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5-median" sheetId="1" state="visible" r:id="rId2"/>
    <sheet name="Total ammonium-median" sheetId="2" state="visible" r:id="rId3"/>
    <sheet name="Nitrate-TON-median" sheetId="3" state="visible" r:id="rId4"/>
    <sheet name="Orthophosphate-medi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%red</t>
  </si>
  <si>
    <t xml:space="preserve">EU(255)</t>
  </si>
  <si>
    <t xml:space="preserve">ACC(191)</t>
  </si>
  <si>
    <t xml:space="preserve">DK (4)</t>
  </si>
  <si>
    <t xml:space="preserve">BOD5</t>
  </si>
  <si>
    <t xml:space="preserve">FR(148)</t>
  </si>
  <si>
    <t xml:space="preserve">UK(103)</t>
  </si>
  <si>
    <t xml:space="preserve">BG(45)</t>
  </si>
  <si>
    <t xml:space="preserve">HU(84)</t>
  </si>
  <si>
    <t xml:space="preserve">SL(21)</t>
  </si>
  <si>
    <t xml:space="preserve">SK(41)</t>
  </si>
  <si>
    <t xml:space="preserve">FI(12)</t>
  </si>
  <si>
    <t xml:space="preserve">BOD7</t>
  </si>
  <si>
    <t xml:space="preserve">Not included in above time series</t>
  </si>
  <si>
    <t xml:space="preserve">EE(43)</t>
  </si>
  <si>
    <t xml:space="preserve">EU(526)</t>
  </si>
  <si>
    <t xml:space="preserve">ACC(441)</t>
  </si>
  <si>
    <t xml:space="preserve">DE(95)</t>
  </si>
  <si>
    <t xml:space="preserve">DK(26)</t>
  </si>
  <si>
    <t xml:space="preserve">FI(69)</t>
  </si>
  <si>
    <t xml:space="preserve">FR(154)</t>
  </si>
  <si>
    <t xml:space="preserve">SE(79)</t>
  </si>
  <si>
    <t xml:space="preserve">BG(50)</t>
  </si>
  <si>
    <t xml:space="preserve">EE(39)</t>
  </si>
  <si>
    <t xml:space="preserve">HU(88)</t>
  </si>
  <si>
    <t xml:space="preserve">LT(56)</t>
  </si>
  <si>
    <t xml:space="preserve">LV(54)</t>
  </si>
  <si>
    <t xml:space="preserve">PL(92)</t>
  </si>
  <si>
    <t xml:space="preserve">% red</t>
  </si>
  <si>
    <t xml:space="preserve">Background (low)</t>
  </si>
  <si>
    <t xml:space="preserve">Western (337)</t>
  </si>
  <si>
    <t xml:space="preserve">As N per litre</t>
  </si>
  <si>
    <t xml:space="preserve">ACC(446)</t>
  </si>
  <si>
    <t xml:space="preserve">Northern(138)</t>
  </si>
  <si>
    <t xml:space="preserve">DE(105)</t>
  </si>
  <si>
    <t xml:space="preserve">FR(188)</t>
  </si>
  <si>
    <t xml:space="preserve">UK(12)</t>
  </si>
  <si>
    <t xml:space="preserve">DK(32)</t>
  </si>
  <si>
    <t xml:space="preserve">TON</t>
  </si>
  <si>
    <t xml:space="preserve">PL(93)</t>
  </si>
  <si>
    <t xml:space="preserve">FI(59)</t>
  </si>
  <si>
    <t xml:space="preserve">Conversion factor</t>
  </si>
  <si>
    <t xml:space="preserve">As nitrate (NO3) per litre</t>
  </si>
  <si>
    <t xml:space="preserve">High Background</t>
  </si>
  <si>
    <t xml:space="preserve">Low Background</t>
  </si>
  <si>
    <t xml:space="preserve">Version 1 with corrections for BG and PL data which had not been converted to P</t>
  </si>
  <si>
    <t xml:space="preserve">Northern(127)</t>
  </si>
  <si>
    <t xml:space="preserve">Western(319)</t>
  </si>
  <si>
    <t xml:space="preserve">ACC(387)</t>
  </si>
  <si>
    <t xml:space="preserve">FI(48)</t>
  </si>
  <si>
    <t xml:space="preserve">DE(73)</t>
  </si>
  <si>
    <t xml:space="preserve">DK(30)</t>
  </si>
  <si>
    <t xml:space="preserve">FR(163)</t>
  </si>
  <si>
    <t xml:space="preserve">UK(53)</t>
  </si>
  <si>
    <t xml:space="preserve">BG(33)</t>
  </si>
  <si>
    <t xml:space="preserve">LT56)</t>
  </si>
  <si>
    <t xml:space="preserve">PL(89)</t>
  </si>
  <si>
    <t xml:space="preserve">SK(7)</t>
  </si>
  <si>
    <t xml:space="preserve">Backg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OD5-median'!$A$2</c:f>
              <c:strCache>
                <c:ptCount val="1"/>
                <c:pt idx="0">
                  <c:v>EU(25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5-median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BOD5-median'!$B$2:$L$2</c:f>
              <c:numCache>
                <c:formatCode>General</c:formatCode>
                <c:ptCount val="11"/>
                <c:pt idx="0">
                  <c:v>2.75181766655182</c:v>
                </c:pt>
                <c:pt idx="1">
                  <c:v>2.75575178837188</c:v>
                </c:pt>
                <c:pt idx="2">
                  <c:v>2.4427131184668</c:v>
                </c:pt>
                <c:pt idx="3">
                  <c:v>2.28637202726886</c:v>
                </c:pt>
                <c:pt idx="4">
                  <c:v>2.24227218448432</c:v>
                </c:pt>
                <c:pt idx="5">
                  <c:v>2.22075319135515</c:v>
                </c:pt>
                <c:pt idx="6">
                  <c:v>2.21034380884182</c:v>
                </c:pt>
                <c:pt idx="7">
                  <c:v>2.39967462405302</c:v>
                </c:pt>
                <c:pt idx="8">
                  <c:v>2.28550166431173</c:v>
                </c:pt>
                <c:pt idx="9">
                  <c:v>2.17442471897361</c:v>
                </c:pt>
                <c:pt idx="10">
                  <c:v>1.99030446872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D5-median'!$A$3</c:f>
              <c:strCache>
                <c:ptCount val="1"/>
                <c:pt idx="0">
                  <c:v>ACC(191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5-median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BOD5-median'!$B$3:$L$3</c:f>
              <c:numCache>
                <c:formatCode>General</c:formatCode>
                <c:ptCount val="11"/>
                <c:pt idx="2">
                  <c:v>4.98252496442754</c:v>
                </c:pt>
                <c:pt idx="3">
                  <c:v>4.8487495727078</c:v>
                </c:pt>
                <c:pt idx="4">
                  <c:v>4.21433274486853</c:v>
                </c:pt>
                <c:pt idx="5">
                  <c:v>3.79225924264932</c:v>
                </c:pt>
                <c:pt idx="6">
                  <c:v>3.94923229551403</c:v>
                </c:pt>
                <c:pt idx="7">
                  <c:v>3.73173593560787</c:v>
                </c:pt>
                <c:pt idx="8">
                  <c:v>3.41344505631347</c:v>
                </c:pt>
                <c:pt idx="9">
                  <c:v>3.27793179041516</c:v>
                </c:pt>
                <c:pt idx="10">
                  <c:v>3.35083067618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7717"/>
        <c:axId val="60284693"/>
      </c:lineChart>
      <c:catAx>
        <c:axId val="4517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693"/>
        <c:crossesAt val="0"/>
        <c:auto val="1"/>
        <c:lblAlgn val="ctr"/>
        <c:lblOffset val="100"/>
        <c:noMultiLvlLbl val="0"/>
      </c:catAx>
      <c:valAx>
        <c:axId val="6028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BOD5 (mg O2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otal ammonium-median'!$A$25</c:f>
              <c:strCache>
                <c:ptCount val="1"/>
                <c:pt idx="0">
                  <c:v>EU(52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monium-median'!$B$24:$L$2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Total ammonium-median'!$B$25:$L$25</c:f>
              <c:numCache>
                <c:formatCode>General</c:formatCode>
                <c:ptCount val="11"/>
                <c:pt idx="0">
                  <c:v>156.874226408657</c:v>
                </c:pt>
                <c:pt idx="1">
                  <c:v>153.52401379126</c:v>
                </c:pt>
                <c:pt idx="2">
                  <c:v>128.433026314164</c:v>
                </c:pt>
                <c:pt idx="3">
                  <c:v>133.069693789755</c:v>
                </c:pt>
                <c:pt idx="4">
                  <c:v>102.018165584701</c:v>
                </c:pt>
                <c:pt idx="5">
                  <c:v>105.962963561818</c:v>
                </c:pt>
                <c:pt idx="6">
                  <c:v>124.895255214727</c:v>
                </c:pt>
                <c:pt idx="7">
                  <c:v>109.937270705231</c:v>
                </c:pt>
                <c:pt idx="8">
                  <c:v>93.7198612044299</c:v>
                </c:pt>
                <c:pt idx="9">
                  <c:v>91.1311040196299</c:v>
                </c:pt>
                <c:pt idx="10">
                  <c:v>81.9649016904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ammonium-median'!$A$26</c:f>
              <c:strCache>
                <c:ptCount val="1"/>
                <c:pt idx="0">
                  <c:v>ACC(44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monium-median'!$B$24:$L$2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Total ammonium-median'!$B$26:$L$26</c:f>
              <c:numCache>
                <c:formatCode>General</c:formatCode>
                <c:ptCount val="11"/>
                <c:pt idx="2">
                  <c:v>428.801421973495</c:v>
                </c:pt>
                <c:pt idx="3">
                  <c:v>417.870189170825</c:v>
                </c:pt>
                <c:pt idx="4">
                  <c:v>339.571960364413</c:v>
                </c:pt>
                <c:pt idx="5">
                  <c:v>300.65033784907</c:v>
                </c:pt>
                <c:pt idx="6">
                  <c:v>314.906670459908</c:v>
                </c:pt>
                <c:pt idx="7">
                  <c:v>260.868333596775</c:v>
                </c:pt>
                <c:pt idx="8">
                  <c:v>211.538820195957</c:v>
                </c:pt>
                <c:pt idx="9">
                  <c:v>190.165909584905</c:v>
                </c:pt>
                <c:pt idx="10">
                  <c:v>176.18194575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6255"/>
        <c:axId val="68144648"/>
      </c:lineChart>
      <c:catAx>
        <c:axId val="7684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4648"/>
        <c:crossesAt val="0"/>
        <c:auto val="1"/>
        <c:lblAlgn val="ctr"/>
        <c:lblOffset val="100"/>
        <c:noMultiLvlLbl val="0"/>
      </c:catAx>
      <c:valAx>
        <c:axId val="6814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mmonium (µg N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143884892086"/>
          <c:y val="0.0533684210526316"/>
          <c:w val="0.663934939005318"/>
          <c:h val="0.919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'Total ammonium-median'!$A$73</c:f>
              <c:strCache>
                <c:ptCount val="1"/>
                <c:pt idx="0">
                  <c:v>EU(526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monium-median'!$B$72:$L$72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Total ammonium-median'!$B$73:$L$73</c:f>
              <c:numCache>
                <c:formatCode>General</c:formatCode>
                <c:ptCount val="11"/>
                <c:pt idx="0">
                  <c:v>156.874226408657</c:v>
                </c:pt>
                <c:pt idx="1">
                  <c:v>153.52401379126</c:v>
                </c:pt>
                <c:pt idx="2">
                  <c:v>128.433026314164</c:v>
                </c:pt>
                <c:pt idx="3">
                  <c:v>133.069693789755</c:v>
                </c:pt>
                <c:pt idx="4">
                  <c:v>102.018165584701</c:v>
                </c:pt>
                <c:pt idx="5">
                  <c:v>105.962963561818</c:v>
                </c:pt>
                <c:pt idx="6">
                  <c:v>124.895255214727</c:v>
                </c:pt>
                <c:pt idx="7">
                  <c:v>109.937270705231</c:v>
                </c:pt>
                <c:pt idx="8">
                  <c:v>93.7198612044299</c:v>
                </c:pt>
                <c:pt idx="9">
                  <c:v>91.1311040196299</c:v>
                </c:pt>
                <c:pt idx="10">
                  <c:v>81.9649016904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ammonium-median'!$A$74</c:f>
              <c:strCache>
                <c:ptCount val="1"/>
                <c:pt idx="0">
                  <c:v>ACC(441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monium-median'!$B$72:$L$72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Total ammonium-median'!$B$74:$L$74</c:f>
              <c:numCache>
                <c:formatCode>General</c:formatCode>
                <c:ptCount val="11"/>
                <c:pt idx="2">
                  <c:v>428.801421973495</c:v>
                </c:pt>
                <c:pt idx="3">
                  <c:v>417.870189170825</c:v>
                </c:pt>
                <c:pt idx="4">
                  <c:v>339.571960364413</c:v>
                </c:pt>
                <c:pt idx="5">
                  <c:v>300.65033784907</c:v>
                </c:pt>
                <c:pt idx="6">
                  <c:v>314.906670459908</c:v>
                </c:pt>
                <c:pt idx="7">
                  <c:v>260.868333596775</c:v>
                </c:pt>
                <c:pt idx="8">
                  <c:v>211.538820195957</c:v>
                </c:pt>
                <c:pt idx="9">
                  <c:v>190.165909584905</c:v>
                </c:pt>
                <c:pt idx="10">
                  <c:v>176.181945759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ammonium-median'!$A$75</c:f>
              <c:strCache>
                <c:ptCount val="1"/>
                <c:pt idx="0">
                  <c:v>Background (low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monium-median'!$B$72:$L$72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Total ammonium-median'!$B$75:$L$75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5602"/>
        <c:axId val="23410240"/>
      </c:lineChart>
      <c:catAx>
        <c:axId val="4321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240"/>
        <c:crossesAt val="0"/>
        <c:auto val="1"/>
        <c:lblAlgn val="ctr"/>
        <c:lblOffset val="100"/>
        <c:noMultiLvlLbl val="0"/>
      </c:catAx>
      <c:valAx>
        <c:axId val="2341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mmonium µg N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17641538943"/>
          <c:y val="0.3874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itrate-TON-median'!$A$25</c:f>
              <c:strCache>
                <c:ptCount val="1"/>
                <c:pt idx="0">
                  <c:v>Western (33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24:$L$2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25:$L$25</c:f>
              <c:numCache>
                <c:formatCode>General</c:formatCode>
                <c:ptCount val="11"/>
                <c:pt idx="0">
                  <c:v>10.7144706545277</c:v>
                </c:pt>
                <c:pt idx="1">
                  <c:v>11.2640303624216</c:v>
                </c:pt>
                <c:pt idx="2">
                  <c:v>12.1290319345981</c:v>
                </c:pt>
                <c:pt idx="3">
                  <c:v>11.7998925100249</c:v>
                </c:pt>
                <c:pt idx="4">
                  <c:v>11.4480701396371</c:v>
                </c:pt>
                <c:pt idx="5">
                  <c:v>10.4773464740802</c:v>
                </c:pt>
                <c:pt idx="6">
                  <c:v>10.8486642234686</c:v>
                </c:pt>
                <c:pt idx="7">
                  <c:v>10.4632628025341</c:v>
                </c:pt>
                <c:pt idx="8">
                  <c:v>11.1021328698802</c:v>
                </c:pt>
                <c:pt idx="9">
                  <c:v>10.774045322614</c:v>
                </c:pt>
                <c:pt idx="10">
                  <c:v>10.7693992004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trate-TON-median'!$A$26</c:f>
              <c:strCache>
                <c:ptCount val="1"/>
                <c:pt idx="0">
                  <c:v>ACC(446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24:$L$2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26:$L$26</c:f>
              <c:numCache>
                <c:formatCode>General</c:formatCode>
                <c:ptCount val="11"/>
                <c:pt idx="2">
                  <c:v>6.52309574524063</c:v>
                </c:pt>
                <c:pt idx="3">
                  <c:v>5.59923567928238</c:v>
                </c:pt>
                <c:pt idx="4">
                  <c:v>5.62432802259791</c:v>
                </c:pt>
                <c:pt idx="5">
                  <c:v>5.97997804684424</c:v>
                </c:pt>
                <c:pt idx="6">
                  <c:v>6.15784836126593</c:v>
                </c:pt>
                <c:pt idx="7">
                  <c:v>6.02230572886138</c:v>
                </c:pt>
                <c:pt idx="8">
                  <c:v>6.20640556908052</c:v>
                </c:pt>
                <c:pt idx="9">
                  <c:v>5.6376217610351</c:v>
                </c:pt>
                <c:pt idx="10">
                  <c:v>5.87249503718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trate-TON-median'!$A$27</c:f>
              <c:strCache>
                <c:ptCount val="1"/>
                <c:pt idx="0">
                  <c:v>Northern(138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24:$L$2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27:$L$27</c:f>
              <c:numCache>
                <c:formatCode>General</c:formatCode>
                <c:ptCount val="11"/>
                <c:pt idx="0">
                  <c:v>0.869291816234625</c:v>
                </c:pt>
                <c:pt idx="1">
                  <c:v>1.01114098869304</c:v>
                </c:pt>
                <c:pt idx="2">
                  <c:v>0.967312085507928</c:v>
                </c:pt>
                <c:pt idx="3">
                  <c:v>0.910515784440373</c:v>
                </c:pt>
                <c:pt idx="4">
                  <c:v>0.901991557557712</c:v>
                </c:pt>
                <c:pt idx="5">
                  <c:v>0.963700085033249</c:v>
                </c:pt>
                <c:pt idx="6">
                  <c:v>1.06832541395026</c:v>
                </c:pt>
                <c:pt idx="7">
                  <c:v>0.952600663608527</c:v>
                </c:pt>
                <c:pt idx="8">
                  <c:v>0.983306953563001</c:v>
                </c:pt>
                <c:pt idx="9">
                  <c:v>0.937838562992775</c:v>
                </c:pt>
                <c:pt idx="10">
                  <c:v>0.97552339821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5020"/>
        <c:axId val="56260891"/>
      </c:lineChart>
      <c:catAx>
        <c:axId val="4178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0891"/>
        <c:crossesAt val="0"/>
        <c:auto val="1"/>
        <c:lblAlgn val="ctr"/>
        <c:lblOffset val="100"/>
        <c:noMultiLvlLbl val="0"/>
      </c:catAx>
      <c:valAx>
        <c:axId val="5626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Nitrate mg/l (as NO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itrate-TON-median'!$A$72</c:f>
              <c:strCache>
                <c:ptCount val="1"/>
                <c:pt idx="0">
                  <c:v>Western (33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71:$L$7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72:$L$72</c:f>
              <c:numCache>
                <c:formatCode>General</c:formatCode>
                <c:ptCount val="11"/>
                <c:pt idx="0">
                  <c:v>10.7144706545277</c:v>
                </c:pt>
                <c:pt idx="1">
                  <c:v>11.2640303624216</c:v>
                </c:pt>
                <c:pt idx="2">
                  <c:v>12.1290319345981</c:v>
                </c:pt>
                <c:pt idx="3">
                  <c:v>11.7998925100249</c:v>
                </c:pt>
                <c:pt idx="4">
                  <c:v>11.4480701396371</c:v>
                </c:pt>
                <c:pt idx="5">
                  <c:v>10.4773464740802</c:v>
                </c:pt>
                <c:pt idx="6">
                  <c:v>10.8486642234686</c:v>
                </c:pt>
                <c:pt idx="7">
                  <c:v>10.4632628025341</c:v>
                </c:pt>
                <c:pt idx="8">
                  <c:v>11.1021328698802</c:v>
                </c:pt>
                <c:pt idx="9">
                  <c:v>10.774045322614</c:v>
                </c:pt>
                <c:pt idx="10">
                  <c:v>10.7693992004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trate-TON-median'!$A$73</c:f>
              <c:strCache>
                <c:ptCount val="1"/>
                <c:pt idx="0">
                  <c:v>ACC(446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71:$L$7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73:$L$73</c:f>
              <c:numCache>
                <c:formatCode>General</c:formatCode>
                <c:ptCount val="11"/>
                <c:pt idx="2">
                  <c:v>6.52309574524063</c:v>
                </c:pt>
                <c:pt idx="3">
                  <c:v>5.59923567928238</c:v>
                </c:pt>
                <c:pt idx="4">
                  <c:v>5.62432802259791</c:v>
                </c:pt>
                <c:pt idx="5">
                  <c:v>5.97997804684424</c:v>
                </c:pt>
                <c:pt idx="6">
                  <c:v>6.15784836126593</c:v>
                </c:pt>
                <c:pt idx="7">
                  <c:v>6.02230572886138</c:v>
                </c:pt>
                <c:pt idx="8">
                  <c:v>6.20640556908052</c:v>
                </c:pt>
                <c:pt idx="9">
                  <c:v>5.6376217610351</c:v>
                </c:pt>
                <c:pt idx="10">
                  <c:v>5.87249503718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trate-TON-median'!$A$74</c:f>
              <c:strCache>
                <c:ptCount val="1"/>
                <c:pt idx="0">
                  <c:v>Northern(138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71:$L$7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74:$L$74</c:f>
              <c:numCache>
                <c:formatCode>General</c:formatCode>
                <c:ptCount val="11"/>
                <c:pt idx="0">
                  <c:v>0.869291816234625</c:v>
                </c:pt>
                <c:pt idx="1">
                  <c:v>1.01114098869304</c:v>
                </c:pt>
                <c:pt idx="2">
                  <c:v>0.967312085507928</c:v>
                </c:pt>
                <c:pt idx="3">
                  <c:v>0.910515784440373</c:v>
                </c:pt>
                <c:pt idx="4">
                  <c:v>0.901991557557712</c:v>
                </c:pt>
                <c:pt idx="5">
                  <c:v>0.963700085033249</c:v>
                </c:pt>
                <c:pt idx="6">
                  <c:v>1.06832541395026</c:v>
                </c:pt>
                <c:pt idx="7">
                  <c:v>0.952600663608527</c:v>
                </c:pt>
                <c:pt idx="8">
                  <c:v>0.983306953563001</c:v>
                </c:pt>
                <c:pt idx="9">
                  <c:v>0.937838562992775</c:v>
                </c:pt>
                <c:pt idx="10">
                  <c:v>0.975523398218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trate-TON-median'!$A$75</c:f>
              <c:strCache>
                <c:ptCount val="1"/>
                <c:pt idx="0">
                  <c:v>High Backgr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71:$L$7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75:$L$75</c:f>
              <c:numCache>
                <c:formatCode>General</c:formatCode>
                <c:ptCount val="11"/>
                <c:pt idx="0">
                  <c:v>4.42857142857143</c:v>
                </c:pt>
                <c:pt idx="1">
                  <c:v>4.42857142857143</c:v>
                </c:pt>
                <c:pt idx="2">
                  <c:v>4.42857142857143</c:v>
                </c:pt>
                <c:pt idx="3">
                  <c:v>4.42857142857143</c:v>
                </c:pt>
                <c:pt idx="4">
                  <c:v>4.42857142857143</c:v>
                </c:pt>
                <c:pt idx="5">
                  <c:v>4.42857142857143</c:v>
                </c:pt>
                <c:pt idx="6">
                  <c:v>4.42857142857143</c:v>
                </c:pt>
                <c:pt idx="7">
                  <c:v>4.42857142857143</c:v>
                </c:pt>
                <c:pt idx="8">
                  <c:v>4.42857142857143</c:v>
                </c:pt>
                <c:pt idx="9">
                  <c:v>4.42857142857143</c:v>
                </c:pt>
                <c:pt idx="10">
                  <c:v>4.4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itrate-TON-median'!$A$76</c:f>
              <c:strCache>
                <c:ptCount val="1"/>
                <c:pt idx="0">
                  <c:v>Low Backgr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ate-TON-median'!$B$71:$L$7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Nitrate-TON-median'!$B$76:$L$76</c:f>
              <c:numCache>
                <c:formatCode>General</c:formatCode>
                <c:ptCount val="11"/>
                <c:pt idx="0">
                  <c:v>0.442857142857143</c:v>
                </c:pt>
                <c:pt idx="1">
                  <c:v>0.442857142857143</c:v>
                </c:pt>
                <c:pt idx="2">
                  <c:v>0.442857142857143</c:v>
                </c:pt>
                <c:pt idx="3">
                  <c:v>0.442857142857143</c:v>
                </c:pt>
                <c:pt idx="4">
                  <c:v>0.442857142857143</c:v>
                </c:pt>
                <c:pt idx="5">
                  <c:v>0.442857142857143</c:v>
                </c:pt>
                <c:pt idx="6">
                  <c:v>0.442857142857143</c:v>
                </c:pt>
                <c:pt idx="7">
                  <c:v>0.442857142857143</c:v>
                </c:pt>
                <c:pt idx="8">
                  <c:v>0.442857142857143</c:v>
                </c:pt>
                <c:pt idx="9">
                  <c:v>0.442857142857143</c:v>
                </c:pt>
                <c:pt idx="10">
                  <c:v>0.4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816"/>
        <c:axId val="99220964"/>
      </c:lineChart>
      <c:catAx>
        <c:axId val="260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0964"/>
        <c:crossesAt val="0"/>
        <c:auto val="1"/>
        <c:lblAlgn val="ctr"/>
        <c:lblOffset val="100"/>
        <c:noMultiLvlLbl val="0"/>
      </c:catAx>
      <c:valAx>
        <c:axId val="9922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rthophosphate-median'!$A$2</c:f>
              <c:strCache>
                <c:ptCount val="1"/>
                <c:pt idx="0">
                  <c:v>Northern(12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2:$L$2</c:f>
              <c:numCache>
                <c:formatCode>General</c:formatCode>
                <c:ptCount val="11"/>
                <c:pt idx="0">
                  <c:v>8.03552904487111</c:v>
                </c:pt>
                <c:pt idx="1">
                  <c:v>8.25972553566783</c:v>
                </c:pt>
                <c:pt idx="2">
                  <c:v>8.75412079281401</c:v>
                </c:pt>
                <c:pt idx="3">
                  <c:v>10.8531347149905</c:v>
                </c:pt>
                <c:pt idx="4">
                  <c:v>10.0049594644437</c:v>
                </c:pt>
                <c:pt idx="5">
                  <c:v>9.73349168480089</c:v>
                </c:pt>
                <c:pt idx="6">
                  <c:v>9.61071260524429</c:v>
                </c:pt>
                <c:pt idx="7">
                  <c:v>7.7879306675568</c:v>
                </c:pt>
                <c:pt idx="8">
                  <c:v>7.60534635972847</c:v>
                </c:pt>
                <c:pt idx="9">
                  <c:v>7.59642514684436</c:v>
                </c:pt>
                <c:pt idx="10">
                  <c:v>7.7709429466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rthophosphate-median'!$A$3</c:f>
              <c:strCache>
                <c:ptCount val="1"/>
                <c:pt idx="0">
                  <c:v>Western(319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3:$L$3</c:f>
              <c:numCache>
                <c:formatCode>General</c:formatCode>
                <c:ptCount val="11"/>
                <c:pt idx="0">
                  <c:v>134.82624861711</c:v>
                </c:pt>
                <c:pt idx="1">
                  <c:v>113.290900260593</c:v>
                </c:pt>
                <c:pt idx="2">
                  <c:v>99.6570776179663</c:v>
                </c:pt>
                <c:pt idx="3">
                  <c:v>96.6234705103095</c:v>
                </c:pt>
                <c:pt idx="4">
                  <c:v>85.0772783282626</c:v>
                </c:pt>
                <c:pt idx="5">
                  <c:v>91.1433008627263</c:v>
                </c:pt>
                <c:pt idx="6">
                  <c:v>99.0365132811524</c:v>
                </c:pt>
                <c:pt idx="7">
                  <c:v>92.6203635543914</c:v>
                </c:pt>
                <c:pt idx="8">
                  <c:v>84.2478843205729</c:v>
                </c:pt>
                <c:pt idx="9">
                  <c:v>82.3641121386984</c:v>
                </c:pt>
                <c:pt idx="10">
                  <c:v>75.1699189455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rthophosphate-median'!$A$4</c:f>
              <c:strCache>
                <c:ptCount val="1"/>
                <c:pt idx="0">
                  <c:v>ACC(387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4:$L$4</c:f>
              <c:numCache>
                <c:formatCode>General</c:formatCode>
                <c:ptCount val="11"/>
                <c:pt idx="2">
                  <c:v>86.0340598771021</c:v>
                </c:pt>
                <c:pt idx="3">
                  <c:v>81.8694701269727</c:v>
                </c:pt>
                <c:pt idx="4">
                  <c:v>78.0520856468936</c:v>
                </c:pt>
                <c:pt idx="5">
                  <c:v>66.5701836081482</c:v>
                </c:pt>
                <c:pt idx="6">
                  <c:v>67.7775287572634</c:v>
                </c:pt>
                <c:pt idx="7">
                  <c:v>69.5360317086503</c:v>
                </c:pt>
                <c:pt idx="8">
                  <c:v>60.5545857935901</c:v>
                </c:pt>
                <c:pt idx="9">
                  <c:v>62.5202258217736</c:v>
                </c:pt>
                <c:pt idx="10">
                  <c:v>62.616356889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5669"/>
        <c:axId val="96350184"/>
      </c:lineChart>
      <c:catAx>
        <c:axId val="3975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0184"/>
        <c:crossesAt val="0"/>
        <c:auto val="1"/>
        <c:lblAlgn val="ctr"/>
        <c:lblOffset val="100"/>
        <c:noMultiLvlLbl val="0"/>
      </c:catAx>
      <c:valAx>
        <c:axId val="9635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osphate (µg P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rthophosphate-median'!$A$48</c:f>
              <c:strCache>
                <c:ptCount val="1"/>
                <c:pt idx="0">
                  <c:v>Northern(12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47:$L$47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48:$L$48</c:f>
              <c:numCache>
                <c:formatCode>General</c:formatCode>
                <c:ptCount val="11"/>
                <c:pt idx="0">
                  <c:v>8.03552904487111</c:v>
                </c:pt>
                <c:pt idx="1">
                  <c:v>8.25972553566783</c:v>
                </c:pt>
                <c:pt idx="2">
                  <c:v>8.75412079281401</c:v>
                </c:pt>
                <c:pt idx="3">
                  <c:v>10.8531347149905</c:v>
                </c:pt>
                <c:pt idx="4">
                  <c:v>10.0049594644437</c:v>
                </c:pt>
                <c:pt idx="5">
                  <c:v>9.73349168480089</c:v>
                </c:pt>
                <c:pt idx="6">
                  <c:v>9.61071260524429</c:v>
                </c:pt>
                <c:pt idx="7">
                  <c:v>7.7879306675568</c:v>
                </c:pt>
                <c:pt idx="8">
                  <c:v>7.60534635972847</c:v>
                </c:pt>
                <c:pt idx="9">
                  <c:v>7.59642514684436</c:v>
                </c:pt>
                <c:pt idx="10">
                  <c:v>7.7709429466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rthophosphate-median'!$A$49</c:f>
              <c:strCache>
                <c:ptCount val="1"/>
                <c:pt idx="0">
                  <c:v>Western(319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47:$L$47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49:$L$49</c:f>
              <c:numCache>
                <c:formatCode>General</c:formatCode>
                <c:ptCount val="11"/>
                <c:pt idx="0">
                  <c:v>134.82624861711</c:v>
                </c:pt>
                <c:pt idx="1">
                  <c:v>113.290900260593</c:v>
                </c:pt>
                <c:pt idx="2">
                  <c:v>99.6570776179663</c:v>
                </c:pt>
                <c:pt idx="3">
                  <c:v>96.6234705103095</c:v>
                </c:pt>
                <c:pt idx="4">
                  <c:v>85.0772783282626</c:v>
                </c:pt>
                <c:pt idx="5">
                  <c:v>91.1433008627263</c:v>
                </c:pt>
                <c:pt idx="6">
                  <c:v>99.0365132811524</c:v>
                </c:pt>
                <c:pt idx="7">
                  <c:v>92.6203635543914</c:v>
                </c:pt>
                <c:pt idx="8">
                  <c:v>84.2478843205729</c:v>
                </c:pt>
                <c:pt idx="9">
                  <c:v>82.3641121386984</c:v>
                </c:pt>
                <c:pt idx="10">
                  <c:v>75.1699189455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rthophosphate-median'!$A$50</c:f>
              <c:strCache>
                <c:ptCount val="1"/>
                <c:pt idx="0">
                  <c:v>ACC(387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47:$L$47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50:$L$50</c:f>
              <c:numCache>
                <c:formatCode>General</c:formatCode>
                <c:ptCount val="11"/>
                <c:pt idx="2">
                  <c:v>86.0340598771021</c:v>
                </c:pt>
                <c:pt idx="3">
                  <c:v>81.8694701269727</c:v>
                </c:pt>
                <c:pt idx="4">
                  <c:v>78.0520856468936</c:v>
                </c:pt>
                <c:pt idx="5">
                  <c:v>66.5701836081482</c:v>
                </c:pt>
                <c:pt idx="6">
                  <c:v>67.7775287572634</c:v>
                </c:pt>
                <c:pt idx="7">
                  <c:v>69.5360317086503</c:v>
                </c:pt>
                <c:pt idx="8">
                  <c:v>60.5545857935901</c:v>
                </c:pt>
                <c:pt idx="9">
                  <c:v>62.5202258217736</c:v>
                </c:pt>
                <c:pt idx="10">
                  <c:v>62.6163568890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rthophosphate-median'!$A$51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hophosphate-median'!$B$47:$L$47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Orthophosphate-median'!$B$51:$L$5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2237"/>
        <c:axId val="3765185"/>
      </c:lineChart>
      <c:catAx>
        <c:axId val="7778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85"/>
        <c:crossesAt val="0"/>
        <c:auto val="1"/>
        <c:lblAlgn val="ctr"/>
        <c:lblOffset val="100"/>
        <c:noMultiLvlLbl val="0"/>
      </c:catAx>
      <c:valAx>
        <c:axId val="376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µ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2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9</xdr:col>
      <xdr:colOff>72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0" y="3724200"/>
        <a:ext cx="5744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9</xdr:col>
      <xdr:colOff>10800</xdr:colOff>
      <xdr:row>66</xdr:row>
      <xdr:rowOff>66600</xdr:rowOff>
    </xdr:to>
    <xdr:graphicFrame>
      <xdr:nvGraphicFramePr>
        <xdr:cNvPr id="1" name="Chart 1"/>
        <xdr:cNvGraphicFramePr/>
      </xdr:nvGraphicFramePr>
      <xdr:xfrm>
        <a:off x="0" y="7134120"/>
        <a:ext cx="5754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9</xdr:col>
      <xdr:colOff>10800</xdr:colOff>
      <xdr:row>97</xdr:row>
      <xdr:rowOff>19080</xdr:rowOff>
    </xdr:to>
    <xdr:graphicFrame>
      <xdr:nvGraphicFramePr>
        <xdr:cNvPr id="2" name="Chart 2"/>
        <xdr:cNvGraphicFramePr/>
      </xdr:nvGraphicFramePr>
      <xdr:xfrm>
        <a:off x="0" y="12306240"/>
        <a:ext cx="5754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9</xdr:col>
      <xdr:colOff>10800</xdr:colOff>
      <xdr:row>66</xdr:row>
      <xdr:rowOff>9720</xdr:rowOff>
    </xdr:to>
    <xdr:graphicFrame>
      <xdr:nvGraphicFramePr>
        <xdr:cNvPr id="3" name="Chart 1"/>
        <xdr:cNvGraphicFramePr/>
      </xdr:nvGraphicFramePr>
      <xdr:xfrm>
        <a:off x="0" y="7296120"/>
        <a:ext cx="5754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7</xdr:row>
      <xdr:rowOff>9360</xdr:rowOff>
    </xdr:from>
    <xdr:to>
      <xdr:col>9</xdr:col>
      <xdr:colOff>720</xdr:colOff>
      <xdr:row>98</xdr:row>
      <xdr:rowOff>28440</xdr:rowOff>
    </xdr:to>
    <xdr:graphicFrame>
      <xdr:nvGraphicFramePr>
        <xdr:cNvPr id="4" name="Chart 2"/>
        <xdr:cNvGraphicFramePr/>
      </xdr:nvGraphicFramePr>
      <xdr:xfrm>
        <a:off x="0" y="12477600"/>
        <a:ext cx="5744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9</xdr:col>
      <xdr:colOff>720</xdr:colOff>
      <xdr:row>44</xdr:row>
      <xdr:rowOff>123840</xdr:rowOff>
    </xdr:to>
    <xdr:graphicFrame>
      <xdr:nvGraphicFramePr>
        <xdr:cNvPr id="5" name="Chart 1"/>
        <xdr:cNvGraphicFramePr/>
      </xdr:nvGraphicFramePr>
      <xdr:xfrm>
        <a:off x="0" y="3714840"/>
        <a:ext cx="5744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720</xdr:colOff>
      <xdr:row>73</xdr:row>
      <xdr:rowOff>9360</xdr:rowOff>
    </xdr:to>
    <xdr:graphicFrame>
      <xdr:nvGraphicFramePr>
        <xdr:cNvPr id="6" name="Chart 2"/>
        <xdr:cNvGraphicFramePr/>
      </xdr:nvGraphicFramePr>
      <xdr:xfrm>
        <a:off x="0" y="842004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  <c r="N1" s="0" t="s">
        <v>0</v>
      </c>
    </row>
    <row r="2" customFormat="false" ht="12.75" hidden="false" customHeight="false" outlineLevel="0" collapsed="false">
      <c r="A2" s="0" t="s">
        <v>1</v>
      </c>
      <c r="B2" s="0" t="n">
        <v>2.75181766655182</v>
      </c>
      <c r="C2" s="0" t="n">
        <v>2.75575178837188</v>
      </c>
      <c r="D2" s="0" t="n">
        <v>2.4427131184668</v>
      </c>
      <c r="E2" s="0" t="n">
        <v>2.28637202726886</v>
      </c>
      <c r="F2" s="0" t="n">
        <v>2.24227218448432</v>
      </c>
      <c r="G2" s="0" t="n">
        <v>2.22075319135515</v>
      </c>
      <c r="H2" s="0" t="n">
        <v>2.21034380884182</v>
      </c>
      <c r="I2" s="0" t="n">
        <v>2.39967462405302</v>
      </c>
      <c r="J2" s="0" t="n">
        <v>2.28550166431173</v>
      </c>
      <c r="K2" s="0" t="n">
        <v>2.17442471897361</v>
      </c>
      <c r="L2" s="0" t="n">
        <v>1.99030446872214</v>
      </c>
      <c r="N2" s="0" t="n">
        <f aca="false">(B2-L2)/B2*100</f>
        <v>27.6730979339883</v>
      </c>
    </row>
    <row r="3" customFormat="false" ht="12.75" hidden="false" customHeight="false" outlineLevel="0" collapsed="false">
      <c r="A3" s="0" t="s">
        <v>2</v>
      </c>
      <c r="D3" s="0" t="n">
        <v>4.98252496442754</v>
      </c>
      <c r="E3" s="0" t="n">
        <v>4.8487495727078</v>
      </c>
      <c r="F3" s="0" t="n">
        <v>4.21433274486853</v>
      </c>
      <c r="G3" s="0" t="n">
        <v>3.79225924264932</v>
      </c>
      <c r="H3" s="0" t="n">
        <v>3.94923229551403</v>
      </c>
      <c r="I3" s="0" t="n">
        <v>3.73173593560787</v>
      </c>
      <c r="J3" s="0" t="n">
        <v>3.41344505631347</v>
      </c>
      <c r="K3" s="0" t="n">
        <v>3.27793179041516</v>
      </c>
      <c r="L3" s="0" t="n">
        <v>3.35083067618738</v>
      </c>
      <c r="N3" s="0" t="n">
        <f aca="false">(D3-L3)/D3*100</f>
        <v>32.7483414511629</v>
      </c>
    </row>
    <row r="10" customFormat="false" ht="12.75" hidden="false" customHeight="false" outlineLevel="0" collapsed="false">
      <c r="B10" s="0" t="n">
        <v>1990</v>
      </c>
      <c r="C10" s="0" t="n">
        <v>1991</v>
      </c>
      <c r="D10" s="0" t="n">
        <v>1992</v>
      </c>
      <c r="E10" s="0" t="n">
        <v>1993</v>
      </c>
      <c r="F10" s="0" t="n">
        <v>1994</v>
      </c>
      <c r="G10" s="0" t="n">
        <v>1995</v>
      </c>
      <c r="H10" s="0" t="n">
        <v>1996</v>
      </c>
      <c r="I10" s="0" t="n">
        <v>1997</v>
      </c>
      <c r="J10" s="0" t="n">
        <v>1998</v>
      </c>
      <c r="K10" s="0" t="n">
        <v>1999</v>
      </c>
      <c r="L10" s="0" t="n">
        <v>2000</v>
      </c>
    </row>
    <row r="11" customFormat="false" ht="12.75" hidden="false" customHeight="false" outlineLevel="0" collapsed="false">
      <c r="A11" s="0" t="s">
        <v>3</v>
      </c>
      <c r="B11" s="1" t="n">
        <v>2.07778872211789</v>
      </c>
      <c r="C11" s="1" t="n">
        <v>1.96925109877875</v>
      </c>
      <c r="D11" s="1" t="n">
        <v>1.9624472849527</v>
      </c>
      <c r="E11" s="1" t="n">
        <v>1.83536274344893</v>
      </c>
      <c r="F11" s="1" t="n">
        <v>1.99884277429469</v>
      </c>
      <c r="G11" s="1" t="n">
        <v>1.89283451201304</v>
      </c>
      <c r="H11" s="1" t="n">
        <v>2.14111780579002</v>
      </c>
      <c r="I11" s="1" t="n">
        <v>1.96247649867251</v>
      </c>
      <c r="J11" s="1" t="n">
        <v>2.02216732475209</v>
      </c>
      <c r="K11" s="1" t="n">
        <v>1.82489042572878</v>
      </c>
      <c r="L11" s="1" t="n">
        <v>1.50059428353539</v>
      </c>
      <c r="M11" s="0" t="s">
        <v>4</v>
      </c>
    </row>
    <row r="12" customFormat="false" ht="12.75" hidden="false" customHeight="false" outlineLevel="0" collapsed="false">
      <c r="A12" s="0" t="s">
        <v>5</v>
      </c>
      <c r="B12" s="1" t="n">
        <v>3.19712856148355</v>
      </c>
      <c r="C12" s="1" t="n">
        <v>3.23248303496641</v>
      </c>
      <c r="D12" s="1" t="n">
        <v>2.77767450026374</v>
      </c>
      <c r="E12" s="1" t="n">
        <v>2.65123164779977</v>
      </c>
      <c r="F12" s="1" t="n">
        <v>2.61140549419806</v>
      </c>
      <c r="G12" s="1" t="n">
        <v>2.59871129720236</v>
      </c>
      <c r="H12" s="1" t="n">
        <v>2.45923563833164</v>
      </c>
      <c r="I12" s="1" t="n">
        <v>2.96619171687121</v>
      </c>
      <c r="J12" s="1" t="n">
        <v>2.80933987126824</v>
      </c>
      <c r="K12" s="1" t="n">
        <v>2.73934589454958</v>
      </c>
      <c r="L12" s="1" t="n">
        <v>2.57058523267523</v>
      </c>
      <c r="M12" s="0" t="s">
        <v>4</v>
      </c>
    </row>
    <row r="13" customFormat="false" ht="12.75" hidden="false" customHeight="false" outlineLevel="0" collapsed="false">
      <c r="A13" s="0" t="s">
        <v>6</v>
      </c>
      <c r="B13" s="1" t="n">
        <v>2.24263380432154</v>
      </c>
      <c r="C13" s="1" t="n">
        <v>2.21991556299715</v>
      </c>
      <c r="D13" s="1" t="n">
        <v>2.0482042660764</v>
      </c>
      <c r="E13" s="1" t="n">
        <v>1.86405779297793</v>
      </c>
      <c r="F13" s="1" t="n">
        <v>1.80935747727473</v>
      </c>
      <c r="G13" s="1" t="n">
        <v>1.7828544068011</v>
      </c>
      <c r="H13" s="1" t="n">
        <v>1.89849921604661</v>
      </c>
      <c r="I13" s="1" t="n">
        <v>1.78354061809213</v>
      </c>
      <c r="J13" s="1" t="n">
        <v>1.7071350272025</v>
      </c>
      <c r="K13" s="1" t="n">
        <v>1.57099945479028</v>
      </c>
      <c r="L13" s="1" t="n">
        <v>1.39324048195954</v>
      </c>
      <c r="M13" s="0" t="s">
        <v>4</v>
      </c>
    </row>
    <row r="14" customFormat="false" ht="12.75" hidden="false" customHeight="false" outlineLevel="0" collapsed="false">
      <c r="A14" s="0" t="s">
        <v>7</v>
      </c>
      <c r="B14" s="1"/>
      <c r="C14" s="1"/>
      <c r="D14" s="1" t="n">
        <v>4.03479614640852</v>
      </c>
      <c r="E14" s="1" t="n">
        <v>7.34012697396316</v>
      </c>
      <c r="F14" s="1" t="n">
        <v>6.4064771184286</v>
      </c>
      <c r="G14" s="1" t="n">
        <v>5.07932563310257</v>
      </c>
      <c r="H14" s="1" t="n">
        <v>4.64615857602366</v>
      </c>
      <c r="I14" s="1" t="n">
        <v>3.46054718554067</v>
      </c>
      <c r="J14" s="1" t="n">
        <v>3.61753607766495</v>
      </c>
      <c r="K14" s="1" t="n">
        <v>3.12079150807734</v>
      </c>
      <c r="L14" s="1" t="n">
        <v>3.78800879431535</v>
      </c>
      <c r="M14" s="0" t="s">
        <v>4</v>
      </c>
    </row>
    <row r="15" customFormat="false" ht="12.75" hidden="false" customHeight="false" outlineLevel="0" collapsed="false">
      <c r="A15" s="0" t="s">
        <v>8</v>
      </c>
      <c r="B15" s="1"/>
      <c r="C15" s="1"/>
      <c r="D15" s="1" t="n">
        <v>6.37243450277958</v>
      </c>
      <c r="E15" s="1" t="n">
        <v>3.99970127820382</v>
      </c>
      <c r="F15" s="1" t="n">
        <v>3.75719835978399</v>
      </c>
      <c r="G15" s="1" t="n">
        <v>3.48520420640515</v>
      </c>
      <c r="H15" s="1" t="n">
        <v>3.72364014268156</v>
      </c>
      <c r="I15" s="1" t="n">
        <v>3.89043302917069</v>
      </c>
      <c r="J15" s="1" t="n">
        <v>3.45563424868219</v>
      </c>
      <c r="K15" s="1" t="n">
        <v>3.46427162974718</v>
      </c>
      <c r="L15" s="1" t="n">
        <v>3.38663103533034</v>
      </c>
      <c r="M15" s="0" t="s">
        <v>4</v>
      </c>
    </row>
    <row r="16" customFormat="false" ht="12.75" hidden="false" customHeight="false" outlineLevel="0" collapsed="false">
      <c r="A16" s="0" t="s">
        <v>9</v>
      </c>
      <c r="B16" s="1"/>
      <c r="C16" s="1"/>
      <c r="D16" s="1" t="n">
        <v>4.9954184268194</v>
      </c>
      <c r="E16" s="1" t="n">
        <v>4.10546406335367</v>
      </c>
      <c r="F16" s="1" t="n">
        <v>2.91217699767807</v>
      </c>
      <c r="G16" s="1" t="n">
        <v>2.65482957846429</v>
      </c>
      <c r="H16" s="1" t="n">
        <v>2.90005081036378</v>
      </c>
      <c r="I16" s="1" t="n">
        <v>3.12541444423422</v>
      </c>
      <c r="J16" s="1" t="n">
        <v>2.72244236957041</v>
      </c>
      <c r="K16" s="1" t="n">
        <v>2.81438813588397</v>
      </c>
      <c r="L16" s="1" t="n">
        <v>2.55982315732583</v>
      </c>
      <c r="M16" s="0" t="s">
        <v>4</v>
      </c>
    </row>
    <row r="17" customFormat="false" ht="12.75" hidden="false" customHeight="false" outlineLevel="0" collapsed="false">
      <c r="A17" s="0" t="s">
        <v>10</v>
      </c>
      <c r="B17" s="1"/>
      <c r="C17" s="1"/>
      <c r="D17" s="1" t="n">
        <v>3.78893815665531</v>
      </c>
      <c r="E17" s="1" t="n">
        <v>4.96918734228432</v>
      </c>
      <c r="F17" s="1" t="n">
        <v>4.0688132424508</v>
      </c>
      <c r="G17" s="1" t="n">
        <v>3.92695835572052</v>
      </c>
      <c r="H17" s="1" t="n">
        <v>4.36586581611597</v>
      </c>
      <c r="I17" s="1" t="n">
        <v>4.07622423247014</v>
      </c>
      <c r="J17" s="1" t="n">
        <v>3.50669202502563</v>
      </c>
      <c r="K17" s="1" t="n">
        <v>3.33992451026825</v>
      </c>
      <c r="L17" s="1" t="n">
        <v>3.28957263045578</v>
      </c>
      <c r="M17" s="0" t="s">
        <v>4</v>
      </c>
    </row>
    <row r="18" customFormat="false" ht="12.75" hidden="false" customHeight="false" outlineLevel="0" collapsed="false">
      <c r="A18" s="0" t="s">
        <v>11</v>
      </c>
      <c r="B18" s="1" t="n">
        <v>2.59575745741309</v>
      </c>
      <c r="C18" s="1" t="n">
        <v>2.85600165527845</v>
      </c>
      <c r="D18" s="1" t="n">
        <v>2.33039559153881</v>
      </c>
      <c r="E18" s="1" t="n">
        <v>2.28006549671099</v>
      </c>
      <c r="F18" s="1" t="n">
        <v>2.21028791347293</v>
      </c>
      <c r="G18" s="1" t="n">
        <v>2.21554450317943</v>
      </c>
      <c r="H18" s="1" t="n">
        <v>2.10583526689318</v>
      </c>
      <c r="I18" s="1" t="n">
        <v>2.22630293383554</v>
      </c>
      <c r="J18" s="1" t="n">
        <v>2.16715826281267</v>
      </c>
      <c r="K18" s="1" t="n">
        <v>2.38592199247231</v>
      </c>
      <c r="L18" s="1" t="n">
        <v>2.03746744839139</v>
      </c>
      <c r="M18" s="0" t="s">
        <v>12</v>
      </c>
      <c r="N18" s="0" t="s">
        <v>13</v>
      </c>
    </row>
    <row r="19" customFormat="false" ht="12.75" hidden="false" customHeight="false" outlineLevel="0" collapsed="false">
      <c r="A19" s="0" t="s">
        <v>14</v>
      </c>
      <c r="B19" s="1"/>
      <c r="C19" s="1"/>
      <c r="D19" s="1" t="n">
        <v>2.24017167911481</v>
      </c>
      <c r="E19" s="1" t="n">
        <v>2.03881972258869</v>
      </c>
      <c r="F19" s="1" t="n">
        <v>2.12454580806435</v>
      </c>
      <c r="G19" s="1" t="n">
        <v>2.0870602436537</v>
      </c>
      <c r="H19" s="1" t="n">
        <v>2.1191770186032</v>
      </c>
      <c r="I19" s="1" t="n">
        <v>2.0164009508866</v>
      </c>
      <c r="J19" s="1" t="n">
        <v>1.96148753141905</v>
      </c>
      <c r="K19" s="1" t="n">
        <v>1.90388932390578</v>
      </c>
      <c r="L19" s="1" t="n">
        <v>1.9089484899444</v>
      </c>
      <c r="M19" s="0" t="s">
        <v>12</v>
      </c>
      <c r="N19" s="0" t="s">
        <v>13</v>
      </c>
    </row>
    <row r="47" customFormat="false" ht="12.75" hidden="false" customHeight="false" outlineLevel="0" collapsed="false">
      <c r="N47" s="0" t="s">
        <v>0</v>
      </c>
    </row>
    <row r="48" customFormat="false" ht="12.75" hidden="false" customHeight="false" outlineLevel="0" collapsed="false">
      <c r="B48" s="0" t="n">
        <v>1990</v>
      </c>
      <c r="C48" s="0" t="n">
        <v>1991</v>
      </c>
      <c r="D48" s="0" t="n">
        <v>1992</v>
      </c>
      <c r="E48" s="0" t="n">
        <v>1993</v>
      </c>
      <c r="F48" s="0" t="n">
        <v>1994</v>
      </c>
      <c r="G48" s="0" t="n">
        <v>1995</v>
      </c>
      <c r="H48" s="0" t="n">
        <v>1996</v>
      </c>
      <c r="I48" s="0" t="n">
        <v>1997</v>
      </c>
      <c r="J48" s="0" t="n">
        <v>1998</v>
      </c>
      <c r="K48" s="0" t="n">
        <v>1999</v>
      </c>
      <c r="L48" s="0" t="n">
        <v>2000</v>
      </c>
    </row>
    <row r="49" customFormat="false" ht="12.75" hidden="false" customHeight="false" outlineLevel="0" collapsed="false">
      <c r="A49" s="0" t="s">
        <v>3</v>
      </c>
      <c r="B49" s="0" t="n">
        <v>2.07778872211789</v>
      </c>
      <c r="C49" s="0" t="n">
        <v>1.96925109877875</v>
      </c>
      <c r="D49" s="0" t="n">
        <v>1.9624472849527</v>
      </c>
      <c r="E49" s="0" t="n">
        <v>1.83536274344893</v>
      </c>
      <c r="F49" s="0" t="n">
        <v>1.99884277429469</v>
      </c>
      <c r="G49" s="0" t="n">
        <v>1.89283451201304</v>
      </c>
      <c r="H49" s="0" t="n">
        <v>2.14111780579002</v>
      </c>
      <c r="I49" s="0" t="n">
        <v>1.96247649867251</v>
      </c>
      <c r="J49" s="0" t="n">
        <v>2.02216732475209</v>
      </c>
      <c r="K49" s="0" t="n">
        <v>1.82489042572878</v>
      </c>
      <c r="L49" s="0" t="n">
        <v>1.50059428353539</v>
      </c>
      <c r="M49" s="0" t="s">
        <v>4</v>
      </c>
      <c r="N49" s="0" t="n">
        <f aca="false">(B49-L49)/B49*100</f>
        <v>27.7792651600386</v>
      </c>
    </row>
    <row r="50" customFormat="false" ht="12.75" hidden="false" customHeight="false" outlineLevel="0" collapsed="false">
      <c r="A50" s="0" t="s">
        <v>5</v>
      </c>
      <c r="B50" s="0" t="n">
        <v>3.19712856148355</v>
      </c>
      <c r="C50" s="0" t="n">
        <v>3.23248303496641</v>
      </c>
      <c r="D50" s="0" t="n">
        <v>2.77767450026374</v>
      </c>
      <c r="E50" s="0" t="n">
        <v>2.65123164779977</v>
      </c>
      <c r="F50" s="0" t="n">
        <v>2.61140549419806</v>
      </c>
      <c r="G50" s="0" t="n">
        <v>2.59871129720236</v>
      </c>
      <c r="H50" s="0" t="n">
        <v>2.45923563833164</v>
      </c>
      <c r="I50" s="0" t="n">
        <v>2.96619171687121</v>
      </c>
      <c r="J50" s="0" t="n">
        <v>2.80933987126824</v>
      </c>
      <c r="K50" s="0" t="n">
        <v>2.73934589454958</v>
      </c>
      <c r="L50" s="0" t="n">
        <v>2.57058523267523</v>
      </c>
      <c r="M50" s="0" t="s">
        <v>4</v>
      </c>
      <c r="N50" s="0" t="n">
        <f aca="false">(B50-L50)/B50*100</f>
        <v>19.5970639515851</v>
      </c>
    </row>
    <row r="51" customFormat="false" ht="12.75" hidden="false" customHeight="false" outlineLevel="0" collapsed="false">
      <c r="A51" s="0" t="s">
        <v>6</v>
      </c>
      <c r="B51" s="0" t="n">
        <v>2.24263380432154</v>
      </c>
      <c r="C51" s="0" t="n">
        <v>2.21991556299715</v>
      </c>
      <c r="D51" s="0" t="n">
        <v>2.0482042660764</v>
      </c>
      <c r="E51" s="0" t="n">
        <v>1.86405779297793</v>
      </c>
      <c r="F51" s="0" t="n">
        <v>1.80935747727473</v>
      </c>
      <c r="G51" s="0" t="n">
        <v>1.7828544068011</v>
      </c>
      <c r="H51" s="0" t="n">
        <v>1.89849921604661</v>
      </c>
      <c r="I51" s="0" t="n">
        <v>1.78354061809213</v>
      </c>
      <c r="J51" s="0" t="n">
        <v>1.7071350272025</v>
      </c>
      <c r="K51" s="0" t="n">
        <v>1.57099945479028</v>
      </c>
      <c r="L51" s="0" t="n">
        <v>1.39324048195954</v>
      </c>
      <c r="M51" s="0" t="s">
        <v>4</v>
      </c>
      <c r="N51" s="0" t="n">
        <f aca="false">(B51-L51)/B51*100</f>
        <v>37.874811336796</v>
      </c>
    </row>
    <row r="52" customFormat="false" ht="12.75" hidden="false" customHeight="false" outlineLevel="0" collapsed="false">
      <c r="A52" s="0" t="s">
        <v>7</v>
      </c>
      <c r="D52" s="0" t="n">
        <v>4.03479614640852</v>
      </c>
      <c r="E52" s="0" t="n">
        <v>7.34012697396316</v>
      </c>
      <c r="F52" s="0" t="n">
        <v>6.4064771184286</v>
      </c>
      <c r="G52" s="0" t="n">
        <v>5.07932563310257</v>
      </c>
      <c r="H52" s="0" t="n">
        <v>4.64615857602366</v>
      </c>
      <c r="I52" s="0" t="n">
        <v>3.46054718554067</v>
      </c>
      <c r="J52" s="0" t="n">
        <v>3.61753607766495</v>
      </c>
      <c r="K52" s="0" t="n">
        <v>3.12079150807734</v>
      </c>
      <c r="L52" s="0" t="n">
        <v>3.78800879431535</v>
      </c>
      <c r="M52" s="0" t="s">
        <v>4</v>
      </c>
      <c r="O52" s="0" t="n">
        <f aca="false">(E52-L52)/E52*100</f>
        <v>48.3931435007576</v>
      </c>
    </row>
    <row r="53" customFormat="false" ht="12.75" hidden="false" customHeight="false" outlineLevel="0" collapsed="false">
      <c r="A53" s="0" t="s">
        <v>8</v>
      </c>
      <c r="D53" s="0" t="n">
        <v>6.37243450277958</v>
      </c>
      <c r="E53" s="0" t="n">
        <v>3.99970127820382</v>
      </c>
      <c r="F53" s="0" t="n">
        <v>3.75719835978399</v>
      </c>
      <c r="G53" s="0" t="n">
        <v>3.48520420640515</v>
      </c>
      <c r="H53" s="0" t="n">
        <v>3.72364014268156</v>
      </c>
      <c r="I53" s="0" t="n">
        <v>3.89043302917069</v>
      </c>
      <c r="J53" s="0" t="n">
        <v>3.45563424868219</v>
      </c>
      <c r="K53" s="0" t="n">
        <v>3.46427162974718</v>
      </c>
      <c r="L53" s="0" t="n">
        <v>3.38663103533034</v>
      </c>
      <c r="M53" s="0" t="s">
        <v>4</v>
      </c>
      <c r="O53" s="0" t="n">
        <f aca="false">(D53-L53)/D53*100</f>
        <v>46.8549887197251</v>
      </c>
    </row>
    <row r="54" customFormat="false" ht="12.75" hidden="false" customHeight="false" outlineLevel="0" collapsed="false">
      <c r="A54" s="0" t="s">
        <v>9</v>
      </c>
      <c r="D54" s="0" t="n">
        <v>4.9954184268194</v>
      </c>
      <c r="E54" s="0" t="n">
        <v>4.10546406335367</v>
      </c>
      <c r="F54" s="0" t="n">
        <v>2.91217699767807</v>
      </c>
      <c r="G54" s="0" t="n">
        <v>2.65482957846429</v>
      </c>
      <c r="H54" s="0" t="n">
        <v>2.90005081036378</v>
      </c>
      <c r="I54" s="0" t="n">
        <v>3.12541444423422</v>
      </c>
      <c r="J54" s="0" t="n">
        <v>2.72244236957041</v>
      </c>
      <c r="K54" s="0" t="n">
        <v>2.81438813588397</v>
      </c>
      <c r="L54" s="0" t="n">
        <v>2.55982315732583</v>
      </c>
      <c r="M54" s="0" t="s">
        <v>4</v>
      </c>
      <c r="O54" s="0" t="n">
        <f aca="false">(D54-L54)/D54*100</f>
        <v>48.7565817593447</v>
      </c>
    </row>
    <row r="55" customFormat="false" ht="12.75" hidden="false" customHeight="false" outlineLevel="0" collapsed="false">
      <c r="A55" s="0" t="s">
        <v>10</v>
      </c>
      <c r="D55" s="0" t="n">
        <v>3.78893815665531</v>
      </c>
      <c r="E55" s="0" t="n">
        <v>4.96918734228432</v>
      </c>
      <c r="F55" s="0" t="n">
        <v>4.0688132424508</v>
      </c>
      <c r="G55" s="0" t="n">
        <v>3.92695835572052</v>
      </c>
      <c r="H55" s="0" t="n">
        <v>4.36586581611597</v>
      </c>
      <c r="I55" s="0" t="n">
        <v>4.07622423247014</v>
      </c>
      <c r="J55" s="0" t="n">
        <v>3.50669202502563</v>
      </c>
      <c r="K55" s="0" t="n">
        <v>3.33992451026825</v>
      </c>
      <c r="L55" s="0" t="n">
        <v>3.28957263045578</v>
      </c>
      <c r="M55" s="0" t="s">
        <v>4</v>
      </c>
      <c r="O55" s="0" t="n">
        <f aca="false">(E55-L55)/E55*100</f>
        <v>33.8005914475429</v>
      </c>
    </row>
    <row r="56" customFormat="false" ht="12.75" hidden="false" customHeight="false" outlineLevel="0" collapsed="false">
      <c r="A56" s="0" t="s">
        <v>11</v>
      </c>
      <c r="B56" s="0" t="n">
        <v>2.59575745741309</v>
      </c>
      <c r="C56" s="0" t="n">
        <v>2.85600165527845</v>
      </c>
      <c r="D56" s="0" t="n">
        <v>2.33039559153881</v>
      </c>
      <c r="E56" s="0" t="n">
        <v>2.28006549671099</v>
      </c>
      <c r="F56" s="0" t="n">
        <v>2.21028791347293</v>
      </c>
      <c r="G56" s="0" t="n">
        <v>2.21554450317943</v>
      </c>
      <c r="H56" s="0" t="n">
        <v>2.10583526689318</v>
      </c>
      <c r="I56" s="0" t="n">
        <v>2.22630293383554</v>
      </c>
      <c r="J56" s="0" t="n">
        <v>2.16715826281267</v>
      </c>
      <c r="K56" s="0" t="n">
        <v>2.38592199247231</v>
      </c>
      <c r="L56" s="0" t="n">
        <v>2.03746744839139</v>
      </c>
      <c r="M56" s="0" t="s">
        <v>12</v>
      </c>
      <c r="N56" s="0" t="n">
        <f aca="false">(B56-L56)/B56*100</f>
        <v>21.5077879263068</v>
      </c>
    </row>
    <row r="57" customFormat="false" ht="12.75" hidden="false" customHeight="false" outlineLevel="0" collapsed="false">
      <c r="A57" s="0" t="s">
        <v>14</v>
      </c>
      <c r="D57" s="0" t="n">
        <v>2.24017167911481</v>
      </c>
      <c r="E57" s="0" t="n">
        <v>2.03881972258869</v>
      </c>
      <c r="F57" s="0" t="n">
        <v>2.12454580806435</v>
      </c>
      <c r="G57" s="0" t="n">
        <v>2.0870602436537</v>
      </c>
      <c r="H57" s="0" t="n">
        <v>2.1191770186032</v>
      </c>
      <c r="I57" s="0" t="n">
        <v>2.0164009508866</v>
      </c>
      <c r="J57" s="0" t="n">
        <v>1.96148753141905</v>
      </c>
      <c r="K57" s="0" t="n">
        <v>1.90388932390578</v>
      </c>
      <c r="L57" s="0" t="n">
        <v>1.9089484899444</v>
      </c>
      <c r="M57" s="0" t="s">
        <v>12</v>
      </c>
      <c r="O57" s="0" t="n">
        <f aca="false">(D57-L57)/D57*100</f>
        <v>14.785616310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</row>
    <row r="2" customFormat="false" ht="12.75" hidden="false" customHeight="false" outlineLevel="0" collapsed="false">
      <c r="A2" s="0" t="s">
        <v>15</v>
      </c>
      <c r="B2" s="0" t="n">
        <v>0.156874226408657</v>
      </c>
      <c r="C2" s="0" t="n">
        <v>0.15352401379126</v>
      </c>
      <c r="D2" s="0" t="n">
        <v>0.128433026314164</v>
      </c>
      <c r="E2" s="0" t="n">
        <v>0.133069693789755</v>
      </c>
      <c r="F2" s="0" t="n">
        <v>0.102018165584701</v>
      </c>
      <c r="G2" s="0" t="n">
        <v>0.105962963561818</v>
      </c>
      <c r="H2" s="0" t="n">
        <v>0.124895255214727</v>
      </c>
      <c r="I2" s="0" t="n">
        <v>0.109937270705231</v>
      </c>
      <c r="J2" s="0" t="n">
        <v>0.0937198612044299</v>
      </c>
      <c r="K2" s="0" t="n">
        <v>0.0911311040196299</v>
      </c>
      <c r="L2" s="0" t="n">
        <v>0.0819649016904401</v>
      </c>
    </row>
    <row r="3" customFormat="false" ht="12.75" hidden="false" customHeight="false" outlineLevel="0" collapsed="false">
      <c r="A3" s="0" t="s">
        <v>16</v>
      </c>
      <c r="D3" s="0" t="n">
        <v>0.428801421973495</v>
      </c>
      <c r="E3" s="0" t="n">
        <v>0.417870189170825</v>
      </c>
      <c r="F3" s="0" t="n">
        <v>0.339571960364413</v>
      </c>
      <c r="G3" s="0" t="n">
        <v>0.30065033784907</v>
      </c>
      <c r="H3" s="0" t="n">
        <v>0.314906670459908</v>
      </c>
      <c r="I3" s="0" t="n">
        <v>0.260868333596775</v>
      </c>
      <c r="J3" s="0" t="n">
        <v>0.211538820195957</v>
      </c>
      <c r="K3" s="0" t="n">
        <v>0.190165909584905</v>
      </c>
      <c r="L3" s="0" t="n">
        <v>0.176181945759975</v>
      </c>
    </row>
    <row r="7" customFormat="false" ht="12.75" hidden="false" customHeight="false" outlineLevel="0" collapsed="false">
      <c r="B7" s="0" t="n">
        <v>1990</v>
      </c>
      <c r="C7" s="0" t="n">
        <v>1991</v>
      </c>
      <c r="D7" s="0" t="n">
        <v>1992</v>
      </c>
      <c r="E7" s="0" t="n">
        <v>1993</v>
      </c>
      <c r="F7" s="0" t="n">
        <v>1994</v>
      </c>
      <c r="G7" s="0" t="n">
        <v>1995</v>
      </c>
      <c r="H7" s="0" t="n">
        <v>1996</v>
      </c>
      <c r="I7" s="0" t="n">
        <v>1997</v>
      </c>
      <c r="J7" s="0" t="n">
        <v>1998</v>
      </c>
      <c r="K7" s="0" t="n">
        <v>1999</v>
      </c>
      <c r="L7" s="0" t="n">
        <v>2000</v>
      </c>
    </row>
    <row r="8" customFormat="false" ht="12.75" hidden="false" customHeight="false" outlineLevel="0" collapsed="false">
      <c r="A8" s="0" t="s">
        <v>17</v>
      </c>
      <c r="B8" s="0" t="n">
        <v>0.667949078922544</v>
      </c>
      <c r="C8" s="0" t="n">
        <v>0.641690187401528</v>
      </c>
      <c r="D8" s="0" t="n">
        <v>0.43852087498685</v>
      </c>
      <c r="E8" s="0" t="n">
        <v>0.418083021603049</v>
      </c>
      <c r="F8" s="0" t="n">
        <v>0.159495648307444</v>
      </c>
      <c r="G8" s="0" t="n">
        <v>0.258505300298614</v>
      </c>
      <c r="H8" s="0" t="n">
        <v>0.424634645676882</v>
      </c>
      <c r="I8" s="0" t="n">
        <v>0.311319474072408</v>
      </c>
      <c r="J8" s="0" t="n">
        <v>0.242890584160485</v>
      </c>
      <c r="K8" s="0" t="n">
        <v>0.203589306565646</v>
      </c>
      <c r="L8" s="0" t="n">
        <v>0.159032033504305</v>
      </c>
    </row>
    <row r="9" customFormat="false" ht="12.75" hidden="false" customHeight="false" outlineLevel="0" collapsed="false">
      <c r="A9" s="0" t="s">
        <v>18</v>
      </c>
      <c r="B9" s="0" t="n">
        <v>0.186839676716646</v>
      </c>
      <c r="C9" s="0" t="n">
        <v>0.190454666758474</v>
      </c>
      <c r="D9" s="0" t="n">
        <v>0.143591232028378</v>
      </c>
      <c r="E9" s="0" t="n">
        <v>0.144953396961681</v>
      </c>
      <c r="F9" s="0" t="n">
        <v>0.233370589052358</v>
      </c>
      <c r="G9" s="0" t="n">
        <v>0.150190645585425</v>
      </c>
      <c r="H9" s="0" t="n">
        <v>0.220096070661141</v>
      </c>
      <c r="I9" s="0" t="n">
        <v>0.141538910096586</v>
      </c>
      <c r="J9" s="0" t="n">
        <v>0.120829660014877</v>
      </c>
      <c r="K9" s="0" t="n">
        <v>0.127379199638318</v>
      </c>
      <c r="L9" s="0" t="n">
        <v>0.114148895274946</v>
      </c>
    </row>
    <row r="10" customFormat="false" ht="12.75" hidden="false" customHeight="false" outlineLevel="0" collapsed="false">
      <c r="A10" s="0" t="s">
        <v>19</v>
      </c>
      <c r="B10" s="0" t="n">
        <v>0.0311731550992049</v>
      </c>
      <c r="C10" s="0" t="n">
        <v>0.0331006024538248</v>
      </c>
      <c r="D10" s="0" t="n">
        <v>0.0308591193795675</v>
      </c>
      <c r="E10" s="0" t="n">
        <v>0.0350117501144638</v>
      </c>
      <c r="F10" s="0" t="n">
        <v>0.0541774822370915</v>
      </c>
      <c r="G10" s="0" t="n">
        <v>0.02890812561993</v>
      </c>
      <c r="H10" s="0" t="n">
        <v>0.0310400745036521</v>
      </c>
      <c r="I10" s="0" t="n">
        <v>0.0274286911229349</v>
      </c>
      <c r="J10" s="0" t="n">
        <v>0.0290020444425332</v>
      </c>
      <c r="K10" s="0" t="n">
        <v>0.0267768433005501</v>
      </c>
      <c r="L10" s="0" t="n">
        <v>0.0258019837574858</v>
      </c>
    </row>
    <row r="11" customFormat="false" ht="12.75" hidden="false" customHeight="false" outlineLevel="0" collapsed="false">
      <c r="A11" s="0" t="s">
        <v>20</v>
      </c>
      <c r="B11" s="0" t="n">
        <v>0.295327476533296</v>
      </c>
      <c r="C11" s="0" t="n">
        <v>0.264327366042481</v>
      </c>
      <c r="D11" s="0" t="n">
        <v>0.233657666957331</v>
      </c>
      <c r="E11" s="0" t="n">
        <v>0.240296029215171</v>
      </c>
      <c r="F11" s="0" t="n">
        <v>0.168425445343223</v>
      </c>
      <c r="G11" s="0" t="n">
        <v>0.178247589843942</v>
      </c>
      <c r="H11" s="0" t="n">
        <v>0.19338138004451</v>
      </c>
      <c r="I11" s="0" t="n">
        <v>0.198684020474753</v>
      </c>
      <c r="J11" s="0" t="n">
        <v>0.166352383172002</v>
      </c>
      <c r="K11" s="0" t="n">
        <v>0.160122243245703</v>
      </c>
      <c r="L11" s="0" t="n">
        <v>0.1513861735334</v>
      </c>
    </row>
    <row r="12" customFormat="false" ht="12.75" hidden="false" customHeight="false" outlineLevel="0" collapsed="false">
      <c r="A12" s="0" t="s">
        <v>6</v>
      </c>
      <c r="B12" s="0" t="n">
        <v>0.162397661622297</v>
      </c>
      <c r="C12" s="0" t="n">
        <v>0.149269893557584</v>
      </c>
      <c r="D12" s="0" t="n">
        <v>0.124034413973394</v>
      </c>
      <c r="E12" s="0" t="n">
        <v>0.12739513414332</v>
      </c>
      <c r="F12" s="0" t="n">
        <v>0.0954357363547601</v>
      </c>
      <c r="G12" s="0" t="n">
        <v>0.110690627583637</v>
      </c>
      <c r="H12" s="0" t="n">
        <v>0.0963154982629058</v>
      </c>
      <c r="I12" s="0" t="n">
        <v>0.0974080475516587</v>
      </c>
      <c r="J12" s="0" t="n">
        <v>0.0834290772369687</v>
      </c>
      <c r="K12" s="0" t="n">
        <v>0.0824726124012736</v>
      </c>
      <c r="L12" s="0" t="n">
        <v>0.0769621136905352</v>
      </c>
    </row>
    <row r="13" customFormat="false" ht="12.75" hidden="false" customHeight="false" outlineLevel="0" collapsed="false">
      <c r="A13" s="0" t="s">
        <v>21</v>
      </c>
      <c r="B13" s="0" t="n">
        <v>0.0296275315407506</v>
      </c>
      <c r="C13" s="0" t="n">
        <v>0.0351832533911195</v>
      </c>
      <c r="D13" s="0" t="n">
        <v>0.0320177886541419</v>
      </c>
      <c r="E13" s="0" t="n">
        <v>0.0350570830021182</v>
      </c>
      <c r="F13" s="0" t="n">
        <v>0.0323909872208045</v>
      </c>
      <c r="G13" s="0" t="n">
        <v>0.0344543733466326</v>
      </c>
      <c r="H13" s="0" t="n">
        <v>0.0480342727110989</v>
      </c>
      <c r="I13" s="0" t="n">
        <v>0.0359354909170479</v>
      </c>
      <c r="J13" s="0" t="n">
        <v>0.0290522255494355</v>
      </c>
      <c r="K13" s="0" t="n">
        <v>0.034351296367445</v>
      </c>
      <c r="L13" s="0" t="n">
        <v>0.0298400067750083</v>
      </c>
    </row>
    <row r="14" customFormat="false" ht="12.75" hidden="false" customHeight="false" outlineLevel="0" collapsed="false">
      <c r="A14" s="0" t="s">
        <v>22</v>
      </c>
      <c r="D14" s="0" t="n">
        <v>0.80293887214853</v>
      </c>
      <c r="E14" s="0" t="n">
        <v>1.09456131319455</v>
      </c>
      <c r="F14" s="0" t="n">
        <v>1.0968208761543</v>
      </c>
      <c r="G14" s="0" t="n">
        <v>0.930179333472293</v>
      </c>
      <c r="H14" s="0" t="n">
        <v>0.76473089395023</v>
      </c>
      <c r="I14" s="0" t="n">
        <v>0.510590281082122</v>
      </c>
      <c r="J14" s="0" t="n">
        <v>0.467986691784631</v>
      </c>
      <c r="K14" s="0" t="n">
        <v>0.329122486425837</v>
      </c>
      <c r="L14" s="0" t="n">
        <v>0.421752497128797</v>
      </c>
    </row>
    <row r="15" customFormat="false" ht="12.75" hidden="false" customHeight="false" outlineLevel="0" collapsed="false">
      <c r="A15" s="0" t="s">
        <v>23</v>
      </c>
      <c r="D15" s="0" t="n">
        <v>0.191557329700789</v>
      </c>
      <c r="E15" s="0" t="n">
        <v>0.151216045848014</v>
      </c>
      <c r="F15" s="0" t="n">
        <v>0.136657079558941</v>
      </c>
      <c r="G15" s="0" t="n">
        <v>0.0711227907598995</v>
      </c>
      <c r="H15" s="0" t="n">
        <v>0.0631136919850325</v>
      </c>
      <c r="I15" s="0" t="n">
        <v>0.0469295291710297</v>
      </c>
      <c r="J15" s="0" t="n">
        <v>0.0593711258256331</v>
      </c>
      <c r="K15" s="0" t="n">
        <v>0.0667675407408725</v>
      </c>
      <c r="L15" s="0" t="n">
        <v>0.0512337869545922</v>
      </c>
    </row>
    <row r="16" customFormat="false" ht="12.75" hidden="false" customHeight="false" outlineLevel="0" collapsed="false">
      <c r="A16" s="0" t="s">
        <v>24</v>
      </c>
      <c r="D16" s="0" t="n">
        <v>0.512054319229666</v>
      </c>
      <c r="E16" s="0" t="n">
        <v>0.459512938027622</v>
      </c>
      <c r="F16" s="0" t="n">
        <v>0.273529399320598</v>
      </c>
      <c r="G16" s="0" t="n">
        <v>0.257262021366873</v>
      </c>
      <c r="H16" s="0" t="n">
        <v>0.233568454868404</v>
      </c>
      <c r="I16" s="0" t="n">
        <v>0.230775232063391</v>
      </c>
      <c r="J16" s="0" t="n">
        <v>0.191895084118987</v>
      </c>
      <c r="K16" s="0" t="n">
        <v>0.186559543679787</v>
      </c>
      <c r="L16" s="0" t="n">
        <v>0.174580136917939</v>
      </c>
    </row>
    <row r="17" customFormat="false" ht="12.75" hidden="false" customHeight="false" outlineLevel="0" collapsed="false">
      <c r="A17" s="0" t="s">
        <v>25</v>
      </c>
      <c r="D17" s="0" t="n">
        <v>0.449483528504304</v>
      </c>
      <c r="E17" s="0" t="n">
        <v>0.435256418617902</v>
      </c>
      <c r="F17" s="0" t="n">
        <v>0.446519377792413</v>
      </c>
      <c r="G17" s="0" t="n">
        <v>0.376848603090393</v>
      </c>
      <c r="H17" s="0" t="n">
        <v>0.444009275505573</v>
      </c>
      <c r="I17" s="0" t="n">
        <v>0.359247644613591</v>
      </c>
      <c r="J17" s="0" t="n">
        <v>0.214773221189222</v>
      </c>
      <c r="K17" s="0" t="n">
        <v>0.135563354590831</v>
      </c>
      <c r="L17" s="0" t="n">
        <v>0.100499554904177</v>
      </c>
    </row>
    <row r="18" customFormat="false" ht="12.75" hidden="false" customHeight="false" outlineLevel="0" collapsed="false">
      <c r="A18" s="0" t="s">
        <v>26</v>
      </c>
      <c r="D18" s="0" t="n">
        <v>0.130667363337524</v>
      </c>
      <c r="E18" s="0" t="n">
        <v>0.114576294676422</v>
      </c>
      <c r="F18" s="0" t="n">
        <v>0.102080199884296</v>
      </c>
      <c r="G18" s="0" t="n">
        <v>0.11024269683103</v>
      </c>
      <c r="H18" s="0" t="n">
        <v>0.136811000361079</v>
      </c>
      <c r="I18" s="0" t="n">
        <v>0.108382113139321</v>
      </c>
      <c r="J18" s="0" t="n">
        <v>0.1015878040693</v>
      </c>
      <c r="K18" s="0" t="n">
        <v>0.0988683059315766</v>
      </c>
      <c r="L18" s="0" t="n">
        <v>0.0975807919329502</v>
      </c>
    </row>
    <row r="19" customFormat="false" ht="12.75" hidden="false" customHeight="false" outlineLevel="0" collapsed="false">
      <c r="A19" s="0" t="s">
        <v>27</v>
      </c>
      <c r="D19" s="0" t="n">
        <v>0.698204850345664</v>
      </c>
      <c r="E19" s="0" t="n">
        <v>0.670854670147653</v>
      </c>
      <c r="F19" s="0" t="n">
        <v>0.545687517104788</v>
      </c>
      <c r="G19" s="0" t="n">
        <v>0.471642772051494</v>
      </c>
      <c r="H19" s="0" t="n">
        <v>0.578144115543652</v>
      </c>
      <c r="I19" s="0" t="n">
        <v>0.479424553394528</v>
      </c>
      <c r="J19" s="0" t="n">
        <v>0.377437150105155</v>
      </c>
      <c r="K19" s="0" t="n">
        <v>0.380758713327281</v>
      </c>
      <c r="L19" s="0" t="n">
        <v>0.348979999704059</v>
      </c>
    </row>
    <row r="20" customFormat="false" ht="12.75" hidden="false" customHeight="false" outlineLevel="0" collapsed="false">
      <c r="A20" s="0" t="s">
        <v>9</v>
      </c>
      <c r="D20" s="0" t="n">
        <v>0.254051821511756</v>
      </c>
      <c r="E20" s="0" t="n">
        <v>0.315383698071132</v>
      </c>
      <c r="F20" s="0" t="n">
        <v>0.250444612910495</v>
      </c>
      <c r="G20" s="0" t="n">
        <v>0.284645359800949</v>
      </c>
      <c r="H20" s="0" t="n">
        <v>0.28386720072764</v>
      </c>
      <c r="I20" s="0" t="n">
        <v>0.279120015714325</v>
      </c>
      <c r="J20" s="0" t="n">
        <v>0.0931995288789602</v>
      </c>
      <c r="K20" s="0" t="n">
        <v>0.080504795248911</v>
      </c>
      <c r="L20" s="0" t="n">
        <v>0.0842973979557799</v>
      </c>
    </row>
    <row r="21" customFormat="false" ht="12.75" hidden="false" customHeight="false" outlineLevel="0" collapsed="false">
      <c r="A21" s="0" t="s">
        <v>10</v>
      </c>
      <c r="D21" s="0" t="n">
        <v>0.576300724572381</v>
      </c>
      <c r="E21" s="0" t="n">
        <v>0.574937308777585</v>
      </c>
      <c r="F21" s="0" t="n">
        <v>0.415057696546227</v>
      </c>
      <c r="G21" s="0" t="n">
        <v>0.430440409312207</v>
      </c>
      <c r="H21" s="0" t="n">
        <v>0.473025565661552</v>
      </c>
      <c r="I21" s="0" t="n">
        <v>0.387377204189111</v>
      </c>
      <c r="J21" s="0" t="n">
        <v>0.354187586211891</v>
      </c>
      <c r="K21" s="0" t="n">
        <v>0.337600855048511</v>
      </c>
      <c r="L21" s="0" t="n">
        <v>0.295971326896491</v>
      </c>
    </row>
    <row r="24" customFormat="false" ht="12.75" hidden="false" customHeight="false" outlineLevel="0" collapsed="false">
      <c r="B24" s="0" t="n">
        <v>1990</v>
      </c>
      <c r="C24" s="0" t="n">
        <v>1991</v>
      </c>
      <c r="D24" s="0" t="n">
        <v>1992</v>
      </c>
      <c r="E24" s="0" t="n">
        <v>1993</v>
      </c>
      <c r="F24" s="0" t="n">
        <v>1994</v>
      </c>
      <c r="G24" s="0" t="n">
        <v>1995</v>
      </c>
      <c r="H24" s="0" t="n">
        <v>1996</v>
      </c>
      <c r="I24" s="0" t="n">
        <v>1997</v>
      </c>
      <c r="J24" s="0" t="n">
        <v>1998</v>
      </c>
      <c r="K24" s="0" t="n">
        <v>1999</v>
      </c>
      <c r="L24" s="0" t="n">
        <v>2000</v>
      </c>
    </row>
    <row r="25" customFormat="false" ht="12.75" hidden="false" customHeight="false" outlineLevel="0" collapsed="false">
      <c r="A25" s="0" t="s">
        <v>15</v>
      </c>
      <c r="B25" s="2" t="n">
        <f aca="false">B2*1000</f>
        <v>156.874226408657</v>
      </c>
      <c r="C25" s="2" t="n">
        <f aca="false">C2*1000</f>
        <v>153.52401379126</v>
      </c>
      <c r="D25" s="2" t="n">
        <f aca="false">D2*1000</f>
        <v>128.433026314164</v>
      </c>
      <c r="E25" s="2" t="n">
        <f aca="false">E2*1000</f>
        <v>133.069693789755</v>
      </c>
      <c r="F25" s="2" t="n">
        <f aca="false">F2*1000</f>
        <v>102.018165584701</v>
      </c>
      <c r="G25" s="2" t="n">
        <f aca="false">G2*1000</f>
        <v>105.962963561818</v>
      </c>
      <c r="H25" s="2" t="n">
        <f aca="false">H2*1000</f>
        <v>124.895255214727</v>
      </c>
      <c r="I25" s="2" t="n">
        <f aca="false">I2*1000</f>
        <v>109.937270705231</v>
      </c>
      <c r="J25" s="2" t="n">
        <f aca="false">J2*1000</f>
        <v>93.7198612044299</v>
      </c>
      <c r="K25" s="2" t="n">
        <f aca="false">K2*1000</f>
        <v>91.1311040196299</v>
      </c>
      <c r="L25" s="2" t="n">
        <f aca="false">L2*1000</f>
        <v>81.9649016904401</v>
      </c>
    </row>
    <row r="26" customFormat="false" ht="12.75" hidden="false" customHeight="false" outlineLevel="0" collapsed="false">
      <c r="A26" s="0" t="s">
        <v>16</v>
      </c>
      <c r="B26" s="2"/>
      <c r="C26" s="2"/>
      <c r="D26" s="2" t="n">
        <f aca="false">D3*1000</f>
        <v>428.801421973495</v>
      </c>
      <c r="E26" s="2" t="n">
        <f aca="false">E3*1000</f>
        <v>417.870189170825</v>
      </c>
      <c r="F26" s="2" t="n">
        <f aca="false">F3*1000</f>
        <v>339.571960364413</v>
      </c>
      <c r="G26" s="2" t="n">
        <f aca="false">G3*1000</f>
        <v>300.65033784907</v>
      </c>
      <c r="H26" s="2" t="n">
        <f aca="false">H3*1000</f>
        <v>314.906670459908</v>
      </c>
      <c r="I26" s="2" t="n">
        <f aca="false">I3*1000</f>
        <v>260.868333596775</v>
      </c>
      <c r="J26" s="2" t="n">
        <f aca="false">J3*1000</f>
        <v>211.538820195957</v>
      </c>
      <c r="K26" s="2" t="n">
        <f aca="false">K3*1000</f>
        <v>190.165909584905</v>
      </c>
      <c r="L26" s="2" t="n">
        <f aca="false">L3*1000</f>
        <v>176.181945759975</v>
      </c>
    </row>
    <row r="29" customFormat="false" ht="12.75" hidden="false" customHeight="false" outlineLevel="0" collapsed="false">
      <c r="B29" s="0" t="n">
        <v>1990</v>
      </c>
      <c r="C29" s="0" t="n">
        <v>1991</v>
      </c>
      <c r="D29" s="0" t="n">
        <v>1992</v>
      </c>
      <c r="E29" s="0" t="n">
        <v>1993</v>
      </c>
      <c r="F29" s="0" t="n">
        <v>1994</v>
      </c>
      <c r="G29" s="0" t="n">
        <v>1995</v>
      </c>
      <c r="H29" s="0" t="n">
        <v>1996</v>
      </c>
      <c r="I29" s="0" t="n">
        <v>1997</v>
      </c>
      <c r="J29" s="0" t="n">
        <v>1998</v>
      </c>
      <c r="K29" s="0" t="n">
        <v>1999</v>
      </c>
      <c r="L29" s="0" t="n">
        <v>2000</v>
      </c>
    </row>
    <row r="30" customFormat="false" ht="12.75" hidden="false" customHeight="false" outlineLevel="0" collapsed="false">
      <c r="A30" s="0" t="s">
        <v>17</v>
      </c>
      <c r="B30" s="2" t="n">
        <f aca="false">B8*1000</f>
        <v>667.949078922544</v>
      </c>
      <c r="C30" s="2" t="n">
        <f aca="false">C8*1000</f>
        <v>641.690187401528</v>
      </c>
      <c r="D30" s="2" t="n">
        <f aca="false">D8*1000</f>
        <v>438.52087498685</v>
      </c>
      <c r="E30" s="2" t="n">
        <f aca="false">E8*1000</f>
        <v>418.083021603049</v>
      </c>
      <c r="F30" s="2" t="n">
        <f aca="false">F8*1000</f>
        <v>159.495648307444</v>
      </c>
      <c r="G30" s="2" t="n">
        <f aca="false">G8*1000</f>
        <v>258.505300298614</v>
      </c>
      <c r="H30" s="2" t="n">
        <f aca="false">H8*1000</f>
        <v>424.634645676882</v>
      </c>
      <c r="I30" s="2" t="n">
        <f aca="false">I8*1000</f>
        <v>311.319474072408</v>
      </c>
      <c r="J30" s="2" t="n">
        <f aca="false">J8*1000</f>
        <v>242.890584160485</v>
      </c>
      <c r="K30" s="2" t="n">
        <f aca="false">K8*1000</f>
        <v>203.589306565646</v>
      </c>
      <c r="L30" s="2" t="n">
        <f aca="false">L8*1000</f>
        <v>159.032033504305</v>
      </c>
    </row>
    <row r="31" customFormat="false" ht="12.75" hidden="false" customHeight="false" outlineLevel="0" collapsed="false">
      <c r="A31" s="0" t="s">
        <v>18</v>
      </c>
      <c r="B31" s="2" t="n">
        <f aca="false">B9*1000</f>
        <v>186.839676716646</v>
      </c>
      <c r="C31" s="2" t="n">
        <f aca="false">C9*1000</f>
        <v>190.454666758474</v>
      </c>
      <c r="D31" s="2" t="n">
        <f aca="false">D9*1000</f>
        <v>143.591232028378</v>
      </c>
      <c r="E31" s="2" t="n">
        <f aca="false">E9*1000</f>
        <v>144.953396961681</v>
      </c>
      <c r="F31" s="2" t="n">
        <f aca="false">F9*1000</f>
        <v>233.370589052358</v>
      </c>
      <c r="G31" s="2" t="n">
        <f aca="false">G9*1000</f>
        <v>150.190645585425</v>
      </c>
      <c r="H31" s="2" t="n">
        <f aca="false">H9*1000</f>
        <v>220.096070661141</v>
      </c>
      <c r="I31" s="2" t="n">
        <f aca="false">I9*1000</f>
        <v>141.538910096586</v>
      </c>
      <c r="J31" s="2" t="n">
        <f aca="false">J9*1000</f>
        <v>120.829660014877</v>
      </c>
      <c r="K31" s="2" t="n">
        <f aca="false">K9*1000</f>
        <v>127.379199638318</v>
      </c>
      <c r="L31" s="2" t="n">
        <f aca="false">L9*1000</f>
        <v>114.148895274946</v>
      </c>
    </row>
    <row r="32" customFormat="false" ht="12.75" hidden="false" customHeight="false" outlineLevel="0" collapsed="false">
      <c r="A32" s="0" t="s">
        <v>19</v>
      </c>
      <c r="B32" s="2" t="n">
        <f aca="false">B10*1000</f>
        <v>31.1731550992049</v>
      </c>
      <c r="C32" s="2" t="n">
        <f aca="false">C10*1000</f>
        <v>33.1006024538248</v>
      </c>
      <c r="D32" s="2" t="n">
        <f aca="false">D10*1000</f>
        <v>30.8591193795675</v>
      </c>
      <c r="E32" s="2" t="n">
        <f aca="false">E10*1000</f>
        <v>35.0117501144638</v>
      </c>
      <c r="F32" s="2" t="n">
        <f aca="false">F10*1000</f>
        <v>54.1774822370915</v>
      </c>
      <c r="G32" s="2" t="n">
        <f aca="false">G10*1000</f>
        <v>28.90812561993</v>
      </c>
      <c r="H32" s="2" t="n">
        <f aca="false">H10*1000</f>
        <v>31.0400745036521</v>
      </c>
      <c r="I32" s="2" t="n">
        <f aca="false">I10*1000</f>
        <v>27.4286911229349</v>
      </c>
      <c r="J32" s="2" t="n">
        <f aca="false">J10*1000</f>
        <v>29.0020444425332</v>
      </c>
      <c r="K32" s="2" t="n">
        <f aca="false">K10*1000</f>
        <v>26.7768433005501</v>
      </c>
      <c r="L32" s="2" t="n">
        <f aca="false">L10*1000</f>
        <v>25.8019837574858</v>
      </c>
    </row>
    <row r="33" customFormat="false" ht="12.75" hidden="false" customHeight="false" outlineLevel="0" collapsed="false">
      <c r="A33" s="0" t="s">
        <v>20</v>
      </c>
      <c r="B33" s="2" t="n">
        <f aca="false">B11*1000</f>
        <v>295.327476533296</v>
      </c>
      <c r="C33" s="2" t="n">
        <f aca="false">C11*1000</f>
        <v>264.327366042481</v>
      </c>
      <c r="D33" s="2" t="n">
        <f aca="false">D11*1000</f>
        <v>233.657666957331</v>
      </c>
      <c r="E33" s="2" t="n">
        <f aca="false">E11*1000</f>
        <v>240.296029215171</v>
      </c>
      <c r="F33" s="2" t="n">
        <f aca="false">F11*1000</f>
        <v>168.425445343223</v>
      </c>
      <c r="G33" s="2" t="n">
        <f aca="false">G11*1000</f>
        <v>178.247589843942</v>
      </c>
      <c r="H33" s="2" t="n">
        <f aca="false">H11*1000</f>
        <v>193.38138004451</v>
      </c>
      <c r="I33" s="2" t="n">
        <f aca="false">I11*1000</f>
        <v>198.684020474753</v>
      </c>
      <c r="J33" s="2" t="n">
        <f aca="false">J11*1000</f>
        <v>166.352383172002</v>
      </c>
      <c r="K33" s="2" t="n">
        <f aca="false">K11*1000</f>
        <v>160.122243245703</v>
      </c>
      <c r="L33" s="2" t="n">
        <f aca="false">L11*1000</f>
        <v>151.3861735334</v>
      </c>
    </row>
    <row r="34" customFormat="false" ht="12.75" hidden="false" customHeight="false" outlineLevel="0" collapsed="false">
      <c r="A34" s="0" t="s">
        <v>6</v>
      </c>
      <c r="B34" s="2" t="n">
        <f aca="false">B12*1000</f>
        <v>162.397661622297</v>
      </c>
      <c r="C34" s="2" t="n">
        <f aca="false">C12*1000</f>
        <v>149.269893557584</v>
      </c>
      <c r="D34" s="2" t="n">
        <f aca="false">D12*1000</f>
        <v>124.034413973394</v>
      </c>
      <c r="E34" s="2" t="n">
        <f aca="false">E12*1000</f>
        <v>127.39513414332</v>
      </c>
      <c r="F34" s="2" t="n">
        <f aca="false">F12*1000</f>
        <v>95.4357363547601</v>
      </c>
      <c r="G34" s="2" t="n">
        <f aca="false">G12*1000</f>
        <v>110.690627583637</v>
      </c>
      <c r="H34" s="2" t="n">
        <f aca="false">H12*1000</f>
        <v>96.3154982629058</v>
      </c>
      <c r="I34" s="2" t="n">
        <f aca="false">I12*1000</f>
        <v>97.4080475516587</v>
      </c>
      <c r="J34" s="2" t="n">
        <f aca="false">J12*1000</f>
        <v>83.4290772369687</v>
      </c>
      <c r="K34" s="2" t="n">
        <f aca="false">K12*1000</f>
        <v>82.4726124012736</v>
      </c>
      <c r="L34" s="2" t="n">
        <f aca="false">L12*1000</f>
        <v>76.9621136905352</v>
      </c>
    </row>
    <row r="35" customFormat="false" ht="12.75" hidden="false" customHeight="false" outlineLevel="0" collapsed="false">
      <c r="A35" s="0" t="s">
        <v>21</v>
      </c>
      <c r="B35" s="2" t="n">
        <f aca="false">B13*1000</f>
        <v>29.6275315407506</v>
      </c>
      <c r="C35" s="2" t="n">
        <f aca="false">C13*1000</f>
        <v>35.1832533911195</v>
      </c>
      <c r="D35" s="2" t="n">
        <f aca="false">D13*1000</f>
        <v>32.0177886541419</v>
      </c>
      <c r="E35" s="2" t="n">
        <f aca="false">E13*1000</f>
        <v>35.0570830021182</v>
      </c>
      <c r="F35" s="2" t="n">
        <f aca="false">F13*1000</f>
        <v>32.3909872208045</v>
      </c>
      <c r="G35" s="2" t="n">
        <f aca="false">G13*1000</f>
        <v>34.4543733466326</v>
      </c>
      <c r="H35" s="2" t="n">
        <f aca="false">H13*1000</f>
        <v>48.0342727110989</v>
      </c>
      <c r="I35" s="2" t="n">
        <f aca="false">I13*1000</f>
        <v>35.9354909170479</v>
      </c>
      <c r="J35" s="2" t="n">
        <f aca="false">J13*1000</f>
        <v>29.0522255494355</v>
      </c>
      <c r="K35" s="2" t="n">
        <f aca="false">K13*1000</f>
        <v>34.351296367445</v>
      </c>
      <c r="L35" s="2" t="n">
        <f aca="false">L13*1000</f>
        <v>29.8400067750083</v>
      </c>
    </row>
    <row r="36" customFormat="false" ht="12.75" hidden="false" customHeight="false" outlineLevel="0" collapsed="false">
      <c r="A36" s="0" t="s">
        <v>22</v>
      </c>
      <c r="B36" s="2"/>
      <c r="C36" s="2"/>
      <c r="D36" s="2" t="n">
        <f aca="false">D14*1000</f>
        <v>802.93887214853</v>
      </c>
      <c r="E36" s="2" t="n">
        <f aca="false">E14*1000</f>
        <v>1094.56131319455</v>
      </c>
      <c r="F36" s="2" t="n">
        <f aca="false">F14*1000</f>
        <v>1096.8208761543</v>
      </c>
      <c r="G36" s="2" t="n">
        <f aca="false">G14*1000</f>
        <v>930.179333472293</v>
      </c>
      <c r="H36" s="2" t="n">
        <f aca="false">H14*1000</f>
        <v>764.73089395023</v>
      </c>
      <c r="I36" s="2" t="n">
        <f aca="false">I14*1000</f>
        <v>510.590281082122</v>
      </c>
      <c r="J36" s="2" t="n">
        <f aca="false">J14*1000</f>
        <v>467.986691784631</v>
      </c>
      <c r="K36" s="2" t="n">
        <f aca="false">K14*1000</f>
        <v>329.122486425837</v>
      </c>
      <c r="L36" s="2" t="n">
        <f aca="false">L14*1000</f>
        <v>421.752497128797</v>
      </c>
    </row>
    <row r="37" customFormat="false" ht="12.75" hidden="false" customHeight="false" outlineLevel="0" collapsed="false">
      <c r="A37" s="0" t="s">
        <v>23</v>
      </c>
      <c r="B37" s="2"/>
      <c r="C37" s="2"/>
      <c r="D37" s="2" t="n">
        <f aca="false">D15*1000</f>
        <v>191.557329700789</v>
      </c>
      <c r="E37" s="2" t="n">
        <f aca="false">E15*1000</f>
        <v>151.216045848014</v>
      </c>
      <c r="F37" s="2" t="n">
        <f aca="false">F15*1000</f>
        <v>136.657079558941</v>
      </c>
      <c r="G37" s="2" t="n">
        <f aca="false">G15*1000</f>
        <v>71.1227907598995</v>
      </c>
      <c r="H37" s="2" t="n">
        <f aca="false">H15*1000</f>
        <v>63.1136919850325</v>
      </c>
      <c r="I37" s="2" t="n">
        <f aca="false">I15*1000</f>
        <v>46.9295291710297</v>
      </c>
      <c r="J37" s="2" t="n">
        <f aca="false">J15*1000</f>
        <v>59.3711258256331</v>
      </c>
      <c r="K37" s="2" t="n">
        <f aca="false">K15*1000</f>
        <v>66.7675407408725</v>
      </c>
      <c r="L37" s="2" t="n">
        <f aca="false">L15*1000</f>
        <v>51.2337869545922</v>
      </c>
    </row>
    <row r="38" customFormat="false" ht="12.75" hidden="false" customHeight="false" outlineLevel="0" collapsed="false">
      <c r="A38" s="0" t="s">
        <v>24</v>
      </c>
      <c r="B38" s="2"/>
      <c r="C38" s="2"/>
      <c r="D38" s="2" t="n">
        <f aca="false">D16*1000</f>
        <v>512.054319229666</v>
      </c>
      <c r="E38" s="2" t="n">
        <f aca="false">E16*1000</f>
        <v>459.512938027622</v>
      </c>
      <c r="F38" s="2" t="n">
        <f aca="false">F16*1000</f>
        <v>273.529399320598</v>
      </c>
      <c r="G38" s="2" t="n">
        <f aca="false">G16*1000</f>
        <v>257.262021366873</v>
      </c>
      <c r="H38" s="2" t="n">
        <f aca="false">H16*1000</f>
        <v>233.568454868404</v>
      </c>
      <c r="I38" s="2" t="n">
        <f aca="false">I16*1000</f>
        <v>230.775232063391</v>
      </c>
      <c r="J38" s="2" t="n">
        <f aca="false">J16*1000</f>
        <v>191.895084118987</v>
      </c>
      <c r="K38" s="2" t="n">
        <f aca="false">K16*1000</f>
        <v>186.559543679787</v>
      </c>
      <c r="L38" s="2" t="n">
        <f aca="false">L16*1000</f>
        <v>174.580136917939</v>
      </c>
    </row>
    <row r="39" customFormat="false" ht="12.75" hidden="false" customHeight="false" outlineLevel="0" collapsed="false">
      <c r="A39" s="0" t="s">
        <v>25</v>
      </c>
      <c r="B39" s="2"/>
      <c r="C39" s="2"/>
      <c r="D39" s="2" t="n">
        <f aca="false">D17*1000</f>
        <v>449.483528504304</v>
      </c>
      <c r="E39" s="2" t="n">
        <f aca="false">E17*1000</f>
        <v>435.256418617902</v>
      </c>
      <c r="F39" s="2" t="n">
        <f aca="false">F17*1000</f>
        <v>446.519377792413</v>
      </c>
      <c r="G39" s="2" t="n">
        <f aca="false">G17*1000</f>
        <v>376.848603090393</v>
      </c>
      <c r="H39" s="2" t="n">
        <f aca="false">H17*1000</f>
        <v>444.009275505573</v>
      </c>
      <c r="I39" s="2" t="n">
        <f aca="false">I17*1000</f>
        <v>359.247644613591</v>
      </c>
      <c r="J39" s="2" t="n">
        <f aca="false">J17*1000</f>
        <v>214.773221189222</v>
      </c>
      <c r="K39" s="2" t="n">
        <f aca="false">K17*1000</f>
        <v>135.563354590831</v>
      </c>
      <c r="L39" s="2" t="n">
        <f aca="false">L17*1000</f>
        <v>100.499554904177</v>
      </c>
    </row>
    <row r="40" customFormat="false" ht="12.75" hidden="false" customHeight="false" outlineLevel="0" collapsed="false">
      <c r="A40" s="0" t="s">
        <v>26</v>
      </c>
      <c r="B40" s="2"/>
      <c r="C40" s="2"/>
      <c r="D40" s="2" t="n">
        <f aca="false">D18*1000</f>
        <v>130.667363337524</v>
      </c>
      <c r="E40" s="2" t="n">
        <f aca="false">E18*1000</f>
        <v>114.576294676422</v>
      </c>
      <c r="F40" s="2" t="n">
        <f aca="false">F18*1000</f>
        <v>102.080199884296</v>
      </c>
      <c r="G40" s="2" t="n">
        <f aca="false">G18*1000</f>
        <v>110.24269683103</v>
      </c>
      <c r="H40" s="2" t="n">
        <f aca="false">H18*1000</f>
        <v>136.811000361079</v>
      </c>
      <c r="I40" s="2" t="n">
        <f aca="false">I18*1000</f>
        <v>108.382113139321</v>
      </c>
      <c r="J40" s="2" t="n">
        <f aca="false">J18*1000</f>
        <v>101.5878040693</v>
      </c>
      <c r="K40" s="2" t="n">
        <f aca="false">K18*1000</f>
        <v>98.8683059315766</v>
      </c>
      <c r="L40" s="2" t="n">
        <f aca="false">L18*1000</f>
        <v>97.5807919329502</v>
      </c>
    </row>
    <row r="41" customFormat="false" ht="12.75" hidden="false" customHeight="false" outlineLevel="0" collapsed="false">
      <c r="A41" s="0" t="s">
        <v>27</v>
      </c>
      <c r="B41" s="2"/>
      <c r="C41" s="2"/>
      <c r="D41" s="2" t="n">
        <f aca="false">D19*1000</f>
        <v>698.204850345664</v>
      </c>
      <c r="E41" s="2" t="n">
        <f aca="false">E19*1000</f>
        <v>670.854670147653</v>
      </c>
      <c r="F41" s="2" t="n">
        <f aca="false">F19*1000</f>
        <v>545.687517104788</v>
      </c>
      <c r="G41" s="2" t="n">
        <f aca="false">G19*1000</f>
        <v>471.642772051494</v>
      </c>
      <c r="H41" s="2" t="n">
        <f aca="false">H19*1000</f>
        <v>578.144115543652</v>
      </c>
      <c r="I41" s="2" t="n">
        <f aca="false">I19*1000</f>
        <v>479.424553394528</v>
      </c>
      <c r="J41" s="2" t="n">
        <f aca="false">J19*1000</f>
        <v>377.437150105155</v>
      </c>
      <c r="K41" s="2" t="n">
        <f aca="false">K19*1000</f>
        <v>380.758713327281</v>
      </c>
      <c r="L41" s="2" t="n">
        <f aca="false">L19*1000</f>
        <v>348.979999704059</v>
      </c>
    </row>
    <row r="42" customFormat="false" ht="12.75" hidden="false" customHeight="false" outlineLevel="0" collapsed="false">
      <c r="A42" s="0" t="s">
        <v>9</v>
      </c>
      <c r="B42" s="2"/>
      <c r="C42" s="2"/>
      <c r="D42" s="2" t="n">
        <f aca="false">D20*1000</f>
        <v>254.051821511756</v>
      </c>
      <c r="E42" s="2" t="n">
        <f aca="false">E20*1000</f>
        <v>315.383698071132</v>
      </c>
      <c r="F42" s="2" t="n">
        <f aca="false">F20*1000</f>
        <v>250.444612910495</v>
      </c>
      <c r="G42" s="2" t="n">
        <f aca="false">G20*1000</f>
        <v>284.645359800949</v>
      </c>
      <c r="H42" s="2" t="n">
        <f aca="false">H20*1000</f>
        <v>283.86720072764</v>
      </c>
      <c r="I42" s="2" t="n">
        <f aca="false">I20*1000</f>
        <v>279.120015714325</v>
      </c>
      <c r="J42" s="2" t="n">
        <f aca="false">J20*1000</f>
        <v>93.1995288789602</v>
      </c>
      <c r="K42" s="2" t="n">
        <f aca="false">K20*1000</f>
        <v>80.504795248911</v>
      </c>
      <c r="L42" s="2" t="n">
        <f aca="false">L20*1000</f>
        <v>84.2973979557799</v>
      </c>
    </row>
    <row r="43" customFormat="false" ht="12.75" hidden="false" customHeight="false" outlineLevel="0" collapsed="false">
      <c r="A43" s="0" t="s">
        <v>10</v>
      </c>
      <c r="B43" s="2"/>
      <c r="C43" s="2"/>
      <c r="D43" s="2" t="n">
        <f aca="false">D21*1000</f>
        <v>576.30072457238</v>
      </c>
      <c r="E43" s="2" t="n">
        <f aca="false">E21*1000</f>
        <v>574.937308777585</v>
      </c>
      <c r="F43" s="2" t="n">
        <f aca="false">F21*1000</f>
        <v>415.057696546227</v>
      </c>
      <c r="G43" s="2" t="n">
        <f aca="false">G21*1000</f>
        <v>430.440409312207</v>
      </c>
      <c r="H43" s="2" t="n">
        <f aca="false">H21*1000</f>
        <v>473.025565661552</v>
      </c>
      <c r="I43" s="2" t="n">
        <f aca="false">I21*1000</f>
        <v>387.377204189111</v>
      </c>
      <c r="J43" s="2" t="n">
        <f aca="false">J21*1000</f>
        <v>354.187586211891</v>
      </c>
      <c r="K43" s="2" t="n">
        <f aca="false">K21*1000</f>
        <v>337.600855048511</v>
      </c>
      <c r="L43" s="2" t="n">
        <f aca="false">L21*1000</f>
        <v>295.971326896491</v>
      </c>
    </row>
    <row r="72" customFormat="false" ht="12.75" hidden="false" customHeight="false" outlineLevel="0" collapsed="false">
      <c r="B72" s="0" t="n">
        <v>1990</v>
      </c>
      <c r="C72" s="0" t="n">
        <v>1991</v>
      </c>
      <c r="D72" s="0" t="n">
        <v>1992</v>
      </c>
      <c r="E72" s="0" t="n">
        <v>1993</v>
      </c>
      <c r="F72" s="0" t="n">
        <v>1994</v>
      </c>
      <c r="G72" s="0" t="n">
        <v>1995</v>
      </c>
      <c r="H72" s="0" t="n">
        <v>1996</v>
      </c>
      <c r="I72" s="0" t="n">
        <v>1997</v>
      </c>
      <c r="J72" s="0" t="n">
        <v>1998</v>
      </c>
      <c r="K72" s="0" t="n">
        <v>1999</v>
      </c>
      <c r="L72" s="0" t="n">
        <v>2000</v>
      </c>
      <c r="N72" s="0" t="s">
        <v>28</v>
      </c>
    </row>
    <row r="73" customFormat="false" ht="12.75" hidden="false" customHeight="false" outlineLevel="0" collapsed="false">
      <c r="A73" s="0" t="s">
        <v>15</v>
      </c>
      <c r="B73" s="0" t="n">
        <v>156.874226408657</v>
      </c>
      <c r="C73" s="0" t="n">
        <v>153.52401379126</v>
      </c>
      <c r="D73" s="0" t="n">
        <v>128.433026314164</v>
      </c>
      <c r="E73" s="0" t="n">
        <v>133.069693789755</v>
      </c>
      <c r="F73" s="0" t="n">
        <v>102.018165584701</v>
      </c>
      <c r="G73" s="0" t="n">
        <v>105.962963561818</v>
      </c>
      <c r="H73" s="0" t="n">
        <v>124.895255214727</v>
      </c>
      <c r="I73" s="0" t="n">
        <v>109.937270705231</v>
      </c>
      <c r="J73" s="0" t="n">
        <v>93.7198612044299</v>
      </c>
      <c r="K73" s="0" t="n">
        <v>91.1311040196299</v>
      </c>
      <c r="L73" s="0" t="n">
        <v>81.9649016904401</v>
      </c>
      <c r="N73" s="0" t="n">
        <f aca="false">(B73-L73)/B73*100</f>
        <v>47.7511994373623</v>
      </c>
    </row>
    <row r="74" customFormat="false" ht="12.75" hidden="false" customHeight="false" outlineLevel="0" collapsed="false">
      <c r="A74" s="0" t="s">
        <v>16</v>
      </c>
      <c r="D74" s="0" t="n">
        <v>428.801421973495</v>
      </c>
      <c r="E74" s="0" t="n">
        <v>417.870189170825</v>
      </c>
      <c r="F74" s="0" t="n">
        <v>339.571960364413</v>
      </c>
      <c r="G74" s="0" t="n">
        <v>300.65033784907</v>
      </c>
      <c r="H74" s="0" t="n">
        <v>314.906670459908</v>
      </c>
      <c r="I74" s="0" t="n">
        <v>260.868333596775</v>
      </c>
      <c r="J74" s="0" t="n">
        <v>211.538820195957</v>
      </c>
      <c r="K74" s="0" t="n">
        <v>190.165909584905</v>
      </c>
      <c r="L74" s="0" t="n">
        <v>176.181945759975</v>
      </c>
      <c r="N74" s="0" t="n">
        <f aca="false">(D74-L74)/D74*100</f>
        <v>58.9129287516996</v>
      </c>
    </row>
    <row r="75" customFormat="false" ht="12.75" hidden="false" customHeight="false" outlineLevel="0" collapsed="false">
      <c r="A75" s="0" t="s">
        <v>29</v>
      </c>
      <c r="B75" s="3" t="n">
        <v>9</v>
      </c>
      <c r="C75" s="3" t="n">
        <v>9</v>
      </c>
      <c r="D75" s="3" t="n">
        <v>9</v>
      </c>
      <c r="E75" s="3" t="n">
        <v>9</v>
      </c>
      <c r="F75" s="3" t="n">
        <v>9</v>
      </c>
      <c r="G75" s="3" t="n">
        <v>9</v>
      </c>
      <c r="H75" s="3" t="n">
        <v>9</v>
      </c>
      <c r="I75" s="3" t="n">
        <v>9</v>
      </c>
      <c r="J75" s="3" t="n">
        <v>9</v>
      </c>
      <c r="K75" s="3" t="n">
        <v>9</v>
      </c>
      <c r="L75" s="3" t="n">
        <v>9</v>
      </c>
    </row>
    <row r="76" customFormat="false" ht="12.75" hidden="false" customHeight="false" outlineLevel="0" collapsed="false">
      <c r="A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</row>
    <row r="2" customFormat="false" ht="12.75" hidden="false" customHeight="false" outlineLevel="0" collapsed="false">
      <c r="A2" s="0" t="s">
        <v>30</v>
      </c>
      <c r="B2" s="0" t="n">
        <v>2.41939659940948</v>
      </c>
      <c r="C2" s="0" t="n">
        <v>2.54349072699842</v>
      </c>
      <c r="D2" s="0" t="n">
        <v>2.73881366265117</v>
      </c>
      <c r="E2" s="0" t="n">
        <v>2.6644918571024</v>
      </c>
      <c r="F2" s="0" t="n">
        <v>2.58504809604709</v>
      </c>
      <c r="G2" s="0" t="n">
        <v>2.36585242963101</v>
      </c>
      <c r="H2" s="0" t="n">
        <v>2.44969837304131</v>
      </c>
      <c r="I2" s="0" t="n">
        <v>2.36267224573351</v>
      </c>
      <c r="J2" s="0" t="n">
        <v>2.50693322868263</v>
      </c>
      <c r="K2" s="0" t="n">
        <v>2.43284894381607</v>
      </c>
      <c r="L2" s="0" t="n">
        <v>2.43179981945527</v>
      </c>
      <c r="M2" s="0" t="s">
        <v>31</v>
      </c>
    </row>
    <row r="3" customFormat="false" ht="12.75" hidden="false" customHeight="false" outlineLevel="0" collapsed="false">
      <c r="A3" s="0" t="s">
        <v>32</v>
      </c>
      <c r="D3" s="0" t="n">
        <v>1.47295710376401</v>
      </c>
      <c r="E3" s="0" t="n">
        <v>1.26434354048312</v>
      </c>
      <c r="F3" s="0" t="n">
        <v>1.27000955348985</v>
      </c>
      <c r="G3" s="0" t="n">
        <v>1.35031762348096</v>
      </c>
      <c r="H3" s="0" t="n">
        <v>1.39048188802779</v>
      </c>
      <c r="I3" s="0" t="n">
        <v>1.35987548716225</v>
      </c>
      <c r="J3" s="0" t="n">
        <v>1.40144641882463</v>
      </c>
      <c r="K3" s="0" t="n">
        <v>1.27301136539502</v>
      </c>
      <c r="L3" s="0" t="n">
        <v>1.32604726646063</v>
      </c>
    </row>
    <row r="4" customFormat="false" ht="12.75" hidden="false" customHeight="false" outlineLevel="0" collapsed="false">
      <c r="A4" s="0" t="s">
        <v>33</v>
      </c>
      <c r="B4" s="0" t="n">
        <v>0.196291700440077</v>
      </c>
      <c r="C4" s="0" t="n">
        <v>0.228322158737138</v>
      </c>
      <c r="D4" s="0" t="n">
        <v>0.218425309630823</v>
      </c>
      <c r="E4" s="0" t="n">
        <v>0.20560033842202</v>
      </c>
      <c r="F4" s="0" t="n">
        <v>0.203675512996903</v>
      </c>
      <c r="G4" s="0" t="n">
        <v>0.217609696620411</v>
      </c>
      <c r="H4" s="0" t="n">
        <v>0.241234770891993</v>
      </c>
      <c r="I4" s="0" t="n">
        <v>0.215103375653538</v>
      </c>
      <c r="J4" s="0" t="n">
        <v>0.222037054030355</v>
      </c>
      <c r="K4" s="0" t="n">
        <v>0.211769998095143</v>
      </c>
      <c r="L4" s="0" t="n">
        <v>0.220279477017155</v>
      </c>
    </row>
    <row r="7" customFormat="false" ht="12.75" hidden="false" customHeight="false" outlineLevel="0" collapsed="false">
      <c r="B7" s="0" t="n">
        <v>1990</v>
      </c>
      <c r="C7" s="0" t="n">
        <v>1991</v>
      </c>
      <c r="D7" s="0" t="n">
        <v>1992</v>
      </c>
      <c r="E7" s="0" t="n">
        <v>1993</v>
      </c>
      <c r="F7" s="0" t="n">
        <v>1994</v>
      </c>
      <c r="G7" s="0" t="n">
        <v>1995</v>
      </c>
      <c r="H7" s="0" t="n">
        <v>1996</v>
      </c>
      <c r="I7" s="0" t="n">
        <v>1997</v>
      </c>
      <c r="J7" s="0" t="n">
        <v>1998</v>
      </c>
      <c r="K7" s="0" t="n">
        <v>1999</v>
      </c>
      <c r="L7" s="0" t="n">
        <v>2000</v>
      </c>
    </row>
    <row r="8" customFormat="false" ht="12.75" hidden="false" customHeight="false" outlineLevel="0" collapsed="false">
      <c r="A8" s="0" t="s">
        <v>34</v>
      </c>
      <c r="B8" s="0" t="n">
        <v>3.80256842771918</v>
      </c>
      <c r="C8" s="0" t="n">
        <v>3.83369163001021</v>
      </c>
      <c r="D8" s="0" t="n">
        <v>3.93066563663236</v>
      </c>
      <c r="E8" s="0" t="n">
        <v>4.0171547073154</v>
      </c>
      <c r="F8" s="0" t="n">
        <v>4.16643175946015</v>
      </c>
      <c r="G8" s="0" t="n">
        <v>3.1886562106359</v>
      </c>
      <c r="H8" s="0" t="n">
        <v>3.24371213232649</v>
      </c>
      <c r="I8" s="0" t="n">
        <v>3.42306817515719</v>
      </c>
      <c r="J8" s="0" t="n">
        <v>3.69789383953771</v>
      </c>
      <c r="K8" s="0" t="n">
        <v>3.45172418335234</v>
      </c>
      <c r="L8" s="0" t="n">
        <v>3.25648438163054</v>
      </c>
      <c r="M8" s="0" t="s">
        <v>31</v>
      </c>
    </row>
    <row r="9" customFormat="false" ht="12.75" hidden="false" customHeight="false" outlineLevel="0" collapsed="false">
      <c r="A9" s="0" t="s">
        <v>35</v>
      </c>
      <c r="B9" s="0" t="n">
        <v>1.59827696238383</v>
      </c>
      <c r="C9" s="0" t="n">
        <v>1.7672318303664</v>
      </c>
      <c r="D9" s="0" t="n">
        <v>1.9319325891329</v>
      </c>
      <c r="E9" s="0" t="n">
        <v>1.88154945098954</v>
      </c>
      <c r="F9" s="0" t="n">
        <v>1.7821551509812</v>
      </c>
      <c r="G9" s="0" t="n">
        <v>1.81536579215012</v>
      </c>
      <c r="H9" s="0" t="n">
        <v>1.88258851581443</v>
      </c>
      <c r="I9" s="0" t="n">
        <v>1.72462986290283</v>
      </c>
      <c r="J9" s="0" t="n">
        <v>1.76281072884182</v>
      </c>
      <c r="K9" s="0" t="n">
        <v>1.81142938748203</v>
      </c>
      <c r="L9" s="0" t="n">
        <v>1.9120924133271</v>
      </c>
    </row>
    <row r="10" customFormat="false" ht="12.75" hidden="false" customHeight="false" outlineLevel="0" collapsed="false">
      <c r="A10" s="0" t="s">
        <v>36</v>
      </c>
      <c r="B10" s="0" t="n">
        <v>2.52000590176429</v>
      </c>
      <c r="C10" s="0" t="n">
        <v>2.77505757899113</v>
      </c>
      <c r="D10" s="0" t="n">
        <v>3.20443952180699</v>
      </c>
      <c r="E10" s="0" t="n">
        <v>2.54633472034657</v>
      </c>
      <c r="F10" s="0" t="n">
        <v>2.61204568609579</v>
      </c>
      <c r="G10" s="0" t="n">
        <v>2.62493678687766</v>
      </c>
      <c r="H10" s="0" t="n">
        <v>4.1108224072291</v>
      </c>
      <c r="I10" s="0" t="n">
        <v>3.29983131940269</v>
      </c>
      <c r="J10" s="0" t="n">
        <v>3.23701923178059</v>
      </c>
      <c r="K10" s="0" t="n">
        <v>2.75555129035176</v>
      </c>
      <c r="L10" s="0" t="n">
        <v>2.59238944220844</v>
      </c>
    </row>
    <row r="11" customFormat="false" ht="12.75" hidden="false" customHeight="false" outlineLevel="0" collapsed="false">
      <c r="A11" s="0" t="s">
        <v>37</v>
      </c>
      <c r="B11" s="0" t="n">
        <v>6.17384810155236</v>
      </c>
      <c r="C11" s="0" t="n">
        <v>5.44021466811424</v>
      </c>
      <c r="D11" s="0" t="n">
        <v>6.13236767112245</v>
      </c>
      <c r="E11" s="0" t="n">
        <v>5.44059225269797</v>
      </c>
      <c r="F11" s="0" t="n">
        <v>4.78119057270157</v>
      </c>
      <c r="G11" s="0" t="n">
        <v>4.0505198629124</v>
      </c>
      <c r="H11" s="0" t="n">
        <v>3.77201470163637</v>
      </c>
      <c r="I11" s="0" t="n">
        <v>3.92492669331301</v>
      </c>
      <c r="J11" s="0" t="n">
        <v>5.03626855209221</v>
      </c>
      <c r="K11" s="0" t="n">
        <v>4.1676404314309</v>
      </c>
      <c r="L11" s="0" t="n">
        <v>3.73974911024249</v>
      </c>
      <c r="M11" s="0" t="s">
        <v>38</v>
      </c>
    </row>
    <row r="12" customFormat="false" ht="12.75" hidden="false" customHeight="false" outlineLevel="0" collapsed="false">
      <c r="A12" s="0" t="s">
        <v>22</v>
      </c>
      <c r="D12" s="0" t="n">
        <v>3.42183991922546</v>
      </c>
      <c r="E12" s="0" t="n">
        <v>1.53694494999008</v>
      </c>
      <c r="F12" s="0" t="n">
        <v>1.19588403717927</v>
      </c>
      <c r="G12" s="0" t="n">
        <v>1.48000499572824</v>
      </c>
      <c r="H12" s="0" t="n">
        <v>1.82491592909868</v>
      </c>
      <c r="I12" s="0" t="n">
        <v>1.84962186829533</v>
      </c>
      <c r="J12" s="0" t="n">
        <v>1.68821490764174</v>
      </c>
      <c r="K12" s="0" t="n">
        <v>1.50153201482455</v>
      </c>
      <c r="L12" s="0" t="n">
        <v>1.58853586573678</v>
      </c>
    </row>
    <row r="13" customFormat="false" ht="12.75" hidden="false" customHeight="false" outlineLevel="0" collapsed="false">
      <c r="A13" s="0" t="s">
        <v>14</v>
      </c>
      <c r="D13" s="0" t="n">
        <v>0.246489204333591</v>
      </c>
      <c r="E13" s="0" t="n">
        <v>0.23817808019535</v>
      </c>
      <c r="F13" s="0" t="n">
        <v>0.206769910410884</v>
      </c>
      <c r="G13" s="0" t="n">
        <v>0.209100430392102</v>
      </c>
      <c r="H13" s="0" t="n">
        <v>0.240780505890896</v>
      </c>
      <c r="I13" s="0" t="n">
        <v>0.259584284823293</v>
      </c>
      <c r="J13" s="0" t="n">
        <v>0.261255334512924</v>
      </c>
      <c r="K13" s="0" t="n">
        <v>0.217145073367114</v>
      </c>
      <c r="L13" s="0" t="n">
        <v>0.233323134639463</v>
      </c>
    </row>
    <row r="14" customFormat="false" ht="12.75" hidden="false" customHeight="false" outlineLevel="0" collapsed="false">
      <c r="A14" s="0" t="s">
        <v>24</v>
      </c>
      <c r="D14" s="0" t="n">
        <v>2.05836470706376</v>
      </c>
      <c r="E14" s="0" t="n">
        <v>1.87928431630259</v>
      </c>
      <c r="F14" s="0" t="n">
        <v>2.07864634350001</v>
      </c>
      <c r="G14" s="0" t="n">
        <v>2.23138062661891</v>
      </c>
      <c r="H14" s="0" t="n">
        <v>2.41551545842445</v>
      </c>
      <c r="I14" s="0" t="n">
        <v>2.06082552757045</v>
      </c>
      <c r="J14" s="0" t="n">
        <v>2.06967331753793</v>
      </c>
      <c r="K14" s="0" t="n">
        <v>2.17127307812615</v>
      </c>
      <c r="L14" s="0" t="n">
        <v>2.16310354499174</v>
      </c>
    </row>
    <row r="15" customFormat="false" ht="12.75" hidden="false" customHeight="false" outlineLevel="0" collapsed="false">
      <c r="A15" s="0" t="s">
        <v>25</v>
      </c>
      <c r="D15" s="0" t="n">
        <v>1.44971051347892</v>
      </c>
      <c r="E15" s="0" t="n">
        <v>1.24859836967421</v>
      </c>
      <c r="F15" s="0" t="n">
        <v>1.24728586698746</v>
      </c>
      <c r="G15" s="0" t="n">
        <v>1.27681742724965</v>
      </c>
      <c r="H15" s="0" t="n">
        <v>0.981500939049487</v>
      </c>
      <c r="I15" s="0" t="n">
        <v>1.43027270809772</v>
      </c>
      <c r="J15" s="0" t="n">
        <v>1.77749151944222</v>
      </c>
      <c r="K15" s="0" t="n">
        <v>1.32128311334498</v>
      </c>
      <c r="L15" s="0" t="n">
        <v>1.41476268820174</v>
      </c>
    </row>
    <row r="16" customFormat="false" ht="12.75" hidden="false" customHeight="false" outlineLevel="0" collapsed="false">
      <c r="A16" s="0" t="s">
        <v>26</v>
      </c>
      <c r="D16" s="0" t="n">
        <v>1.37975215624788</v>
      </c>
      <c r="E16" s="0" t="n">
        <v>1.41137805089614</v>
      </c>
      <c r="F16" s="0" t="n">
        <v>1.14435775130744</v>
      </c>
      <c r="G16" s="0" t="n">
        <v>1.23047770858131</v>
      </c>
      <c r="H16" s="0" t="n">
        <v>1.38018938583752</v>
      </c>
      <c r="I16" s="0" t="n">
        <v>1.21039964587268</v>
      </c>
      <c r="J16" s="0" t="n">
        <v>0.915902958226759</v>
      </c>
      <c r="K16" s="0" t="n">
        <v>0.768395576448809</v>
      </c>
      <c r="L16" s="0" t="n">
        <v>1.03101185625061</v>
      </c>
    </row>
    <row r="17" customFormat="false" ht="12.75" hidden="false" customHeight="false" outlineLevel="0" collapsed="false">
      <c r="A17" s="0" t="s">
        <v>39</v>
      </c>
      <c r="D17" s="0" t="n">
        <v>1.53304077391655</v>
      </c>
      <c r="E17" s="0" t="n">
        <v>1.55854575604828</v>
      </c>
      <c r="F17" s="0" t="n">
        <v>1.74097656176866</v>
      </c>
      <c r="G17" s="0" t="n">
        <v>1.80410406082112</v>
      </c>
      <c r="H17" s="0" t="n">
        <v>1.75180249845143</v>
      </c>
      <c r="I17" s="0" t="n">
        <v>1.61601964760949</v>
      </c>
      <c r="J17" s="0" t="n">
        <v>2.00846378299496</v>
      </c>
      <c r="K17" s="0" t="n">
        <v>1.78108868529863</v>
      </c>
      <c r="L17" s="0" t="n">
        <v>1.74768814507766</v>
      </c>
    </row>
    <row r="18" customFormat="false" ht="12.75" hidden="false" customHeight="false" outlineLevel="0" collapsed="false">
      <c r="A18" s="0" t="s">
        <v>9</v>
      </c>
      <c r="D18" s="0" t="n">
        <v>1.0855051199943</v>
      </c>
      <c r="E18" s="0" t="n">
        <v>0.936999714127087</v>
      </c>
      <c r="F18" s="0" t="n">
        <v>1.04195351620325</v>
      </c>
      <c r="G18" s="0" t="n">
        <v>1.11658977017247</v>
      </c>
      <c r="H18" s="0" t="n">
        <v>1.11886054006033</v>
      </c>
      <c r="I18" s="0" t="n">
        <v>1.02928844696116</v>
      </c>
      <c r="J18" s="0" t="n">
        <v>1.12043726720599</v>
      </c>
      <c r="K18" s="0" t="n">
        <v>1.15309815507185</v>
      </c>
      <c r="L18" s="0" t="n">
        <v>1.09745077347667</v>
      </c>
    </row>
    <row r="19" customFormat="false" ht="12.75" hidden="false" customHeight="false" outlineLevel="0" collapsed="false">
      <c r="A19" s="0" t="s">
        <v>10</v>
      </c>
      <c r="D19" s="0" t="n">
        <v>1.99265880792921</v>
      </c>
      <c r="E19" s="0" t="n">
        <v>1.56463518039493</v>
      </c>
      <c r="F19" s="0" t="n">
        <v>2.02663794149925</v>
      </c>
      <c r="G19" s="0" t="n">
        <v>2.02531949599261</v>
      </c>
      <c r="H19" s="0" t="n">
        <v>2.06410848658607</v>
      </c>
      <c r="I19" s="0" t="n">
        <v>1.84506161684214</v>
      </c>
      <c r="J19" s="0" t="n">
        <v>1.76692939636768</v>
      </c>
      <c r="K19" s="0" t="n">
        <v>1.91910494872742</v>
      </c>
      <c r="L19" s="0" t="n">
        <v>1.72910971254771</v>
      </c>
    </row>
    <row r="20" customFormat="false" ht="12.75" hidden="false" customHeight="false" outlineLevel="0" collapsed="false">
      <c r="A20" s="0" t="s">
        <v>21</v>
      </c>
      <c r="B20" s="0" t="n">
        <v>0.31906784040756</v>
      </c>
      <c r="C20" s="0" t="n">
        <v>0.331856150028747</v>
      </c>
      <c r="D20" s="0" t="n">
        <v>0.336176914624128</v>
      </c>
      <c r="E20" s="0" t="n">
        <v>0.301255619458921</v>
      </c>
      <c r="F20" s="0" t="n">
        <v>0.300485497077399</v>
      </c>
      <c r="G20" s="0" t="n">
        <v>0.31932539837434</v>
      </c>
      <c r="H20" s="0" t="n">
        <v>0.340348017516529</v>
      </c>
      <c r="I20" s="0" t="n">
        <v>0.283111132470557</v>
      </c>
      <c r="J20" s="0" t="n">
        <v>0.297379643512033</v>
      </c>
      <c r="K20" s="0" t="n">
        <v>0.289943089163232</v>
      </c>
      <c r="L20" s="0" t="n">
        <v>0.293836392639769</v>
      </c>
      <c r="M20" s="0" t="s">
        <v>38</v>
      </c>
    </row>
    <row r="21" customFormat="false" ht="12.75" hidden="false" customHeight="false" outlineLevel="0" collapsed="false">
      <c r="A21" s="0" t="s">
        <v>40</v>
      </c>
      <c r="B21" s="0" t="n">
        <v>0.102424022102242</v>
      </c>
      <c r="C21" s="0" t="n">
        <v>0.138386840116229</v>
      </c>
      <c r="D21" s="0" t="n">
        <v>0.122619176975093</v>
      </c>
      <c r="E21" s="0" t="n">
        <v>0.123273964816073</v>
      </c>
      <c r="F21" s="0" t="n">
        <v>0.121005489344671</v>
      </c>
      <c r="G21" s="0" t="n">
        <v>0.130215783374704</v>
      </c>
      <c r="H21" s="0" t="n">
        <v>0.152154315647695</v>
      </c>
      <c r="I21" s="0" t="n">
        <v>0.148899600163702</v>
      </c>
      <c r="J21" s="0" t="n">
        <v>0.150150764480381</v>
      </c>
      <c r="K21" s="0" t="n">
        <v>0.139047259214502</v>
      </c>
      <c r="L21" s="0" t="n">
        <v>0.149770064307023</v>
      </c>
      <c r="M21" s="0" t="s">
        <v>38</v>
      </c>
    </row>
    <row r="24" customFormat="false" ht="12.75" hidden="false" customHeight="false" outlineLevel="0" collapsed="false">
      <c r="B24" s="0" t="n">
        <v>1990</v>
      </c>
      <c r="C24" s="0" t="n">
        <v>1991</v>
      </c>
      <c r="D24" s="0" t="n">
        <v>1992</v>
      </c>
      <c r="E24" s="0" t="n">
        <v>1993</v>
      </c>
      <c r="F24" s="0" t="n">
        <v>1994</v>
      </c>
      <c r="G24" s="0" t="n">
        <v>1995</v>
      </c>
      <c r="H24" s="0" t="n">
        <v>1996</v>
      </c>
      <c r="I24" s="0" t="n">
        <v>1997</v>
      </c>
      <c r="J24" s="0" t="n">
        <v>1998</v>
      </c>
      <c r="K24" s="0" t="n">
        <v>1999</v>
      </c>
      <c r="L24" s="0" t="n">
        <v>2000</v>
      </c>
      <c r="N24" s="0" t="s">
        <v>41</v>
      </c>
      <c r="O24" s="0" t="n">
        <v>4.42857142857143</v>
      </c>
    </row>
    <row r="25" customFormat="false" ht="12.75" hidden="false" customHeight="false" outlineLevel="0" collapsed="false">
      <c r="A25" s="0" t="s">
        <v>30</v>
      </c>
      <c r="B25" s="1" t="n">
        <f aca="false">B2*$O$24</f>
        <v>10.7144706545277</v>
      </c>
      <c r="C25" s="1" t="n">
        <f aca="false">C2*$O$24</f>
        <v>11.2640303624216</v>
      </c>
      <c r="D25" s="1" t="n">
        <f aca="false">D2*$O$24</f>
        <v>12.1290319345981</v>
      </c>
      <c r="E25" s="1" t="n">
        <f aca="false">E2*$O$24</f>
        <v>11.7998925100249</v>
      </c>
      <c r="F25" s="1" t="n">
        <f aca="false">F2*$O$24</f>
        <v>11.4480701396371</v>
      </c>
      <c r="G25" s="1" t="n">
        <f aca="false">G2*$O$24</f>
        <v>10.4773464740802</v>
      </c>
      <c r="H25" s="1" t="n">
        <f aca="false">H2*$O$24</f>
        <v>10.8486642234686</v>
      </c>
      <c r="I25" s="1" t="n">
        <f aca="false">I2*$O$24</f>
        <v>10.4632628025341</v>
      </c>
      <c r="J25" s="1" t="n">
        <f aca="false">J2*$O$24</f>
        <v>11.1021328698802</v>
      </c>
      <c r="K25" s="1" t="n">
        <f aca="false">K2*$O$24</f>
        <v>10.774045322614</v>
      </c>
      <c r="L25" s="1" t="n">
        <f aca="false">L2*$O$24</f>
        <v>10.7693992004448</v>
      </c>
      <c r="M25" s="0" t="s">
        <v>42</v>
      </c>
    </row>
    <row r="26" customFormat="false" ht="12.75" hidden="false" customHeight="false" outlineLevel="0" collapsed="false">
      <c r="A26" s="0" t="s">
        <v>32</v>
      </c>
      <c r="B26" s="1"/>
      <c r="C26" s="1"/>
      <c r="D26" s="1" t="n">
        <f aca="false">D3*$O$24</f>
        <v>6.52309574524063</v>
      </c>
      <c r="E26" s="1" t="n">
        <f aca="false">E3*$O$24</f>
        <v>5.59923567928238</v>
      </c>
      <c r="F26" s="1" t="n">
        <f aca="false">F3*$O$24</f>
        <v>5.62432802259791</v>
      </c>
      <c r="G26" s="1" t="n">
        <f aca="false">G3*$O$24</f>
        <v>5.97997804684424</v>
      </c>
      <c r="H26" s="1" t="n">
        <f aca="false">H3*$O$24</f>
        <v>6.15784836126593</v>
      </c>
      <c r="I26" s="1" t="n">
        <f aca="false">I3*$O$24</f>
        <v>6.02230572886138</v>
      </c>
      <c r="J26" s="1" t="n">
        <f aca="false">J3*$O$24</f>
        <v>6.20640556908052</v>
      </c>
      <c r="K26" s="1" t="n">
        <f aca="false">K3*$O$24</f>
        <v>5.6376217610351</v>
      </c>
      <c r="L26" s="1" t="n">
        <f aca="false">L3*$O$24</f>
        <v>5.87249503718279</v>
      </c>
    </row>
    <row r="27" customFormat="false" ht="12.75" hidden="false" customHeight="false" outlineLevel="0" collapsed="false">
      <c r="A27" s="0" t="s">
        <v>33</v>
      </c>
      <c r="B27" s="1" t="n">
        <f aca="false">B4*$O$24</f>
        <v>0.869291816234625</v>
      </c>
      <c r="C27" s="1" t="n">
        <f aca="false">C4*$O$24</f>
        <v>1.01114098869304</v>
      </c>
      <c r="D27" s="1" t="n">
        <f aca="false">D4*$O$24</f>
        <v>0.967312085507928</v>
      </c>
      <c r="E27" s="1" t="n">
        <f aca="false">E4*$O$24</f>
        <v>0.910515784440373</v>
      </c>
      <c r="F27" s="1" t="n">
        <f aca="false">F4*$O$24</f>
        <v>0.901991557557712</v>
      </c>
      <c r="G27" s="1" t="n">
        <f aca="false">G4*$O$24</f>
        <v>0.963700085033249</v>
      </c>
      <c r="H27" s="1" t="n">
        <f aca="false">H4*$O$24</f>
        <v>1.06832541395026</v>
      </c>
      <c r="I27" s="1" t="n">
        <f aca="false">I4*$O$24</f>
        <v>0.952600663608527</v>
      </c>
      <c r="J27" s="1" t="n">
        <f aca="false">J4*$O$24</f>
        <v>0.983306953563001</v>
      </c>
      <c r="K27" s="1" t="n">
        <f aca="false">K4*$O$24</f>
        <v>0.937838562992775</v>
      </c>
      <c r="L27" s="1" t="n">
        <f aca="false">L4*$O$24</f>
        <v>0.975523398218831</v>
      </c>
    </row>
    <row r="30" customFormat="false" ht="12.75" hidden="false" customHeight="false" outlineLevel="0" collapsed="false">
      <c r="B30" s="0" t="n">
        <v>1990</v>
      </c>
      <c r="C30" s="0" t="n">
        <v>1991</v>
      </c>
      <c r="D30" s="0" t="n">
        <v>1992</v>
      </c>
      <c r="E30" s="0" t="n">
        <v>1993</v>
      </c>
      <c r="F30" s="0" t="n">
        <v>1994</v>
      </c>
      <c r="G30" s="0" t="n">
        <v>1995</v>
      </c>
      <c r="H30" s="0" t="n">
        <v>1996</v>
      </c>
      <c r="I30" s="0" t="n">
        <v>1997</v>
      </c>
      <c r="J30" s="0" t="n">
        <v>1998</v>
      </c>
      <c r="K30" s="0" t="n">
        <v>1999</v>
      </c>
      <c r="L30" s="0" t="n">
        <v>2000</v>
      </c>
      <c r="N30" s="0" t="s">
        <v>41</v>
      </c>
      <c r="O30" s="0" t="n">
        <v>4.42857142857143</v>
      </c>
    </row>
    <row r="31" customFormat="false" ht="12.75" hidden="false" customHeight="false" outlineLevel="0" collapsed="false">
      <c r="A31" s="0" t="s">
        <v>34</v>
      </c>
      <c r="B31" s="1" t="n">
        <f aca="false">B8*$O$24</f>
        <v>16.8399458941849</v>
      </c>
      <c r="C31" s="1" t="n">
        <f aca="false">C8*$O$24</f>
        <v>16.9777772186166</v>
      </c>
      <c r="D31" s="1" t="n">
        <f aca="false">D8*$O$24</f>
        <v>17.4072335336576</v>
      </c>
      <c r="E31" s="1" t="n">
        <f aca="false">E8*$O$24</f>
        <v>17.7902565609682</v>
      </c>
      <c r="F31" s="1" t="n">
        <f aca="false">F8*$O$24</f>
        <v>18.4513406490378</v>
      </c>
      <c r="G31" s="1" t="n">
        <f aca="false">G8*$O$24</f>
        <v>14.121191789959</v>
      </c>
      <c r="H31" s="1" t="n">
        <f aca="false">H8*$O$24</f>
        <v>14.3650108717316</v>
      </c>
      <c r="I31" s="1" t="n">
        <f aca="false">I8*$O$24</f>
        <v>15.1593019185533</v>
      </c>
      <c r="J31" s="1" t="n">
        <f aca="false">J8*$O$24</f>
        <v>16.376387003667</v>
      </c>
      <c r="K31" s="1" t="n">
        <f aca="false">K8*$O$24</f>
        <v>15.2862070977032</v>
      </c>
      <c r="L31" s="1" t="n">
        <f aca="false">L8*$O$24</f>
        <v>14.4215736900781</v>
      </c>
    </row>
    <row r="32" customFormat="false" ht="12.75" hidden="false" customHeight="false" outlineLevel="0" collapsed="false">
      <c r="A32" s="0" t="s">
        <v>35</v>
      </c>
      <c r="B32" s="1" t="n">
        <f aca="false">B9*$O$24</f>
        <v>7.07808369055697</v>
      </c>
      <c r="C32" s="1" t="n">
        <f aca="false">C9*$O$24</f>
        <v>7.82631239162264</v>
      </c>
      <c r="D32" s="1" t="n">
        <f aca="false">D9*$O$24</f>
        <v>8.55570146615998</v>
      </c>
      <c r="E32" s="1" t="n">
        <f aca="false">E9*$O$24</f>
        <v>8.33257614009654</v>
      </c>
      <c r="F32" s="1" t="n">
        <f aca="false">F9*$O$24</f>
        <v>7.89240138291674</v>
      </c>
      <c r="G32" s="1" t="n">
        <f aca="false">G9*$O$24</f>
        <v>8.03947707952195</v>
      </c>
      <c r="H32" s="1" t="n">
        <f aca="false">H9*$O$24</f>
        <v>8.33717771289247</v>
      </c>
      <c r="I32" s="1" t="n">
        <f aca="false">I9*$O$24</f>
        <v>7.63764653571252</v>
      </c>
      <c r="J32" s="1" t="n">
        <f aca="false">J9*$O$24</f>
        <v>7.80673322772806</v>
      </c>
      <c r="K32" s="1" t="n">
        <f aca="false">K9*$O$24</f>
        <v>8.02204443027758</v>
      </c>
      <c r="L32" s="1" t="n">
        <f aca="false">L9*$O$24</f>
        <v>8.46783783044857</v>
      </c>
    </row>
    <row r="33" customFormat="false" ht="12.75" hidden="false" customHeight="false" outlineLevel="0" collapsed="false">
      <c r="A33" s="0" t="s">
        <v>36</v>
      </c>
      <c r="B33" s="1" t="n">
        <f aca="false">B10*$O$24</f>
        <v>11.1600261363847</v>
      </c>
      <c r="C33" s="1" t="n">
        <f aca="false">C10*$O$24</f>
        <v>12.2895407069607</v>
      </c>
      <c r="D33" s="1" t="n">
        <f aca="false">D10*$O$24</f>
        <v>14.1910893108595</v>
      </c>
      <c r="E33" s="1" t="n">
        <f aca="false">E10*$O$24</f>
        <v>11.2766251901062</v>
      </c>
      <c r="F33" s="1" t="n">
        <f aca="false">F10*$O$24</f>
        <v>11.5676308955671</v>
      </c>
      <c r="G33" s="1" t="n">
        <f aca="false">G10*$O$24</f>
        <v>11.6247200561725</v>
      </c>
      <c r="H33" s="1" t="n">
        <f aca="false">H10*$O$24</f>
        <v>18.205070660586</v>
      </c>
      <c r="I33" s="1" t="n">
        <f aca="false">I10*$O$24</f>
        <v>14.6135387002119</v>
      </c>
      <c r="J33" s="1" t="n">
        <f aca="false">J10*$O$24</f>
        <v>14.3353708835998</v>
      </c>
      <c r="K33" s="1" t="n">
        <f aca="false">K10*$O$24</f>
        <v>12.203155714415</v>
      </c>
      <c r="L33" s="1" t="n">
        <f aca="false">L10*$O$24</f>
        <v>11.4805818154945</v>
      </c>
    </row>
    <row r="34" customFormat="false" ht="12.75" hidden="false" customHeight="false" outlineLevel="0" collapsed="false">
      <c r="A34" s="0" t="s">
        <v>37</v>
      </c>
      <c r="B34" s="1" t="n">
        <f aca="false">B11*$O$24</f>
        <v>27.3413273068747</v>
      </c>
      <c r="C34" s="1" t="n">
        <f aca="false">C11*$O$24</f>
        <v>24.0923792445059</v>
      </c>
      <c r="D34" s="1" t="n">
        <f aca="false">D11*$O$24</f>
        <v>27.157628257828</v>
      </c>
      <c r="E34" s="1" t="n">
        <f aca="false">E11*$O$24</f>
        <v>24.0940514048053</v>
      </c>
      <c r="F34" s="1" t="n">
        <f aca="false">F11*$O$24</f>
        <v>21.1738439648212</v>
      </c>
      <c r="G34" s="1" t="n">
        <f aca="false">G11*$O$24</f>
        <v>17.9380165357549</v>
      </c>
      <c r="H34" s="1" t="n">
        <f aca="false">H11*$O$24</f>
        <v>16.7046365358182</v>
      </c>
      <c r="I34" s="1" t="n">
        <f aca="false">I11*$O$24</f>
        <v>17.3818182132433</v>
      </c>
      <c r="J34" s="1" t="n">
        <f aca="false">J11*$O$24</f>
        <v>22.3034750164083</v>
      </c>
      <c r="K34" s="1" t="n">
        <f aca="false">K11*$O$24</f>
        <v>18.456693339194</v>
      </c>
      <c r="L34" s="1" t="n">
        <f aca="false">L11*$O$24</f>
        <v>16.5617460596453</v>
      </c>
    </row>
    <row r="35" customFormat="false" ht="12.75" hidden="false" customHeight="false" outlineLevel="0" collapsed="false">
      <c r="A35" s="0" t="s">
        <v>22</v>
      </c>
      <c r="B35" s="1"/>
      <c r="C35" s="1"/>
      <c r="D35" s="1" t="n">
        <f aca="false">D12*$O$24</f>
        <v>15.153862499427</v>
      </c>
      <c r="E35" s="1" t="n">
        <f aca="false">E12*$O$24</f>
        <v>6.80647049281322</v>
      </c>
      <c r="F35" s="1" t="n">
        <f aca="false">F12*$O$24</f>
        <v>5.29605787893675</v>
      </c>
      <c r="G35" s="1" t="n">
        <f aca="false">G12*$O$24</f>
        <v>6.55430783822506</v>
      </c>
      <c r="H35" s="1" t="n">
        <f aca="false">H12*$O$24</f>
        <v>8.08177054315129</v>
      </c>
      <c r="I35" s="1" t="n">
        <f aca="false">I12*$O$24</f>
        <v>8.19118255959362</v>
      </c>
      <c r="J35" s="1" t="n">
        <f aca="false">J12*$O$24</f>
        <v>7.47638030527055</v>
      </c>
      <c r="K35" s="1" t="n">
        <f aca="false">K12*$O$24</f>
        <v>6.64964177993731</v>
      </c>
      <c r="L35" s="1" t="n">
        <f aca="false">L12*$O$24</f>
        <v>7.03494454826287</v>
      </c>
    </row>
    <row r="36" customFormat="false" ht="12.75" hidden="false" customHeight="false" outlineLevel="0" collapsed="false">
      <c r="A36" s="0" t="s">
        <v>14</v>
      </c>
      <c r="B36" s="1"/>
      <c r="C36" s="1"/>
      <c r="D36" s="1" t="n">
        <f aca="false">D13*$O$24</f>
        <v>1.09159504776305</v>
      </c>
      <c r="E36" s="1" t="n">
        <f aca="false">E13*$O$24</f>
        <v>1.05478864086512</v>
      </c>
      <c r="F36" s="1" t="n">
        <f aca="false">F13*$O$24</f>
        <v>0.915695317533913</v>
      </c>
      <c r="G36" s="1" t="n">
        <f aca="false">G13*$O$24</f>
        <v>0.926016191736454</v>
      </c>
      <c r="H36" s="1" t="n">
        <f aca="false">H13*$O$24</f>
        <v>1.0663136689454</v>
      </c>
      <c r="I36" s="1" t="n">
        <f aca="false">I13*$O$24</f>
        <v>1.14958754707458</v>
      </c>
      <c r="J36" s="1" t="n">
        <f aca="false">J13*$O$24</f>
        <v>1.15698790998581</v>
      </c>
      <c r="K36" s="1" t="n">
        <f aca="false">K13*$O$24</f>
        <v>0.961642467768647</v>
      </c>
      <c r="L36" s="1" t="n">
        <f aca="false">L13*$O$24</f>
        <v>1.03328816768905</v>
      </c>
    </row>
    <row r="37" customFormat="false" ht="12.75" hidden="false" customHeight="false" outlineLevel="0" collapsed="false">
      <c r="A37" s="0" t="s">
        <v>24</v>
      </c>
      <c r="B37" s="1"/>
      <c r="C37" s="1"/>
      <c r="D37" s="1" t="n">
        <f aca="false">D14*$O$24</f>
        <v>9.11561513128236</v>
      </c>
      <c r="E37" s="1" t="n">
        <f aca="false">E14*$O$24</f>
        <v>8.32254482934003</v>
      </c>
      <c r="F37" s="1" t="n">
        <f aca="false">F14*$O$24</f>
        <v>9.20543380692863</v>
      </c>
      <c r="G37" s="1" t="n">
        <f aca="false">G14*$O$24</f>
        <v>9.88182848931232</v>
      </c>
      <c r="H37" s="1" t="n">
        <f aca="false">H14*$O$24</f>
        <v>10.6972827444512</v>
      </c>
      <c r="I37" s="1" t="n">
        <f aca="false">I14*$O$24</f>
        <v>9.12651305066912</v>
      </c>
      <c r="J37" s="1" t="n">
        <f aca="false">J14*$O$24</f>
        <v>9.16569612052511</v>
      </c>
      <c r="K37" s="1" t="n">
        <f aca="false">K14*$O$24</f>
        <v>9.6156379174158</v>
      </c>
      <c r="L37" s="1" t="n">
        <f aca="false">L14*$O$24</f>
        <v>9.57945855639201</v>
      </c>
    </row>
    <row r="38" customFormat="false" ht="12.75" hidden="false" customHeight="false" outlineLevel="0" collapsed="false">
      <c r="A38" s="0" t="s">
        <v>25</v>
      </c>
      <c r="B38" s="1"/>
      <c r="C38" s="1"/>
      <c r="D38" s="1" t="n">
        <f aca="false">D15*$O$24</f>
        <v>6.42014655969236</v>
      </c>
      <c r="E38" s="1" t="n">
        <f aca="false">E15*$O$24</f>
        <v>5.52950706570006</v>
      </c>
      <c r="F38" s="1" t="n">
        <f aca="false">F15*$O$24</f>
        <v>5.5236945538016</v>
      </c>
      <c r="G38" s="1" t="n">
        <f aca="false">G15*$O$24</f>
        <v>5.65447717781989</v>
      </c>
      <c r="H38" s="1" t="n">
        <f aca="false">H15*$O$24</f>
        <v>4.34664701579059</v>
      </c>
      <c r="I38" s="1" t="n">
        <f aca="false">I15*$O$24</f>
        <v>6.33406485014706</v>
      </c>
      <c r="J38" s="1" t="n">
        <f aca="false">J15*$O$24</f>
        <v>7.87174815752984</v>
      </c>
      <c r="K38" s="1" t="n">
        <f aca="false">K15*$O$24</f>
        <v>5.8513966448135</v>
      </c>
      <c r="L38" s="1" t="n">
        <f aca="false">L15*$O$24</f>
        <v>6.26537761917915</v>
      </c>
    </row>
    <row r="39" customFormat="false" ht="12.75" hidden="false" customHeight="false" outlineLevel="0" collapsed="false">
      <c r="A39" s="0" t="s">
        <v>26</v>
      </c>
      <c r="B39" s="1"/>
      <c r="C39" s="1"/>
      <c r="D39" s="1" t="n">
        <f aca="false">D16*$O$24</f>
        <v>6.1103309776692</v>
      </c>
      <c r="E39" s="1" t="n">
        <f aca="false">E16*$O$24</f>
        <v>6.25038851111149</v>
      </c>
      <c r="F39" s="1" t="n">
        <f aca="false">F16*$O$24</f>
        <v>5.06787004150438</v>
      </c>
      <c r="G39" s="1" t="n">
        <f aca="false">G16*$O$24</f>
        <v>5.44925842371722</v>
      </c>
      <c r="H39" s="1" t="n">
        <f aca="false">H16*$O$24</f>
        <v>6.11226728013758</v>
      </c>
      <c r="I39" s="1" t="n">
        <f aca="false">I16*$O$24</f>
        <v>5.36034128886472</v>
      </c>
      <c r="J39" s="1" t="n">
        <f aca="false">J16*$O$24</f>
        <v>4.05614167214708</v>
      </c>
      <c r="K39" s="1" t="n">
        <f aca="false">K16*$O$24</f>
        <v>3.40289469570187</v>
      </c>
      <c r="L39" s="1" t="n">
        <f aca="false">L16*$O$24</f>
        <v>4.56590964910984</v>
      </c>
    </row>
    <row r="40" customFormat="false" ht="12.75" hidden="false" customHeight="false" outlineLevel="0" collapsed="false">
      <c r="A40" s="0" t="s">
        <v>39</v>
      </c>
      <c r="B40" s="1"/>
      <c r="C40" s="1"/>
      <c r="D40" s="1" t="n">
        <f aca="false">D17*$O$24</f>
        <v>6.78918057020187</v>
      </c>
      <c r="E40" s="1" t="n">
        <f aca="false">E17*$O$24</f>
        <v>6.90213120535667</v>
      </c>
      <c r="F40" s="1" t="n">
        <f aca="false">F17*$O$24</f>
        <v>7.71003905926121</v>
      </c>
      <c r="G40" s="1" t="n">
        <f aca="false">G17*$O$24</f>
        <v>7.98960369792209</v>
      </c>
      <c r="H40" s="1" t="n">
        <f aca="false">H17*$O$24</f>
        <v>7.75798249314205</v>
      </c>
      <c r="I40" s="1" t="n">
        <f aca="false">I17*$O$24</f>
        <v>7.15665843941347</v>
      </c>
      <c r="J40" s="1" t="n">
        <f aca="false">J17*$O$24</f>
        <v>8.89462532469199</v>
      </c>
      <c r="K40" s="1" t="n">
        <f aca="false">K17*$O$24</f>
        <v>7.88767846346537</v>
      </c>
      <c r="L40" s="1" t="n">
        <f aca="false">L17*$O$24</f>
        <v>7.73976178534394</v>
      </c>
    </row>
    <row r="41" customFormat="false" ht="12.75" hidden="false" customHeight="false" outlineLevel="0" collapsed="false">
      <c r="A41" s="0" t="s">
        <v>9</v>
      </c>
      <c r="B41" s="1"/>
      <c r="C41" s="1"/>
      <c r="D41" s="1" t="n">
        <f aca="false">D18*$O$24</f>
        <v>4.80723695997474</v>
      </c>
      <c r="E41" s="1" t="n">
        <f aca="false">E18*$O$24</f>
        <v>4.14957016256281</v>
      </c>
      <c r="F41" s="1" t="n">
        <f aca="false">F18*$O$24</f>
        <v>4.61436557175726</v>
      </c>
      <c r="G41" s="1" t="n">
        <f aca="false">G18*$O$24</f>
        <v>4.94489755362095</v>
      </c>
      <c r="H41" s="1" t="n">
        <f aca="false">H18*$O$24</f>
        <v>4.95495382026718</v>
      </c>
      <c r="I41" s="1" t="n">
        <f aca="false">I18*$O$24</f>
        <v>4.55827740797086</v>
      </c>
      <c r="J41" s="1" t="n">
        <f aca="false">J18*$O$24</f>
        <v>4.96193646905509</v>
      </c>
      <c r="K41" s="1" t="n">
        <f aca="false">K18*$O$24</f>
        <v>5.10657754388961</v>
      </c>
      <c r="L41" s="1" t="n">
        <f aca="false">L18*$O$24</f>
        <v>4.86013913968241</v>
      </c>
    </row>
    <row r="42" customFormat="false" ht="12.75" hidden="false" customHeight="false" outlineLevel="0" collapsed="false">
      <c r="A42" s="0" t="s">
        <v>10</v>
      </c>
      <c r="B42" s="1"/>
      <c r="C42" s="1"/>
      <c r="D42" s="1" t="n">
        <f aca="false">D19*$O$24</f>
        <v>8.82463186368651</v>
      </c>
      <c r="E42" s="1" t="n">
        <f aca="false">E19*$O$24</f>
        <v>6.92909865603467</v>
      </c>
      <c r="F42" s="1" t="n">
        <f aca="false">F19*$O$24</f>
        <v>8.97511088378241</v>
      </c>
      <c r="G42" s="1" t="n">
        <f aca="false">G19*$O$24</f>
        <v>8.96927205368154</v>
      </c>
      <c r="H42" s="1" t="n">
        <f aca="false">H19*$O$24</f>
        <v>9.14105186916689</v>
      </c>
      <c r="I42" s="1" t="n">
        <f aca="false">I19*$O$24</f>
        <v>8.17098716030091</v>
      </c>
      <c r="J42" s="1" t="n">
        <f aca="false">J19*$O$24</f>
        <v>7.82497304105687</v>
      </c>
      <c r="K42" s="1" t="n">
        <f aca="false">K19*$O$24</f>
        <v>8.49889334436429</v>
      </c>
      <c r="L42" s="1" t="n">
        <f aca="false">L19*$O$24</f>
        <v>7.65748586985416</v>
      </c>
    </row>
    <row r="43" customFormat="false" ht="12.75" hidden="false" customHeight="false" outlineLevel="0" collapsed="false">
      <c r="A43" s="0" t="s">
        <v>21</v>
      </c>
      <c r="B43" s="1" t="n">
        <f aca="false">B20*$O$24</f>
        <v>1.41301472180491</v>
      </c>
      <c r="C43" s="1" t="n">
        <f aca="false">C20*$O$24</f>
        <v>1.46964866441302</v>
      </c>
      <c r="D43" s="1" t="n">
        <f aca="false">D20*$O$24</f>
        <v>1.48878347904971</v>
      </c>
      <c r="E43" s="1" t="n">
        <f aca="false">E20*$O$24</f>
        <v>1.33413202903236</v>
      </c>
      <c r="F43" s="1" t="n">
        <f aca="false">F20*$O$24</f>
        <v>1.33072148705705</v>
      </c>
      <c r="G43" s="1" t="n">
        <f aca="false">G20*$O$24</f>
        <v>1.41415533565779</v>
      </c>
      <c r="H43" s="1" t="n">
        <f aca="false">H20*$O$24</f>
        <v>1.50725550614463</v>
      </c>
      <c r="I43" s="1" t="n">
        <f aca="false">I20*$O$24</f>
        <v>1.25377787236961</v>
      </c>
      <c r="J43" s="1" t="n">
        <f aca="false">J20*$O$24</f>
        <v>1.31696699269614</v>
      </c>
      <c r="K43" s="1" t="n">
        <f aca="false">K20*$O$24</f>
        <v>1.28403368058003</v>
      </c>
      <c r="L43" s="1" t="n">
        <f aca="false">L20*$O$24</f>
        <v>1.30127545311898</v>
      </c>
    </row>
    <row r="44" customFormat="false" ht="12.75" hidden="false" customHeight="false" outlineLevel="0" collapsed="false">
      <c r="A44" s="0" t="s">
        <v>40</v>
      </c>
      <c r="B44" s="1" t="n">
        <f aca="false">B21*$O$24</f>
        <v>0.453592097881358</v>
      </c>
      <c r="C44" s="1" t="n">
        <f aca="false">C21*$O$24</f>
        <v>0.612856006229014</v>
      </c>
      <c r="D44" s="1" t="n">
        <f aca="false">D21*$O$24</f>
        <v>0.54302778374684</v>
      </c>
      <c r="E44" s="1" t="n">
        <f aca="false">E21*$O$24</f>
        <v>0.545927558471179</v>
      </c>
      <c r="F44" s="1" t="n">
        <f aca="false">F21*$O$24</f>
        <v>0.535881452812115</v>
      </c>
      <c r="G44" s="1" t="n">
        <f aca="false">G21*$O$24</f>
        <v>0.576669897802259</v>
      </c>
      <c r="H44" s="1" t="n">
        <f aca="false">H21*$O$24</f>
        <v>0.673826255011219</v>
      </c>
      <c r="I44" s="1" t="n">
        <f aca="false">I21*$O$24</f>
        <v>0.659412515010679</v>
      </c>
      <c r="J44" s="1" t="n">
        <f aca="false">J21*$O$24</f>
        <v>0.664953385555971</v>
      </c>
      <c r="K44" s="1" t="n">
        <f aca="false">K21*$O$24</f>
        <v>0.615780719378507</v>
      </c>
      <c r="L44" s="1" t="n">
        <f aca="false">L21*$O$24</f>
        <v>0.663267427645389</v>
      </c>
    </row>
    <row r="71" customFormat="false" ht="12.75" hidden="false" customHeight="false" outlineLevel="0" collapsed="false">
      <c r="B71" s="0" t="n">
        <v>1990</v>
      </c>
      <c r="C71" s="0" t="n">
        <v>1991</v>
      </c>
      <c r="D71" s="0" t="n">
        <v>1992</v>
      </c>
      <c r="E71" s="0" t="n">
        <v>1993</v>
      </c>
      <c r="F71" s="0" t="n">
        <v>1994</v>
      </c>
      <c r="G71" s="0" t="n">
        <v>1995</v>
      </c>
      <c r="H71" s="0" t="n">
        <v>1996</v>
      </c>
      <c r="I71" s="0" t="n">
        <v>1997</v>
      </c>
      <c r="J71" s="0" t="n">
        <v>1998</v>
      </c>
      <c r="K71" s="0" t="n">
        <v>1999</v>
      </c>
      <c r="L71" s="0" t="n">
        <v>2000</v>
      </c>
    </row>
    <row r="72" customFormat="false" ht="12.75" hidden="false" customHeight="false" outlineLevel="0" collapsed="false">
      <c r="A72" s="0" t="s">
        <v>30</v>
      </c>
      <c r="B72" s="0" t="n">
        <v>10.7144706545277</v>
      </c>
      <c r="C72" s="0" t="n">
        <v>11.2640303624216</v>
      </c>
      <c r="D72" s="0" t="n">
        <v>12.1290319345981</v>
      </c>
      <c r="E72" s="0" t="n">
        <v>11.7998925100249</v>
      </c>
      <c r="F72" s="0" t="n">
        <v>11.4480701396371</v>
      </c>
      <c r="G72" s="0" t="n">
        <v>10.4773464740802</v>
      </c>
      <c r="H72" s="0" t="n">
        <v>10.8486642234686</v>
      </c>
      <c r="I72" s="0" t="n">
        <v>10.4632628025341</v>
      </c>
      <c r="J72" s="0" t="n">
        <v>11.1021328698802</v>
      </c>
      <c r="K72" s="0" t="n">
        <v>10.774045322614</v>
      </c>
      <c r="L72" s="0" t="n">
        <v>10.7693992004448</v>
      </c>
    </row>
    <row r="73" customFormat="false" ht="12.75" hidden="false" customHeight="false" outlineLevel="0" collapsed="false">
      <c r="A73" s="0" t="s">
        <v>32</v>
      </c>
      <c r="D73" s="0" t="n">
        <v>6.52309574524063</v>
      </c>
      <c r="E73" s="0" t="n">
        <v>5.59923567928238</v>
      </c>
      <c r="F73" s="0" t="n">
        <v>5.62432802259791</v>
      </c>
      <c r="G73" s="0" t="n">
        <v>5.97997804684424</v>
      </c>
      <c r="H73" s="0" t="n">
        <v>6.15784836126593</v>
      </c>
      <c r="I73" s="0" t="n">
        <v>6.02230572886138</v>
      </c>
      <c r="J73" s="0" t="n">
        <v>6.20640556908052</v>
      </c>
      <c r="K73" s="0" t="n">
        <v>5.6376217610351</v>
      </c>
      <c r="L73" s="0" t="n">
        <v>5.87249503718279</v>
      </c>
    </row>
    <row r="74" customFormat="false" ht="12.75" hidden="false" customHeight="false" outlineLevel="0" collapsed="false">
      <c r="A74" s="0" t="s">
        <v>33</v>
      </c>
      <c r="B74" s="0" t="n">
        <v>0.869291816234625</v>
      </c>
      <c r="C74" s="0" t="n">
        <v>1.01114098869304</v>
      </c>
      <c r="D74" s="0" t="n">
        <v>0.967312085507928</v>
      </c>
      <c r="E74" s="0" t="n">
        <v>0.910515784440373</v>
      </c>
      <c r="F74" s="0" t="n">
        <v>0.901991557557712</v>
      </c>
      <c r="G74" s="0" t="n">
        <v>0.963700085033249</v>
      </c>
      <c r="H74" s="0" t="n">
        <v>1.06832541395026</v>
      </c>
      <c r="I74" s="0" t="n">
        <v>0.952600663608527</v>
      </c>
      <c r="J74" s="0" t="n">
        <v>0.983306953563001</v>
      </c>
      <c r="K74" s="0" t="n">
        <v>0.937838562992775</v>
      </c>
      <c r="L74" s="0" t="n">
        <v>0.975523398218831</v>
      </c>
    </row>
    <row r="75" customFormat="false" ht="12.75" hidden="false" customHeight="false" outlineLevel="0" collapsed="false">
      <c r="A75" s="0" t="s">
        <v>43</v>
      </c>
      <c r="B75" s="3" t="n">
        <v>4.42857142857143</v>
      </c>
      <c r="C75" s="3" t="n">
        <v>4.42857142857143</v>
      </c>
      <c r="D75" s="3" t="n">
        <v>4.42857142857143</v>
      </c>
      <c r="E75" s="3" t="n">
        <v>4.42857142857143</v>
      </c>
      <c r="F75" s="3" t="n">
        <v>4.42857142857143</v>
      </c>
      <c r="G75" s="3" t="n">
        <v>4.42857142857143</v>
      </c>
      <c r="H75" s="3" t="n">
        <v>4.42857142857143</v>
      </c>
      <c r="I75" s="3" t="n">
        <v>4.42857142857143</v>
      </c>
      <c r="J75" s="3" t="n">
        <v>4.42857142857143</v>
      </c>
      <c r="K75" s="3" t="n">
        <v>4.42857142857143</v>
      </c>
      <c r="L75" s="3" t="n">
        <v>4.42857142857143</v>
      </c>
    </row>
    <row r="76" customFormat="false" ht="12.75" hidden="false" customHeight="false" outlineLevel="0" collapsed="false">
      <c r="A76" s="0" t="s">
        <v>44</v>
      </c>
      <c r="B76" s="3" t="n">
        <v>0.442857142857143</v>
      </c>
      <c r="C76" s="3" t="n">
        <v>0.442857142857143</v>
      </c>
      <c r="D76" s="3" t="n">
        <v>0.442857142857143</v>
      </c>
      <c r="E76" s="3" t="n">
        <v>0.442857142857143</v>
      </c>
      <c r="F76" s="3" t="n">
        <v>0.442857142857143</v>
      </c>
      <c r="G76" s="3" t="n">
        <v>0.442857142857143</v>
      </c>
      <c r="H76" s="3" t="n">
        <v>0.442857142857143</v>
      </c>
      <c r="I76" s="3" t="n">
        <v>0.442857142857143</v>
      </c>
      <c r="J76" s="3" t="n">
        <v>0.442857142857143</v>
      </c>
      <c r="K76" s="3" t="n">
        <v>0.442857142857143</v>
      </c>
      <c r="L76" s="3" t="n">
        <v>0.442857142857143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  <c r="M1" s="0" t="s">
        <v>45</v>
      </c>
    </row>
    <row r="2" customFormat="false" ht="12.75" hidden="false" customHeight="false" outlineLevel="0" collapsed="false">
      <c r="A2" s="0" t="s">
        <v>46</v>
      </c>
      <c r="B2" s="2" t="n">
        <v>8.03552904487111</v>
      </c>
      <c r="C2" s="2" t="n">
        <v>8.25972553566783</v>
      </c>
      <c r="D2" s="2" t="n">
        <v>8.75412079281401</v>
      </c>
      <c r="E2" s="2" t="n">
        <v>10.8531347149905</v>
      </c>
      <c r="F2" s="2" t="n">
        <v>10.0049594644437</v>
      </c>
      <c r="G2" s="2" t="n">
        <v>9.73349168480089</v>
      </c>
      <c r="H2" s="2" t="n">
        <v>9.61071260524429</v>
      </c>
      <c r="I2" s="2" t="n">
        <v>7.7879306675568</v>
      </c>
      <c r="J2" s="2" t="n">
        <v>7.60534635972847</v>
      </c>
      <c r="K2" s="2" t="n">
        <v>7.59642514684436</v>
      </c>
      <c r="L2" s="2" t="n">
        <v>7.77094294663162</v>
      </c>
    </row>
    <row r="3" customFormat="false" ht="12.75" hidden="false" customHeight="false" outlineLevel="0" collapsed="false">
      <c r="A3" s="0" t="s">
        <v>47</v>
      </c>
      <c r="B3" s="2" t="n">
        <v>134.82624861711</v>
      </c>
      <c r="C3" s="2" t="n">
        <v>113.290900260593</v>
      </c>
      <c r="D3" s="2" t="n">
        <v>99.6570776179663</v>
      </c>
      <c r="E3" s="2" t="n">
        <v>96.6234705103095</v>
      </c>
      <c r="F3" s="2" t="n">
        <v>85.0772783282626</v>
      </c>
      <c r="G3" s="2" t="n">
        <v>91.1433008627263</v>
      </c>
      <c r="H3" s="2" t="n">
        <v>99.0365132811524</v>
      </c>
      <c r="I3" s="2" t="n">
        <v>92.6203635543914</v>
      </c>
      <c r="J3" s="2" t="n">
        <v>84.2478843205729</v>
      </c>
      <c r="K3" s="2" t="n">
        <v>82.3641121386984</v>
      </c>
      <c r="L3" s="2" t="n">
        <v>75.1699189455613</v>
      </c>
    </row>
    <row r="4" customFormat="false" ht="12.75" hidden="false" customHeight="false" outlineLevel="0" collapsed="false">
      <c r="A4" s="0" t="s">
        <v>48</v>
      </c>
      <c r="B4" s="2"/>
      <c r="C4" s="2"/>
      <c r="D4" s="2" t="n">
        <v>86.0340598771021</v>
      </c>
      <c r="E4" s="2" t="n">
        <v>81.8694701269727</v>
      </c>
      <c r="F4" s="2" t="n">
        <v>78.0520856468936</v>
      </c>
      <c r="G4" s="2" t="n">
        <v>66.5701836081482</v>
      </c>
      <c r="H4" s="2" t="n">
        <v>67.7775287572634</v>
      </c>
      <c r="I4" s="2" t="n">
        <v>69.5360317086503</v>
      </c>
      <c r="J4" s="2" t="n">
        <v>60.5545857935901</v>
      </c>
      <c r="K4" s="2" t="n">
        <v>62.5202258217736</v>
      </c>
      <c r="L4" s="2" t="n">
        <v>62.6163568890386</v>
      </c>
    </row>
    <row r="8" customFormat="false" ht="12.75" hidden="false" customHeight="false" outlineLevel="0" collapsed="false">
      <c r="B8" s="0" t="n">
        <v>1990</v>
      </c>
      <c r="C8" s="0" t="n">
        <v>1991</v>
      </c>
      <c r="D8" s="0" t="n">
        <v>1992</v>
      </c>
      <c r="E8" s="0" t="n">
        <v>1993</v>
      </c>
      <c r="F8" s="0" t="n">
        <v>1994</v>
      </c>
      <c r="G8" s="0" t="n">
        <v>1995</v>
      </c>
      <c r="H8" s="0" t="n">
        <v>1996</v>
      </c>
      <c r="I8" s="0" t="n">
        <v>1997</v>
      </c>
      <c r="J8" s="0" t="n">
        <v>1998</v>
      </c>
      <c r="K8" s="0" t="n">
        <v>1999</v>
      </c>
      <c r="L8" s="0" t="n">
        <v>2000</v>
      </c>
    </row>
    <row r="9" customFormat="false" ht="12.75" hidden="false" customHeight="false" outlineLevel="0" collapsed="false">
      <c r="A9" s="0" t="s">
        <v>49</v>
      </c>
      <c r="B9" s="2" t="n">
        <v>11.9333172250513</v>
      </c>
      <c r="C9" s="2" t="n">
        <v>11.4705017449712</v>
      </c>
      <c r="D9" s="2" t="n">
        <v>9.47305665453337</v>
      </c>
      <c r="E9" s="2" t="n">
        <v>11.4753918913603</v>
      </c>
      <c r="F9" s="2" t="n">
        <v>10.9547052532631</v>
      </c>
      <c r="G9" s="2" t="n">
        <v>11.085703739639</v>
      </c>
      <c r="H9" s="2" t="n">
        <v>10.5569708864973</v>
      </c>
      <c r="I9" s="2" t="n">
        <v>10.4933726135619</v>
      </c>
      <c r="J9" s="2" t="n">
        <v>10.7452392390376</v>
      </c>
      <c r="K9" s="2" t="n">
        <v>11.0106936074804</v>
      </c>
      <c r="L9" s="2" t="n">
        <v>11.0608439230021</v>
      </c>
    </row>
    <row r="10" customFormat="false" ht="12.75" hidden="false" customHeight="false" outlineLevel="0" collapsed="false">
      <c r="A10" s="0" t="s">
        <v>21</v>
      </c>
      <c r="B10" s="2" t="n">
        <v>6.31919916646212</v>
      </c>
      <c r="C10" s="2" t="n">
        <v>6.76569430787509</v>
      </c>
      <c r="D10" s="2" t="n">
        <v>8.34421794107825</v>
      </c>
      <c r="E10" s="2" t="n">
        <v>10.4916526374905</v>
      </c>
      <c r="F10" s="2" t="n">
        <v>9.46858290117197</v>
      </c>
      <c r="G10" s="2" t="n">
        <v>8.99379171673278</v>
      </c>
      <c r="H10" s="2" t="n">
        <v>9.07769528655497</v>
      </c>
      <c r="I10" s="2" t="n">
        <v>6.49744743009035</v>
      </c>
      <c r="J10" s="2" t="n">
        <v>6.16482516067206</v>
      </c>
      <c r="K10" s="2" t="n">
        <v>6.06263844051416</v>
      </c>
      <c r="L10" s="2" t="n">
        <v>6.27076578359387</v>
      </c>
    </row>
    <row r="11" customFormat="false" ht="12.75" hidden="false" customHeight="false" outlineLevel="0" collapsed="false">
      <c r="A11" s="0" t="s">
        <v>50</v>
      </c>
      <c r="B11" s="2" t="n">
        <v>160.308839858316</v>
      </c>
      <c r="C11" s="2" t="n">
        <v>117.492422941964</v>
      </c>
      <c r="D11" s="2" t="n">
        <v>95.6958266382363</v>
      </c>
      <c r="E11" s="2" t="n">
        <v>89.7537733023627</v>
      </c>
      <c r="F11" s="2" t="n">
        <v>74.2428659434908</v>
      </c>
      <c r="G11" s="2" t="n">
        <v>69.0269937747593</v>
      </c>
      <c r="H11" s="2" t="n">
        <v>80.5175790878368</v>
      </c>
      <c r="I11" s="2" t="n">
        <v>77.170496414544</v>
      </c>
      <c r="J11" s="2" t="n">
        <v>79.7309091974177</v>
      </c>
      <c r="K11" s="2" t="n">
        <v>65.4180117152779</v>
      </c>
      <c r="L11" s="2" t="n">
        <v>70.8838304666046</v>
      </c>
    </row>
    <row r="12" customFormat="false" ht="12.75" hidden="false" customHeight="false" outlineLevel="0" collapsed="false">
      <c r="A12" s="0" t="s">
        <v>51</v>
      </c>
      <c r="B12" s="2" t="n">
        <v>133.151089039804</v>
      </c>
      <c r="C12" s="2" t="n">
        <v>106.178062763689</v>
      </c>
      <c r="D12" s="2" t="n">
        <v>92.6118029098391</v>
      </c>
      <c r="E12" s="2" t="n">
        <v>78.7078644497474</v>
      </c>
      <c r="F12" s="2" t="n">
        <v>83.6796416156929</v>
      </c>
      <c r="G12" s="2" t="n">
        <v>78.1018326201447</v>
      </c>
      <c r="H12" s="2" t="n">
        <v>86.7950737546961</v>
      </c>
      <c r="I12" s="2" t="n">
        <v>74.7885623417741</v>
      </c>
      <c r="J12" s="2" t="n">
        <v>71.1813703476226</v>
      </c>
      <c r="K12" s="2" t="n">
        <v>70.1863430355225</v>
      </c>
      <c r="L12" s="2" t="n">
        <v>69.4570714010865</v>
      </c>
    </row>
    <row r="13" customFormat="false" ht="12.75" hidden="false" customHeight="false" outlineLevel="0" collapsed="false">
      <c r="A13" s="0" t="s">
        <v>52</v>
      </c>
      <c r="B13" s="2" t="n">
        <v>102.042300077612</v>
      </c>
      <c r="C13" s="2" t="n">
        <v>93.359260085493</v>
      </c>
      <c r="D13" s="2" t="n">
        <v>88.5055533626024</v>
      </c>
      <c r="E13" s="2" t="n">
        <v>96.9593442810329</v>
      </c>
      <c r="F13" s="2" t="n">
        <v>80.594448325804</v>
      </c>
      <c r="G13" s="2" t="n">
        <v>87.752147048346</v>
      </c>
      <c r="H13" s="2" t="n">
        <v>91.0852791583659</v>
      </c>
      <c r="I13" s="2" t="n">
        <v>80.4145473892908</v>
      </c>
      <c r="J13" s="2" t="n">
        <v>71.9026636228199</v>
      </c>
      <c r="K13" s="2" t="n">
        <v>76.9388200739549</v>
      </c>
      <c r="L13" s="2" t="n">
        <v>65.4714137449875</v>
      </c>
    </row>
    <row r="14" customFormat="false" ht="12.75" hidden="false" customHeight="false" outlineLevel="0" collapsed="false">
      <c r="A14" s="0" t="s">
        <v>53</v>
      </c>
      <c r="B14" s="2" t="n">
        <v>252.004435296631</v>
      </c>
      <c r="C14" s="2" t="n">
        <v>202.678383017174</v>
      </c>
      <c r="D14" s="2" t="n">
        <v>158.232867356687</v>
      </c>
      <c r="E14" s="2" t="n">
        <v>118.844292364182</v>
      </c>
      <c r="F14" s="2" t="n">
        <v>122.368067723514</v>
      </c>
      <c r="G14" s="2" t="n">
        <v>163.901975519791</v>
      </c>
      <c r="H14" s="2" t="n">
        <v>183.588295921126</v>
      </c>
      <c r="I14" s="2" t="n">
        <v>207.579930377278</v>
      </c>
      <c r="J14" s="2" t="n">
        <v>162.775010996727</v>
      </c>
      <c r="K14" s="2" t="n">
        <v>152.71164643141</v>
      </c>
      <c r="L14" s="2" t="n">
        <v>130.346087137441</v>
      </c>
    </row>
    <row r="15" customFormat="false" ht="12.75" hidden="false" customHeight="false" outlineLevel="0" collapsed="false">
      <c r="A15" s="0" t="s">
        <v>54</v>
      </c>
      <c r="B15" s="2"/>
      <c r="C15" s="2"/>
      <c r="D15" s="2" t="n">
        <v>23.9318291832884</v>
      </c>
      <c r="E15" s="2" t="n">
        <v>43.0991084730633</v>
      </c>
      <c r="F15" s="2" t="n">
        <v>37.7720209998472</v>
      </c>
      <c r="G15" s="2" t="n">
        <v>25.4297981641083</v>
      </c>
      <c r="H15" s="2" t="n">
        <v>34.2062660346078</v>
      </c>
      <c r="I15" s="2" t="n">
        <v>29.7518661917069</v>
      </c>
      <c r="J15" s="2" t="n">
        <v>34.2783474476891</v>
      </c>
      <c r="K15" s="2" t="n">
        <v>31.6884912516087</v>
      </c>
      <c r="L15" s="2" t="n">
        <v>34.4849433570281</v>
      </c>
      <c r="N15" s="2"/>
      <c r="O15" s="2"/>
      <c r="P15" s="2"/>
      <c r="Q15" s="2"/>
    </row>
    <row r="16" customFormat="false" ht="12.75" hidden="false" customHeight="false" outlineLevel="0" collapsed="false">
      <c r="A16" s="0" t="s">
        <v>23</v>
      </c>
      <c r="B16" s="2"/>
      <c r="C16" s="2"/>
      <c r="D16" s="2" t="n">
        <v>39.2441021658139</v>
      </c>
      <c r="E16" s="2" t="n">
        <v>38.5346436940212</v>
      </c>
      <c r="F16" s="2" t="n">
        <v>39.5801824317074</v>
      </c>
      <c r="G16" s="2" t="n">
        <v>30.733958421391</v>
      </c>
      <c r="H16" s="2" t="n">
        <v>36.7194515038776</v>
      </c>
      <c r="I16" s="2" t="n">
        <v>30.1865265149561</v>
      </c>
      <c r="J16" s="2" t="n">
        <v>30.2375784506984</v>
      </c>
      <c r="K16" s="2" t="n">
        <v>27.4310733816575</v>
      </c>
      <c r="L16" s="2" t="n">
        <v>25.358414635095</v>
      </c>
      <c r="N16" s="2"/>
      <c r="O16" s="2"/>
    </row>
    <row r="17" customFormat="false" ht="12.75" hidden="false" customHeight="false" outlineLevel="0" collapsed="false">
      <c r="A17" s="0" t="s">
        <v>24</v>
      </c>
      <c r="B17" s="2"/>
      <c r="C17" s="2"/>
      <c r="D17" s="2" t="n">
        <v>171.870987384572</v>
      </c>
      <c r="E17" s="2" t="n">
        <v>152.440468939602</v>
      </c>
      <c r="F17" s="2" t="n">
        <v>142.165854456526</v>
      </c>
      <c r="G17" s="2" t="n">
        <v>132.015660655374</v>
      </c>
      <c r="H17" s="2" t="n">
        <v>128.044971853995</v>
      </c>
      <c r="I17" s="2" t="n">
        <v>122.470916771186</v>
      </c>
      <c r="J17" s="2" t="n">
        <v>113.415100155666</v>
      </c>
      <c r="K17" s="2" t="n">
        <v>112.243691861852</v>
      </c>
      <c r="L17" s="2" t="n">
        <v>113.190197365693</v>
      </c>
      <c r="N17" s="2"/>
      <c r="O17" s="2"/>
    </row>
    <row r="18" customFormat="false" ht="12.75" hidden="false" customHeight="false" outlineLevel="0" collapsed="false">
      <c r="A18" s="0" t="s">
        <v>55</v>
      </c>
      <c r="B18" s="2"/>
      <c r="C18" s="2"/>
      <c r="D18" s="2" t="n">
        <v>97.4989656982625</v>
      </c>
      <c r="E18" s="2" t="n">
        <v>89.7164535642279</v>
      </c>
      <c r="F18" s="2" t="n">
        <v>85.0554967249327</v>
      </c>
      <c r="G18" s="2" t="n">
        <v>74.4872720219071</v>
      </c>
      <c r="H18" s="2" t="n">
        <v>88.44016387782</v>
      </c>
      <c r="I18" s="2" t="n">
        <v>76.5126221581142</v>
      </c>
      <c r="J18" s="2" t="n">
        <v>52.4886071427254</v>
      </c>
      <c r="K18" s="2" t="n">
        <v>62.3810119225744</v>
      </c>
      <c r="L18" s="2" t="n">
        <v>65.6678054926369</v>
      </c>
      <c r="N18" s="2"/>
      <c r="O18" s="2"/>
    </row>
    <row r="19" customFormat="false" ht="12.75" hidden="false" customHeight="false" outlineLevel="0" collapsed="false">
      <c r="A19" s="0" t="s">
        <v>26</v>
      </c>
      <c r="B19" s="2"/>
      <c r="C19" s="2"/>
      <c r="D19" s="2" t="n">
        <v>42.5487361987155</v>
      </c>
      <c r="E19" s="2" t="n">
        <v>33.671399026418</v>
      </c>
      <c r="F19" s="2" t="n">
        <v>37.545813204388</v>
      </c>
      <c r="G19" s="2" t="n">
        <v>33.5536315584056</v>
      </c>
      <c r="H19" s="2" t="n">
        <v>37.2247863823463</v>
      </c>
      <c r="I19" s="2" t="n">
        <v>54.4061133956316</v>
      </c>
      <c r="J19" s="2" t="n">
        <v>30.9139353239809</v>
      </c>
      <c r="K19" s="2" t="n">
        <v>37.2279410442264</v>
      </c>
      <c r="L19" s="2" t="n">
        <v>34.1497537065947</v>
      </c>
      <c r="N19" s="2"/>
      <c r="O19" s="2"/>
    </row>
    <row r="20" customFormat="false" ht="12.75" hidden="false" customHeight="false" outlineLevel="0" collapsed="false">
      <c r="A20" s="0" t="s">
        <v>56</v>
      </c>
      <c r="B20" s="2"/>
      <c r="C20" s="2"/>
      <c r="D20" s="2" t="n">
        <v>178.941853823455</v>
      </c>
      <c r="E20" s="2" t="n">
        <v>162.616884696949</v>
      </c>
      <c r="F20" s="2" t="n">
        <v>147.709029372176</v>
      </c>
      <c r="G20" s="2" t="n">
        <v>119.495732209836</v>
      </c>
      <c r="H20" s="2" t="n">
        <v>92.5237640108597</v>
      </c>
      <c r="I20" s="2" t="n">
        <v>123.21787769161</v>
      </c>
      <c r="J20" s="2" t="n">
        <v>104.613283224717</v>
      </c>
      <c r="K20" s="2" t="n">
        <v>105.903473956302</v>
      </c>
      <c r="L20" s="2" t="n">
        <v>105.508972028297</v>
      </c>
      <c r="N20" s="2"/>
      <c r="O20" s="2"/>
    </row>
    <row r="21" customFormat="false" ht="12.75" hidden="false" customHeight="false" outlineLevel="0" collapsed="false">
      <c r="A21" s="0" t="s">
        <v>9</v>
      </c>
      <c r="B21" s="2"/>
      <c r="C21" s="2"/>
      <c r="D21" s="2" t="n">
        <v>28.1345469033771</v>
      </c>
      <c r="E21" s="2" t="n">
        <v>29.7309739238072</v>
      </c>
      <c r="F21" s="2" t="n">
        <v>23.567525822472</v>
      </c>
      <c r="G21" s="2" t="n">
        <v>26.0060573744421</v>
      </c>
      <c r="H21" s="2" t="n">
        <v>25.4450832384633</v>
      </c>
      <c r="I21" s="2" t="n">
        <v>15.9152605122465</v>
      </c>
      <c r="J21" s="2" t="n">
        <v>31.9109759534595</v>
      </c>
      <c r="K21" s="2" t="n">
        <v>29.6543733439283</v>
      </c>
      <c r="L21" s="2" t="n">
        <v>31.7089582914784</v>
      </c>
    </row>
    <row r="22" customFormat="false" ht="12.75" hidden="false" customHeight="false" outlineLevel="0" collapsed="false">
      <c r="A22" s="0" t="s">
        <v>57</v>
      </c>
      <c r="B22" s="2"/>
      <c r="C22" s="2"/>
      <c r="D22" s="2" t="n">
        <v>102.901040926656</v>
      </c>
      <c r="E22" s="2" t="n">
        <v>69.9992116448047</v>
      </c>
      <c r="F22" s="2" t="n">
        <v>86.8986890788049</v>
      </c>
      <c r="G22" s="2" t="n">
        <v>66.797666628234</v>
      </c>
      <c r="H22" s="2" t="n">
        <v>76.2153839722128</v>
      </c>
      <c r="I22" s="2" t="n">
        <v>57.6874715857986</v>
      </c>
      <c r="J22" s="2" t="n">
        <v>58.4008160512298</v>
      </c>
      <c r="K22" s="2" t="n">
        <v>61.9388518776497</v>
      </c>
      <c r="L22" s="2" t="n">
        <v>69.8282630618756</v>
      </c>
    </row>
    <row r="47" customFormat="false" ht="12.75" hidden="false" customHeight="false" outlineLevel="0" collapsed="false">
      <c r="B47" s="0" t="n">
        <v>1990</v>
      </c>
      <c r="C47" s="0" t="n">
        <v>1991</v>
      </c>
      <c r="D47" s="0" t="n">
        <v>1992</v>
      </c>
      <c r="E47" s="0" t="n">
        <v>1993</v>
      </c>
      <c r="F47" s="0" t="n">
        <v>1994</v>
      </c>
      <c r="G47" s="0" t="n">
        <v>1995</v>
      </c>
      <c r="H47" s="0" t="n">
        <v>1996</v>
      </c>
      <c r="I47" s="0" t="n">
        <v>1997</v>
      </c>
      <c r="J47" s="0" t="n">
        <v>1998</v>
      </c>
      <c r="K47" s="0" t="n">
        <v>1999</v>
      </c>
      <c r="L47" s="0" t="n">
        <v>2000</v>
      </c>
    </row>
    <row r="48" customFormat="false" ht="12.75" hidden="false" customHeight="false" outlineLevel="0" collapsed="false">
      <c r="A48" s="0" t="s">
        <v>46</v>
      </c>
      <c r="B48" s="2" t="n">
        <v>8.03552904487111</v>
      </c>
      <c r="C48" s="2" t="n">
        <v>8.25972553566783</v>
      </c>
      <c r="D48" s="2" t="n">
        <v>8.75412079281401</v>
      </c>
      <c r="E48" s="2" t="n">
        <v>10.8531347149905</v>
      </c>
      <c r="F48" s="2" t="n">
        <v>10.0049594644437</v>
      </c>
      <c r="G48" s="2" t="n">
        <v>9.73349168480089</v>
      </c>
      <c r="H48" s="2" t="n">
        <v>9.61071260524429</v>
      </c>
      <c r="I48" s="2" t="n">
        <v>7.7879306675568</v>
      </c>
      <c r="J48" s="2" t="n">
        <v>7.60534635972847</v>
      </c>
      <c r="K48" s="2" t="n">
        <v>7.59642514684436</v>
      </c>
      <c r="L48" s="2" t="n">
        <v>7.77094294663162</v>
      </c>
    </row>
    <row r="49" customFormat="false" ht="12.75" hidden="false" customHeight="false" outlineLevel="0" collapsed="false">
      <c r="A49" s="0" t="s">
        <v>47</v>
      </c>
      <c r="B49" s="2" t="n">
        <v>134.82624861711</v>
      </c>
      <c r="C49" s="2" t="n">
        <v>113.290900260593</v>
      </c>
      <c r="D49" s="2" t="n">
        <v>99.6570776179663</v>
      </c>
      <c r="E49" s="2" t="n">
        <v>96.6234705103095</v>
      </c>
      <c r="F49" s="2" t="n">
        <v>85.0772783282626</v>
      </c>
      <c r="G49" s="2" t="n">
        <v>91.1433008627263</v>
      </c>
      <c r="H49" s="2" t="n">
        <v>99.0365132811524</v>
      </c>
      <c r="I49" s="2" t="n">
        <v>92.6203635543914</v>
      </c>
      <c r="J49" s="2" t="n">
        <v>84.2478843205729</v>
      </c>
      <c r="K49" s="2" t="n">
        <v>82.3641121386984</v>
      </c>
      <c r="L49" s="2" t="n">
        <v>75.1699189455613</v>
      </c>
    </row>
    <row r="50" customFormat="false" ht="12.75" hidden="false" customHeight="false" outlineLevel="0" collapsed="false">
      <c r="A50" s="0" t="s">
        <v>48</v>
      </c>
      <c r="B50" s="2"/>
      <c r="C50" s="2"/>
      <c r="D50" s="2" t="n">
        <v>86.0340598771021</v>
      </c>
      <c r="E50" s="2" t="n">
        <v>81.8694701269727</v>
      </c>
      <c r="F50" s="2" t="n">
        <v>78.0520856468936</v>
      </c>
      <c r="G50" s="2" t="n">
        <v>66.5701836081482</v>
      </c>
      <c r="H50" s="2" t="n">
        <v>67.7775287572634</v>
      </c>
      <c r="I50" s="2" t="n">
        <v>69.5360317086503</v>
      </c>
      <c r="J50" s="2" t="n">
        <v>60.5545857935901</v>
      </c>
      <c r="K50" s="2" t="n">
        <v>62.5202258217736</v>
      </c>
      <c r="L50" s="2" t="n">
        <v>62.6163568890386</v>
      </c>
    </row>
    <row r="51" customFormat="false" ht="12.75" hidden="false" customHeight="false" outlineLevel="0" collapsed="false">
      <c r="A51" s="0" t="s">
        <v>58</v>
      </c>
      <c r="B51" s="0" t="n">
        <v>10</v>
      </c>
      <c r="C51" s="0" t="n">
        <v>10</v>
      </c>
      <c r="D51" s="0" t="n">
        <v>10</v>
      </c>
      <c r="E51" s="0" t="n">
        <v>10</v>
      </c>
      <c r="F51" s="0" t="n">
        <v>10</v>
      </c>
      <c r="G51" s="0" t="n">
        <v>10</v>
      </c>
      <c r="H51" s="0" t="n">
        <v>10</v>
      </c>
      <c r="I51" s="0" t="n">
        <v>10</v>
      </c>
      <c r="J51" s="0" t="n">
        <v>10</v>
      </c>
      <c r="K51" s="0" t="n">
        <v>10</v>
      </c>
      <c r="L5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32:04Z</dcterms:created>
  <dc:creator>Water Research centre</dc:creator>
  <dc:description/>
  <dc:language>en-US</dc:language>
  <cp:lastModifiedBy>Water Research centre</cp:lastModifiedBy>
  <dcterms:modified xsi:type="dcterms:W3CDTF">2003-04-09T08:51:38Z</dcterms:modified>
  <cp:revision>0</cp:revision>
  <dc:subject/>
  <dc:title/>
</cp:coreProperties>
</file>