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t xml:space="preserve">CSI019</t>
  </si>
  <si>
    <t xml:space="preserve">Trends in the concentration of total ammonium in rivers between 1992 and 2005 in different countries </t>
  </si>
  <si>
    <t xml:space="preserve">Fig. 3</t>
  </si>
  <si>
    <t xml:space="preserve">1992 to 1995</t>
  </si>
  <si>
    <t xml:space="preserve">1996 to 1999</t>
  </si>
  <si>
    <t xml:space="preserve">2000 to 2002</t>
  </si>
  <si>
    <t xml:space="preserve">2003 to 2005</t>
  </si>
  <si>
    <t xml:space="preserve">Belgium (10)</t>
  </si>
  <si>
    <t xml:space="preserve">BE (10)</t>
  </si>
  <si>
    <t xml:space="preserve">Bulgaria (48)</t>
  </si>
  <si>
    <t xml:space="preserve">BG (48)</t>
  </si>
  <si>
    <t xml:space="preserve">Poland (76)</t>
  </si>
  <si>
    <t xml:space="preserve">PL (76)</t>
  </si>
  <si>
    <t xml:space="preserve">Macedonia, FYR (9)</t>
  </si>
  <si>
    <t xml:space="preserve">MK (9)</t>
  </si>
  <si>
    <t xml:space="preserve">Hungary (89)</t>
  </si>
  <si>
    <t xml:space="preserve">HU (89)</t>
  </si>
  <si>
    <t xml:space="preserve">Germany (81)</t>
  </si>
  <si>
    <t xml:space="preserve">DE (81)</t>
  </si>
  <si>
    <t xml:space="preserve">Lithuania (23)</t>
  </si>
  <si>
    <t xml:space="preserve">LT (23)</t>
  </si>
  <si>
    <t xml:space="preserve">Luxembourg (3)</t>
  </si>
  <si>
    <t xml:space="preserve">LU (3)</t>
  </si>
  <si>
    <t xml:space="preserve">Slovenia (21)</t>
  </si>
  <si>
    <t xml:space="preserve">SI (21)</t>
  </si>
  <si>
    <t xml:space="preserve">France (181)</t>
  </si>
  <si>
    <t xml:space="preserve">FR (181)</t>
  </si>
  <si>
    <t xml:space="preserve">Denmark (26)</t>
  </si>
  <si>
    <t xml:space="preserve">DK (26)</t>
  </si>
  <si>
    <t xml:space="preserve">Estonia (44)</t>
  </si>
  <si>
    <t xml:space="preserve">EE (44)</t>
  </si>
  <si>
    <t xml:space="preserve">Latvia (35)</t>
  </si>
  <si>
    <t xml:space="preserve">LV (35)</t>
  </si>
  <si>
    <t xml:space="preserve">Austria (84)</t>
  </si>
  <si>
    <t xml:space="preserve">AT (84)</t>
  </si>
  <si>
    <t xml:space="preserve">United Kingdom (14)</t>
  </si>
  <si>
    <t xml:space="preserve">GB (14)</t>
  </si>
  <si>
    <t xml:space="preserve">Sweden (79)</t>
  </si>
  <si>
    <t xml:space="preserve">SE (79)</t>
  </si>
  <si>
    <t xml:space="preserve">Finland (27)</t>
  </si>
  <si>
    <t xml:space="preserve">FI (27)</t>
  </si>
  <si>
    <t xml:space="preserve">Norway (10)</t>
  </si>
  <si>
    <t xml:space="preserve">NO (10)</t>
  </si>
  <si>
    <t xml:space="preserve">Ireland (12)</t>
  </si>
  <si>
    <t xml:space="preserve">IE (12)</t>
  </si>
  <si>
    <t xml:space="preserve">Netherlands (8)</t>
  </si>
  <si>
    <t xml:space="preserve">NL (8)</t>
  </si>
  <si>
    <t xml:space="preserve">Spain (124)</t>
  </si>
  <si>
    <t xml:space="preserve">ES (124)</t>
  </si>
  <si>
    <t xml:space="preserve">Greece (14)</t>
  </si>
  <si>
    <t xml:space="preserve">GR (14)</t>
  </si>
  <si>
    <t xml:space="preserve">Italy (66)</t>
  </si>
  <si>
    <t xml:space="preserve">IT (66)</t>
  </si>
  <si>
    <t xml:space="preserve">Bosnia and Herzegovina (21)</t>
  </si>
  <si>
    <t xml:space="preserve">BA (21)</t>
  </si>
  <si>
    <t xml:space="preserve">Czech Republic (65)</t>
  </si>
  <si>
    <t xml:space="preserve">CZ (65)</t>
  </si>
  <si>
    <t xml:space="preserve">Serbia and Montenegro (38)</t>
  </si>
  <si>
    <t xml:space="preserve">CS (38)</t>
  </si>
  <si>
    <t xml:space="preserve">Croatia (13)</t>
  </si>
  <si>
    <t xml:space="preserve">HR (13)</t>
  </si>
  <si>
    <t xml:space="preserve">Metadata</t>
  </si>
  <si>
    <t xml:space="preserve">Geographical coverage:</t>
  </si>
  <si>
    <t xml:space="preserve">Belgium, Bulgaria, Poland, Macedonia FYR, Hungary, Germany, Lithuania, Luxembourg, Slovenia, France, Denmark, Estonia, Latvia, Austria, United Kingdom, Sweden, Finland, Norway, Ireland, Netherlands, Spain, Greece, Italy, Bosnia and Herzegovina, Czech Republic, Serbia and Montenegro, Croatia</t>
  </si>
  <si>
    <t xml:space="preserve">Data source: </t>
  </si>
  <si>
    <t xml:space="preserve">Waterbase</t>
  </si>
  <si>
    <t xml:space="preserve">Note: </t>
  </si>
  <si>
    <t xml:space="preserve">Number of river monitoring stations in each country included in analysis noted in brackets. Concentrations are expressed as median of annual average concentrations. Data are from representative river stations. Stations that have no designation of type are assumed to be representative and are included in the analysis. Consequent time series are averaged by four time periods 1992 to 1995, 1996 to 1999, 2000 to 2002 and 2003 to 2005 (see Methodology section for further details). Consistent time series trends are available for Austria, Belgium, Bulgaria, Estonia, Finland, France, Germany, Hungary, Latvia, Lithuania, Norway, Poland, Slovenia, Sweden and United Kingdom, except for Denmark (2005) and Luxembourg (2003) with one year missing and Macedonia FYR with missing data for 1996-1999 period. Data within 1996-2005 are available for Ireland with one year missing (1996), within 2000-2005 for Spain, Greece and Italy with one year missing for Greece (2005). For the Netherlands, Bosnia and Herzegovina, Czech Republic, Serbia and Montenegro and Croatia data for one time period are available with one year missing data for Czech Republic (2003).</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9"/>
      <color rgb="FF000000"/>
      <name val="Verdana"/>
      <family val="2"/>
    </font>
    <font>
      <b val="true"/>
      <sz val="10"/>
      <name val="Arial"/>
      <family val="2"/>
    </font>
    <font>
      <sz val="10"/>
      <name val="Arial"/>
      <family val="2"/>
    </font>
    <font>
      <b val="true"/>
      <u val="single"/>
      <sz val="10"/>
      <name val="Arial"/>
      <family val="2"/>
    </font>
  </fonts>
  <fills count="3">
    <fill>
      <patternFill patternType="none"/>
    </fill>
    <fill>
      <patternFill patternType="gray125"/>
    </fill>
    <fill>
      <patternFill patternType="solid">
        <fgColor rgb="FF000000"/>
        <bgColor rgb="FF003300"/>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567349255556"/>
          <c:y val="0.066257584114727"/>
          <c:w val="0.917914683665895"/>
          <c:h val="0.913747931605075"/>
        </c:manualLayout>
      </c:layout>
      <c:barChart>
        <c:barDir val="col"/>
        <c:grouping val="clustered"/>
        <c:varyColors val="0"/>
        <c:ser>
          <c:idx val="0"/>
          <c:order val="0"/>
          <c:tx>
            <c:strRef>
              <c:f>Data!$C$3</c:f>
              <c:strCache>
                <c:ptCount val="1"/>
                <c:pt idx="0">
                  <c:v>1992 to 1995</c:v>
                </c:pt>
              </c:strCache>
            </c:strRef>
          </c:tx>
          <c:spPr>
            <a:solidFill>
              <a:srgbClr val="0000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A$30</c:f>
              <c:strCache>
                <c:ptCount val="27"/>
                <c:pt idx="0">
                  <c:v>Belgium (10)</c:v>
                </c:pt>
                <c:pt idx="1">
                  <c:v>Bulgaria (48)</c:v>
                </c:pt>
                <c:pt idx="2">
                  <c:v>Poland (76)</c:v>
                </c:pt>
                <c:pt idx="3">
                  <c:v>Macedonia, FYR (9)</c:v>
                </c:pt>
                <c:pt idx="4">
                  <c:v>Hungary (89)</c:v>
                </c:pt>
                <c:pt idx="5">
                  <c:v>Germany (81)</c:v>
                </c:pt>
                <c:pt idx="6">
                  <c:v>Lithuania (23)</c:v>
                </c:pt>
                <c:pt idx="7">
                  <c:v>Luxembourg (3)</c:v>
                </c:pt>
                <c:pt idx="8">
                  <c:v>Slovenia (21)</c:v>
                </c:pt>
                <c:pt idx="9">
                  <c:v>France (181)</c:v>
                </c:pt>
                <c:pt idx="10">
                  <c:v>Denmark (26)</c:v>
                </c:pt>
                <c:pt idx="11">
                  <c:v>Estonia (44)</c:v>
                </c:pt>
                <c:pt idx="12">
                  <c:v>Latvia (35)</c:v>
                </c:pt>
                <c:pt idx="13">
                  <c:v>Austria (84)</c:v>
                </c:pt>
                <c:pt idx="14">
                  <c:v>United Kingdom (14)</c:v>
                </c:pt>
                <c:pt idx="15">
                  <c:v>Sweden (79)</c:v>
                </c:pt>
                <c:pt idx="16">
                  <c:v>Finland (27)</c:v>
                </c:pt>
                <c:pt idx="17">
                  <c:v>Norway (10)</c:v>
                </c:pt>
                <c:pt idx="18">
                  <c:v>Ireland (12)</c:v>
                </c:pt>
                <c:pt idx="19">
                  <c:v>Netherlands (8)</c:v>
                </c:pt>
                <c:pt idx="20">
                  <c:v>Spain (124)</c:v>
                </c:pt>
                <c:pt idx="21">
                  <c:v>Greece (14)</c:v>
                </c:pt>
                <c:pt idx="22">
                  <c:v>Italy (66)</c:v>
                </c:pt>
                <c:pt idx="23">
                  <c:v>Bosnia and Herzegovina (21)</c:v>
                </c:pt>
                <c:pt idx="24">
                  <c:v>Czech Republic (65)</c:v>
                </c:pt>
                <c:pt idx="25">
                  <c:v>Serbia and Montenegro (38)</c:v>
                </c:pt>
                <c:pt idx="26">
                  <c:v>Croatia (13)</c:v>
                </c:pt>
              </c:strCache>
            </c:strRef>
          </c:cat>
          <c:val>
            <c:numRef>
              <c:f>Data!$C$4:$C$30</c:f>
              <c:numCache>
                <c:formatCode>General</c:formatCode>
                <c:ptCount val="27"/>
                <c:pt idx="0">
                  <c:v>3201.28897953162</c:v>
                </c:pt>
                <c:pt idx="1">
                  <c:v>909.787950237563</c:v>
                </c:pt>
                <c:pt idx="2">
                  <c:v>515.42732754137</c:v>
                </c:pt>
                <c:pt idx="3">
                  <c:v>477.343990566368</c:v>
                </c:pt>
                <c:pt idx="4">
                  <c:v>373.350150796775</c:v>
                </c:pt>
                <c:pt idx="5">
                  <c:v>365.054901443697</c:v>
                </c:pt>
                <c:pt idx="6">
                  <c:v>342.747013342331</c:v>
                </c:pt>
                <c:pt idx="7">
                  <c:v>297.858704184864</c:v>
                </c:pt>
                <c:pt idx="8">
                  <c:v>274.827095812475</c:v>
                </c:pt>
                <c:pt idx="9">
                  <c:v>221.570310529596</c:v>
                </c:pt>
                <c:pt idx="10">
                  <c:v>148.888558293779</c:v>
                </c:pt>
                <c:pt idx="11">
                  <c:v>141.451586518845</c:v>
                </c:pt>
                <c:pt idx="12">
                  <c:v>126.557831829682</c:v>
                </c:pt>
                <c:pt idx="13">
                  <c:v>84.2608475336795</c:v>
                </c:pt>
                <c:pt idx="14">
                  <c:v>31.8541566236784</c:v>
                </c:pt>
                <c:pt idx="15">
                  <c:v>28.4612665825721</c:v>
                </c:pt>
                <c:pt idx="16">
                  <c:v>19.148301665191</c:v>
                </c:pt>
                <c:pt idx="17">
                  <c:v>16.4563058774681</c:v>
                </c:pt>
              </c:numCache>
            </c:numRef>
          </c:val>
        </c:ser>
        <c:ser>
          <c:idx val="1"/>
          <c:order val="1"/>
          <c:tx>
            <c:strRef>
              <c:f>Data!$D$3</c:f>
              <c:strCache>
                <c:ptCount val="1"/>
                <c:pt idx="0">
                  <c:v>1996 to 1999</c:v>
                </c:pt>
              </c:strCache>
            </c:strRef>
          </c:tx>
          <c:spPr>
            <a:solidFill>
              <a:srgbClr val="00cc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A$30</c:f>
              <c:strCache>
                <c:ptCount val="27"/>
                <c:pt idx="0">
                  <c:v>Belgium (10)</c:v>
                </c:pt>
                <c:pt idx="1">
                  <c:v>Bulgaria (48)</c:v>
                </c:pt>
                <c:pt idx="2">
                  <c:v>Poland (76)</c:v>
                </c:pt>
                <c:pt idx="3">
                  <c:v>Macedonia, FYR (9)</c:v>
                </c:pt>
                <c:pt idx="4">
                  <c:v>Hungary (89)</c:v>
                </c:pt>
                <c:pt idx="5">
                  <c:v>Germany (81)</c:v>
                </c:pt>
                <c:pt idx="6">
                  <c:v>Lithuania (23)</c:v>
                </c:pt>
                <c:pt idx="7">
                  <c:v>Luxembourg (3)</c:v>
                </c:pt>
                <c:pt idx="8">
                  <c:v>Slovenia (21)</c:v>
                </c:pt>
                <c:pt idx="9">
                  <c:v>France (181)</c:v>
                </c:pt>
                <c:pt idx="10">
                  <c:v>Denmark (26)</c:v>
                </c:pt>
                <c:pt idx="11">
                  <c:v>Estonia (44)</c:v>
                </c:pt>
                <c:pt idx="12">
                  <c:v>Latvia (35)</c:v>
                </c:pt>
                <c:pt idx="13">
                  <c:v>Austria (84)</c:v>
                </c:pt>
                <c:pt idx="14">
                  <c:v>United Kingdom (14)</c:v>
                </c:pt>
                <c:pt idx="15">
                  <c:v>Sweden (79)</c:v>
                </c:pt>
                <c:pt idx="16">
                  <c:v>Finland (27)</c:v>
                </c:pt>
                <c:pt idx="17">
                  <c:v>Norway (10)</c:v>
                </c:pt>
                <c:pt idx="18">
                  <c:v>Ireland (12)</c:v>
                </c:pt>
                <c:pt idx="19">
                  <c:v>Netherlands (8)</c:v>
                </c:pt>
                <c:pt idx="20">
                  <c:v>Spain (124)</c:v>
                </c:pt>
                <c:pt idx="21">
                  <c:v>Greece (14)</c:v>
                </c:pt>
                <c:pt idx="22">
                  <c:v>Italy (66)</c:v>
                </c:pt>
                <c:pt idx="23">
                  <c:v>Bosnia and Herzegovina (21)</c:v>
                </c:pt>
                <c:pt idx="24">
                  <c:v>Czech Republic (65)</c:v>
                </c:pt>
                <c:pt idx="25">
                  <c:v>Serbia and Montenegro (38)</c:v>
                </c:pt>
                <c:pt idx="26">
                  <c:v>Croatia (13)</c:v>
                </c:pt>
              </c:strCache>
            </c:strRef>
          </c:cat>
          <c:val>
            <c:numRef>
              <c:f>Data!$D$4:$D$30</c:f>
              <c:numCache>
                <c:formatCode>General</c:formatCode>
                <c:ptCount val="27"/>
                <c:pt idx="0">
                  <c:v>2289.55929920114</c:v>
                </c:pt>
                <c:pt idx="1">
                  <c:v>485.099118988442</c:v>
                </c:pt>
                <c:pt idx="2">
                  <c:v>402.786685096441</c:v>
                </c:pt>
                <c:pt idx="4">
                  <c:v>213.190234310289</c:v>
                </c:pt>
                <c:pt idx="5">
                  <c:v>294.390865235509</c:v>
                </c:pt>
                <c:pt idx="6">
                  <c:v>215.55204634304</c:v>
                </c:pt>
                <c:pt idx="7">
                  <c:v>357.791301065543</c:v>
                </c:pt>
                <c:pt idx="8">
                  <c:v>155.749558068844</c:v>
                </c:pt>
                <c:pt idx="9">
                  <c:v>202.906785228393</c:v>
                </c:pt>
                <c:pt idx="10">
                  <c:v>151.449368644738</c:v>
                </c:pt>
                <c:pt idx="11">
                  <c:v>55.9318334331882</c:v>
                </c:pt>
                <c:pt idx="12">
                  <c:v>112.959672217286</c:v>
                </c:pt>
                <c:pt idx="13">
                  <c:v>62.8693860168161</c:v>
                </c:pt>
                <c:pt idx="14">
                  <c:v>34.133468501238</c:v>
                </c:pt>
                <c:pt idx="15">
                  <c:v>29.7151496375791</c:v>
                </c:pt>
                <c:pt idx="16">
                  <c:v>18.1182016962768</c:v>
                </c:pt>
                <c:pt idx="17">
                  <c:v>15.3290884144017</c:v>
                </c:pt>
                <c:pt idx="18">
                  <c:v>37.5475565472419</c:v>
                </c:pt>
              </c:numCache>
            </c:numRef>
          </c:val>
        </c:ser>
        <c:ser>
          <c:idx val="2"/>
          <c:order val="2"/>
          <c:tx>
            <c:strRef>
              <c:f>Data!$E$3</c:f>
              <c:strCache>
                <c:ptCount val="1"/>
                <c:pt idx="0">
                  <c:v>2000 to 2002</c:v>
                </c:pt>
              </c:strCache>
            </c:strRef>
          </c:tx>
          <c:spPr>
            <a:solidFill>
              <a:srgbClr val="ccff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A$30</c:f>
              <c:strCache>
                <c:ptCount val="27"/>
                <c:pt idx="0">
                  <c:v>Belgium (10)</c:v>
                </c:pt>
                <c:pt idx="1">
                  <c:v>Bulgaria (48)</c:v>
                </c:pt>
                <c:pt idx="2">
                  <c:v>Poland (76)</c:v>
                </c:pt>
                <c:pt idx="3">
                  <c:v>Macedonia, FYR (9)</c:v>
                </c:pt>
                <c:pt idx="4">
                  <c:v>Hungary (89)</c:v>
                </c:pt>
                <c:pt idx="5">
                  <c:v>Germany (81)</c:v>
                </c:pt>
                <c:pt idx="6">
                  <c:v>Lithuania (23)</c:v>
                </c:pt>
                <c:pt idx="7">
                  <c:v>Luxembourg (3)</c:v>
                </c:pt>
                <c:pt idx="8">
                  <c:v>Slovenia (21)</c:v>
                </c:pt>
                <c:pt idx="9">
                  <c:v>France (181)</c:v>
                </c:pt>
                <c:pt idx="10">
                  <c:v>Denmark (26)</c:v>
                </c:pt>
                <c:pt idx="11">
                  <c:v>Estonia (44)</c:v>
                </c:pt>
                <c:pt idx="12">
                  <c:v>Latvia (35)</c:v>
                </c:pt>
                <c:pt idx="13">
                  <c:v>Austria (84)</c:v>
                </c:pt>
                <c:pt idx="14">
                  <c:v>United Kingdom (14)</c:v>
                </c:pt>
                <c:pt idx="15">
                  <c:v>Sweden (79)</c:v>
                </c:pt>
                <c:pt idx="16">
                  <c:v>Finland (27)</c:v>
                </c:pt>
                <c:pt idx="17">
                  <c:v>Norway (10)</c:v>
                </c:pt>
                <c:pt idx="18">
                  <c:v>Ireland (12)</c:v>
                </c:pt>
                <c:pt idx="19">
                  <c:v>Netherlands (8)</c:v>
                </c:pt>
                <c:pt idx="20">
                  <c:v>Spain (124)</c:v>
                </c:pt>
                <c:pt idx="21">
                  <c:v>Greece (14)</c:v>
                </c:pt>
                <c:pt idx="22">
                  <c:v>Italy (66)</c:v>
                </c:pt>
                <c:pt idx="23">
                  <c:v>Bosnia and Herzegovina (21)</c:v>
                </c:pt>
                <c:pt idx="24">
                  <c:v>Czech Republic (65)</c:v>
                </c:pt>
                <c:pt idx="25">
                  <c:v>Serbia and Montenegro (38)</c:v>
                </c:pt>
                <c:pt idx="26">
                  <c:v>Croatia (13)</c:v>
                </c:pt>
              </c:strCache>
            </c:strRef>
          </c:cat>
          <c:val>
            <c:numRef>
              <c:f>Data!$E$4:$E$30</c:f>
              <c:numCache>
                <c:formatCode>General</c:formatCode>
                <c:ptCount val="27"/>
                <c:pt idx="0">
                  <c:v>1207.70539080095</c:v>
                </c:pt>
                <c:pt idx="1">
                  <c:v>365.359395374163</c:v>
                </c:pt>
                <c:pt idx="2">
                  <c:v>295.164463628223</c:v>
                </c:pt>
                <c:pt idx="3">
                  <c:v>385.042476256123</c:v>
                </c:pt>
                <c:pt idx="4">
                  <c:v>185.885515516395</c:v>
                </c:pt>
                <c:pt idx="5">
                  <c:v>155.238659006512</c:v>
                </c:pt>
                <c:pt idx="6">
                  <c:v>74.2129450347908</c:v>
                </c:pt>
                <c:pt idx="7">
                  <c:v>229.893721282334</c:v>
                </c:pt>
                <c:pt idx="8">
                  <c:v>90.8152497466415</c:v>
                </c:pt>
                <c:pt idx="9">
                  <c:v>158.630788922548</c:v>
                </c:pt>
                <c:pt idx="10">
                  <c:v>125.487161399319</c:v>
                </c:pt>
                <c:pt idx="11">
                  <c:v>54.6455935857667</c:v>
                </c:pt>
                <c:pt idx="12">
                  <c:v>92.258556073588</c:v>
                </c:pt>
                <c:pt idx="13">
                  <c:v>41.7559693632936</c:v>
                </c:pt>
                <c:pt idx="14">
                  <c:v>26.1935300959461</c:v>
                </c:pt>
                <c:pt idx="15">
                  <c:v>29.8022075816113</c:v>
                </c:pt>
                <c:pt idx="16">
                  <c:v>16.2378701599186</c:v>
                </c:pt>
                <c:pt idx="17">
                  <c:v>14.3449416218254</c:v>
                </c:pt>
                <c:pt idx="18">
                  <c:v>39.6702185729228</c:v>
                </c:pt>
                <c:pt idx="19">
                  <c:v>512.741994307904</c:v>
                </c:pt>
                <c:pt idx="20">
                  <c:v>195.179309580612</c:v>
                </c:pt>
                <c:pt idx="21">
                  <c:v>115.304458366553</c:v>
                </c:pt>
                <c:pt idx="22">
                  <c:v>86.3139131925813</c:v>
                </c:pt>
                <c:pt idx="23">
                  <c:v>58.3445922945244</c:v>
                </c:pt>
              </c:numCache>
            </c:numRef>
          </c:val>
        </c:ser>
        <c:ser>
          <c:idx val="3"/>
          <c:order val="3"/>
          <c:tx>
            <c:strRef>
              <c:f>Data!$F$3</c:f>
              <c:strCache>
                <c:ptCount val="1"/>
                <c:pt idx="0">
                  <c:v>2003 to 2005</c:v>
                </c:pt>
              </c:strCache>
            </c:strRef>
          </c:tx>
          <c:spPr>
            <a:solidFill>
              <a:srgbClr val="99cc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A$30</c:f>
              <c:strCache>
                <c:ptCount val="27"/>
                <c:pt idx="0">
                  <c:v>Belgium (10)</c:v>
                </c:pt>
                <c:pt idx="1">
                  <c:v>Bulgaria (48)</c:v>
                </c:pt>
                <c:pt idx="2">
                  <c:v>Poland (76)</c:v>
                </c:pt>
                <c:pt idx="3">
                  <c:v>Macedonia, FYR (9)</c:v>
                </c:pt>
                <c:pt idx="4">
                  <c:v>Hungary (89)</c:v>
                </c:pt>
                <c:pt idx="5">
                  <c:v>Germany (81)</c:v>
                </c:pt>
                <c:pt idx="6">
                  <c:v>Lithuania (23)</c:v>
                </c:pt>
                <c:pt idx="7">
                  <c:v>Luxembourg (3)</c:v>
                </c:pt>
                <c:pt idx="8">
                  <c:v>Slovenia (21)</c:v>
                </c:pt>
                <c:pt idx="9">
                  <c:v>France (181)</c:v>
                </c:pt>
                <c:pt idx="10">
                  <c:v>Denmark (26)</c:v>
                </c:pt>
                <c:pt idx="11">
                  <c:v>Estonia (44)</c:v>
                </c:pt>
                <c:pt idx="12">
                  <c:v>Latvia (35)</c:v>
                </c:pt>
                <c:pt idx="13">
                  <c:v>Austria (84)</c:v>
                </c:pt>
                <c:pt idx="14">
                  <c:v>United Kingdom (14)</c:v>
                </c:pt>
                <c:pt idx="15">
                  <c:v>Sweden (79)</c:v>
                </c:pt>
                <c:pt idx="16">
                  <c:v>Finland (27)</c:v>
                </c:pt>
                <c:pt idx="17">
                  <c:v>Norway (10)</c:v>
                </c:pt>
                <c:pt idx="18">
                  <c:v>Ireland (12)</c:v>
                </c:pt>
                <c:pt idx="19">
                  <c:v>Netherlands (8)</c:v>
                </c:pt>
                <c:pt idx="20">
                  <c:v>Spain (124)</c:v>
                </c:pt>
                <c:pt idx="21">
                  <c:v>Greece (14)</c:v>
                </c:pt>
                <c:pt idx="22">
                  <c:v>Italy (66)</c:v>
                </c:pt>
                <c:pt idx="23">
                  <c:v>Bosnia and Herzegovina (21)</c:v>
                </c:pt>
                <c:pt idx="24">
                  <c:v>Czech Republic (65)</c:v>
                </c:pt>
                <c:pt idx="25">
                  <c:v>Serbia and Montenegro (38)</c:v>
                </c:pt>
                <c:pt idx="26">
                  <c:v>Croatia (13)</c:v>
                </c:pt>
              </c:strCache>
            </c:strRef>
          </c:cat>
          <c:val>
            <c:numRef>
              <c:f>Data!$F$4:$F$30</c:f>
              <c:numCache>
                <c:formatCode>General</c:formatCode>
                <c:ptCount val="27"/>
                <c:pt idx="0">
                  <c:v>1150.8174732941</c:v>
                </c:pt>
                <c:pt idx="1">
                  <c:v>262.742333786859</c:v>
                </c:pt>
                <c:pt idx="2">
                  <c:v>294.498667223496</c:v>
                </c:pt>
                <c:pt idx="3">
                  <c:v>280.080424973748</c:v>
                </c:pt>
                <c:pt idx="4">
                  <c:v>201.792575493861</c:v>
                </c:pt>
                <c:pt idx="5">
                  <c:v>142.255167445582</c:v>
                </c:pt>
                <c:pt idx="6">
                  <c:v>81.9993412562122</c:v>
                </c:pt>
                <c:pt idx="7">
                  <c:v>148.704766886369</c:v>
                </c:pt>
                <c:pt idx="8">
                  <c:v>79.6130979750095</c:v>
                </c:pt>
                <c:pt idx="9">
                  <c:v>123.576939880343</c:v>
                </c:pt>
                <c:pt idx="10">
                  <c:v>130.228512357349</c:v>
                </c:pt>
                <c:pt idx="11">
                  <c:v>61.7710161366051</c:v>
                </c:pt>
                <c:pt idx="12">
                  <c:v>107.29466779867</c:v>
                </c:pt>
                <c:pt idx="13">
                  <c:v>35.3828138713049</c:v>
                </c:pt>
                <c:pt idx="14">
                  <c:v>21.231509019209</c:v>
                </c:pt>
                <c:pt idx="15">
                  <c:v>36.1303273860247</c:v>
                </c:pt>
                <c:pt idx="16">
                  <c:v>17.9031305185611</c:v>
                </c:pt>
                <c:pt idx="17">
                  <c:v>13.4780630850413</c:v>
                </c:pt>
                <c:pt idx="18">
                  <c:v>25.4327797255631</c:v>
                </c:pt>
                <c:pt idx="20">
                  <c:v>187.499928682995</c:v>
                </c:pt>
                <c:pt idx="21">
                  <c:v>139.110550870061</c:v>
                </c:pt>
                <c:pt idx="22">
                  <c:v>72.3002800116535</c:v>
                </c:pt>
                <c:pt idx="24">
                  <c:v>160.217174753028</c:v>
                </c:pt>
                <c:pt idx="25">
                  <c:v>82.6136333590985</c:v>
                </c:pt>
                <c:pt idx="26">
                  <c:v>26.5109346418951</c:v>
                </c:pt>
              </c:numCache>
            </c:numRef>
          </c:val>
        </c:ser>
        <c:gapWidth val="80"/>
        <c:overlap val="0"/>
        <c:axId val="19204576"/>
        <c:axId val="65869844"/>
      </c:barChart>
      <c:catAx>
        <c:axId val="19204576"/>
        <c:scaling>
          <c:orientation val="minMax"/>
        </c:scaling>
        <c:delete val="0"/>
        <c:axPos val="b"/>
        <c:numFmt formatCode="General" sourceLinked="1"/>
        <c:majorTickMark val="out"/>
        <c:minorTickMark val="none"/>
        <c:tickLblPos val="nextTo"/>
        <c:spPr>
          <a:ln w="37800">
            <a:solidFill>
              <a:srgbClr val="000000"/>
            </a:solidFill>
            <a:round/>
          </a:ln>
        </c:spPr>
        <c:txPr>
          <a:bodyPr rot="-2700000"/>
          <a:lstStyle/>
          <a:p>
            <a:pPr>
              <a:defRPr b="0" sz="900" spc="-1" strike="noStrike">
                <a:solidFill>
                  <a:srgbClr val="000000"/>
                </a:solidFill>
                <a:latin typeface="Verdana"/>
              </a:defRPr>
            </a:pPr>
          </a:p>
        </c:txPr>
        <c:crossAx val="65869844"/>
        <c:crossesAt val="0"/>
        <c:auto val="1"/>
        <c:lblAlgn val="ctr"/>
        <c:lblOffset val="100"/>
        <c:noMultiLvlLbl val="0"/>
      </c:catAx>
      <c:valAx>
        <c:axId val="65869844"/>
        <c:scaling>
          <c:orientation val="minMax"/>
          <c:max val="3400"/>
        </c:scaling>
        <c:delete val="0"/>
        <c:axPos val="l"/>
        <c:title>
          <c:tx>
            <c:rich>
              <a:bodyPr rot="0"/>
              <a:lstStyle/>
              <a:p>
                <a:pPr>
                  <a:defRPr b="0" sz="900" spc="-1" strike="noStrike">
                    <a:solidFill>
                      <a:srgbClr val="000000"/>
                    </a:solidFill>
                    <a:latin typeface="Verdana"/>
                  </a:defRPr>
                </a:pPr>
                <a:r>
                  <a:rPr b="0" sz="900" spc="-1" strike="noStrike">
                    <a:solidFill>
                      <a:srgbClr val="000000"/>
                    </a:solidFill>
                    <a:latin typeface="Verdana"/>
                  </a:rPr>
                  <a:t>Total ammonium [µg N/l]</a:t>
                </a:r>
              </a:p>
            </c:rich>
          </c:tx>
          <c:layout>
            <c:manualLayout>
              <c:xMode val="edge"/>
              <c:yMode val="edge"/>
              <c:x val="0.0513033227088154"/>
              <c:y val="0.0206150027578599"/>
            </c:manualLayout>
          </c:layout>
          <c:overlay val="0"/>
          <c:spPr>
            <a:noFill/>
            <a:ln w="0">
              <a:noFill/>
            </a:ln>
          </c:spPr>
        </c:title>
        <c:numFmt formatCode="0" sourceLinked="1"/>
        <c:majorTickMark val="out"/>
        <c:minorTickMark val="none"/>
        <c:tickLblPos val="nextTo"/>
        <c:spPr>
          <a:ln w="37800">
            <a:solidFill>
              <a:srgbClr val="000000"/>
            </a:solidFill>
            <a:round/>
          </a:ln>
        </c:spPr>
        <c:txPr>
          <a:bodyPr/>
          <a:lstStyle/>
          <a:p>
            <a:pPr>
              <a:defRPr b="0" sz="900" spc="-1" strike="noStrike">
                <a:solidFill>
                  <a:srgbClr val="000000"/>
                </a:solidFill>
                <a:latin typeface="Verdana"/>
              </a:defRPr>
            </a:pPr>
          </a:p>
        </c:txPr>
        <c:crossAx val="19204576"/>
        <c:crossesAt val="1"/>
        <c:crossBetween val="midCat"/>
        <c:majorUnit val="200"/>
      </c:valAx>
      <c:spPr>
        <a:noFill/>
        <a:ln w="12600">
          <a:noFill/>
        </a:ln>
      </c:spPr>
    </c:plotArea>
    <c:legend>
      <c:legendPos val="r"/>
      <c:layout>
        <c:manualLayout>
          <c:xMode val="edge"/>
          <c:yMode val="edge"/>
          <c:x val="0.0344059730166354"/>
          <c:y val="0.935190292333149"/>
          <c:w val="0.668515041697594"/>
          <c:h val="0.0486762272476558"/>
        </c:manualLayout>
      </c:layout>
      <c:overlay val="0"/>
      <c:spPr>
        <a:solidFill>
          <a:srgbClr val="ffffff"/>
        </a:solidFill>
        <a:ln w="0">
          <a:noFill/>
        </a:ln>
      </c:spPr>
      <c:txPr>
        <a:bodyPr/>
        <a:lstStyle/>
        <a:p>
          <a:pPr>
            <a:defRPr b="0" sz="9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3" style="0" width="13.7"/>
    <col collapsed="false" customWidth="true" hidden="false" outlineLevel="0" max="6" min="6" style="0" width="11.7"/>
    <col collapsed="false" customWidth="true" hidden="false" outlineLevel="0" max="8" min="8" style="0" width="19.85"/>
    <col collapsed="false" customWidth="true" hidden="false" outlineLevel="0" max="9" min="9" style="0" width="18.99"/>
    <col collapsed="false" customWidth="true" hidden="false" outlineLevel="0" max="10" min="10" style="0" width="9.7"/>
  </cols>
  <sheetData>
    <row r="1" customFormat="false" ht="12.75" hidden="false" customHeight="false" outlineLevel="0" collapsed="false">
      <c r="A1" s="1" t="s">
        <v>0</v>
      </c>
      <c r="B1" s="1" t="s">
        <v>1</v>
      </c>
    </row>
    <row r="2" customFormat="false" ht="12.75" hidden="false" customHeight="false" outlineLevel="0" collapsed="false">
      <c r="A2" s="1" t="s">
        <v>2</v>
      </c>
    </row>
    <row r="3" customFormat="false" ht="12.75" hidden="false" customHeight="false" outlineLevel="0" collapsed="false">
      <c r="A3" s="2"/>
      <c r="B3" s="3"/>
      <c r="C3" s="4" t="s">
        <v>3</v>
      </c>
      <c r="D3" s="4" t="s">
        <v>4</v>
      </c>
      <c r="E3" s="4" t="s">
        <v>5</v>
      </c>
      <c r="F3" s="5" t="s">
        <v>6</v>
      </c>
    </row>
    <row r="4" customFormat="false" ht="12.75" hidden="false" customHeight="false" outlineLevel="0" collapsed="false">
      <c r="A4" s="3" t="s">
        <v>7</v>
      </c>
      <c r="B4" s="6" t="s">
        <v>8</v>
      </c>
      <c r="C4" s="7" t="n">
        <v>3201.28897953162</v>
      </c>
      <c r="D4" s="7" t="n">
        <v>2289.55929920114</v>
      </c>
      <c r="E4" s="7" t="n">
        <v>1207.70539080095</v>
      </c>
      <c r="F4" s="8" t="n">
        <v>1150.8174732941</v>
      </c>
    </row>
    <row r="5" customFormat="false" ht="12.75" hidden="false" customHeight="false" outlineLevel="0" collapsed="false">
      <c r="A5" s="3" t="s">
        <v>9</v>
      </c>
      <c r="B5" s="6" t="s">
        <v>10</v>
      </c>
      <c r="C5" s="7" t="n">
        <v>909.787950237563</v>
      </c>
      <c r="D5" s="7" t="n">
        <v>485.099118988442</v>
      </c>
      <c r="E5" s="7" t="n">
        <v>365.359395374163</v>
      </c>
      <c r="F5" s="8" t="n">
        <v>262.742333786859</v>
      </c>
    </row>
    <row r="6" customFormat="false" ht="12.75" hidden="false" customHeight="false" outlineLevel="0" collapsed="false">
      <c r="A6" s="3" t="s">
        <v>11</v>
      </c>
      <c r="B6" s="6" t="s">
        <v>12</v>
      </c>
      <c r="C6" s="7" t="n">
        <v>515.42732754137</v>
      </c>
      <c r="D6" s="7" t="n">
        <v>402.786685096441</v>
      </c>
      <c r="E6" s="7" t="n">
        <v>295.164463628223</v>
      </c>
      <c r="F6" s="8" t="n">
        <v>294.498667223496</v>
      </c>
    </row>
    <row r="7" customFormat="false" ht="12.75" hidden="false" customHeight="false" outlineLevel="0" collapsed="false">
      <c r="A7" s="3" t="s">
        <v>13</v>
      </c>
      <c r="B7" s="6" t="s">
        <v>14</v>
      </c>
      <c r="C7" s="8" t="n">
        <v>477.343990566368</v>
      </c>
      <c r="D7" s="8"/>
      <c r="E7" s="8" t="n">
        <v>385.042476256123</v>
      </c>
      <c r="F7" s="8" t="n">
        <v>280.080424973748</v>
      </c>
    </row>
    <row r="8" customFormat="false" ht="12.75" hidden="false" customHeight="false" outlineLevel="0" collapsed="false">
      <c r="A8" s="3" t="s">
        <v>15</v>
      </c>
      <c r="B8" s="6" t="s">
        <v>16</v>
      </c>
      <c r="C8" s="7" t="n">
        <v>373.350150796775</v>
      </c>
      <c r="D8" s="7" t="n">
        <v>213.190234310289</v>
      </c>
      <c r="E8" s="7" t="n">
        <v>185.885515516395</v>
      </c>
      <c r="F8" s="8" t="n">
        <v>201.792575493861</v>
      </c>
    </row>
    <row r="9" customFormat="false" ht="12.75" hidden="false" customHeight="false" outlineLevel="0" collapsed="false">
      <c r="A9" s="3" t="s">
        <v>17</v>
      </c>
      <c r="B9" s="6" t="s">
        <v>18</v>
      </c>
      <c r="C9" s="7" t="n">
        <v>365.054901443697</v>
      </c>
      <c r="D9" s="7" t="n">
        <v>294.390865235509</v>
      </c>
      <c r="E9" s="7" t="n">
        <v>155.238659006512</v>
      </c>
      <c r="F9" s="8" t="n">
        <v>142.255167445582</v>
      </c>
    </row>
    <row r="10" customFormat="false" ht="12.75" hidden="false" customHeight="false" outlineLevel="0" collapsed="false">
      <c r="A10" s="3" t="s">
        <v>19</v>
      </c>
      <c r="B10" s="6" t="s">
        <v>20</v>
      </c>
      <c r="C10" s="7" t="n">
        <v>342.747013342331</v>
      </c>
      <c r="D10" s="7" t="n">
        <v>215.55204634304</v>
      </c>
      <c r="E10" s="7" t="n">
        <v>74.2129450347908</v>
      </c>
      <c r="F10" s="8" t="n">
        <v>81.9993412562122</v>
      </c>
    </row>
    <row r="11" customFormat="false" ht="12.75" hidden="false" customHeight="false" outlineLevel="0" collapsed="false">
      <c r="A11" s="3" t="s">
        <v>21</v>
      </c>
      <c r="B11" s="6" t="s">
        <v>22</v>
      </c>
      <c r="C11" s="8" t="n">
        <v>297.858704184864</v>
      </c>
      <c r="D11" s="8" t="n">
        <v>357.791301065543</v>
      </c>
      <c r="E11" s="8" t="n">
        <v>229.893721282334</v>
      </c>
      <c r="F11" s="8" t="n">
        <v>148.704766886369</v>
      </c>
    </row>
    <row r="12" customFormat="false" ht="12.75" hidden="false" customHeight="false" outlineLevel="0" collapsed="false">
      <c r="A12" s="3" t="s">
        <v>23</v>
      </c>
      <c r="B12" s="6" t="s">
        <v>24</v>
      </c>
      <c r="C12" s="7" t="n">
        <v>274.827095812475</v>
      </c>
      <c r="D12" s="7" t="n">
        <v>155.749558068844</v>
      </c>
      <c r="E12" s="7" t="n">
        <v>90.8152497466415</v>
      </c>
      <c r="F12" s="8" t="n">
        <v>79.6130979750095</v>
      </c>
    </row>
    <row r="13" customFormat="false" ht="12.75" hidden="false" customHeight="false" outlineLevel="0" collapsed="false">
      <c r="A13" s="3" t="s">
        <v>25</v>
      </c>
      <c r="B13" s="6" t="s">
        <v>26</v>
      </c>
      <c r="C13" s="7" t="n">
        <v>221.570310529596</v>
      </c>
      <c r="D13" s="7" t="n">
        <v>202.906785228393</v>
      </c>
      <c r="E13" s="7" t="n">
        <v>158.630788922548</v>
      </c>
      <c r="F13" s="8" t="n">
        <v>123.576939880343</v>
      </c>
    </row>
    <row r="14" customFormat="false" ht="12.75" hidden="false" customHeight="false" outlineLevel="0" collapsed="false">
      <c r="A14" s="3" t="s">
        <v>27</v>
      </c>
      <c r="B14" s="6" t="s">
        <v>28</v>
      </c>
      <c r="C14" s="8" t="n">
        <v>148.888558293779</v>
      </c>
      <c r="D14" s="8" t="n">
        <v>151.449368644738</v>
      </c>
      <c r="E14" s="8" t="n">
        <v>125.487161399319</v>
      </c>
      <c r="F14" s="8" t="n">
        <v>130.228512357349</v>
      </c>
    </row>
    <row r="15" customFormat="false" ht="12.75" hidden="false" customHeight="false" outlineLevel="0" collapsed="false">
      <c r="A15" s="3" t="s">
        <v>29</v>
      </c>
      <c r="B15" s="6" t="s">
        <v>30</v>
      </c>
      <c r="C15" s="7" t="n">
        <v>141.451586518845</v>
      </c>
      <c r="D15" s="7" t="n">
        <v>55.9318334331882</v>
      </c>
      <c r="E15" s="7" t="n">
        <v>54.6455935857667</v>
      </c>
      <c r="F15" s="8" t="n">
        <v>61.7710161366051</v>
      </c>
    </row>
    <row r="16" customFormat="false" ht="12.75" hidden="false" customHeight="false" outlineLevel="0" collapsed="false">
      <c r="A16" s="3" t="s">
        <v>31</v>
      </c>
      <c r="B16" s="6" t="s">
        <v>32</v>
      </c>
      <c r="C16" s="7" t="n">
        <v>126.557831829682</v>
      </c>
      <c r="D16" s="7" t="n">
        <v>112.959672217286</v>
      </c>
      <c r="E16" s="7" t="n">
        <v>92.258556073588</v>
      </c>
      <c r="F16" s="8" t="n">
        <v>107.29466779867</v>
      </c>
    </row>
    <row r="17" customFormat="false" ht="12.75" hidden="false" customHeight="false" outlineLevel="0" collapsed="false">
      <c r="A17" s="3" t="s">
        <v>33</v>
      </c>
      <c r="B17" s="6" t="s">
        <v>34</v>
      </c>
      <c r="C17" s="7" t="n">
        <v>84.2608475336795</v>
      </c>
      <c r="D17" s="7" t="n">
        <v>62.8693860168161</v>
      </c>
      <c r="E17" s="7" t="n">
        <v>41.7559693632936</v>
      </c>
      <c r="F17" s="8" t="n">
        <v>35.3828138713049</v>
      </c>
    </row>
    <row r="18" customFormat="false" ht="12.75" hidden="false" customHeight="false" outlineLevel="0" collapsed="false">
      <c r="A18" s="3" t="s">
        <v>35</v>
      </c>
      <c r="B18" s="6" t="s">
        <v>36</v>
      </c>
      <c r="C18" s="7" t="n">
        <v>31.8541566236784</v>
      </c>
      <c r="D18" s="7" t="n">
        <v>34.133468501238</v>
      </c>
      <c r="E18" s="7" t="n">
        <v>26.1935300959461</v>
      </c>
      <c r="F18" s="8" t="n">
        <v>21.231509019209</v>
      </c>
    </row>
    <row r="19" customFormat="false" ht="12.75" hidden="false" customHeight="false" outlineLevel="0" collapsed="false">
      <c r="A19" s="6" t="s">
        <v>37</v>
      </c>
      <c r="B19" s="6" t="s">
        <v>38</v>
      </c>
      <c r="C19" s="7" t="n">
        <v>28.4612665825721</v>
      </c>
      <c r="D19" s="7" t="n">
        <v>29.7151496375791</v>
      </c>
      <c r="E19" s="7" t="n">
        <v>29.8022075816113</v>
      </c>
      <c r="F19" s="8" t="n">
        <v>36.1303273860247</v>
      </c>
    </row>
    <row r="20" customFormat="false" ht="12.75" hidden="false" customHeight="false" outlineLevel="0" collapsed="false">
      <c r="A20" s="6" t="s">
        <v>39</v>
      </c>
      <c r="B20" s="6" t="s">
        <v>40</v>
      </c>
      <c r="C20" s="7" t="n">
        <v>19.148301665191</v>
      </c>
      <c r="D20" s="7" t="n">
        <v>18.1182016962768</v>
      </c>
      <c r="E20" s="7" t="n">
        <v>16.2378701599186</v>
      </c>
      <c r="F20" s="8" t="n">
        <v>17.9031305185611</v>
      </c>
    </row>
    <row r="21" customFormat="false" ht="12.75" hidden="false" customHeight="false" outlineLevel="0" collapsed="false">
      <c r="A21" s="6" t="s">
        <v>41</v>
      </c>
      <c r="B21" s="6" t="s">
        <v>42</v>
      </c>
      <c r="C21" s="7" t="n">
        <v>16.4563058774681</v>
      </c>
      <c r="D21" s="7" t="n">
        <v>15.3290884144017</v>
      </c>
      <c r="E21" s="7" t="n">
        <v>14.3449416218254</v>
      </c>
      <c r="F21" s="8" t="n">
        <v>13.4780630850413</v>
      </c>
    </row>
    <row r="22" customFormat="false" ht="12.75" hidden="false" customHeight="false" outlineLevel="0" collapsed="false">
      <c r="A22" s="6" t="s">
        <v>43</v>
      </c>
      <c r="B22" s="6" t="s">
        <v>44</v>
      </c>
      <c r="C22" s="8"/>
      <c r="D22" s="8" t="n">
        <v>37.5475565472419</v>
      </c>
      <c r="E22" s="8" t="n">
        <v>39.6702185729228</v>
      </c>
      <c r="F22" s="8" t="n">
        <v>25.4327797255631</v>
      </c>
    </row>
    <row r="23" customFormat="false" ht="12.75" hidden="false" customHeight="false" outlineLevel="0" collapsed="false">
      <c r="A23" s="6" t="s">
        <v>45</v>
      </c>
      <c r="B23" s="6" t="s">
        <v>46</v>
      </c>
      <c r="C23" s="8"/>
      <c r="D23" s="8"/>
      <c r="E23" s="8" t="n">
        <v>512.741994307904</v>
      </c>
      <c r="F23" s="8"/>
    </row>
    <row r="24" customFormat="false" ht="12.75" hidden="false" customHeight="false" outlineLevel="0" collapsed="false">
      <c r="A24" s="6" t="s">
        <v>47</v>
      </c>
      <c r="B24" s="6" t="s">
        <v>48</v>
      </c>
      <c r="C24" s="8"/>
      <c r="D24" s="8"/>
      <c r="E24" s="8" t="n">
        <v>195.179309580612</v>
      </c>
      <c r="F24" s="8" t="n">
        <v>187.499928682995</v>
      </c>
    </row>
    <row r="25" customFormat="false" ht="12.75" hidden="false" customHeight="false" outlineLevel="0" collapsed="false">
      <c r="A25" s="6" t="s">
        <v>49</v>
      </c>
      <c r="B25" s="6" t="s">
        <v>50</v>
      </c>
      <c r="C25" s="8"/>
      <c r="D25" s="8"/>
      <c r="E25" s="8" t="n">
        <v>115.304458366553</v>
      </c>
      <c r="F25" s="8" t="n">
        <v>139.110550870061</v>
      </c>
    </row>
    <row r="26" customFormat="false" ht="12.75" hidden="false" customHeight="false" outlineLevel="0" collapsed="false">
      <c r="A26" s="6" t="s">
        <v>51</v>
      </c>
      <c r="B26" s="6" t="s">
        <v>52</v>
      </c>
      <c r="C26" s="8"/>
      <c r="D26" s="8"/>
      <c r="E26" s="8" t="n">
        <v>86.3139131925813</v>
      </c>
      <c r="F26" s="8" t="n">
        <v>72.3002800116535</v>
      </c>
    </row>
    <row r="27" customFormat="false" ht="12.75" hidden="false" customHeight="false" outlineLevel="0" collapsed="false">
      <c r="A27" s="6" t="s">
        <v>53</v>
      </c>
      <c r="B27" s="6" t="s">
        <v>54</v>
      </c>
      <c r="C27" s="8"/>
      <c r="D27" s="8"/>
      <c r="E27" s="8" t="n">
        <v>58.3445922945244</v>
      </c>
      <c r="F27" s="8"/>
    </row>
    <row r="28" customFormat="false" ht="12.75" hidden="false" customHeight="false" outlineLevel="0" collapsed="false">
      <c r="A28" s="6" t="s">
        <v>55</v>
      </c>
      <c r="B28" s="6" t="s">
        <v>56</v>
      </c>
      <c r="C28" s="8"/>
      <c r="D28" s="8"/>
      <c r="E28" s="8"/>
      <c r="F28" s="8" t="n">
        <v>160.217174753028</v>
      </c>
    </row>
    <row r="29" customFormat="false" ht="12.75" hidden="false" customHeight="false" outlineLevel="0" collapsed="false">
      <c r="A29" s="6" t="s">
        <v>57</v>
      </c>
      <c r="B29" s="6" t="s">
        <v>58</v>
      </c>
      <c r="C29" s="8"/>
      <c r="D29" s="8"/>
      <c r="E29" s="8"/>
      <c r="F29" s="8" t="n">
        <v>82.6136333590985</v>
      </c>
    </row>
    <row r="30" customFormat="false" ht="12.75" hidden="false" customHeight="false" outlineLevel="0" collapsed="false">
      <c r="A30" s="6" t="s">
        <v>59</v>
      </c>
      <c r="B30" s="6" t="s">
        <v>60</v>
      </c>
      <c r="C30" s="8"/>
      <c r="D30" s="8"/>
      <c r="E30" s="8"/>
      <c r="F30" s="8" t="n">
        <v>26.5109346418951</v>
      </c>
    </row>
    <row r="32" s="9" customFormat="true" ht="3.75" hidden="false" customHeight="true" outlineLevel="0" collapsed="false"/>
    <row r="35" customFormat="false" ht="12.75" hidden="false" customHeight="false" outlineLevel="0" collapsed="false">
      <c r="A35" s="10" t="s">
        <v>61</v>
      </c>
    </row>
    <row r="36" customFormat="false" ht="12.75" hidden="false" customHeight="false" outlineLevel="0" collapsed="false">
      <c r="A36" s="0" t="s">
        <v>62</v>
      </c>
      <c r="B36" s="0" t="s">
        <v>63</v>
      </c>
    </row>
    <row r="37" customFormat="false" ht="12.75" hidden="false" customHeight="false" outlineLevel="0" collapsed="false">
      <c r="A37" s="0" t="s">
        <v>64</v>
      </c>
      <c r="B37" s="0" t="s">
        <v>65</v>
      </c>
    </row>
    <row r="38" customFormat="false" ht="12.75" hidden="false" customHeight="false" outlineLevel="0" collapsed="false">
      <c r="A38" s="0" t="s">
        <v>66</v>
      </c>
      <c r="B38" s="2"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24:57Z</dcterms:created>
  <dc:creator>Helpdesk</dc:creator>
  <dc:description/>
  <dc:language>en-US</dc:language>
  <cp:lastModifiedBy>Helpdesk</cp:lastModifiedBy>
  <dcterms:modified xsi:type="dcterms:W3CDTF">2008-01-31T13:19:50Z</dcterms:modified>
  <cp:revision>0</cp:revision>
  <dc:subject/>
  <dc:title/>
</cp:coreProperties>
</file>