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Substance</t>
  </si>
  <si>
    <t xml:space="preserve">Water Quality Objective (EQSs) ug/l</t>
  </si>
  <si>
    <t xml:space="preserve">&lt;10% EQS</t>
  </si>
  <si>
    <t xml:space="preserve">10% EQS to EQS</t>
  </si>
  <si>
    <t xml:space="preserve">&gt;EQS</t>
  </si>
  <si>
    <t xml:space="preserve">Total stations</t>
  </si>
  <si>
    <t xml:space="preserve">% above EQS</t>
  </si>
  <si>
    <t xml:space="preserve">Mercury</t>
  </si>
  <si>
    <t xml:space="preserve">Cadmium</t>
  </si>
  <si>
    <t xml:space="preserve">Hexachlorocyclohexane (Lindane)</t>
  </si>
  <si>
    <t xml:space="preserve">Carbon tetrachloride</t>
  </si>
  <si>
    <t xml:space="preserve">DDT 4,4'</t>
  </si>
  <si>
    <t xml:space="preserve">Pentachlorophenol </t>
  </si>
  <si>
    <t xml:space="preserve">Aldrin</t>
  </si>
  <si>
    <t xml:space="preserve">Dieldrin</t>
  </si>
  <si>
    <t xml:space="preserve">Endrin</t>
  </si>
  <si>
    <t xml:space="preserve">Isodrin</t>
  </si>
  <si>
    <t xml:space="preserve">Hexachlorobenzene</t>
  </si>
  <si>
    <t xml:space="preserve">Hexachlorobutadiene </t>
  </si>
  <si>
    <t xml:space="preserve">Chloroform </t>
  </si>
  <si>
    <t xml:space="preserve">1,2-Dichloroethane</t>
  </si>
  <si>
    <t xml:space="preserve">Trichloroethylene</t>
  </si>
  <si>
    <t xml:space="preserve">Perchloroethylene</t>
  </si>
  <si>
    <t xml:space="preserve">Trichlorobenzene</t>
  </si>
  <si>
    <t xml:space="preserve">% below 10% EQS</t>
  </si>
  <si>
    <t xml:space="preserve">Endrin (1485)</t>
  </si>
  <si>
    <t xml:space="preserve">Dieldrin (1545)</t>
  </si>
  <si>
    <t xml:space="preserve">DDT 4,4' (1222)</t>
  </si>
  <si>
    <t xml:space="preserve">Isodrin (1294)</t>
  </si>
  <si>
    <t xml:space="preserve">Aldrin (1521)</t>
  </si>
  <si>
    <t xml:space="preserve">1,2-Dichloroethane (1199)</t>
  </si>
  <si>
    <t xml:space="preserve">Lindane (1893)</t>
  </si>
  <si>
    <t xml:space="preserve">Trichlorobenzene (1002)</t>
  </si>
  <si>
    <t xml:space="preserve">Hexachlorobenzene (1484)</t>
  </si>
  <si>
    <t xml:space="preserve">Pentachlorophenol (1329)</t>
  </si>
  <si>
    <t xml:space="preserve">Hexachlorobutadiene (1234)</t>
  </si>
  <si>
    <t xml:space="preserve">Mercury (2281)</t>
  </si>
  <si>
    <t xml:space="preserve">Cadmium (4644)</t>
  </si>
  <si>
    <t xml:space="preserve">Perchloroethylene (1223)</t>
  </si>
  <si>
    <t xml:space="preserve">Trichloroethylene (1595)</t>
  </si>
  <si>
    <t xml:space="preserve">Chloroform (1291)</t>
  </si>
  <si>
    <t xml:space="preserve">Carbon tetrachloride (108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percentStacked"/>
        <c:varyColors val="0"/>
        <c:ser>
          <c:idx val="0"/>
          <c:order val="0"/>
          <c:tx>
            <c:strRef>
              <c:f>Sheet1!$C$22</c:f>
              <c:strCache>
                <c:ptCount val="1"/>
                <c:pt idx="0">
                  <c:v>&lt;10% EQ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3:$B$39</c:f>
              <c:multiLvlStrCache>
                <c:ptCount val="17"/>
                <c:lvl/>
                <c:lvl>
                  <c:pt idx="0">
                    <c:v>Endrin (1485)</c:v>
                  </c:pt>
                  <c:pt idx="1">
                    <c:v>Dieldrin (1545)</c:v>
                  </c:pt>
                  <c:pt idx="2">
                    <c:v>DDT 4,4' (1222)</c:v>
                  </c:pt>
                  <c:pt idx="3">
                    <c:v>Isodrin (1294)</c:v>
                  </c:pt>
                  <c:pt idx="4">
                    <c:v>Aldrin (1521)</c:v>
                  </c:pt>
                  <c:pt idx="5">
                    <c:v>1,2-Dichloroethane (1199)</c:v>
                  </c:pt>
                  <c:pt idx="6">
                    <c:v>Lindane (1893)</c:v>
                  </c:pt>
                  <c:pt idx="7">
                    <c:v>Trichlorobenzene (1002)</c:v>
                  </c:pt>
                  <c:pt idx="8">
                    <c:v>Hexachlorobenzene (1484)</c:v>
                  </c:pt>
                  <c:pt idx="9">
                    <c:v>Pentachlorophenol (1329)</c:v>
                  </c:pt>
                  <c:pt idx="10">
                    <c:v>Hexachlorobutadiene (1234)</c:v>
                  </c:pt>
                  <c:pt idx="11">
                    <c:v>Mercury (2281)</c:v>
                  </c:pt>
                  <c:pt idx="12">
                    <c:v>Cadmium (4644)</c:v>
                  </c:pt>
                  <c:pt idx="13">
                    <c:v>Perchloroethylene (1223)</c:v>
                  </c:pt>
                  <c:pt idx="14">
                    <c:v>Trichloroethylene (1595)</c:v>
                  </c:pt>
                  <c:pt idx="15">
                    <c:v>Chloroform (1291)</c:v>
                  </c:pt>
                  <c:pt idx="16">
                    <c:v>Carbon tetrachloride (1081)</c:v>
                  </c:pt>
                </c:lvl>
              </c:multiLvlStrCache>
            </c:multiLvlStrRef>
          </c:cat>
          <c:val>
            <c:numRef>
              <c:f>Sheet1!$C$23:$C$39</c:f>
              <c:numCache>
                <c:formatCode>General</c:formatCode>
                <c:ptCount val="17"/>
                <c:pt idx="0">
                  <c:v>11</c:v>
                </c:pt>
                <c:pt idx="1">
                  <c:v>150</c:v>
                </c:pt>
                <c:pt idx="2">
                  <c:v>124</c:v>
                </c:pt>
                <c:pt idx="3">
                  <c:v>147</c:v>
                </c:pt>
                <c:pt idx="4">
                  <c:v>254</c:v>
                </c:pt>
                <c:pt idx="5">
                  <c:v>767</c:v>
                </c:pt>
                <c:pt idx="6">
                  <c:v>1330</c:v>
                </c:pt>
                <c:pt idx="7">
                  <c:v>758</c:v>
                </c:pt>
                <c:pt idx="8">
                  <c:v>1127</c:v>
                </c:pt>
                <c:pt idx="9">
                  <c:v>1027</c:v>
                </c:pt>
                <c:pt idx="10">
                  <c:v>1003</c:v>
                </c:pt>
                <c:pt idx="11">
                  <c:v>1887</c:v>
                </c:pt>
                <c:pt idx="12">
                  <c:v>4016</c:v>
                </c:pt>
                <c:pt idx="13">
                  <c:v>1094</c:v>
                </c:pt>
                <c:pt idx="14">
                  <c:v>1471</c:v>
                </c:pt>
                <c:pt idx="15">
                  <c:v>1239</c:v>
                </c:pt>
                <c:pt idx="16">
                  <c:v>1061</c:v>
                </c:pt>
              </c:numCache>
            </c:numRef>
          </c:val>
        </c:ser>
        <c:ser>
          <c:idx val="1"/>
          <c:order val="1"/>
          <c:tx>
            <c:strRef>
              <c:f>Sheet1!$D$22</c:f>
              <c:strCache>
                <c:ptCount val="1"/>
                <c:pt idx="0">
                  <c:v>10% EQS to EQ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3:$B$39</c:f>
              <c:multiLvlStrCache>
                <c:ptCount val="17"/>
                <c:lvl/>
                <c:lvl>
                  <c:pt idx="0">
                    <c:v>Endrin (1485)</c:v>
                  </c:pt>
                  <c:pt idx="1">
                    <c:v>Dieldrin (1545)</c:v>
                  </c:pt>
                  <c:pt idx="2">
                    <c:v>DDT 4,4' (1222)</c:v>
                  </c:pt>
                  <c:pt idx="3">
                    <c:v>Isodrin (1294)</c:v>
                  </c:pt>
                  <c:pt idx="4">
                    <c:v>Aldrin (1521)</c:v>
                  </c:pt>
                  <c:pt idx="5">
                    <c:v>1,2-Dichloroethane (1199)</c:v>
                  </c:pt>
                  <c:pt idx="6">
                    <c:v>Lindane (1893)</c:v>
                  </c:pt>
                  <c:pt idx="7">
                    <c:v>Trichlorobenzene (1002)</c:v>
                  </c:pt>
                  <c:pt idx="8">
                    <c:v>Hexachlorobenzene (1484)</c:v>
                  </c:pt>
                  <c:pt idx="9">
                    <c:v>Pentachlorophenol (1329)</c:v>
                  </c:pt>
                  <c:pt idx="10">
                    <c:v>Hexachlorobutadiene (1234)</c:v>
                  </c:pt>
                  <c:pt idx="11">
                    <c:v>Mercury (2281)</c:v>
                  </c:pt>
                  <c:pt idx="12">
                    <c:v>Cadmium (4644)</c:v>
                  </c:pt>
                  <c:pt idx="13">
                    <c:v>Perchloroethylene (1223)</c:v>
                  </c:pt>
                  <c:pt idx="14">
                    <c:v>Trichloroethylene (1595)</c:v>
                  </c:pt>
                  <c:pt idx="15">
                    <c:v>Chloroform (1291)</c:v>
                  </c:pt>
                  <c:pt idx="16">
                    <c:v>Carbon tetrachloride (1081)</c:v>
                  </c:pt>
                </c:lvl>
              </c:multiLvlStrCache>
            </c:multiLvlStrRef>
          </c:cat>
          <c:val>
            <c:numRef>
              <c:f>Sheet1!$D$23:$D$39</c:f>
              <c:numCache>
                <c:formatCode>General</c:formatCode>
                <c:ptCount val="17"/>
                <c:pt idx="0">
                  <c:v>1319</c:v>
                </c:pt>
                <c:pt idx="1">
                  <c:v>1355</c:v>
                </c:pt>
                <c:pt idx="2">
                  <c:v>1023</c:v>
                </c:pt>
                <c:pt idx="3">
                  <c:v>1017</c:v>
                </c:pt>
                <c:pt idx="4">
                  <c:v>1224</c:v>
                </c:pt>
                <c:pt idx="5">
                  <c:v>386</c:v>
                </c:pt>
                <c:pt idx="6">
                  <c:v>546</c:v>
                </c:pt>
                <c:pt idx="7">
                  <c:v>168</c:v>
                </c:pt>
                <c:pt idx="8">
                  <c:v>352</c:v>
                </c:pt>
                <c:pt idx="9">
                  <c:v>299</c:v>
                </c:pt>
                <c:pt idx="10">
                  <c:v>206</c:v>
                </c:pt>
                <c:pt idx="11">
                  <c:v>362</c:v>
                </c:pt>
                <c:pt idx="12">
                  <c:v>508</c:v>
                </c:pt>
                <c:pt idx="13">
                  <c:v>120</c:v>
                </c:pt>
                <c:pt idx="14">
                  <c:v>102</c:v>
                </c:pt>
                <c:pt idx="15">
                  <c:v>47</c:v>
                </c:pt>
                <c:pt idx="16">
                  <c:v>18</c:v>
                </c:pt>
              </c:numCache>
            </c:numRef>
          </c:val>
        </c:ser>
        <c:ser>
          <c:idx val="2"/>
          <c:order val="2"/>
          <c:tx>
            <c:strRef>
              <c:f>Sheet1!$E$22</c:f>
              <c:strCache>
                <c:ptCount val="1"/>
                <c:pt idx="0">
                  <c:v>&gt;EQ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3:$B$39</c:f>
              <c:multiLvlStrCache>
                <c:ptCount val="17"/>
                <c:lvl/>
                <c:lvl>
                  <c:pt idx="0">
                    <c:v>Endrin (1485)</c:v>
                  </c:pt>
                  <c:pt idx="1">
                    <c:v>Dieldrin (1545)</c:v>
                  </c:pt>
                  <c:pt idx="2">
                    <c:v>DDT 4,4' (1222)</c:v>
                  </c:pt>
                  <c:pt idx="3">
                    <c:v>Isodrin (1294)</c:v>
                  </c:pt>
                  <c:pt idx="4">
                    <c:v>Aldrin (1521)</c:v>
                  </c:pt>
                  <c:pt idx="5">
                    <c:v>1,2-Dichloroethane (1199)</c:v>
                  </c:pt>
                  <c:pt idx="6">
                    <c:v>Lindane (1893)</c:v>
                  </c:pt>
                  <c:pt idx="7">
                    <c:v>Trichlorobenzene (1002)</c:v>
                  </c:pt>
                  <c:pt idx="8">
                    <c:v>Hexachlorobenzene (1484)</c:v>
                  </c:pt>
                  <c:pt idx="9">
                    <c:v>Pentachlorophenol (1329)</c:v>
                  </c:pt>
                  <c:pt idx="10">
                    <c:v>Hexachlorobutadiene (1234)</c:v>
                  </c:pt>
                  <c:pt idx="11">
                    <c:v>Mercury (2281)</c:v>
                  </c:pt>
                  <c:pt idx="12">
                    <c:v>Cadmium (4644)</c:v>
                  </c:pt>
                  <c:pt idx="13">
                    <c:v>Perchloroethylene (1223)</c:v>
                  </c:pt>
                  <c:pt idx="14">
                    <c:v>Trichloroethylene (1595)</c:v>
                  </c:pt>
                  <c:pt idx="15">
                    <c:v>Chloroform (1291)</c:v>
                  </c:pt>
                  <c:pt idx="16">
                    <c:v>Carbon tetrachloride (1081)</c:v>
                  </c:pt>
                </c:lvl>
              </c:multiLvlStrCache>
            </c:multiLvlStrRef>
          </c:cat>
          <c:val>
            <c:numRef>
              <c:f>Sheet1!$E$23:$E$39</c:f>
              <c:numCache>
                <c:formatCode>General</c:formatCode>
                <c:ptCount val="17"/>
                <c:pt idx="0">
                  <c:v>155</c:v>
                </c:pt>
                <c:pt idx="1">
                  <c:v>40</c:v>
                </c:pt>
                <c:pt idx="2">
                  <c:v>75</c:v>
                </c:pt>
                <c:pt idx="3">
                  <c:v>130</c:v>
                </c:pt>
                <c:pt idx="4">
                  <c:v>43</c:v>
                </c:pt>
                <c:pt idx="5">
                  <c:v>46</c:v>
                </c:pt>
                <c:pt idx="6">
                  <c:v>17</c:v>
                </c:pt>
                <c:pt idx="7">
                  <c:v>76</c:v>
                </c:pt>
                <c:pt idx="8">
                  <c:v>5</c:v>
                </c:pt>
                <c:pt idx="9">
                  <c:v>3</c:v>
                </c:pt>
                <c:pt idx="10">
                  <c:v>25</c:v>
                </c:pt>
                <c:pt idx="11">
                  <c:v>32</c:v>
                </c:pt>
                <c:pt idx="12">
                  <c:v>120</c:v>
                </c:pt>
                <c:pt idx="13">
                  <c:v>9</c:v>
                </c:pt>
                <c:pt idx="14">
                  <c:v>22</c:v>
                </c:pt>
                <c:pt idx="15">
                  <c:v>5</c:v>
                </c:pt>
                <c:pt idx="16">
                  <c:v>2</c:v>
                </c:pt>
              </c:numCache>
            </c:numRef>
          </c:val>
        </c:ser>
        <c:gapWidth val="150"/>
        <c:overlap val="100"/>
        <c:axId val="86506784"/>
        <c:axId val="35115367"/>
      </c:barChart>
      <c:catAx>
        <c:axId val="86506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15367"/>
        <c:crossesAt val="0"/>
        <c:auto val="1"/>
        <c:lblAlgn val="ctr"/>
        <c:lblOffset val="100"/>
        <c:noMultiLvlLbl val="0"/>
      </c:catAx>
      <c:valAx>
        <c:axId val="35115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 of st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067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5</xdr:col>
      <xdr:colOff>628920</xdr:colOff>
      <xdr:row>65</xdr:row>
      <xdr:rowOff>133560</xdr:rowOff>
    </xdr:to>
    <xdr:graphicFrame>
      <xdr:nvGraphicFramePr>
        <xdr:cNvPr id="0" name="Chart 1"/>
        <xdr:cNvGraphicFramePr/>
      </xdr:nvGraphicFramePr>
      <xdr:xfrm>
        <a:off x="0" y="7286760"/>
        <a:ext cx="596232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1" width="9.14"/>
    <col collapsed="false" customWidth="true" hidden="false" outlineLevel="0" max="3" min="3" style="2" width="10.41"/>
    <col collapsed="false" customWidth="true" hidden="false" outlineLevel="0" max="4" min="4" style="2" width="15.99"/>
    <col collapsed="false" customWidth="true" hidden="false" outlineLevel="0" max="5" min="5" style="2" width="6.13"/>
  </cols>
  <sheetData>
    <row r="1" s="3" customFormat="true" ht="63.75" hidden="false" customHeight="false" outlineLevel="0" collapsed="false">
      <c r="A1" s="3" t="s">
        <v>0</v>
      </c>
      <c r="B1" s="4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0" t="s">
        <v>7</v>
      </c>
      <c r="B2" s="1" t="n">
        <v>1</v>
      </c>
      <c r="C2" s="2" t="n">
        <v>1887</v>
      </c>
      <c r="D2" s="2" t="n">
        <v>362</v>
      </c>
      <c r="E2" s="2" t="n">
        <v>32</v>
      </c>
      <c r="F2" s="0" t="n">
        <f aca="false">SUM(C2:E2)</f>
        <v>2281</v>
      </c>
      <c r="G2" s="5" t="n">
        <f aca="false">E2/F2*100</f>
        <v>1.40289346777729</v>
      </c>
    </row>
    <row r="3" customFormat="false" ht="12.75" hidden="false" customHeight="false" outlineLevel="0" collapsed="false">
      <c r="A3" s="0" t="s">
        <v>8</v>
      </c>
      <c r="B3" s="1" t="n">
        <v>5</v>
      </c>
      <c r="C3" s="2" t="n">
        <v>4016</v>
      </c>
      <c r="D3" s="2" t="n">
        <v>508</v>
      </c>
      <c r="E3" s="2" t="n">
        <v>120</v>
      </c>
      <c r="F3" s="0" t="n">
        <f aca="false">SUM(C3:E3)</f>
        <v>4644</v>
      </c>
      <c r="G3" s="5" t="n">
        <f aca="false">E3/F3*100</f>
        <v>2.58397932816537</v>
      </c>
    </row>
    <row r="4" customFormat="false" ht="12.75" hidden="false" customHeight="false" outlineLevel="0" collapsed="false">
      <c r="A4" s="0" t="s">
        <v>9</v>
      </c>
      <c r="B4" s="1" t="n">
        <v>0.1</v>
      </c>
      <c r="C4" s="2" t="n">
        <v>1330</v>
      </c>
      <c r="D4" s="2" t="n">
        <v>546</v>
      </c>
      <c r="E4" s="2" t="n">
        <v>17</v>
      </c>
      <c r="F4" s="0" t="n">
        <f aca="false">SUM(C4:E4)</f>
        <v>1893</v>
      </c>
      <c r="G4" s="5" t="n">
        <f aca="false">E4/F4*100</f>
        <v>0.898045430533545</v>
      </c>
    </row>
    <row r="5" customFormat="false" ht="12.75" hidden="false" customHeight="false" outlineLevel="0" collapsed="false">
      <c r="A5" s="0" t="s">
        <v>10</v>
      </c>
      <c r="B5" s="1" t="n">
        <v>12</v>
      </c>
      <c r="C5" s="2" t="n">
        <v>1061</v>
      </c>
      <c r="D5" s="2" t="n">
        <v>18</v>
      </c>
      <c r="E5" s="2" t="n">
        <v>2</v>
      </c>
      <c r="F5" s="0" t="n">
        <f aca="false">SUM(C5:E5)</f>
        <v>1081</v>
      </c>
      <c r="G5" s="5" t="n">
        <f aca="false">E5/F5*100</f>
        <v>0.185013876040703</v>
      </c>
    </row>
    <row r="6" customFormat="false" ht="12.75" hidden="false" customHeight="false" outlineLevel="0" collapsed="false">
      <c r="A6" s="0" t="s">
        <v>11</v>
      </c>
      <c r="B6" s="1" t="n">
        <v>0.01</v>
      </c>
      <c r="C6" s="2" t="n">
        <v>124</v>
      </c>
      <c r="D6" s="2" t="n">
        <v>1023</v>
      </c>
      <c r="E6" s="2" t="n">
        <v>75</v>
      </c>
      <c r="F6" s="0" t="n">
        <f aca="false">SUM(C6:E6)</f>
        <v>1222</v>
      </c>
      <c r="G6" s="5" t="n">
        <f aca="false">E6/F6*100</f>
        <v>6.13747954173486</v>
      </c>
    </row>
    <row r="7" customFormat="false" ht="12.75" hidden="false" customHeight="false" outlineLevel="0" collapsed="false">
      <c r="A7" s="0" t="s">
        <v>12</v>
      </c>
      <c r="B7" s="1" t="n">
        <v>2</v>
      </c>
      <c r="C7" s="2" t="n">
        <v>1027</v>
      </c>
      <c r="D7" s="2" t="n">
        <v>299</v>
      </c>
      <c r="E7" s="2" t="n">
        <v>3</v>
      </c>
      <c r="F7" s="0" t="n">
        <f aca="false">SUM(C7:E7)</f>
        <v>1329</v>
      </c>
      <c r="G7" s="5" t="n">
        <f aca="false">E7/F7*100</f>
        <v>0.225733634311512</v>
      </c>
    </row>
    <row r="8" customFormat="false" ht="12.75" hidden="false" customHeight="false" outlineLevel="0" collapsed="false">
      <c r="A8" s="0" t="s">
        <v>13</v>
      </c>
      <c r="B8" s="1" t="n">
        <v>0.01</v>
      </c>
      <c r="C8" s="2" t="n">
        <v>254</v>
      </c>
      <c r="D8" s="2" t="n">
        <v>1224</v>
      </c>
      <c r="E8" s="2" t="n">
        <v>43</v>
      </c>
      <c r="F8" s="0" t="n">
        <f aca="false">SUM(C8:E8)</f>
        <v>1521</v>
      </c>
      <c r="G8" s="5" t="n">
        <f aca="false">E8/F8*100</f>
        <v>2.82708744247206</v>
      </c>
    </row>
    <row r="9" customFormat="false" ht="12.75" hidden="false" customHeight="false" outlineLevel="0" collapsed="false">
      <c r="A9" s="0" t="s">
        <v>14</v>
      </c>
      <c r="B9" s="1" t="n">
        <v>0.01</v>
      </c>
      <c r="C9" s="2" t="n">
        <v>150</v>
      </c>
      <c r="D9" s="2" t="n">
        <v>1355</v>
      </c>
      <c r="E9" s="2" t="n">
        <v>40</v>
      </c>
      <c r="F9" s="0" t="n">
        <f aca="false">SUM(C9:E9)</f>
        <v>1545</v>
      </c>
      <c r="G9" s="5" t="n">
        <f aca="false">E9/F9*100</f>
        <v>2.58899676375405</v>
      </c>
    </row>
    <row r="10" customFormat="false" ht="12.75" hidden="false" customHeight="false" outlineLevel="0" collapsed="false">
      <c r="A10" s="0" t="s">
        <v>15</v>
      </c>
      <c r="B10" s="1" t="n">
        <v>0.005</v>
      </c>
      <c r="C10" s="2" t="n">
        <v>11</v>
      </c>
      <c r="D10" s="2" t="n">
        <v>1319</v>
      </c>
      <c r="E10" s="2" t="n">
        <v>155</v>
      </c>
      <c r="F10" s="0" t="n">
        <f aca="false">SUM(C10:E10)</f>
        <v>1485</v>
      </c>
      <c r="G10" s="5" t="n">
        <f aca="false">E10/F10*100</f>
        <v>10.4377104377104</v>
      </c>
    </row>
    <row r="11" customFormat="false" ht="12.75" hidden="false" customHeight="false" outlineLevel="0" collapsed="false">
      <c r="A11" s="0" t="s">
        <v>16</v>
      </c>
      <c r="B11" s="1" t="n">
        <v>0.005</v>
      </c>
      <c r="C11" s="2" t="n">
        <v>147</v>
      </c>
      <c r="D11" s="2" t="n">
        <v>1017</v>
      </c>
      <c r="E11" s="2" t="n">
        <v>130</v>
      </c>
      <c r="F11" s="0" t="n">
        <f aca="false">SUM(C11:E11)</f>
        <v>1294</v>
      </c>
      <c r="G11" s="5" t="n">
        <f aca="false">E11/F11*100</f>
        <v>10.0463678516229</v>
      </c>
    </row>
    <row r="12" customFormat="false" ht="12.75" hidden="false" customHeight="false" outlineLevel="0" collapsed="false">
      <c r="A12" s="0" t="s">
        <v>17</v>
      </c>
      <c r="B12" s="1" t="n">
        <v>0.03</v>
      </c>
      <c r="C12" s="2" t="n">
        <v>1127</v>
      </c>
      <c r="D12" s="2" t="n">
        <v>352</v>
      </c>
      <c r="E12" s="2" t="n">
        <v>5</v>
      </c>
      <c r="F12" s="0" t="n">
        <f aca="false">SUM(C12:E12)</f>
        <v>1484</v>
      </c>
      <c r="G12" s="5" t="n">
        <f aca="false">E12/F12*100</f>
        <v>0.336927223719677</v>
      </c>
    </row>
    <row r="13" customFormat="false" ht="12.75" hidden="false" customHeight="false" outlineLevel="0" collapsed="false">
      <c r="A13" s="0" t="s">
        <v>18</v>
      </c>
      <c r="B13" s="1" t="n">
        <v>0.1</v>
      </c>
      <c r="C13" s="2" t="n">
        <v>1003</v>
      </c>
      <c r="D13" s="2" t="n">
        <v>206</v>
      </c>
      <c r="E13" s="2" t="n">
        <v>25</v>
      </c>
      <c r="F13" s="0" t="n">
        <f aca="false">SUM(C13:E13)</f>
        <v>1234</v>
      </c>
      <c r="G13" s="5" t="n">
        <f aca="false">E13/F13*100</f>
        <v>2.0259319286872</v>
      </c>
    </row>
    <row r="14" customFormat="false" ht="12.75" hidden="false" customHeight="false" outlineLevel="0" collapsed="false">
      <c r="A14" s="0" t="s">
        <v>19</v>
      </c>
      <c r="B14" s="1" t="n">
        <v>12</v>
      </c>
      <c r="C14" s="2" t="n">
        <v>1239</v>
      </c>
      <c r="D14" s="2" t="n">
        <v>47</v>
      </c>
      <c r="E14" s="2" t="n">
        <v>5</v>
      </c>
      <c r="F14" s="0" t="n">
        <f aca="false">SUM(C14:E14)</f>
        <v>1291</v>
      </c>
      <c r="G14" s="5" t="n">
        <f aca="false">E14/F14*100</f>
        <v>0.387296669248645</v>
      </c>
    </row>
    <row r="15" customFormat="false" ht="12.75" hidden="false" customHeight="false" outlineLevel="0" collapsed="false">
      <c r="A15" s="0" t="s">
        <v>20</v>
      </c>
      <c r="B15" s="1" t="n">
        <v>10</v>
      </c>
      <c r="C15" s="2" t="n">
        <v>767</v>
      </c>
      <c r="D15" s="2" t="n">
        <v>386</v>
      </c>
      <c r="E15" s="2" t="n">
        <v>46</v>
      </c>
      <c r="F15" s="0" t="n">
        <f aca="false">SUM(C15:E15)</f>
        <v>1199</v>
      </c>
      <c r="G15" s="5" t="n">
        <f aca="false">E15/F15*100</f>
        <v>3.83653044203503</v>
      </c>
    </row>
    <row r="16" customFormat="false" ht="12.75" hidden="false" customHeight="false" outlineLevel="0" collapsed="false">
      <c r="A16" s="0" t="s">
        <v>21</v>
      </c>
      <c r="B16" s="1" t="n">
        <v>10</v>
      </c>
      <c r="C16" s="2" t="n">
        <v>1471</v>
      </c>
      <c r="D16" s="2" t="n">
        <v>102</v>
      </c>
      <c r="E16" s="2" t="n">
        <v>22</v>
      </c>
      <c r="F16" s="0" t="n">
        <f aca="false">SUM(C16:E16)</f>
        <v>1595</v>
      </c>
      <c r="G16" s="5" t="n">
        <f aca="false">E16/F16*100</f>
        <v>1.37931034482759</v>
      </c>
    </row>
    <row r="17" customFormat="false" ht="12.75" hidden="false" customHeight="false" outlineLevel="0" collapsed="false">
      <c r="A17" s="0" t="s">
        <v>22</v>
      </c>
      <c r="B17" s="1" t="n">
        <v>10</v>
      </c>
      <c r="C17" s="2" t="n">
        <v>1094</v>
      </c>
      <c r="D17" s="2" t="n">
        <v>120</v>
      </c>
      <c r="E17" s="2" t="n">
        <v>9</v>
      </c>
      <c r="F17" s="0" t="n">
        <f aca="false">SUM(C17:E17)</f>
        <v>1223</v>
      </c>
      <c r="G17" s="5" t="n">
        <f aca="false">E17/F17*100</f>
        <v>0.735895339329518</v>
      </c>
    </row>
    <row r="18" customFormat="false" ht="12.75" hidden="false" customHeight="false" outlineLevel="0" collapsed="false">
      <c r="A18" s="0" t="s">
        <v>23</v>
      </c>
      <c r="B18" s="1" t="n">
        <v>0.4</v>
      </c>
      <c r="C18" s="2" t="n">
        <v>758</v>
      </c>
      <c r="D18" s="2" t="n">
        <v>168</v>
      </c>
      <c r="E18" s="2" t="n">
        <v>76</v>
      </c>
      <c r="F18" s="0" t="n">
        <f aca="false">SUM(C18:E18)</f>
        <v>1002</v>
      </c>
      <c r="G18" s="5" t="n">
        <f aca="false">E18/F18*100</f>
        <v>7.58483033932136</v>
      </c>
    </row>
    <row r="21" customFormat="false" ht="12.75" hidden="false" customHeight="false" outlineLevel="0" collapsed="false">
      <c r="B21" s="0"/>
    </row>
    <row r="22" customFormat="false" ht="25.5" hidden="false" customHeight="false" outlineLevel="0" collapsed="false">
      <c r="A22" s="3"/>
      <c r="B22" s="4"/>
      <c r="C22" s="2" t="s">
        <v>2</v>
      </c>
      <c r="D22" s="2" t="s">
        <v>3</v>
      </c>
      <c r="E22" s="2" t="s">
        <v>4</v>
      </c>
      <c r="F22" s="3" t="s">
        <v>5</v>
      </c>
      <c r="G22" s="3" t="s">
        <v>6</v>
      </c>
      <c r="H22" s="0" t="s">
        <v>24</v>
      </c>
    </row>
    <row r="23" customFormat="false" ht="12.75" hidden="false" customHeight="false" outlineLevel="0" collapsed="false">
      <c r="A23" s="0" t="s">
        <v>25</v>
      </c>
      <c r="C23" s="2" t="n">
        <v>11</v>
      </c>
      <c r="D23" s="2" t="n">
        <v>1319</v>
      </c>
      <c r="E23" s="2" t="n">
        <v>155</v>
      </c>
      <c r="F23" s="0" t="n">
        <f aca="false">SUM(C23:E23)</f>
        <v>1485</v>
      </c>
      <c r="G23" s="5" t="n">
        <f aca="false">E23/F23*100</f>
        <v>10.4377104377104</v>
      </c>
      <c r="H23" s="0" t="n">
        <f aca="false">C23/F23*100</f>
        <v>0.740740740740741</v>
      </c>
    </row>
    <row r="24" customFormat="false" ht="12.75" hidden="false" customHeight="false" outlineLevel="0" collapsed="false">
      <c r="A24" s="0" t="s">
        <v>26</v>
      </c>
      <c r="C24" s="2" t="n">
        <v>150</v>
      </c>
      <c r="D24" s="2" t="n">
        <v>1355</v>
      </c>
      <c r="E24" s="2" t="n">
        <v>40</v>
      </c>
      <c r="F24" s="0" t="n">
        <f aca="false">SUM(C24:E24)</f>
        <v>1545</v>
      </c>
      <c r="G24" s="5" t="n">
        <f aca="false">E24/F24*100</f>
        <v>2.58899676375405</v>
      </c>
      <c r="H24" s="0" t="n">
        <f aca="false">C24/F24*100</f>
        <v>9.70873786407767</v>
      </c>
    </row>
    <row r="25" customFormat="false" ht="12.75" hidden="false" customHeight="false" outlineLevel="0" collapsed="false">
      <c r="A25" s="0" t="s">
        <v>27</v>
      </c>
      <c r="C25" s="2" t="n">
        <v>124</v>
      </c>
      <c r="D25" s="2" t="n">
        <v>1023</v>
      </c>
      <c r="E25" s="2" t="n">
        <v>75</v>
      </c>
      <c r="F25" s="0" t="n">
        <f aca="false">SUM(C25:E25)</f>
        <v>1222</v>
      </c>
      <c r="G25" s="5" t="n">
        <f aca="false">E25/F25*100</f>
        <v>6.13747954173486</v>
      </c>
      <c r="H25" s="0" t="n">
        <f aca="false">C25/F25*100</f>
        <v>10.1472995090016</v>
      </c>
    </row>
    <row r="26" customFormat="false" ht="12.75" hidden="false" customHeight="false" outlineLevel="0" collapsed="false">
      <c r="A26" s="0" t="s">
        <v>28</v>
      </c>
      <c r="C26" s="2" t="n">
        <v>147</v>
      </c>
      <c r="D26" s="2" t="n">
        <v>1017</v>
      </c>
      <c r="E26" s="2" t="n">
        <v>130</v>
      </c>
      <c r="F26" s="0" t="n">
        <f aca="false">SUM(C26:E26)</f>
        <v>1294</v>
      </c>
      <c r="G26" s="5" t="n">
        <f aca="false">E26/F26*100</f>
        <v>10.0463678516229</v>
      </c>
      <c r="H26" s="0" t="n">
        <f aca="false">C26/F26*100</f>
        <v>11.3601236476043</v>
      </c>
    </row>
    <row r="27" customFormat="false" ht="12.75" hidden="false" customHeight="false" outlineLevel="0" collapsed="false">
      <c r="A27" s="0" t="s">
        <v>29</v>
      </c>
      <c r="C27" s="2" t="n">
        <v>254</v>
      </c>
      <c r="D27" s="2" t="n">
        <v>1224</v>
      </c>
      <c r="E27" s="2" t="n">
        <v>43</v>
      </c>
      <c r="F27" s="0" t="n">
        <f aca="false">SUM(C27:E27)</f>
        <v>1521</v>
      </c>
      <c r="G27" s="5" t="n">
        <f aca="false">E27/F27*100</f>
        <v>2.82708744247206</v>
      </c>
      <c r="H27" s="0" t="n">
        <f aca="false">C27/F27*100</f>
        <v>16.6995397764629</v>
      </c>
    </row>
    <row r="28" customFormat="false" ht="12.75" hidden="false" customHeight="false" outlineLevel="0" collapsed="false">
      <c r="A28" s="0" t="s">
        <v>30</v>
      </c>
      <c r="C28" s="2" t="n">
        <v>767</v>
      </c>
      <c r="D28" s="2" t="n">
        <v>386</v>
      </c>
      <c r="E28" s="2" t="n">
        <v>46</v>
      </c>
      <c r="F28" s="0" t="n">
        <f aca="false">SUM(C28:E28)</f>
        <v>1199</v>
      </c>
      <c r="G28" s="5" t="n">
        <f aca="false">E28/F28*100</f>
        <v>3.83653044203503</v>
      </c>
      <c r="H28" s="0" t="n">
        <f aca="false">C28/F28*100</f>
        <v>63.9699749791493</v>
      </c>
    </row>
    <row r="29" customFormat="false" ht="12.75" hidden="false" customHeight="false" outlineLevel="0" collapsed="false">
      <c r="A29" s="0" t="s">
        <v>31</v>
      </c>
      <c r="C29" s="2" t="n">
        <v>1330</v>
      </c>
      <c r="D29" s="2" t="n">
        <v>546</v>
      </c>
      <c r="E29" s="2" t="n">
        <v>17</v>
      </c>
      <c r="F29" s="0" t="n">
        <f aca="false">SUM(C29:E29)</f>
        <v>1893</v>
      </c>
      <c r="G29" s="5" t="n">
        <f aca="false">E29/F29*100</f>
        <v>0.898045430533545</v>
      </c>
      <c r="H29" s="0" t="n">
        <f aca="false">C29/F29*100</f>
        <v>70.2588483888008</v>
      </c>
    </row>
    <row r="30" customFormat="false" ht="12.75" hidden="false" customHeight="false" outlineLevel="0" collapsed="false">
      <c r="A30" s="0" t="s">
        <v>32</v>
      </c>
      <c r="C30" s="2" t="n">
        <v>758</v>
      </c>
      <c r="D30" s="2" t="n">
        <v>168</v>
      </c>
      <c r="E30" s="2" t="n">
        <v>76</v>
      </c>
      <c r="F30" s="0" t="n">
        <f aca="false">SUM(C30:E30)</f>
        <v>1002</v>
      </c>
      <c r="G30" s="5" t="n">
        <f aca="false">E30/F30*100</f>
        <v>7.58483033932136</v>
      </c>
      <c r="H30" s="0" t="n">
        <f aca="false">C30/F30*100</f>
        <v>75.6487025948104</v>
      </c>
    </row>
    <row r="31" customFormat="false" ht="12.75" hidden="false" customHeight="false" outlineLevel="0" collapsed="false">
      <c r="A31" s="0" t="s">
        <v>33</v>
      </c>
      <c r="C31" s="2" t="n">
        <v>1127</v>
      </c>
      <c r="D31" s="2" t="n">
        <v>352</v>
      </c>
      <c r="E31" s="2" t="n">
        <v>5</v>
      </c>
      <c r="F31" s="0" t="n">
        <f aca="false">SUM(C31:E31)</f>
        <v>1484</v>
      </c>
      <c r="G31" s="5" t="n">
        <f aca="false">E31/F31*100</f>
        <v>0.336927223719677</v>
      </c>
      <c r="H31" s="0" t="n">
        <f aca="false">C31/F31*100</f>
        <v>75.9433962264151</v>
      </c>
    </row>
    <row r="32" customFormat="false" ht="12.75" hidden="false" customHeight="false" outlineLevel="0" collapsed="false">
      <c r="A32" s="0" t="s">
        <v>34</v>
      </c>
      <c r="C32" s="2" t="n">
        <v>1027</v>
      </c>
      <c r="D32" s="2" t="n">
        <v>299</v>
      </c>
      <c r="E32" s="2" t="n">
        <v>3</v>
      </c>
      <c r="F32" s="0" t="n">
        <f aca="false">SUM(C32:E32)</f>
        <v>1329</v>
      </c>
      <c r="G32" s="5" t="n">
        <f aca="false">E32/F32*100</f>
        <v>0.225733634311512</v>
      </c>
      <c r="H32" s="0" t="n">
        <f aca="false">C32/F32*100</f>
        <v>77.2761474793078</v>
      </c>
    </row>
    <row r="33" customFormat="false" ht="12.75" hidden="false" customHeight="false" outlineLevel="0" collapsed="false">
      <c r="A33" s="0" t="s">
        <v>35</v>
      </c>
      <c r="C33" s="2" t="n">
        <v>1003</v>
      </c>
      <c r="D33" s="2" t="n">
        <v>206</v>
      </c>
      <c r="E33" s="2" t="n">
        <v>25</v>
      </c>
      <c r="F33" s="0" t="n">
        <f aca="false">SUM(C33:E33)</f>
        <v>1234</v>
      </c>
      <c r="G33" s="5" t="n">
        <f aca="false">E33/F33*100</f>
        <v>2.0259319286872</v>
      </c>
      <c r="H33" s="0" t="n">
        <f aca="false">C33/F33*100</f>
        <v>81.2803889789303</v>
      </c>
    </row>
    <row r="34" customFormat="false" ht="12.75" hidden="false" customHeight="false" outlineLevel="0" collapsed="false">
      <c r="A34" s="0" t="s">
        <v>36</v>
      </c>
      <c r="C34" s="2" t="n">
        <v>1887</v>
      </c>
      <c r="D34" s="2" t="n">
        <v>362</v>
      </c>
      <c r="E34" s="2" t="n">
        <v>32</v>
      </c>
      <c r="F34" s="0" t="n">
        <f aca="false">SUM(C34:E34)</f>
        <v>2281</v>
      </c>
      <c r="G34" s="5" t="n">
        <f aca="false">E34/F34*100</f>
        <v>1.40289346777729</v>
      </c>
      <c r="H34" s="0" t="n">
        <f aca="false">C34/F34*100</f>
        <v>82.7268741779921</v>
      </c>
    </row>
    <row r="35" customFormat="false" ht="12.75" hidden="false" customHeight="false" outlineLevel="0" collapsed="false">
      <c r="A35" s="0" t="s">
        <v>37</v>
      </c>
      <c r="C35" s="2" t="n">
        <v>4016</v>
      </c>
      <c r="D35" s="2" t="n">
        <v>508</v>
      </c>
      <c r="E35" s="2" t="n">
        <v>120</v>
      </c>
      <c r="F35" s="0" t="n">
        <f aca="false">SUM(C35:E35)</f>
        <v>4644</v>
      </c>
      <c r="G35" s="5" t="n">
        <f aca="false">E35/F35*100</f>
        <v>2.58397932816537</v>
      </c>
      <c r="H35" s="0" t="n">
        <f aca="false">C35/F35*100</f>
        <v>86.4771748492679</v>
      </c>
    </row>
    <row r="36" customFormat="false" ht="12.75" hidden="false" customHeight="false" outlineLevel="0" collapsed="false">
      <c r="A36" s="0" t="s">
        <v>38</v>
      </c>
      <c r="C36" s="2" t="n">
        <v>1094</v>
      </c>
      <c r="D36" s="2" t="n">
        <v>120</v>
      </c>
      <c r="E36" s="2" t="n">
        <v>9</v>
      </c>
      <c r="F36" s="0" t="n">
        <f aca="false">SUM(C36:E36)</f>
        <v>1223</v>
      </c>
      <c r="G36" s="5" t="n">
        <f aca="false">E36/F36*100</f>
        <v>0.735895339329518</v>
      </c>
      <c r="H36" s="0" t="n">
        <f aca="false">C36/F36*100</f>
        <v>89.4521668029436</v>
      </c>
    </row>
    <row r="37" customFormat="false" ht="12.75" hidden="false" customHeight="false" outlineLevel="0" collapsed="false">
      <c r="A37" s="0" t="s">
        <v>39</v>
      </c>
      <c r="C37" s="2" t="n">
        <v>1471</v>
      </c>
      <c r="D37" s="2" t="n">
        <v>102</v>
      </c>
      <c r="E37" s="2" t="n">
        <v>22</v>
      </c>
      <c r="F37" s="0" t="n">
        <f aca="false">SUM(C37:E37)</f>
        <v>1595</v>
      </c>
      <c r="G37" s="5" t="n">
        <f aca="false">E37/F37*100</f>
        <v>1.37931034482759</v>
      </c>
      <c r="H37" s="0" t="n">
        <f aca="false">C37/F37*100</f>
        <v>92.2257053291536</v>
      </c>
    </row>
    <row r="38" customFormat="false" ht="12.75" hidden="false" customHeight="false" outlineLevel="0" collapsed="false">
      <c r="A38" s="0" t="s">
        <v>40</v>
      </c>
      <c r="C38" s="2" t="n">
        <v>1239</v>
      </c>
      <c r="D38" s="2" t="n">
        <v>47</v>
      </c>
      <c r="E38" s="2" t="n">
        <v>5</v>
      </c>
      <c r="F38" s="0" t="n">
        <f aca="false">SUM(C38:E38)</f>
        <v>1291</v>
      </c>
      <c r="G38" s="5" t="n">
        <f aca="false">E38/F38*100</f>
        <v>0.387296669248645</v>
      </c>
      <c r="H38" s="0" t="n">
        <f aca="false">C38/F38*100</f>
        <v>95.9721146398141</v>
      </c>
    </row>
    <row r="39" customFormat="false" ht="12.75" hidden="false" customHeight="false" outlineLevel="0" collapsed="false">
      <c r="A39" s="0" t="s">
        <v>41</v>
      </c>
      <c r="C39" s="2" t="n">
        <v>1061</v>
      </c>
      <c r="D39" s="2" t="n">
        <v>18</v>
      </c>
      <c r="E39" s="2" t="n">
        <v>2</v>
      </c>
      <c r="F39" s="0" t="n">
        <f aca="false">SUM(C39:E39)</f>
        <v>1081</v>
      </c>
      <c r="G39" s="5" t="n">
        <f aca="false">E39/F39*100</f>
        <v>0.185013876040703</v>
      </c>
      <c r="H39" s="0" t="n">
        <f aca="false">C39/F39*100</f>
        <v>98.1498612395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7T10:32:22Z</dcterms:created>
  <dc:creator>Steve Nixon</dc:creator>
  <dc:description/>
  <dc:language>en-US</dc:language>
  <cp:lastModifiedBy>Steve Nixon</cp:lastModifiedBy>
  <cp:revision>0</cp:revision>
  <dc:subject/>
  <dc:title/>
</cp:coreProperties>
</file>