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4">
  <si>
    <t xml:space="preserve">Denmark (4)</t>
  </si>
  <si>
    <t xml:space="preserve">BOD5</t>
  </si>
  <si>
    <t xml:space="preserve">France (148)</t>
  </si>
  <si>
    <t xml:space="preserve">UK (103)</t>
  </si>
  <si>
    <t xml:space="preserve">Bulgaria (45)</t>
  </si>
  <si>
    <t xml:space="preserve">Hungary (84)</t>
  </si>
  <si>
    <t xml:space="preserve">Slovenia (21)</t>
  </si>
  <si>
    <t xml:space="preserve">Slovakia (41)</t>
  </si>
  <si>
    <t xml:space="preserve">Finland (12)</t>
  </si>
  <si>
    <t xml:space="preserve">BOD7</t>
  </si>
  <si>
    <t xml:space="preserve">Estonia (43)</t>
  </si>
  <si>
    <t xml:space="preserve">Early 1990s</t>
  </si>
  <si>
    <t xml:space="preserve">Mid 1990s</t>
  </si>
  <si>
    <t xml:space="preserve">Late 1990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H$12</c:f>
              <c:strCache>
                <c:ptCount val="1"/>
                <c:pt idx="0">
                  <c:v>Early 1990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13:$G$22</c:f>
              <c:strCache>
                <c:ptCount val="10"/>
                <c:pt idx="0">
                  <c:v>Bulgaria (45)</c:v>
                </c:pt>
                <c:pt idx="1">
                  <c:v>Hungary (84)</c:v>
                </c:pt>
                <c:pt idx="2">
                  <c:v>Slovenia (21)</c:v>
                </c:pt>
                <c:pt idx="3">
                  <c:v>Slovakia (41)</c:v>
                </c:pt>
                <c:pt idx="4">
                  <c:v>France (148)</c:v>
                </c:pt>
                <c:pt idx="5">
                  <c:v>UK (103)</c:v>
                </c:pt>
                <c:pt idx="6">
                  <c:v>Denmark (4)</c:v>
                </c:pt>
                <c:pt idx="7">
                  <c:v/>
                </c:pt>
                <c:pt idx="8">
                  <c:v>Finland (12)</c:v>
                </c:pt>
                <c:pt idx="9">
                  <c:v>Estonia (43)</c:v>
                </c:pt>
              </c:strCache>
            </c:strRef>
          </c:cat>
          <c:val>
            <c:numRef>
              <c:f>Sheet1!$H$13:$H$22</c:f>
              <c:numCache>
                <c:formatCode>General</c:formatCode>
                <c:ptCount val="10"/>
                <c:pt idx="0">
                  <c:v>5.68746156018584</c:v>
                </c:pt>
                <c:pt idx="1">
                  <c:v>5.1860678904917</c:v>
                </c:pt>
                <c:pt idx="2">
                  <c:v>4.55044124508654</c:v>
                </c:pt>
                <c:pt idx="3">
                  <c:v>4.37906274946981</c:v>
                </c:pt>
                <c:pt idx="4">
                  <c:v>2.96462943612837</c:v>
                </c:pt>
                <c:pt idx="5">
                  <c:v>2.09370285659325</c:v>
                </c:pt>
                <c:pt idx="6">
                  <c:v>1.96121246232457</c:v>
                </c:pt>
                <c:pt idx="8">
                  <c:v>2.51555505023533</c:v>
                </c:pt>
                <c:pt idx="9">
                  <c:v>2.13949570085175</c:v>
                </c:pt>
              </c:numCache>
            </c:numRef>
          </c:val>
        </c:ser>
        <c:ser>
          <c:idx val="1"/>
          <c:order val="1"/>
          <c:tx>
            <c:strRef>
              <c:f>Sheet1!$I$12</c:f>
              <c:strCache>
                <c:ptCount val="1"/>
                <c:pt idx="0">
                  <c:v>Mid 1990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13:$G$22</c:f>
              <c:strCache>
                <c:ptCount val="10"/>
                <c:pt idx="0">
                  <c:v>Bulgaria (45)</c:v>
                </c:pt>
                <c:pt idx="1">
                  <c:v>Hungary (84)</c:v>
                </c:pt>
                <c:pt idx="2">
                  <c:v>Slovenia (21)</c:v>
                </c:pt>
                <c:pt idx="3">
                  <c:v>Slovakia (41)</c:v>
                </c:pt>
                <c:pt idx="4">
                  <c:v>France (148)</c:v>
                </c:pt>
                <c:pt idx="5">
                  <c:v>UK (103)</c:v>
                </c:pt>
                <c:pt idx="6">
                  <c:v>Denmark (4)</c:v>
                </c:pt>
                <c:pt idx="7">
                  <c:v/>
                </c:pt>
                <c:pt idx="8">
                  <c:v>Finland (12)</c:v>
                </c:pt>
                <c:pt idx="9">
                  <c:v>Estonia (43)</c:v>
                </c:pt>
              </c:strCache>
            </c:strRef>
          </c:cat>
          <c:val>
            <c:numRef>
              <c:f>Sheet1!$I$13:$I$22</c:f>
              <c:numCache>
                <c:formatCode>General</c:formatCode>
                <c:ptCount val="10"/>
                <c:pt idx="0">
                  <c:v>4.89812712827387</c:v>
                </c:pt>
                <c:pt idx="1">
                  <c:v>3.71411893451035</c:v>
                </c:pt>
                <c:pt idx="2">
                  <c:v>2.89811795768509</c:v>
                </c:pt>
                <c:pt idx="3">
                  <c:v>4.10946541168936</c:v>
                </c:pt>
                <c:pt idx="4">
                  <c:v>2.65888603665082</c:v>
                </c:pt>
                <c:pt idx="5">
                  <c:v>1.81856292955364</c:v>
                </c:pt>
                <c:pt idx="6">
                  <c:v>1.99881789769257</c:v>
                </c:pt>
                <c:pt idx="8">
                  <c:v>2.18949265434527</c:v>
                </c:pt>
                <c:pt idx="9">
                  <c:v>2.08679600530196</c:v>
                </c:pt>
              </c:numCache>
            </c:numRef>
          </c:val>
        </c:ser>
        <c:ser>
          <c:idx val="2"/>
          <c:order val="2"/>
          <c:tx>
            <c:strRef>
              <c:f>Sheet1!$J$12</c:f>
              <c:strCache>
                <c:ptCount val="1"/>
                <c:pt idx="0">
                  <c:v>Late 1990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13:$G$22</c:f>
              <c:strCache>
                <c:ptCount val="10"/>
                <c:pt idx="0">
                  <c:v>Bulgaria (45)</c:v>
                </c:pt>
                <c:pt idx="1">
                  <c:v>Hungary (84)</c:v>
                </c:pt>
                <c:pt idx="2">
                  <c:v>Slovenia (21)</c:v>
                </c:pt>
                <c:pt idx="3">
                  <c:v>Slovakia (41)</c:v>
                </c:pt>
                <c:pt idx="4">
                  <c:v>France (148)</c:v>
                </c:pt>
                <c:pt idx="5">
                  <c:v>UK (103)</c:v>
                </c:pt>
                <c:pt idx="6">
                  <c:v>Denmark (4)</c:v>
                </c:pt>
                <c:pt idx="7">
                  <c:v/>
                </c:pt>
                <c:pt idx="8">
                  <c:v>Finland (12)</c:v>
                </c:pt>
                <c:pt idx="9">
                  <c:v>Estonia (43)</c:v>
                </c:pt>
              </c:strCache>
            </c:strRef>
          </c:cat>
          <c:val>
            <c:numRef>
              <c:f>Sheet1!$J$13:$J$22</c:f>
              <c:numCache>
                <c:formatCode>General</c:formatCode>
                <c:ptCount val="10"/>
                <c:pt idx="0">
                  <c:v>3.50877879335255</c:v>
                </c:pt>
                <c:pt idx="1">
                  <c:v>3.43551230458657</c:v>
                </c:pt>
                <c:pt idx="2">
                  <c:v>2.69888455426007</c:v>
                </c:pt>
                <c:pt idx="3">
                  <c:v>3.37872972191655</c:v>
                </c:pt>
                <c:pt idx="4">
                  <c:v>2.70642366616435</c:v>
                </c:pt>
                <c:pt idx="5">
                  <c:v>1.55712498798411</c:v>
                </c:pt>
                <c:pt idx="6">
                  <c:v>1.78255067800542</c:v>
                </c:pt>
                <c:pt idx="8">
                  <c:v>2.19684923455879</c:v>
                </c:pt>
                <c:pt idx="9">
                  <c:v>1.92477511508974</c:v>
                </c:pt>
              </c:numCache>
            </c:numRef>
          </c:val>
        </c:ser>
        <c:gapWidth val="150"/>
        <c:overlap val="0"/>
        <c:axId val="79693206"/>
        <c:axId val="63487783"/>
      </c:barChart>
      <c:catAx>
        <c:axId val="79693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87783"/>
        <c:crossesAt val="0"/>
        <c:auto val="1"/>
        <c:lblAlgn val="ctr"/>
        <c:lblOffset val="100"/>
        <c:noMultiLvlLbl val="0"/>
      </c:catAx>
      <c:valAx>
        <c:axId val="63487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OD (mg O2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932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720</xdr:rowOff>
    </xdr:from>
    <xdr:to>
      <xdr:col>9</xdr:col>
      <xdr:colOff>10440</xdr:colOff>
      <xdr:row>44</xdr:row>
      <xdr:rowOff>152280</xdr:rowOff>
    </xdr:to>
    <xdr:graphicFrame>
      <xdr:nvGraphicFramePr>
        <xdr:cNvPr id="0" name="Chart 1"/>
        <xdr:cNvGraphicFramePr/>
      </xdr:nvGraphicFramePr>
      <xdr:xfrm>
        <a:off x="0" y="3571920"/>
        <a:ext cx="59306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</cols>
  <sheetData>
    <row r="1" customFormat="false" ht="12.75" hidden="false" customHeight="false" outlineLevel="0" collapsed="false">
      <c r="B1" s="0" t="n">
        <v>1990</v>
      </c>
      <c r="C1" s="0" t="n">
        <v>1991</v>
      </c>
      <c r="D1" s="0" t="n">
        <v>1992</v>
      </c>
      <c r="E1" s="0" t="n">
        <v>1993</v>
      </c>
      <c r="F1" s="0" t="n">
        <v>1994</v>
      </c>
      <c r="G1" s="0" t="n">
        <v>1995</v>
      </c>
      <c r="H1" s="0" t="n">
        <v>1996</v>
      </c>
      <c r="I1" s="0" t="n">
        <v>1997</v>
      </c>
      <c r="J1" s="0" t="n">
        <v>1998</v>
      </c>
      <c r="K1" s="0" t="n">
        <v>1999</v>
      </c>
      <c r="L1" s="0" t="n">
        <v>2000</v>
      </c>
    </row>
    <row r="2" customFormat="false" ht="12.75" hidden="false" customHeight="false" outlineLevel="0" collapsed="false">
      <c r="A2" s="0" t="s">
        <v>0</v>
      </c>
      <c r="B2" s="0" t="n">
        <v>2.07778872211789</v>
      </c>
      <c r="C2" s="0" t="n">
        <v>1.96925109877875</v>
      </c>
      <c r="D2" s="0" t="n">
        <v>1.9624472849527</v>
      </c>
      <c r="E2" s="0" t="n">
        <v>1.83536274344893</v>
      </c>
      <c r="F2" s="0" t="n">
        <v>1.99884277429469</v>
      </c>
      <c r="G2" s="0" t="n">
        <v>1.89283451201304</v>
      </c>
      <c r="H2" s="0" t="n">
        <v>2.14111780579002</v>
      </c>
      <c r="I2" s="0" t="n">
        <v>1.96247649867251</v>
      </c>
      <c r="J2" s="0" t="n">
        <v>2.02216732475209</v>
      </c>
      <c r="K2" s="0" t="n">
        <v>1.82489042572878</v>
      </c>
      <c r="L2" s="0" t="n">
        <v>1.50059428353539</v>
      </c>
      <c r="M2" s="0" t="s">
        <v>1</v>
      </c>
    </row>
    <row r="3" customFormat="false" ht="12.75" hidden="false" customHeight="false" outlineLevel="0" collapsed="false">
      <c r="A3" s="0" t="s">
        <v>2</v>
      </c>
      <c r="B3" s="0" t="n">
        <v>3.19712856148355</v>
      </c>
      <c r="C3" s="0" t="n">
        <v>3.23248303496641</v>
      </c>
      <c r="D3" s="0" t="n">
        <v>2.77767450026374</v>
      </c>
      <c r="E3" s="0" t="n">
        <v>2.65123164779977</v>
      </c>
      <c r="F3" s="0" t="n">
        <v>2.61140549419806</v>
      </c>
      <c r="G3" s="0" t="n">
        <v>2.59871129720236</v>
      </c>
      <c r="H3" s="0" t="n">
        <v>2.45923563833164</v>
      </c>
      <c r="I3" s="0" t="n">
        <v>2.96619171687121</v>
      </c>
      <c r="J3" s="0" t="n">
        <v>2.80933987126824</v>
      </c>
      <c r="K3" s="0" t="n">
        <v>2.73934589454958</v>
      </c>
      <c r="L3" s="0" t="n">
        <v>2.57058523267523</v>
      </c>
      <c r="M3" s="0" t="s">
        <v>1</v>
      </c>
    </row>
    <row r="4" customFormat="false" ht="12.75" hidden="false" customHeight="false" outlineLevel="0" collapsed="false">
      <c r="A4" s="0" t="s">
        <v>3</v>
      </c>
      <c r="B4" s="0" t="n">
        <v>2.24263380432154</v>
      </c>
      <c r="C4" s="0" t="n">
        <v>2.21991556299715</v>
      </c>
      <c r="D4" s="0" t="n">
        <v>2.0482042660764</v>
      </c>
      <c r="E4" s="0" t="n">
        <v>1.86405779297793</v>
      </c>
      <c r="F4" s="0" t="n">
        <v>1.80935747727473</v>
      </c>
      <c r="G4" s="0" t="n">
        <v>1.7828544068011</v>
      </c>
      <c r="H4" s="0" t="n">
        <v>1.89849921604661</v>
      </c>
      <c r="I4" s="0" t="n">
        <v>1.78354061809213</v>
      </c>
      <c r="J4" s="0" t="n">
        <v>1.7071350272025</v>
      </c>
      <c r="K4" s="0" t="n">
        <v>1.57099945479028</v>
      </c>
      <c r="L4" s="0" t="n">
        <v>1.39324048195954</v>
      </c>
      <c r="M4" s="0" t="s">
        <v>1</v>
      </c>
    </row>
    <row r="5" customFormat="false" ht="12.75" hidden="false" customHeight="false" outlineLevel="0" collapsed="false">
      <c r="A5" s="0" t="s">
        <v>4</v>
      </c>
      <c r="D5" s="0" t="n">
        <v>4.03479614640852</v>
      </c>
      <c r="E5" s="0" t="n">
        <v>7.34012697396316</v>
      </c>
      <c r="F5" s="0" t="n">
        <v>6.4064771184286</v>
      </c>
      <c r="G5" s="0" t="n">
        <v>5.07932563310257</v>
      </c>
      <c r="H5" s="0" t="n">
        <v>4.64615857602366</v>
      </c>
      <c r="I5" s="0" t="n">
        <v>3.46054718554067</v>
      </c>
      <c r="J5" s="0" t="n">
        <v>3.61753607766495</v>
      </c>
      <c r="K5" s="0" t="n">
        <v>3.12079150807734</v>
      </c>
      <c r="L5" s="0" t="n">
        <v>3.78800879431535</v>
      </c>
      <c r="M5" s="0" t="s">
        <v>1</v>
      </c>
    </row>
    <row r="6" customFormat="false" ht="12.75" hidden="false" customHeight="false" outlineLevel="0" collapsed="false">
      <c r="A6" s="0" t="s">
        <v>5</v>
      </c>
      <c r="D6" s="0" t="n">
        <v>6.37243450277958</v>
      </c>
      <c r="E6" s="0" t="n">
        <v>3.99970127820382</v>
      </c>
      <c r="F6" s="0" t="n">
        <v>3.75719835978399</v>
      </c>
      <c r="G6" s="0" t="n">
        <v>3.48520420640515</v>
      </c>
      <c r="H6" s="0" t="n">
        <v>3.72364014268156</v>
      </c>
      <c r="I6" s="0" t="n">
        <v>3.89043302917069</v>
      </c>
      <c r="J6" s="0" t="n">
        <v>3.45563424868219</v>
      </c>
      <c r="K6" s="0" t="n">
        <v>3.46427162974718</v>
      </c>
      <c r="L6" s="0" t="n">
        <v>3.38663103533034</v>
      </c>
      <c r="M6" s="0" t="s">
        <v>1</v>
      </c>
    </row>
    <row r="7" customFormat="false" ht="12.75" hidden="false" customHeight="false" outlineLevel="0" collapsed="false">
      <c r="A7" s="0" t="s">
        <v>6</v>
      </c>
      <c r="D7" s="0" t="n">
        <v>4.9954184268194</v>
      </c>
      <c r="E7" s="0" t="n">
        <v>4.10546406335367</v>
      </c>
      <c r="F7" s="0" t="n">
        <v>2.91217699767807</v>
      </c>
      <c r="G7" s="0" t="n">
        <v>2.65482957846429</v>
      </c>
      <c r="H7" s="0" t="n">
        <v>2.90005081036378</v>
      </c>
      <c r="I7" s="0" t="n">
        <v>3.12541444423422</v>
      </c>
      <c r="J7" s="0" t="n">
        <v>2.72244236957041</v>
      </c>
      <c r="K7" s="0" t="n">
        <v>2.81438813588397</v>
      </c>
      <c r="L7" s="0" t="n">
        <v>2.55982315732583</v>
      </c>
      <c r="M7" s="0" t="s">
        <v>1</v>
      </c>
    </row>
    <row r="8" customFormat="false" ht="12.75" hidden="false" customHeight="false" outlineLevel="0" collapsed="false">
      <c r="A8" s="0" t="s">
        <v>7</v>
      </c>
      <c r="D8" s="0" t="n">
        <v>3.78893815665531</v>
      </c>
      <c r="E8" s="0" t="n">
        <v>4.96918734228432</v>
      </c>
      <c r="F8" s="0" t="n">
        <v>4.0688132424508</v>
      </c>
      <c r="G8" s="0" t="n">
        <v>3.92695835572052</v>
      </c>
      <c r="H8" s="0" t="n">
        <v>4.36586581611597</v>
      </c>
      <c r="I8" s="0" t="n">
        <v>4.07622423247014</v>
      </c>
      <c r="J8" s="0" t="n">
        <v>3.50669202502563</v>
      </c>
      <c r="K8" s="0" t="n">
        <v>3.33992451026825</v>
      </c>
      <c r="L8" s="0" t="n">
        <v>3.28957263045578</v>
      </c>
      <c r="M8" s="0" t="s">
        <v>1</v>
      </c>
    </row>
    <row r="9" customFormat="false" ht="12.75" hidden="false" customHeight="false" outlineLevel="0" collapsed="false">
      <c r="A9" s="0" t="s">
        <v>8</v>
      </c>
      <c r="B9" s="0" t="n">
        <v>2.59575745741309</v>
      </c>
      <c r="C9" s="0" t="n">
        <v>2.85600165527845</v>
      </c>
      <c r="D9" s="0" t="n">
        <v>2.33039559153881</v>
      </c>
      <c r="E9" s="0" t="n">
        <v>2.28006549671099</v>
      </c>
      <c r="F9" s="0" t="n">
        <v>2.21028791347293</v>
      </c>
      <c r="G9" s="0" t="n">
        <v>2.21554450317943</v>
      </c>
      <c r="H9" s="0" t="n">
        <v>2.10583526689318</v>
      </c>
      <c r="I9" s="0" t="n">
        <v>2.22630293383554</v>
      </c>
      <c r="J9" s="0" t="n">
        <v>2.16715826281267</v>
      </c>
      <c r="K9" s="0" t="n">
        <v>2.38592199247231</v>
      </c>
      <c r="L9" s="0" t="n">
        <v>2.03746744839139</v>
      </c>
      <c r="M9" s="0" t="s">
        <v>9</v>
      </c>
    </row>
    <row r="10" customFormat="false" ht="12.75" hidden="false" customHeight="false" outlineLevel="0" collapsed="false">
      <c r="A10" s="0" t="s">
        <v>10</v>
      </c>
      <c r="D10" s="0" t="n">
        <v>2.24017167911481</v>
      </c>
      <c r="E10" s="0" t="n">
        <v>2.03881972258869</v>
      </c>
      <c r="F10" s="0" t="n">
        <v>2.12454580806435</v>
      </c>
      <c r="G10" s="0" t="n">
        <v>2.0870602436537</v>
      </c>
      <c r="H10" s="0" t="n">
        <v>2.1191770186032</v>
      </c>
      <c r="I10" s="0" t="n">
        <v>2.0164009508866</v>
      </c>
      <c r="J10" s="0" t="n">
        <v>1.96148753141905</v>
      </c>
      <c r="K10" s="0" t="n">
        <v>1.90388932390578</v>
      </c>
      <c r="L10" s="0" t="n">
        <v>1.9089484899444</v>
      </c>
      <c r="M10" s="0" t="s">
        <v>9</v>
      </c>
    </row>
    <row r="12" customFormat="false" ht="12.75" hidden="false" customHeight="false" outlineLevel="0" collapsed="false">
      <c r="B12" s="0" t="s">
        <v>11</v>
      </c>
      <c r="C12" s="0" t="s">
        <v>12</v>
      </c>
      <c r="D12" s="0" t="s">
        <v>13</v>
      </c>
      <c r="H12" s="0" t="s">
        <v>11</v>
      </c>
      <c r="I12" s="0" t="s">
        <v>12</v>
      </c>
      <c r="J12" s="0" t="s">
        <v>13</v>
      </c>
    </row>
    <row r="13" customFormat="false" ht="12.75" hidden="false" customHeight="false" outlineLevel="0" collapsed="false">
      <c r="A13" s="0" t="s">
        <v>0</v>
      </c>
      <c r="B13" s="0" t="n">
        <f aca="false">AVERAGE(B2:E2)</f>
        <v>1.96121246232457</v>
      </c>
      <c r="C13" s="0" t="n">
        <f aca="false">AVERAGE(F2:I2)</f>
        <v>1.99881789769257</v>
      </c>
      <c r="D13" s="1" t="n">
        <f aca="false">AVERAGE(J2:L2)</f>
        <v>1.78255067800542</v>
      </c>
      <c r="G13" s="0" t="s">
        <v>4</v>
      </c>
      <c r="H13" s="0" t="n">
        <v>5.68746156018584</v>
      </c>
      <c r="I13" s="0" t="n">
        <v>4.89812712827387</v>
      </c>
      <c r="J13" s="0" t="n">
        <v>3.50877879335255</v>
      </c>
    </row>
    <row r="14" customFormat="false" ht="12.75" hidden="false" customHeight="false" outlineLevel="0" collapsed="false">
      <c r="A14" s="0" t="s">
        <v>2</v>
      </c>
      <c r="B14" s="0" t="n">
        <f aca="false">AVERAGE(B3:E3)</f>
        <v>2.96462943612837</v>
      </c>
      <c r="C14" s="0" t="n">
        <f aca="false">AVERAGE(F3:I3)</f>
        <v>2.65888603665082</v>
      </c>
      <c r="D14" s="1" t="n">
        <f aca="false">AVERAGE(J3:L3)</f>
        <v>2.70642366616435</v>
      </c>
      <c r="G14" s="0" t="s">
        <v>5</v>
      </c>
      <c r="H14" s="0" t="n">
        <v>5.1860678904917</v>
      </c>
      <c r="I14" s="0" t="n">
        <v>3.71411893451035</v>
      </c>
      <c r="J14" s="0" t="n">
        <v>3.43551230458657</v>
      </c>
    </row>
    <row r="15" customFormat="false" ht="12.75" hidden="false" customHeight="false" outlineLevel="0" collapsed="false">
      <c r="A15" s="0" t="s">
        <v>3</v>
      </c>
      <c r="B15" s="0" t="n">
        <f aca="false">AVERAGE(B4:E4)</f>
        <v>2.09370285659325</v>
      </c>
      <c r="C15" s="0" t="n">
        <f aca="false">AVERAGE(F4:I4)</f>
        <v>1.81856292955364</v>
      </c>
      <c r="D15" s="1" t="n">
        <f aca="false">AVERAGE(J4:L4)</f>
        <v>1.55712498798411</v>
      </c>
      <c r="G15" s="0" t="s">
        <v>6</v>
      </c>
      <c r="H15" s="0" t="n">
        <v>4.55044124508654</v>
      </c>
      <c r="I15" s="0" t="n">
        <v>2.89811795768509</v>
      </c>
      <c r="J15" s="0" t="n">
        <v>2.69888455426007</v>
      </c>
    </row>
    <row r="16" customFormat="false" ht="12.75" hidden="false" customHeight="false" outlineLevel="0" collapsed="false">
      <c r="A16" s="0" t="s">
        <v>4</v>
      </c>
      <c r="B16" s="0" t="n">
        <f aca="false">AVERAGE(B5:E5)</f>
        <v>5.68746156018584</v>
      </c>
      <c r="C16" s="0" t="n">
        <f aca="false">AVERAGE(F5:I5)</f>
        <v>4.89812712827387</v>
      </c>
      <c r="D16" s="1" t="n">
        <f aca="false">AVERAGE(J5:L5)</f>
        <v>3.50877879335255</v>
      </c>
      <c r="G16" s="0" t="s">
        <v>7</v>
      </c>
      <c r="H16" s="0" t="n">
        <v>4.37906274946981</v>
      </c>
      <c r="I16" s="0" t="n">
        <v>4.10946541168936</v>
      </c>
      <c r="J16" s="0" t="n">
        <v>3.37872972191655</v>
      </c>
    </row>
    <row r="17" customFormat="false" ht="12.75" hidden="false" customHeight="false" outlineLevel="0" collapsed="false">
      <c r="A17" s="0" t="s">
        <v>5</v>
      </c>
      <c r="B17" s="0" t="n">
        <f aca="false">AVERAGE(B6:E6)</f>
        <v>5.1860678904917</v>
      </c>
      <c r="C17" s="0" t="n">
        <f aca="false">AVERAGE(F6:I6)</f>
        <v>3.71411893451035</v>
      </c>
      <c r="D17" s="1" t="n">
        <f aca="false">AVERAGE(J6:L6)</f>
        <v>3.43551230458657</v>
      </c>
      <c r="G17" s="0" t="s">
        <v>2</v>
      </c>
      <c r="H17" s="0" t="n">
        <v>2.96462943612837</v>
      </c>
      <c r="I17" s="0" t="n">
        <v>2.65888603665082</v>
      </c>
      <c r="J17" s="0" t="n">
        <v>2.70642366616435</v>
      </c>
    </row>
    <row r="18" customFormat="false" ht="12.75" hidden="false" customHeight="false" outlineLevel="0" collapsed="false">
      <c r="A18" s="0" t="s">
        <v>6</v>
      </c>
      <c r="B18" s="0" t="n">
        <f aca="false">AVERAGE(B7:E7)</f>
        <v>4.55044124508654</v>
      </c>
      <c r="C18" s="0" t="n">
        <f aca="false">AVERAGE(F7:I7)</f>
        <v>2.89811795768509</v>
      </c>
      <c r="D18" s="1" t="n">
        <f aca="false">AVERAGE(J7:L7)</f>
        <v>2.69888455426007</v>
      </c>
      <c r="G18" s="0" t="s">
        <v>3</v>
      </c>
      <c r="H18" s="0" t="n">
        <v>2.09370285659325</v>
      </c>
      <c r="I18" s="0" t="n">
        <v>1.81856292955364</v>
      </c>
      <c r="J18" s="0" t="n">
        <v>1.55712498798411</v>
      </c>
    </row>
    <row r="19" customFormat="false" ht="12.75" hidden="false" customHeight="false" outlineLevel="0" collapsed="false">
      <c r="A19" s="0" t="s">
        <v>7</v>
      </c>
      <c r="B19" s="0" t="n">
        <f aca="false">AVERAGE(B8:E8)</f>
        <v>4.37906274946981</v>
      </c>
      <c r="C19" s="0" t="n">
        <f aca="false">AVERAGE(F8:I8)</f>
        <v>4.10946541168936</v>
      </c>
      <c r="D19" s="1" t="n">
        <f aca="false">AVERAGE(J8:L8)</f>
        <v>3.37872972191655</v>
      </c>
      <c r="G19" s="0" t="s">
        <v>0</v>
      </c>
      <c r="H19" s="0" t="n">
        <v>1.96121246232457</v>
      </c>
      <c r="I19" s="0" t="n">
        <v>1.99881789769257</v>
      </c>
      <c r="J19" s="0" t="n">
        <v>1.78255067800542</v>
      </c>
    </row>
    <row r="20" customFormat="false" ht="12.75" hidden="false" customHeight="false" outlineLevel="0" collapsed="false">
      <c r="A20" s="0" t="s">
        <v>8</v>
      </c>
      <c r="B20" s="0" t="n">
        <f aca="false">AVERAGE(B9:E9)</f>
        <v>2.51555505023533</v>
      </c>
      <c r="C20" s="0" t="n">
        <f aca="false">AVERAGE(F9:I9)</f>
        <v>2.18949265434527</v>
      </c>
      <c r="D20" s="1" t="n">
        <f aca="false">AVERAGE(J9:L9)</f>
        <v>2.19684923455879</v>
      </c>
    </row>
    <row r="21" customFormat="false" ht="12.75" hidden="false" customHeight="false" outlineLevel="0" collapsed="false">
      <c r="A21" s="0" t="s">
        <v>10</v>
      </c>
      <c r="B21" s="0" t="n">
        <f aca="false">AVERAGE(B10:E10)</f>
        <v>2.13949570085175</v>
      </c>
      <c r="C21" s="0" t="n">
        <f aca="false">AVERAGE(F10:I10)</f>
        <v>2.08679600530196</v>
      </c>
      <c r="D21" s="1" t="n">
        <f aca="false">AVERAGE(J10:L10)</f>
        <v>1.92477511508974</v>
      </c>
      <c r="G21" s="0" t="s">
        <v>8</v>
      </c>
      <c r="H21" s="0" t="n">
        <v>2.51555505023533</v>
      </c>
      <c r="I21" s="0" t="n">
        <v>2.18949265434527</v>
      </c>
      <c r="J21" s="0" t="n">
        <v>2.19684923455879</v>
      </c>
    </row>
    <row r="22" customFormat="false" ht="12.75" hidden="false" customHeight="false" outlineLevel="0" collapsed="false">
      <c r="G22" s="0" t="s">
        <v>10</v>
      </c>
      <c r="H22" s="0" t="n">
        <v>2.13949570085175</v>
      </c>
      <c r="I22" s="0" t="n">
        <v>2.08679600530196</v>
      </c>
      <c r="J22" s="0" t="n">
        <v>1.924775115089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8:05:58Z</dcterms:created>
  <dc:creator>Water Research centre</dc:creator>
  <dc:description/>
  <dc:language>en-US</dc:language>
  <cp:lastModifiedBy>Water Research centre</cp:lastModifiedBy>
  <dcterms:modified xsi:type="dcterms:W3CDTF">2003-04-09T08:50:23Z</dcterms:modified>
  <cp:revision>0</cp:revision>
  <dc:subject/>
  <dc:title/>
</cp:coreProperties>
</file>