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-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Fig 3-2'!$B$19:$I$57</definedName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as_GIC" vbProcedure="false">'[4]New Cronos data'!$A$86:$XFD$108</definedName>
    <definedName function="false" hidden="false" name="GDP" vbProcedure="false">'[2]New Cronos'!$A$56:$M$87</definedName>
    <definedName function="false" hidden="false" name="GIEC" vbProcedure="false">'[5]New Cronos'!$A$15:$M$40</definedName>
    <definedName function="false" hidden="false" name="graph_GENEDGDP_data" vbProcedure="false">'[8]'!$D$29:$I$29,'[8]'!$D$31:$I$32,'[8]'!$D$34:$I$48</definedName>
    <definedName function="false" hidden="false" name="HTML_CodePage" vbProcedure="false">1252</definedName>
    <definedName function="false" hidden="false" name="HTML_Control" vbProcedure="false">{"'eb011 a1 GDP per capita in PPS'!$I$55:$K$76","'eb011 a1 GDP per capita in PPS'!$M$3:$W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b011 a1 GDP per capita in PPS"</definedName>
    <definedName function="false" hidden="false" name="HTML_LastUpdate" vbProcedure="false">"29/10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 system 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telier\charles\struc_ind work files\xls_data.tri\en\eb011\eb011.htm"</definedName>
    <definedName function="false" hidden="false" name="HTML_Title" vbProcedure="false">"eb011 a1 GDP per capita in PPS"</definedName>
    <definedName function="false" hidden="false" name="Hydro_10MW_GEG" vbProcedure="false">'[1]New Cronos Data'!$A$235:$XFD$258</definedName>
    <definedName function="false" hidden="false" name="Hydro_1MW_GEG" vbProcedure="false">'[1]New Cronos Data'!$A$183:$XFD$206</definedName>
    <definedName function="false" hidden="false" name="Hydro_1to10MW_GEG" vbProcedure="false">'[1]New Cronos Data'!$A$209:$XFD$232</definedName>
    <definedName function="false" hidden="false" name="ir024" vbProcedure="false">{"'eb011 a1 GDP per capita in PPS'!$I$55:$K$76","'eb011 a1 GDP per capita in PPS'!$M$3:$W$24"}</definedName>
    <definedName function="false" hidden="false" name="labels" vbProcedure="false">[6]data!$B$9</definedName>
    <definedName function="false" hidden="false" name="Nuclear_GIC" vbProcedure="false">'[4]New Cronos data'!$A$111:$XFD$126</definedName>
    <definedName function="false" hidden="false" name="Oil_GIC" vbProcedure="false">'[4]New Cronos data'!$A$60:$XFD$83</definedName>
    <definedName function="false" hidden="false" name="population" vbProcedure="false">'[3]New Cronos Data'!$A$244:$N$275</definedName>
    <definedName function="false" hidden="false" name="Renewables_GIC" vbProcedure="false">'[4]New Cronos data'!$A$129:$XFD$152</definedName>
    <definedName function="false" hidden="false" name="SolidFuels_GIC" vbProcedure="false">'[4]New Cronos data'!$A$34:$XFD$57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4]New Cronos data'!$A$7:$XFD$31</definedName>
    <definedName function="false" hidden="false" name="Total_Hydro_GEG" vbProcedure="false">'[1]New Cronos Data'!$A$53:$XFD$76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name="_EU15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Table, Chart, or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4</xdr:row>
                <xdr:rowOff>7</xdr:rowOff>
              </xdr:from>
              <xdr:to>
                <xdr:col>1</xdr:col>
                <xdr:colOff>-2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Figure 3-2</t>
  </si>
  <si>
    <t xml:space="preserve">Title</t>
  </si>
  <si>
    <t xml:space="preserve">Composition of aggregated resource use (DMC), 2001</t>
  </si>
  <si>
    <t xml:space="preserve">Footnotes</t>
  </si>
  <si>
    <t xml:space="preserve">Source</t>
  </si>
  <si>
    <t xml:space="preserve">Eurostat/IFF 2004</t>
  </si>
  <si>
    <t xml:space="preserve">Type</t>
  </si>
  <si>
    <t xml:space="preserve">Chart</t>
  </si>
  <si>
    <t xml:space="preserve">Geographical coverage</t>
  </si>
  <si>
    <t xml:space="preserve">EU (15 Member States)</t>
  </si>
  <si>
    <t xml:space="preserve">Methodology</t>
  </si>
  <si>
    <t xml:space="preserve">own calculations (aggregation of main categories) based on original dataset.</t>
  </si>
  <si>
    <t xml:space="preserve">Owner of graph and data behind</t>
  </si>
  <si>
    <t xml:space="preserve">Copyright issues</t>
  </si>
  <si>
    <t xml:space="preserve">Dataset 1:</t>
  </si>
  <si>
    <t xml:space="preserve">name</t>
  </si>
  <si>
    <t xml:space="preserve">Domestic Material Consumption (DMC) per capita - by main categories</t>
  </si>
  <si>
    <t xml:space="preserve">unit</t>
  </si>
  <si>
    <t xml:space="preserve">tonnes per capita</t>
  </si>
  <si>
    <t xml:space="preserve">source</t>
  </si>
  <si>
    <t xml:space="preserve">Italy</t>
  </si>
  <si>
    <t xml:space="preserve">United Kingdom</t>
  </si>
  <si>
    <t xml:space="preserve">Netherlands</t>
  </si>
  <si>
    <t xml:space="preserve">France</t>
  </si>
  <si>
    <t xml:space="preserve">Portugal</t>
  </si>
  <si>
    <t xml:space="preserve">EU-15</t>
  </si>
  <si>
    <t xml:space="preserve">Spain</t>
  </si>
  <si>
    <t xml:space="preserve">Belgium/Luxembourg</t>
  </si>
  <si>
    <t xml:space="preserve">Germany</t>
  </si>
  <si>
    <t xml:space="preserve">Austria</t>
  </si>
  <si>
    <t xml:space="preserve">Sweden</t>
  </si>
  <si>
    <t xml:space="preserve">Greece</t>
  </si>
  <si>
    <t xml:space="preserve">Denmark</t>
  </si>
  <si>
    <t xml:space="preserve">Ireland</t>
  </si>
  <si>
    <t xml:space="preserve">Finland</t>
  </si>
  <si>
    <t xml:space="preserve">Biomass</t>
  </si>
  <si>
    <t xml:space="preserve">Construction minerlas</t>
  </si>
  <si>
    <t xml:space="preserve">Industrial minerals, ores</t>
  </si>
  <si>
    <t xml:space="preserve">Fossil fuel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M_-;\-* #,##0.00\ _D_M_-;_-* \-??\ _D_M_-;_-@_-"/>
    <numFmt numFmtId="166" formatCode="#,##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MC 2001 by 12 categories" xfId="20"/>
    <cellStyle name="Standard_growth in world 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286231509258"/>
          <c:y val="0.0581260844418739"/>
          <c:w val="0.686562532326472"/>
          <c:h val="0.9376325428957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3-2'!$A$46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2'!$B$45:$P$45</c:f>
              <c:strCache>
                <c:ptCount val="15"/>
                <c:pt idx="0">
                  <c:v>Italy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France</c:v>
                </c:pt>
                <c:pt idx="4">
                  <c:v>Portugal</c:v>
                </c:pt>
                <c:pt idx="5">
                  <c:v>EU-15</c:v>
                </c:pt>
                <c:pt idx="6">
                  <c:v>Spain</c:v>
                </c:pt>
                <c:pt idx="7">
                  <c:v>Belgium/Luxembourg</c:v>
                </c:pt>
                <c:pt idx="8">
                  <c:v>Germany</c:v>
                </c:pt>
                <c:pt idx="9">
                  <c:v>Austria</c:v>
                </c:pt>
                <c:pt idx="10">
                  <c:v>Sweden</c:v>
                </c:pt>
                <c:pt idx="11">
                  <c:v>Greece</c:v>
                </c:pt>
                <c:pt idx="12">
                  <c:v>Denmark</c:v>
                </c:pt>
                <c:pt idx="13">
                  <c:v>Ireland</c:v>
                </c:pt>
                <c:pt idx="14">
                  <c:v>Finland</c:v>
                </c:pt>
              </c:strCache>
            </c:strRef>
          </c:cat>
          <c:val>
            <c:numRef>
              <c:f>'Fig 3-2'!$B$46:$P$46</c:f>
              <c:numCache>
                <c:formatCode>General</c:formatCode>
                <c:ptCount val="15"/>
                <c:pt idx="0">
                  <c:v>2.63917500143821</c:v>
                </c:pt>
                <c:pt idx="1">
                  <c:v>2.54599251271422</c:v>
                </c:pt>
                <c:pt idx="2">
                  <c:v>3.2047274792812</c:v>
                </c:pt>
                <c:pt idx="3">
                  <c:v>5.20131285924571</c:v>
                </c:pt>
                <c:pt idx="4">
                  <c:v>4.26514185097957</c:v>
                </c:pt>
                <c:pt idx="5">
                  <c:v>3.83519943470162</c:v>
                </c:pt>
                <c:pt idx="6">
                  <c:v>3.56837963810627</c:v>
                </c:pt>
                <c:pt idx="7">
                  <c:v>4.40728665382654</c:v>
                </c:pt>
                <c:pt idx="8">
                  <c:v>3.14876196265335</c:v>
                </c:pt>
                <c:pt idx="9">
                  <c:v>4.56842565635702</c:v>
                </c:pt>
                <c:pt idx="10">
                  <c:v>7.97925935460619</c:v>
                </c:pt>
                <c:pt idx="11">
                  <c:v>3.83453759876547</c:v>
                </c:pt>
                <c:pt idx="12">
                  <c:v>6.81186575172446</c:v>
                </c:pt>
                <c:pt idx="13">
                  <c:v>10.4274938059205</c:v>
                </c:pt>
                <c:pt idx="14">
                  <c:v>11.0281166917057</c:v>
                </c:pt>
              </c:numCache>
            </c:numRef>
          </c:val>
        </c:ser>
        <c:ser>
          <c:idx val="1"/>
          <c:order val="1"/>
          <c:tx>
            <c:strRef>
              <c:f>'Fig 3-2'!$A$47</c:f>
              <c:strCache>
                <c:ptCount val="1"/>
                <c:pt idx="0">
                  <c:v>Construction minerla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2'!$B$45:$P$45</c:f>
              <c:strCache>
                <c:ptCount val="15"/>
                <c:pt idx="0">
                  <c:v>Italy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France</c:v>
                </c:pt>
                <c:pt idx="4">
                  <c:v>Portugal</c:v>
                </c:pt>
                <c:pt idx="5">
                  <c:v>EU-15</c:v>
                </c:pt>
                <c:pt idx="6">
                  <c:v>Spain</c:v>
                </c:pt>
                <c:pt idx="7">
                  <c:v>Belgium/Luxembourg</c:v>
                </c:pt>
                <c:pt idx="8">
                  <c:v>Germany</c:v>
                </c:pt>
                <c:pt idx="9">
                  <c:v>Austria</c:v>
                </c:pt>
                <c:pt idx="10">
                  <c:v>Sweden</c:v>
                </c:pt>
                <c:pt idx="11">
                  <c:v>Greece</c:v>
                </c:pt>
                <c:pt idx="12">
                  <c:v>Denmark</c:v>
                </c:pt>
                <c:pt idx="13">
                  <c:v>Ireland</c:v>
                </c:pt>
                <c:pt idx="14">
                  <c:v>Finland</c:v>
                </c:pt>
              </c:strCache>
            </c:strRef>
          </c:cat>
          <c:val>
            <c:numRef>
              <c:f>'Fig 3-2'!$B$47:$P$47</c:f>
              <c:numCache>
                <c:formatCode>General</c:formatCode>
                <c:ptCount val="15"/>
                <c:pt idx="0">
                  <c:v>5.04347344699458</c:v>
                </c:pt>
                <c:pt idx="1">
                  <c:v>4.32294277363927</c:v>
                </c:pt>
                <c:pt idx="2">
                  <c:v>5.46808843241193</c:v>
                </c:pt>
                <c:pt idx="3">
                  <c:v>6.53727277047135</c:v>
                </c:pt>
                <c:pt idx="4">
                  <c:v>7.57659315918597</c:v>
                </c:pt>
                <c:pt idx="5">
                  <c:v>6.96855953322574</c:v>
                </c:pt>
                <c:pt idx="6">
                  <c:v>7.93766097988308</c:v>
                </c:pt>
                <c:pt idx="7">
                  <c:v>7.43624685077502</c:v>
                </c:pt>
                <c:pt idx="8">
                  <c:v>8.63621185272692</c:v>
                </c:pt>
                <c:pt idx="9">
                  <c:v>9.04661474629322</c:v>
                </c:pt>
                <c:pt idx="10">
                  <c:v>9.99695230918573</c:v>
                </c:pt>
                <c:pt idx="11">
                  <c:v>6.69128907819915</c:v>
                </c:pt>
                <c:pt idx="12">
                  <c:v>11.376462271429</c:v>
                </c:pt>
                <c:pt idx="13">
                  <c:v>7.03249287056251</c:v>
                </c:pt>
                <c:pt idx="14">
                  <c:v>18.4081034772124</c:v>
                </c:pt>
              </c:numCache>
            </c:numRef>
          </c:val>
        </c:ser>
        <c:ser>
          <c:idx val="2"/>
          <c:order val="2"/>
          <c:tx>
            <c:strRef>
              <c:f>'Fig 3-2'!$A$48</c:f>
              <c:strCache>
                <c:ptCount val="1"/>
                <c:pt idx="0">
                  <c:v>Industrial minerals, or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2'!$B$45:$P$45</c:f>
              <c:strCache>
                <c:ptCount val="15"/>
                <c:pt idx="0">
                  <c:v>Italy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France</c:v>
                </c:pt>
                <c:pt idx="4">
                  <c:v>Portugal</c:v>
                </c:pt>
                <c:pt idx="5">
                  <c:v>EU-15</c:v>
                </c:pt>
                <c:pt idx="6">
                  <c:v>Spain</c:v>
                </c:pt>
                <c:pt idx="7">
                  <c:v>Belgium/Luxembourg</c:v>
                </c:pt>
                <c:pt idx="8">
                  <c:v>Germany</c:v>
                </c:pt>
                <c:pt idx="9">
                  <c:v>Austria</c:v>
                </c:pt>
                <c:pt idx="10">
                  <c:v>Sweden</c:v>
                </c:pt>
                <c:pt idx="11">
                  <c:v>Greece</c:v>
                </c:pt>
                <c:pt idx="12">
                  <c:v>Denmark</c:v>
                </c:pt>
                <c:pt idx="13">
                  <c:v>Ireland</c:v>
                </c:pt>
                <c:pt idx="14">
                  <c:v>Finland</c:v>
                </c:pt>
              </c:strCache>
            </c:strRef>
          </c:cat>
          <c:val>
            <c:numRef>
              <c:f>'Fig 3-2'!$B$48:$P$48</c:f>
              <c:numCache>
                <c:formatCode>General</c:formatCode>
                <c:ptCount val="15"/>
                <c:pt idx="0">
                  <c:v>1.39502237913403</c:v>
                </c:pt>
                <c:pt idx="1">
                  <c:v>0.877863173850017</c:v>
                </c:pt>
                <c:pt idx="2">
                  <c:v>0.102251817442754</c:v>
                </c:pt>
                <c:pt idx="3">
                  <c:v>0.679973340240594</c:v>
                </c:pt>
                <c:pt idx="4">
                  <c:v>0.649196141839481</c:v>
                </c:pt>
                <c:pt idx="5">
                  <c:v>0.932189999718866</c:v>
                </c:pt>
                <c:pt idx="6">
                  <c:v>1.08428003858959</c:v>
                </c:pt>
                <c:pt idx="7">
                  <c:v>0.785866282567306</c:v>
                </c:pt>
                <c:pt idx="8">
                  <c:v>0.606506000970303</c:v>
                </c:pt>
                <c:pt idx="9">
                  <c:v>1.16466088422765</c:v>
                </c:pt>
                <c:pt idx="10">
                  <c:v>1.05700976515728</c:v>
                </c:pt>
                <c:pt idx="11">
                  <c:v>2.48912924796072</c:v>
                </c:pt>
                <c:pt idx="12">
                  <c:v>0.572700690998375</c:v>
                </c:pt>
                <c:pt idx="13">
                  <c:v>1.76877048003585</c:v>
                </c:pt>
                <c:pt idx="14">
                  <c:v>3.79828124879266</c:v>
                </c:pt>
              </c:numCache>
            </c:numRef>
          </c:val>
        </c:ser>
        <c:ser>
          <c:idx val="3"/>
          <c:order val="3"/>
          <c:tx>
            <c:strRef>
              <c:f>'Fig 3-2'!$A$49</c:f>
              <c:strCache>
                <c:ptCount val="1"/>
                <c:pt idx="0">
                  <c:v>Fossil fue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-2'!$B$45:$P$45</c:f>
              <c:strCache>
                <c:ptCount val="15"/>
                <c:pt idx="0">
                  <c:v>Italy</c:v>
                </c:pt>
                <c:pt idx="1">
                  <c:v>United Kingdom</c:v>
                </c:pt>
                <c:pt idx="2">
                  <c:v>Netherlands</c:v>
                </c:pt>
                <c:pt idx="3">
                  <c:v>France</c:v>
                </c:pt>
                <c:pt idx="4">
                  <c:v>Portugal</c:v>
                </c:pt>
                <c:pt idx="5">
                  <c:v>EU-15</c:v>
                </c:pt>
                <c:pt idx="6">
                  <c:v>Spain</c:v>
                </c:pt>
                <c:pt idx="7">
                  <c:v>Belgium/Luxembourg</c:v>
                </c:pt>
                <c:pt idx="8">
                  <c:v>Germany</c:v>
                </c:pt>
                <c:pt idx="9">
                  <c:v>Austria</c:v>
                </c:pt>
                <c:pt idx="10">
                  <c:v>Sweden</c:v>
                </c:pt>
                <c:pt idx="11">
                  <c:v>Greece</c:v>
                </c:pt>
                <c:pt idx="12">
                  <c:v>Denmark</c:v>
                </c:pt>
                <c:pt idx="13">
                  <c:v>Ireland</c:v>
                </c:pt>
                <c:pt idx="14">
                  <c:v>Finland</c:v>
                </c:pt>
              </c:strCache>
            </c:strRef>
          </c:cat>
          <c:val>
            <c:numRef>
              <c:f>'Fig 3-2'!$B$49:$P$49</c:f>
              <c:numCache>
                <c:formatCode>General</c:formatCode>
                <c:ptCount val="15"/>
                <c:pt idx="0">
                  <c:v>2.27915488495994</c:v>
                </c:pt>
                <c:pt idx="1">
                  <c:v>4.01206476526387</c:v>
                </c:pt>
                <c:pt idx="2">
                  <c:v>4.90530055535181</c:v>
                </c:pt>
                <c:pt idx="3">
                  <c:v>1.94293963276003</c:v>
                </c:pt>
                <c:pt idx="4">
                  <c:v>2.31142439847235</c:v>
                </c:pt>
                <c:pt idx="5">
                  <c:v>3.80054661499985</c:v>
                </c:pt>
                <c:pt idx="6">
                  <c:v>2.96660780780503</c:v>
                </c:pt>
                <c:pt idx="7">
                  <c:v>4.46122608905952</c:v>
                </c:pt>
                <c:pt idx="8">
                  <c:v>5.29183709752376</c:v>
                </c:pt>
                <c:pt idx="9">
                  <c:v>3.08564862046865</c:v>
                </c:pt>
                <c:pt idx="10">
                  <c:v>2.4188397304303</c:v>
                </c:pt>
                <c:pt idx="11">
                  <c:v>8.79169224680844</c:v>
                </c:pt>
                <c:pt idx="12">
                  <c:v>4.34296294418</c:v>
                </c:pt>
                <c:pt idx="13">
                  <c:v>4.44420842642969</c:v>
                </c:pt>
                <c:pt idx="14">
                  <c:v>4.78983222049826</c:v>
                </c:pt>
              </c:numCache>
            </c:numRef>
          </c:val>
        </c:ser>
        <c:gapWidth val="150"/>
        <c:overlap val="100"/>
        <c:axId val="96276529"/>
        <c:axId val="22910311"/>
      </c:barChart>
      <c:catAx>
        <c:axId val="96276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0311"/>
        <c:crossesAt val="0"/>
        <c:auto val="1"/>
        <c:lblAlgn val="ctr"/>
        <c:lblOffset val="100"/>
        <c:noMultiLvlLbl val="0"/>
      </c:catAx>
      <c:valAx>
        <c:axId val="22910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onnes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65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421847522499"/>
          <c:y val="0.605841526894159"/>
          <c:w val="0.171511327195614"/>
          <c:h val="0.656352419510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75960</xdr:rowOff>
    </xdr:from>
    <xdr:to>
      <xdr:col>9</xdr:col>
      <xdr:colOff>533520</xdr:colOff>
      <xdr:row>41</xdr:row>
      <xdr:rowOff>86040</xdr:rowOff>
    </xdr:to>
    <xdr:graphicFrame>
      <xdr:nvGraphicFramePr>
        <xdr:cNvPr id="0" name="Chart 1"/>
        <xdr:cNvGraphicFramePr/>
      </xdr:nvGraphicFramePr>
      <xdr:xfrm>
        <a:off x="1882080" y="2990520"/>
        <a:ext cx="69598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By%20Fuel/EN26_EU_NEW-2003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Documen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AMaria/Dobris%20data/2.13/gross%20inland/Clcenrg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N30_EU_NEW2003_newD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phan%20Moll/Lokale%20Einstellungen/Temporary%20Internet%20Files/OLK7/growth%20in%20world%20tra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8%20Electricity%20consumption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wth Rates"/>
      <sheetName val="Chart Share of fuels"/>
      <sheetName val="Data for graphs"/>
      <sheetName val="Extra data tables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"/>
      <sheetName val="Graph Elect Consumpt"/>
      <sheetName val="Graph Renewables Contribution"/>
      <sheetName val="Graph Biomass composition"/>
      <sheetName val="Data for graphs"/>
      <sheetName val="Renewable electricity"/>
      <sheetName val="Wind electricity"/>
      <sheetName val="PV electricity"/>
      <sheetName val="Hydro electricity"/>
      <sheetName val="Pumped storage"/>
      <sheetName val="Hydro without PS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d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false" hidden="false" outlineLevel="0" max="2" min="2" style="2" width="11.42"/>
    <col collapsed="false" customWidth="false" hidden="false" outlineLevel="0" max="16" min="3" style="1" width="11.42"/>
    <col collapsed="false" customWidth="true" hidden="false" outlineLevel="0" max="22" min="17" style="1" width="7.42"/>
    <col collapsed="false" customWidth="false" hidden="false" outlineLevel="0" max="257" min="23" style="1" width="11.42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5" t="s">
        <v>1</v>
      </c>
      <c r="B2" s="4" t="s">
        <v>2</v>
      </c>
    </row>
    <row r="3" s="4" customFormat="true" ht="12.75" hidden="false" customHeight="false" outlineLevel="0" collapsed="false">
      <c r="A3" s="5" t="s">
        <v>3</v>
      </c>
    </row>
    <row r="4" s="4" customFormat="true" ht="12.75" hidden="false" customHeight="false" outlineLevel="0" collapsed="false">
      <c r="A4" s="5" t="s">
        <v>4</v>
      </c>
      <c r="B4" s="4" t="s">
        <v>5</v>
      </c>
    </row>
    <row r="5" s="4" customFormat="true" ht="12.75" hidden="false" customHeight="false" outlineLevel="0" collapsed="false">
      <c r="A5" s="5"/>
    </row>
    <row r="6" s="4" customFormat="true" ht="12.75" hidden="false" customHeight="false" outlineLevel="0" collapsed="false">
      <c r="A6" s="5" t="s">
        <v>6</v>
      </c>
      <c r="B6" s="4" t="s">
        <v>7</v>
      </c>
    </row>
    <row r="7" s="4" customFormat="true" ht="12.75" hidden="false" customHeight="false" outlineLevel="0" collapsed="false">
      <c r="A7" s="5" t="s">
        <v>8</v>
      </c>
      <c r="B7" s="4" t="s">
        <v>9</v>
      </c>
    </row>
    <row r="8" s="4" customFormat="true" ht="12.75" hidden="false" customHeight="false" outlineLevel="0" collapsed="false">
      <c r="A8" s="5" t="s">
        <v>10</v>
      </c>
      <c r="B8" s="4" t="s">
        <v>11</v>
      </c>
    </row>
    <row r="9" s="4" customFormat="true" ht="12.75" hidden="false" customHeight="false" outlineLevel="0" collapsed="false">
      <c r="A9" s="5" t="s">
        <v>12</v>
      </c>
    </row>
    <row r="10" s="4" customFormat="true" ht="12.75" hidden="false" customHeight="false" outlineLevel="0" collapsed="false">
      <c r="A10" s="5" t="s">
        <v>13</v>
      </c>
    </row>
    <row r="11" s="4" customFormat="true" ht="12.75" hidden="false" customHeight="false" outlineLevel="0" collapsed="false">
      <c r="A11" s="5"/>
    </row>
    <row r="12" s="4" customFormat="true" ht="12.75" hidden="false" customHeight="false" outlineLevel="0" collapsed="false">
      <c r="A12" s="5"/>
    </row>
    <row r="13" s="4" customFormat="true" ht="12.75" hidden="false" customHeight="false" outlineLevel="0" collapsed="false"/>
    <row r="14" s="4" customFormat="true" ht="12.75" hidden="false" customHeight="false" outlineLevel="0" collapsed="false">
      <c r="A14" s="5" t="s">
        <v>14</v>
      </c>
    </row>
    <row r="15" s="4" customFormat="true" ht="12.75" hidden="false" customHeight="false" outlineLevel="0" collapsed="false">
      <c r="A15" s="5" t="s">
        <v>15</v>
      </c>
      <c r="B15" s="4" t="s">
        <v>16</v>
      </c>
    </row>
    <row r="16" s="4" customFormat="true" ht="12.75" hidden="false" customHeight="false" outlineLevel="0" collapsed="false">
      <c r="A16" s="5" t="s">
        <v>17</v>
      </c>
      <c r="B16" s="4" t="s">
        <v>18</v>
      </c>
    </row>
    <row r="17" s="4" customFormat="true" ht="12.75" hidden="false" customHeight="false" outlineLevel="0" collapsed="false">
      <c r="A17" s="5" t="s">
        <v>19</v>
      </c>
      <c r="B17" s="4" t="s">
        <v>5</v>
      </c>
    </row>
    <row r="18" s="4" customFormat="true" ht="12.75" hidden="false" customHeight="false" outlineLevel="0" collapsed="false"/>
    <row r="44" customFormat="false" ht="12.75" hidden="false" customHeight="false" outlineLevel="0" collapsed="false">
      <c r="B44" s="1"/>
    </row>
    <row r="45" s="6" customFormat="true" ht="25.5" hidden="false" customHeight="false" outlineLevel="0" collapsed="false">
      <c r="B45" s="7" t="s">
        <v>20</v>
      </c>
      <c r="C45" s="7" t="s">
        <v>21</v>
      </c>
      <c r="D45" s="7" t="s">
        <v>22</v>
      </c>
      <c r="E45" s="7" t="s">
        <v>23</v>
      </c>
      <c r="F45" s="7" t="s">
        <v>24</v>
      </c>
      <c r="G45" s="7" t="s">
        <v>25</v>
      </c>
      <c r="H45" s="7" t="s">
        <v>26</v>
      </c>
      <c r="I45" s="7" t="s">
        <v>27</v>
      </c>
      <c r="J45" s="7" t="s">
        <v>28</v>
      </c>
      <c r="K45" s="7" t="s">
        <v>29</v>
      </c>
      <c r="L45" s="7" t="s">
        <v>30</v>
      </c>
      <c r="M45" s="7" t="s">
        <v>31</v>
      </c>
      <c r="N45" s="7" t="s">
        <v>32</v>
      </c>
      <c r="O45" s="7" t="s">
        <v>33</v>
      </c>
      <c r="P45" s="7" t="s">
        <v>34</v>
      </c>
    </row>
    <row r="46" s="8" customFormat="true" ht="12.75" hidden="false" customHeight="false" outlineLevel="0" collapsed="false">
      <c r="A46" s="8" t="s">
        <v>35</v>
      </c>
      <c r="B46" s="9" t="n">
        <v>2.63917500143821</v>
      </c>
      <c r="C46" s="9" t="n">
        <v>2.54599251271422</v>
      </c>
      <c r="D46" s="9" t="n">
        <v>3.2047274792812</v>
      </c>
      <c r="E46" s="9" t="n">
        <v>5.20131285924571</v>
      </c>
      <c r="F46" s="9" t="n">
        <v>4.26514185097957</v>
      </c>
      <c r="G46" s="9" t="n">
        <v>3.83519943470162</v>
      </c>
      <c r="H46" s="9" t="n">
        <v>3.56837963810627</v>
      </c>
      <c r="I46" s="9" t="n">
        <v>4.40728665382654</v>
      </c>
      <c r="J46" s="9" t="n">
        <v>3.14876196265335</v>
      </c>
      <c r="K46" s="9" t="n">
        <v>4.56842565635702</v>
      </c>
      <c r="L46" s="9" t="n">
        <v>7.97925935460619</v>
      </c>
      <c r="M46" s="9" t="n">
        <v>3.83453759876547</v>
      </c>
      <c r="N46" s="9" t="n">
        <v>6.81186575172446</v>
      </c>
      <c r="O46" s="9" t="n">
        <v>10.4274938059205</v>
      </c>
      <c r="P46" s="9" t="n">
        <v>11.0281166917057</v>
      </c>
    </row>
    <row r="47" s="8" customFormat="true" ht="12.75" hidden="false" customHeight="false" outlineLevel="0" collapsed="false">
      <c r="A47" s="8" t="s">
        <v>36</v>
      </c>
      <c r="B47" s="9" t="n">
        <v>5.04347344699458</v>
      </c>
      <c r="C47" s="9" t="n">
        <v>4.32294277363927</v>
      </c>
      <c r="D47" s="9" t="n">
        <v>5.46808843241193</v>
      </c>
      <c r="E47" s="9" t="n">
        <v>6.53727277047135</v>
      </c>
      <c r="F47" s="9" t="n">
        <v>7.57659315918597</v>
      </c>
      <c r="G47" s="9" t="n">
        <v>6.96855953322574</v>
      </c>
      <c r="H47" s="9" t="n">
        <v>7.93766097988308</v>
      </c>
      <c r="I47" s="9" t="n">
        <v>7.43624685077502</v>
      </c>
      <c r="J47" s="9" t="n">
        <v>8.63621185272692</v>
      </c>
      <c r="K47" s="9" t="n">
        <v>9.04661474629322</v>
      </c>
      <c r="L47" s="9" t="n">
        <v>9.99695230918573</v>
      </c>
      <c r="M47" s="9" t="n">
        <v>6.69128907819915</v>
      </c>
      <c r="N47" s="9" t="n">
        <v>11.376462271429</v>
      </c>
      <c r="O47" s="9" t="n">
        <v>7.03249287056251</v>
      </c>
      <c r="P47" s="9" t="n">
        <v>18.4081034772124</v>
      </c>
    </row>
    <row r="48" s="8" customFormat="true" ht="12.75" hidden="false" customHeight="false" outlineLevel="0" collapsed="false">
      <c r="A48" s="8" t="s">
        <v>37</v>
      </c>
      <c r="B48" s="9" t="n">
        <v>1.39502237913403</v>
      </c>
      <c r="C48" s="9" t="n">
        <v>0.877863173850017</v>
      </c>
      <c r="D48" s="9" t="n">
        <v>0.102251817442754</v>
      </c>
      <c r="E48" s="9" t="n">
        <v>0.679973340240594</v>
      </c>
      <c r="F48" s="9" t="n">
        <v>0.649196141839481</v>
      </c>
      <c r="G48" s="9" t="n">
        <v>0.932189999718866</v>
      </c>
      <c r="H48" s="9" t="n">
        <v>1.08428003858959</v>
      </c>
      <c r="I48" s="9" t="n">
        <v>0.785866282567306</v>
      </c>
      <c r="J48" s="9" t="n">
        <v>0.606506000970303</v>
      </c>
      <c r="K48" s="9" t="n">
        <v>1.16466088422765</v>
      </c>
      <c r="L48" s="9" t="n">
        <v>1.05700976515728</v>
      </c>
      <c r="M48" s="9" t="n">
        <v>2.48912924796072</v>
      </c>
      <c r="N48" s="9" t="n">
        <v>0.572700690998375</v>
      </c>
      <c r="O48" s="9" t="n">
        <v>1.76877048003585</v>
      </c>
      <c r="P48" s="9" t="n">
        <v>3.79828124879266</v>
      </c>
    </row>
    <row r="49" s="8" customFormat="true" ht="12.75" hidden="false" customHeight="false" outlineLevel="0" collapsed="false">
      <c r="A49" s="8" t="s">
        <v>38</v>
      </c>
      <c r="B49" s="9" t="n">
        <v>2.27915488495994</v>
      </c>
      <c r="C49" s="9" t="n">
        <v>4.01206476526387</v>
      </c>
      <c r="D49" s="9" t="n">
        <v>4.90530055535181</v>
      </c>
      <c r="E49" s="9" t="n">
        <v>1.94293963276003</v>
      </c>
      <c r="F49" s="9" t="n">
        <v>2.31142439847235</v>
      </c>
      <c r="G49" s="9" t="n">
        <v>3.80054661499985</v>
      </c>
      <c r="H49" s="9" t="n">
        <v>2.96660780780503</v>
      </c>
      <c r="I49" s="9" t="n">
        <v>4.46122608905952</v>
      </c>
      <c r="J49" s="9" t="n">
        <v>5.29183709752376</v>
      </c>
      <c r="K49" s="9" t="n">
        <v>3.08564862046865</v>
      </c>
      <c r="L49" s="9" t="n">
        <v>2.4188397304303</v>
      </c>
      <c r="M49" s="9" t="n">
        <v>8.79169224680844</v>
      </c>
      <c r="N49" s="9" t="n">
        <v>4.34296294418</v>
      </c>
      <c r="O49" s="9" t="n">
        <v>4.44420842642969</v>
      </c>
      <c r="P49" s="9" t="n">
        <v>4.78983222049826</v>
      </c>
    </row>
    <row r="50" s="8" customFormat="true" ht="12.75" hidden="false" customHeight="false" outlineLevel="0" collapsed="false"/>
    <row r="51" s="8" customFormat="true" ht="12.75" hidden="false" customHeight="false" outlineLevel="0" collapsed="false">
      <c r="A51" s="8" t="s">
        <v>39</v>
      </c>
      <c r="B51" s="9" t="n">
        <v>11.3525199608334</v>
      </c>
      <c r="C51" s="9" t="n">
        <v>11.7588632254674</v>
      </c>
      <c r="D51" s="9" t="n">
        <v>13.6803682844877</v>
      </c>
      <c r="E51" s="9" t="n">
        <v>14.3614986027177</v>
      </c>
      <c r="F51" s="9" t="n">
        <v>14.8023555504774</v>
      </c>
      <c r="G51" s="9" t="n">
        <v>15.5364955826461</v>
      </c>
      <c r="H51" s="9" t="n">
        <v>15.556928464384</v>
      </c>
      <c r="I51" s="9" t="n">
        <v>17.0906258762284</v>
      </c>
      <c r="J51" s="9" t="n">
        <v>17.6833169138743</v>
      </c>
      <c r="K51" s="9" t="n">
        <v>17.8653499073465</v>
      </c>
      <c r="L51" s="9" t="n">
        <v>21.4520611593795</v>
      </c>
      <c r="M51" s="9" t="n">
        <v>21.8066481717338</v>
      </c>
      <c r="N51" s="9" t="n">
        <v>23.1039916583318</v>
      </c>
      <c r="O51" s="9" t="n">
        <v>23.6729655829485</v>
      </c>
      <c r="P51" s="9" t="n">
        <v>38.024333638209</v>
      </c>
    </row>
    <row r="52" s="8" customFormat="true" ht="12.75" hidden="false" customHeight="false" outlineLevel="0" collapsed="false"/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s="8" customFormat="true" ht="12.75" hidden="false" customHeight="false" outlineLevel="0" collapsed="false"/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10:31Z</dcterms:created>
  <dc:creator>Helpdesk</dc:creator>
  <dc:description/>
  <dc:language>en-US</dc:language>
  <cp:lastModifiedBy>Helpdesk</cp:lastModifiedBy>
  <dcterms:modified xsi:type="dcterms:W3CDTF">2005-08-18T07:11:34Z</dcterms:modified>
  <cp:revision>0</cp:revision>
  <dc:subject/>
  <dc:title/>
</cp:coreProperties>
</file>