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</xdr:rowOff>
              </xdr:from>
              <xdr:to>
                <xdr:col>6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6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6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6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6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1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7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..  Values Not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7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Emissions per kWh of Electricity and Heat Output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OUNTRY</t>
  </si>
  <si>
    <t xml:space="preserve">PRODUCT</t>
  </si>
  <si>
    <t xml:space="preserve">FLOW</t>
  </si>
  <si>
    <t xml:space="preserve">World</t>
  </si>
  <si>
    <t xml:space="preserve">Total </t>
  </si>
  <si>
    <t xml:space="preserve">CO2 per kWh (g CO2 per kWh)</t>
  </si>
  <si>
    <t xml:space="preserve">..</t>
  </si>
  <si>
    <t xml:space="preserve">China (including Hong Kong)</t>
  </si>
  <si>
    <t xml:space="preserve">Russian Federation</t>
  </si>
  <si>
    <t xml:space="preserve">United States</t>
  </si>
  <si>
    <t xml:space="preserve">European Union - 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483213575285"/>
          <c:y val="0.0397208404484372"/>
          <c:w val="0.70722201924248"/>
          <c:h val="0.9390452149380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U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D$5:$U$5</c:f>
              <c:numCache>
                <c:formatCode>General</c:formatCode>
                <c:ptCount val="18"/>
                <c:pt idx="2">
                  <c:v>468.2819</c:v>
                </c:pt>
                <c:pt idx="3">
                  <c:v>461.8466</c:v>
                </c:pt>
                <c:pt idx="4">
                  <c:v>466.9087</c:v>
                </c:pt>
                <c:pt idx="5">
                  <c:v>471.1349</c:v>
                </c:pt>
                <c:pt idx="6">
                  <c:v>486.6211</c:v>
                </c:pt>
                <c:pt idx="7">
                  <c:v>491.5516</c:v>
                </c:pt>
                <c:pt idx="8">
                  <c:v>493.3</c:v>
                </c:pt>
                <c:pt idx="9">
                  <c:v>488.2372</c:v>
                </c:pt>
                <c:pt idx="10">
                  <c:v>486.0594</c:v>
                </c:pt>
                <c:pt idx="11">
                  <c:v>491.8782</c:v>
                </c:pt>
                <c:pt idx="12">
                  <c:v>487.6168</c:v>
                </c:pt>
                <c:pt idx="13">
                  <c:v>496.5901</c:v>
                </c:pt>
                <c:pt idx="14">
                  <c:v>501.3615</c:v>
                </c:pt>
                <c:pt idx="15">
                  <c:v>501.2705</c:v>
                </c:pt>
                <c:pt idx="16">
                  <c:v>502.6507</c:v>
                </c:pt>
                <c:pt idx="17">
                  <c:v>506.7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hina (including Hong Kong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U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D$6:$U$6</c:f>
              <c:numCache>
                <c:formatCode>General</c:formatCode>
                <c:ptCount val="18"/>
                <c:pt idx="2">
                  <c:v>795.1731</c:v>
                </c:pt>
                <c:pt idx="3">
                  <c:v>796.0307</c:v>
                </c:pt>
                <c:pt idx="4">
                  <c:v>770.0306</c:v>
                </c:pt>
                <c:pt idx="5">
                  <c:v>803.8834</c:v>
                </c:pt>
                <c:pt idx="6">
                  <c:v>820.7678</c:v>
                </c:pt>
                <c:pt idx="7">
                  <c:v>802.5431</c:v>
                </c:pt>
                <c:pt idx="8">
                  <c:v>821.2774</c:v>
                </c:pt>
                <c:pt idx="9">
                  <c:v>796.1171</c:v>
                </c:pt>
                <c:pt idx="10">
                  <c:v>763.7152</c:v>
                </c:pt>
                <c:pt idx="11">
                  <c:v>739.2958</c:v>
                </c:pt>
                <c:pt idx="12">
                  <c:v>747.8536</c:v>
                </c:pt>
                <c:pt idx="13">
                  <c:v>776.0018</c:v>
                </c:pt>
                <c:pt idx="14">
                  <c:v>804.4473</c:v>
                </c:pt>
                <c:pt idx="15">
                  <c:v>786.9218</c:v>
                </c:pt>
                <c:pt idx="16">
                  <c:v>787.2251</c:v>
                </c:pt>
                <c:pt idx="17">
                  <c:v>757.9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U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D$7:$U$7</c:f>
              <c:numCache>
                <c:formatCode>General</c:formatCode>
                <c:ptCount val="18"/>
                <c:pt idx="2">
                  <c:v>319.3949</c:v>
                </c:pt>
                <c:pt idx="3">
                  <c:v>291.11</c:v>
                </c:pt>
                <c:pt idx="4">
                  <c:v>296.0201</c:v>
                </c:pt>
                <c:pt idx="5">
                  <c:v>291.7552</c:v>
                </c:pt>
                <c:pt idx="6">
                  <c:v>341.8829</c:v>
                </c:pt>
                <c:pt idx="7">
                  <c:v>328.3193</c:v>
                </c:pt>
                <c:pt idx="8">
                  <c:v>326.3582</c:v>
                </c:pt>
                <c:pt idx="9">
                  <c:v>326.9592</c:v>
                </c:pt>
                <c:pt idx="10">
                  <c:v>320.761</c:v>
                </c:pt>
                <c:pt idx="11">
                  <c:v>321.4793</c:v>
                </c:pt>
                <c:pt idx="12">
                  <c:v>326.6583</c:v>
                </c:pt>
                <c:pt idx="13">
                  <c:v>329.3001</c:v>
                </c:pt>
                <c:pt idx="14">
                  <c:v>324.8552</c:v>
                </c:pt>
                <c:pt idx="15">
                  <c:v>324.9678</c:v>
                </c:pt>
                <c:pt idx="16">
                  <c:v>328.5654</c:v>
                </c:pt>
                <c:pt idx="17">
                  <c:v>322.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U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D$8:$U$8</c:f>
              <c:numCache>
                <c:formatCode>General</c:formatCode>
                <c:ptCount val="18"/>
                <c:pt idx="2">
                  <c:v>587.138</c:v>
                </c:pt>
                <c:pt idx="3">
                  <c:v>582.215</c:v>
                </c:pt>
                <c:pt idx="4">
                  <c:v>581.17</c:v>
                </c:pt>
                <c:pt idx="5">
                  <c:v>579.23</c:v>
                </c:pt>
                <c:pt idx="6">
                  <c:v>584.088</c:v>
                </c:pt>
                <c:pt idx="7">
                  <c:v>616.448</c:v>
                </c:pt>
                <c:pt idx="8">
                  <c:v>603.647</c:v>
                </c:pt>
                <c:pt idx="9">
                  <c:v>590.509</c:v>
                </c:pt>
                <c:pt idx="10">
                  <c:v>585.917</c:v>
                </c:pt>
                <c:pt idx="11">
                  <c:v>616.843</c:v>
                </c:pt>
                <c:pt idx="12">
                  <c:v>567.369</c:v>
                </c:pt>
                <c:pt idx="13">
                  <c:v>570.863</c:v>
                </c:pt>
                <c:pt idx="14">
                  <c:v>572.479</c:v>
                </c:pt>
                <c:pt idx="15">
                  <c:v>569.737</c:v>
                </c:pt>
                <c:pt idx="16">
                  <c:v>542.455</c:v>
                </c:pt>
                <c:pt idx="17">
                  <c:v>549.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European Union - 2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U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Sheet1!$D$9:$U$9</c:f>
              <c:numCache>
                <c:formatCode>General</c:formatCode>
                <c:ptCount val="18"/>
                <c:pt idx="2">
                  <c:v>438.86</c:v>
                </c:pt>
                <c:pt idx="3">
                  <c:v>419.3492</c:v>
                </c:pt>
                <c:pt idx="4">
                  <c:v>418.9673</c:v>
                </c:pt>
                <c:pt idx="5">
                  <c:v>414.7438</c:v>
                </c:pt>
                <c:pt idx="6">
                  <c:v>407.4751</c:v>
                </c:pt>
                <c:pt idx="7">
                  <c:v>397.1537</c:v>
                </c:pt>
                <c:pt idx="8">
                  <c:v>392.8263</c:v>
                </c:pt>
                <c:pt idx="9">
                  <c:v>383.4258</c:v>
                </c:pt>
                <c:pt idx="10">
                  <c:v>382.2738</c:v>
                </c:pt>
                <c:pt idx="11">
                  <c:v>377.9707</c:v>
                </c:pt>
                <c:pt idx="12">
                  <c:v>382.0315</c:v>
                </c:pt>
                <c:pt idx="13">
                  <c:v>375.4884</c:v>
                </c:pt>
                <c:pt idx="14">
                  <c:v>363.6605</c:v>
                </c:pt>
                <c:pt idx="15">
                  <c:v>354.9777</c:v>
                </c:pt>
                <c:pt idx="16">
                  <c:v>357.8205</c:v>
                </c:pt>
                <c:pt idx="17">
                  <c:v>362.2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990"/>
        <c:axId val="2212433"/>
      </c:lineChart>
      <c:catAx>
        <c:axId val="581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33"/>
        <c:crossesAt val="0"/>
        <c:auto val="1"/>
        <c:lblAlgn val="ctr"/>
        <c:lblOffset val="100"/>
        <c:noMultiLvlLbl val="0"/>
      </c:catAx>
      <c:valAx>
        <c:axId val="2212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2 per kWh (g CO2 per kWh)</a:t>
                </a:r>
              </a:p>
            </c:rich>
          </c:tx>
          <c:layout>
            <c:manualLayout>
              <c:xMode val="edge"/>
              <c:yMode val="edge"/>
              <c:x val="0.0324361628709455"/>
              <c:y val="-0.176924790259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28583607356"/>
          <c:y val="0.24411611849432"/>
          <c:w val="0.140340194048634"/>
          <c:h val="0.500259855965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480</xdr:colOff>
      <xdr:row>11</xdr:row>
      <xdr:rowOff>18720</xdr:rowOff>
    </xdr:from>
    <xdr:to>
      <xdr:col>10</xdr:col>
      <xdr:colOff>18036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1410480" y="1800000"/>
        <a:ext cx="8867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  <c r="N3" s="0" t="s">
        <v>12</v>
      </c>
      <c r="O3" s="0" t="s">
        <v>13</v>
      </c>
      <c r="P3" s="0" t="s">
        <v>14</v>
      </c>
      <c r="Q3" s="0" t="s">
        <v>15</v>
      </c>
      <c r="R3" s="0" t="s">
        <v>16</v>
      </c>
      <c r="S3" s="0" t="s">
        <v>17</v>
      </c>
      <c r="T3" s="0" t="s">
        <v>18</v>
      </c>
      <c r="U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1" t="s">
        <v>25</v>
      </c>
      <c r="D5" s="0" t="s">
        <v>26</v>
      </c>
      <c r="E5" s="0" t="s">
        <v>26</v>
      </c>
      <c r="F5" s="0" t="n">
        <v>468.2819</v>
      </c>
      <c r="G5" s="0" t="n">
        <v>461.8466</v>
      </c>
      <c r="H5" s="0" t="n">
        <v>466.9087</v>
      </c>
      <c r="I5" s="0" t="n">
        <v>471.1349</v>
      </c>
      <c r="J5" s="0" t="n">
        <v>486.6211</v>
      </c>
      <c r="K5" s="0" t="n">
        <v>491.5516</v>
      </c>
      <c r="L5" s="0" t="n">
        <v>493.3</v>
      </c>
      <c r="M5" s="0" t="n">
        <v>488.2372</v>
      </c>
      <c r="N5" s="0" t="n">
        <v>486.0594</v>
      </c>
      <c r="O5" s="0" t="n">
        <v>491.8782</v>
      </c>
      <c r="P5" s="0" t="n">
        <v>487.6168</v>
      </c>
      <c r="Q5" s="0" t="n">
        <v>496.5901</v>
      </c>
      <c r="R5" s="0" t="n">
        <v>501.3615</v>
      </c>
      <c r="S5" s="0" t="n">
        <v>501.2705</v>
      </c>
      <c r="T5" s="0" t="n">
        <v>502.6507</v>
      </c>
      <c r="U5" s="0" t="n">
        <v>506.7492</v>
      </c>
    </row>
    <row r="6" customFormat="false" ht="12.75" hidden="false" customHeight="false" outlineLevel="0" collapsed="false">
      <c r="A6" s="0" t="s">
        <v>27</v>
      </c>
      <c r="B6" s="0" t="s">
        <v>24</v>
      </c>
      <c r="C6" s="0" t="s">
        <v>25</v>
      </c>
      <c r="D6" s="0" t="s">
        <v>26</v>
      </c>
      <c r="E6" s="0" t="s">
        <v>26</v>
      </c>
      <c r="F6" s="0" t="n">
        <v>795.1731</v>
      </c>
      <c r="G6" s="0" t="n">
        <v>796.0307</v>
      </c>
      <c r="H6" s="0" t="n">
        <v>770.0306</v>
      </c>
      <c r="I6" s="0" t="n">
        <v>803.8834</v>
      </c>
      <c r="J6" s="0" t="n">
        <v>820.7678</v>
      </c>
      <c r="K6" s="0" t="n">
        <v>802.5431</v>
      </c>
      <c r="L6" s="0" t="n">
        <v>821.2774</v>
      </c>
      <c r="M6" s="0" t="n">
        <v>796.1171</v>
      </c>
      <c r="N6" s="0" t="n">
        <v>763.7152</v>
      </c>
      <c r="O6" s="0" t="n">
        <v>739.2958</v>
      </c>
      <c r="P6" s="0" t="n">
        <v>747.8536</v>
      </c>
      <c r="Q6" s="0" t="n">
        <v>776.0018</v>
      </c>
      <c r="R6" s="0" t="n">
        <v>804.4473</v>
      </c>
      <c r="S6" s="0" t="n">
        <v>786.9218</v>
      </c>
      <c r="T6" s="0" t="n">
        <v>787.2251</v>
      </c>
      <c r="U6" s="0" t="n">
        <v>757.9758</v>
      </c>
    </row>
    <row r="7" customFormat="false" ht="12.75" hidden="false" customHeight="false" outlineLevel="0" collapsed="false">
      <c r="A7" s="0" t="s">
        <v>28</v>
      </c>
      <c r="B7" s="0" t="s">
        <v>24</v>
      </c>
      <c r="C7" s="0" t="s">
        <v>25</v>
      </c>
      <c r="D7" s="0" t="s">
        <v>26</v>
      </c>
      <c r="E7" s="0" t="s">
        <v>26</v>
      </c>
      <c r="F7" s="0" t="n">
        <v>319.3949</v>
      </c>
      <c r="G7" s="0" t="n">
        <v>291.11</v>
      </c>
      <c r="H7" s="0" t="n">
        <v>296.0201</v>
      </c>
      <c r="I7" s="0" t="n">
        <v>291.7552</v>
      </c>
      <c r="J7" s="0" t="n">
        <v>341.8829</v>
      </c>
      <c r="K7" s="0" t="n">
        <v>328.3193</v>
      </c>
      <c r="L7" s="0" t="n">
        <v>326.3582</v>
      </c>
      <c r="M7" s="0" t="n">
        <v>326.9592</v>
      </c>
      <c r="N7" s="0" t="n">
        <v>320.761</v>
      </c>
      <c r="O7" s="0" t="n">
        <v>321.4793</v>
      </c>
      <c r="P7" s="0" t="n">
        <v>326.6583</v>
      </c>
      <c r="Q7" s="0" t="n">
        <v>329.3001</v>
      </c>
      <c r="R7" s="0" t="n">
        <v>324.8552</v>
      </c>
      <c r="S7" s="0" t="n">
        <v>324.9678</v>
      </c>
      <c r="T7" s="0" t="n">
        <v>328.5654</v>
      </c>
      <c r="U7" s="0" t="n">
        <v>322.508</v>
      </c>
    </row>
    <row r="8" customFormat="false" ht="12.75" hidden="false" customHeight="false" outlineLevel="0" collapsed="false">
      <c r="A8" s="0" t="s">
        <v>29</v>
      </c>
      <c r="B8" s="0" t="s">
        <v>24</v>
      </c>
      <c r="C8" s="0" t="s">
        <v>25</v>
      </c>
      <c r="D8" s="0" t="s">
        <v>26</v>
      </c>
      <c r="E8" s="0" t="s">
        <v>26</v>
      </c>
      <c r="F8" s="0" t="n">
        <v>587.138</v>
      </c>
      <c r="G8" s="0" t="n">
        <v>582.215</v>
      </c>
      <c r="H8" s="0" t="n">
        <v>581.17</v>
      </c>
      <c r="I8" s="0" t="n">
        <v>579.23</v>
      </c>
      <c r="J8" s="0" t="n">
        <v>584.088</v>
      </c>
      <c r="K8" s="0" t="n">
        <v>616.448</v>
      </c>
      <c r="L8" s="0" t="n">
        <v>603.647</v>
      </c>
      <c r="M8" s="0" t="n">
        <v>590.509</v>
      </c>
      <c r="N8" s="0" t="n">
        <v>585.917</v>
      </c>
      <c r="O8" s="0" t="n">
        <v>616.843</v>
      </c>
      <c r="P8" s="0" t="n">
        <v>567.369</v>
      </c>
      <c r="Q8" s="0" t="n">
        <v>570.863</v>
      </c>
      <c r="R8" s="0" t="n">
        <v>572.479</v>
      </c>
      <c r="S8" s="0" t="n">
        <v>569.737</v>
      </c>
      <c r="T8" s="0" t="n">
        <v>542.455</v>
      </c>
      <c r="U8" s="0" t="n">
        <v>549.357</v>
      </c>
    </row>
    <row r="9" customFormat="false" ht="12.75" hidden="false" customHeight="false" outlineLevel="0" collapsed="false">
      <c r="A9" s="1" t="s">
        <v>30</v>
      </c>
      <c r="B9" s="0" t="s">
        <v>24</v>
      </c>
      <c r="C9" s="0" t="s">
        <v>25</v>
      </c>
      <c r="D9" s="0" t="s">
        <v>26</v>
      </c>
      <c r="E9" s="0" t="s">
        <v>26</v>
      </c>
      <c r="F9" s="0" t="n">
        <v>438.86</v>
      </c>
      <c r="G9" s="0" t="n">
        <v>419.3492</v>
      </c>
      <c r="H9" s="0" t="n">
        <v>418.9673</v>
      </c>
      <c r="I9" s="0" t="n">
        <v>414.7438</v>
      </c>
      <c r="J9" s="0" t="n">
        <v>407.4751</v>
      </c>
      <c r="K9" s="0" t="n">
        <v>397.1537</v>
      </c>
      <c r="L9" s="0" t="n">
        <v>392.8263</v>
      </c>
      <c r="M9" s="0" t="n">
        <v>383.4258</v>
      </c>
      <c r="N9" s="0" t="n">
        <v>382.2738</v>
      </c>
      <c r="O9" s="0" t="n">
        <v>377.9707</v>
      </c>
      <c r="P9" s="0" t="n">
        <v>382.0315</v>
      </c>
      <c r="Q9" s="0" t="n">
        <v>375.4884</v>
      </c>
      <c r="R9" s="0" t="n">
        <v>363.6605</v>
      </c>
      <c r="S9" s="0" t="n">
        <v>354.9777</v>
      </c>
      <c r="T9" s="0" t="n">
        <v>357.8205</v>
      </c>
      <c r="U9" s="0" t="n">
        <v>362.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00:34Z</dcterms:created>
  <dc:creator>Ricardo</dc:creator>
  <dc:description/>
  <dc:language>en-US</dc:language>
  <cp:lastModifiedBy>Anne Wagner</cp:lastModifiedBy>
  <dcterms:modified xsi:type="dcterms:W3CDTF">2010-09-14T15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8659790</vt:r8>
  </property>
  <property fmtid="{D5CDD505-2E9C-101B-9397-08002B2CF9AE}" pid="3" name="_AuthorEmail">
    <vt:lpwstr>Ricardo.Fernandez@eea.europa.eu</vt:lpwstr>
  </property>
  <property fmtid="{D5CDD505-2E9C-101B-9397-08002B2CF9AE}" pid="4" name="_AuthorEmailDisplayName">
    <vt:lpwstr>Ricardo Fernandez</vt:lpwstr>
  </property>
  <property fmtid="{D5CDD505-2E9C-101B-9397-08002B2CF9AE}" pid="5" name="_EmailSubject">
    <vt:lpwstr>New indicator on CO2 intensity of energy, heat and electricity	generat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