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data" sheetId="2" state="visible" r:id="rId3"/>
    <sheet name="data 040810" sheetId="3" state="visible" r:id="rId4"/>
  </sheets>
  <definedNames>
    <definedName function="false" hidden="true" localSheetId="2" name="_xlnm._FilterDatabase" vbProcedure="false">'data 040810'!$A$3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CSI-24</t>
  </si>
  <si>
    <t xml:space="preserve">Changes in wastewater treatment in eastern European countries  between 1980s and 2007 </t>
  </si>
  <si>
    <t xml:space="preserve">AC</t>
  </si>
  <si>
    <t xml:space="preserve">country</t>
  </si>
  <si>
    <t xml:space="preserve">year</t>
  </si>
  <si>
    <t xml:space="preserve">Primary</t>
  </si>
  <si>
    <t xml:space="preserve">Secondary</t>
  </si>
  <si>
    <t xml:space="preserve">Tertiary</t>
  </si>
  <si>
    <t xml:space="preserve">Treatment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Poland</t>
  </si>
  <si>
    <t xml:space="preserve">Slovenia</t>
  </si>
  <si>
    <t xml:space="preserve">Slovakia</t>
  </si>
  <si>
    <t xml:space="preserve">Changes in wastewater treatment in countries of Europe between 1980s and 2007 (East)</t>
  </si>
  <si>
    <t xml:space="preserve">total</t>
  </si>
  <si>
    <t xml:space="preserve">CZ1999</t>
  </si>
  <si>
    <t xml:space="preserve">check 0710</t>
  </si>
  <si>
    <t xml:space="preserve">CZ2004</t>
  </si>
  <si>
    <t xml:space="preserve">CZ2005</t>
  </si>
  <si>
    <t xml:space="preserve">CZ2007</t>
  </si>
  <si>
    <t xml:space="preserve">EE1980</t>
  </si>
  <si>
    <t xml:space="preserve">EE1985</t>
  </si>
  <si>
    <t xml:space="preserve">EE1990</t>
  </si>
  <si>
    <t xml:space="preserve">EE1995</t>
  </si>
  <si>
    <t xml:space="preserve">EE2000</t>
  </si>
  <si>
    <t xml:space="preserve">EE2001</t>
  </si>
  <si>
    <t xml:space="preserve">EE2002</t>
  </si>
  <si>
    <t xml:space="preserve">EE2004</t>
  </si>
  <si>
    <t xml:space="preserve">EE2006</t>
  </si>
  <si>
    <t xml:space="preserve">EE2007</t>
  </si>
  <si>
    <t xml:space="preserve">HU1980</t>
  </si>
  <si>
    <t xml:space="preserve">HU1985</t>
  </si>
  <si>
    <t xml:space="preserve">HU1990</t>
  </si>
  <si>
    <t xml:space="preserve">HU1995</t>
  </si>
  <si>
    <t xml:space="preserve">HU2000</t>
  </si>
  <si>
    <t xml:space="preserve">HU2001</t>
  </si>
  <si>
    <t xml:space="preserve">HU2002</t>
  </si>
  <si>
    <t xml:space="preserve">HU2003</t>
  </si>
  <si>
    <t xml:space="preserve">HU2004</t>
  </si>
  <si>
    <t xml:space="preserve">HU2006</t>
  </si>
  <si>
    <t xml:space="preserve">LV2004</t>
  </si>
  <si>
    <t xml:space="preserve">LV2005</t>
  </si>
  <si>
    <t xml:space="preserve">LV2006</t>
  </si>
  <si>
    <t xml:space="preserve">LV2007</t>
  </si>
  <si>
    <t xml:space="preserve">LT2002</t>
  </si>
  <si>
    <t xml:space="preserve">LT2003</t>
  </si>
  <si>
    <t xml:space="preserve">LT2005</t>
  </si>
  <si>
    <t xml:space="preserve">LT2006</t>
  </si>
  <si>
    <t xml:space="preserve">LT2007</t>
  </si>
  <si>
    <t xml:space="preserve">PL1995</t>
  </si>
  <si>
    <t xml:space="preserve">PL2001</t>
  </si>
  <si>
    <t xml:space="preserve">PL2002</t>
  </si>
  <si>
    <t xml:space="preserve">PL2003</t>
  </si>
  <si>
    <t xml:space="preserve">PL2004</t>
  </si>
  <si>
    <t xml:space="preserve">PL2005</t>
  </si>
  <si>
    <t xml:space="preserve">PL2006</t>
  </si>
  <si>
    <t xml:space="preserve">PL2007</t>
  </si>
  <si>
    <t xml:space="preserve">SI1998</t>
  </si>
  <si>
    <t xml:space="preserve">SI1999</t>
  </si>
  <si>
    <t xml:space="preserve">SI2000</t>
  </si>
  <si>
    <t xml:space="preserve">SI2001</t>
  </si>
  <si>
    <t xml:space="preserve">SI2002</t>
  </si>
  <si>
    <t xml:space="preserve">SI2004</t>
  </si>
  <si>
    <t xml:space="preserve">SI2006</t>
  </si>
  <si>
    <t xml:space="preserve">SI2007</t>
  </si>
  <si>
    <t xml:space="preserve">SK1998</t>
  </si>
  <si>
    <t xml:space="preserve">SK2000</t>
  </si>
  <si>
    <t xml:space="preserve">SK2002</t>
  </si>
  <si>
    <t xml:space="preserve">SK2004</t>
  </si>
  <si>
    <t xml:space="preserve">SK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501283391957"/>
          <c:y val="0.122823984526112"/>
          <c:w val="0.947380929746174"/>
          <c:h val="0.877176015473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66</c:f>
              <c:multiLvlStrCache>
                <c:ptCount val="63"/>
                <c:lvl>
                  <c:pt idx="0">
                    <c:v>1999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7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1990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4</c:v>
                  </c:pt>
                  <c:pt idx="13">
                    <c:v>2006</c:v>
                  </c:pt>
                  <c:pt idx="14">
                    <c:v>2007</c:v>
                  </c:pt>
                  <c:pt idx="16">
                    <c:v>1980</c:v>
                  </c:pt>
                  <c:pt idx="17">
                    <c:v>1985</c:v>
                  </c:pt>
                  <c:pt idx="18">
                    <c:v>1990</c:v>
                  </c:pt>
                  <c:pt idx="19">
                    <c:v>1995</c:v>
                  </c:pt>
                  <c:pt idx="20">
                    <c:v>2000</c:v>
                  </c:pt>
                  <c:pt idx="21">
                    <c:v>2001</c:v>
                  </c:pt>
                  <c:pt idx="22">
                    <c:v>2002</c:v>
                  </c:pt>
                  <c:pt idx="23">
                    <c:v>2003</c:v>
                  </c:pt>
                  <c:pt idx="24">
                    <c:v>2004</c:v>
                  </c:pt>
                  <c:pt idx="25">
                    <c:v>2006</c:v>
                  </c:pt>
                  <c:pt idx="27">
                    <c:v>2004</c:v>
                  </c:pt>
                  <c:pt idx="28">
                    <c:v>2005</c:v>
                  </c:pt>
                  <c:pt idx="29">
                    <c:v>2006</c:v>
                  </c:pt>
                  <c:pt idx="30">
                    <c:v>2007</c:v>
                  </c:pt>
                  <c:pt idx="32">
                    <c:v>2002</c:v>
                  </c:pt>
                  <c:pt idx="33">
                    <c:v>2003</c:v>
                  </c:pt>
                  <c:pt idx="34">
                    <c:v>2005</c:v>
                  </c:pt>
                  <c:pt idx="35">
                    <c:v>2006</c:v>
                  </c:pt>
                  <c:pt idx="36">
                    <c:v>2007</c:v>
                  </c:pt>
                  <c:pt idx="38">
                    <c:v>1995</c:v>
                  </c:pt>
                  <c:pt idx="39">
                    <c:v>2001</c:v>
                  </c:pt>
                  <c:pt idx="40">
                    <c:v>2002</c:v>
                  </c:pt>
                  <c:pt idx="41">
                    <c:v>2003</c:v>
                  </c:pt>
                  <c:pt idx="42">
                    <c:v>2004</c:v>
                  </c:pt>
                  <c:pt idx="43">
                    <c:v>2005</c:v>
                  </c:pt>
                  <c:pt idx="44">
                    <c:v>2006</c:v>
                  </c:pt>
                  <c:pt idx="45">
                    <c:v>2007</c:v>
                  </c:pt>
                  <c:pt idx="47">
                    <c:v>1998</c:v>
                  </c:pt>
                  <c:pt idx="48">
                    <c:v>1999</c:v>
                  </c:pt>
                  <c:pt idx="49">
                    <c:v>2000</c:v>
                  </c:pt>
                  <c:pt idx="50">
                    <c:v>2001</c:v>
                  </c:pt>
                  <c:pt idx="51">
                    <c:v>2002</c:v>
                  </c:pt>
                  <c:pt idx="52">
                    <c:v>2004</c:v>
                  </c:pt>
                  <c:pt idx="53">
                    <c:v>2006</c:v>
                  </c:pt>
                  <c:pt idx="54">
                    <c:v>2007</c:v>
                  </c:pt>
                  <c:pt idx="56">
                    <c:v>1996</c:v>
                  </c:pt>
                  <c:pt idx="57">
                    <c:v>1999</c:v>
                  </c:pt>
                  <c:pt idx="58">
                    <c:v>2000</c:v>
                  </c:pt>
                  <c:pt idx="59">
                    <c:v>2002</c:v>
                  </c:pt>
                  <c:pt idx="60">
                    <c:v>2003</c:v>
                  </c:pt>
                  <c:pt idx="61">
                    <c:v>2004</c:v>
                  </c:pt>
                  <c:pt idx="62">
                    <c:v>2005</c:v>
                  </c:pt>
                </c:lvl>
                <c:lvl>
                  <c:pt idx="0">
                    <c:v>Czech Republic</c:v>
                  </c:pt>
                  <c:pt idx="5">
                    <c:v>Estonia</c:v>
                  </c:pt>
                  <c:pt idx="16">
                    <c:v>Hungary</c:v>
                  </c:pt>
                  <c:pt idx="27">
                    <c:v>Latvia</c:v>
                  </c:pt>
                  <c:pt idx="32">
                    <c:v>Lithuania</c:v>
                  </c:pt>
                  <c:pt idx="38">
                    <c:v>Poland</c:v>
                  </c:pt>
                  <c:pt idx="47">
                    <c:v>Slovenia</c:v>
                  </c:pt>
                  <c:pt idx="56">
                    <c:v>Slovakia</c:v>
                  </c:pt>
                </c:lvl>
              </c:multiLvlStrCache>
            </c:multiLvlStrRef>
          </c:cat>
          <c:val>
            <c:numRef>
              <c:f>data!$C$4:$C$66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37</c:v>
                </c:pt>
                <c:pt idx="7">
                  <c:v>37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7</c:v>
                </c:pt>
                <c:pt idx="17">
                  <c:v>8</c:v>
                </c:pt>
                <c:pt idx="18">
                  <c:v>6</c:v>
                </c:pt>
                <c:pt idx="19">
                  <c:v>3</c:v>
                </c:pt>
                <c:pt idx="20">
                  <c:v>16</c:v>
                </c:pt>
                <c:pt idx="21">
                  <c:v>20</c:v>
                </c:pt>
                <c:pt idx="22">
                  <c:v>22</c:v>
                </c:pt>
                <c:pt idx="23">
                  <c:v>16</c:v>
                </c:pt>
                <c:pt idx="24">
                  <c:v>18</c:v>
                </c:pt>
                <c:pt idx="25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2">
                  <c:v>33</c:v>
                </c:pt>
                <c:pt idx="33">
                  <c:v>32</c:v>
                </c:pt>
                <c:pt idx="34">
                  <c:v>11</c:v>
                </c:pt>
                <c:pt idx="35">
                  <c:v>10</c:v>
                </c:pt>
                <c:pt idx="36">
                  <c:v>8</c:v>
                </c:pt>
                <c:pt idx="38">
                  <c:v>8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7">
                  <c:v>11</c:v>
                </c:pt>
                <c:pt idx="48">
                  <c:v>7</c:v>
                </c:pt>
                <c:pt idx="49">
                  <c:v>10</c:v>
                </c:pt>
                <c:pt idx="50">
                  <c:v>9</c:v>
                </c:pt>
                <c:pt idx="51">
                  <c:v>6</c:v>
                </c:pt>
                <c:pt idx="52">
                  <c:v>5</c:v>
                </c:pt>
                <c:pt idx="53">
                  <c:v>4</c:v>
                </c:pt>
                <c:pt idx="54">
                  <c:v>4</c:v>
                </c:pt>
              </c:numCache>
            </c:numRef>
          </c:val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66</c:f>
              <c:multiLvlStrCache>
                <c:ptCount val="63"/>
                <c:lvl>
                  <c:pt idx="0">
                    <c:v>1999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7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1990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4</c:v>
                  </c:pt>
                  <c:pt idx="13">
                    <c:v>2006</c:v>
                  </c:pt>
                  <c:pt idx="14">
                    <c:v>2007</c:v>
                  </c:pt>
                  <c:pt idx="16">
                    <c:v>1980</c:v>
                  </c:pt>
                  <c:pt idx="17">
                    <c:v>1985</c:v>
                  </c:pt>
                  <c:pt idx="18">
                    <c:v>1990</c:v>
                  </c:pt>
                  <c:pt idx="19">
                    <c:v>1995</c:v>
                  </c:pt>
                  <c:pt idx="20">
                    <c:v>2000</c:v>
                  </c:pt>
                  <c:pt idx="21">
                    <c:v>2001</c:v>
                  </c:pt>
                  <c:pt idx="22">
                    <c:v>2002</c:v>
                  </c:pt>
                  <c:pt idx="23">
                    <c:v>2003</c:v>
                  </c:pt>
                  <c:pt idx="24">
                    <c:v>2004</c:v>
                  </c:pt>
                  <c:pt idx="25">
                    <c:v>2006</c:v>
                  </c:pt>
                  <c:pt idx="27">
                    <c:v>2004</c:v>
                  </c:pt>
                  <c:pt idx="28">
                    <c:v>2005</c:v>
                  </c:pt>
                  <c:pt idx="29">
                    <c:v>2006</c:v>
                  </c:pt>
                  <c:pt idx="30">
                    <c:v>2007</c:v>
                  </c:pt>
                  <c:pt idx="32">
                    <c:v>2002</c:v>
                  </c:pt>
                  <c:pt idx="33">
                    <c:v>2003</c:v>
                  </c:pt>
                  <c:pt idx="34">
                    <c:v>2005</c:v>
                  </c:pt>
                  <c:pt idx="35">
                    <c:v>2006</c:v>
                  </c:pt>
                  <c:pt idx="36">
                    <c:v>2007</c:v>
                  </c:pt>
                  <c:pt idx="38">
                    <c:v>1995</c:v>
                  </c:pt>
                  <c:pt idx="39">
                    <c:v>2001</c:v>
                  </c:pt>
                  <c:pt idx="40">
                    <c:v>2002</c:v>
                  </c:pt>
                  <c:pt idx="41">
                    <c:v>2003</c:v>
                  </c:pt>
                  <c:pt idx="42">
                    <c:v>2004</c:v>
                  </c:pt>
                  <c:pt idx="43">
                    <c:v>2005</c:v>
                  </c:pt>
                  <c:pt idx="44">
                    <c:v>2006</c:v>
                  </c:pt>
                  <c:pt idx="45">
                    <c:v>2007</c:v>
                  </c:pt>
                  <c:pt idx="47">
                    <c:v>1998</c:v>
                  </c:pt>
                  <c:pt idx="48">
                    <c:v>1999</c:v>
                  </c:pt>
                  <c:pt idx="49">
                    <c:v>2000</c:v>
                  </c:pt>
                  <c:pt idx="50">
                    <c:v>2001</c:v>
                  </c:pt>
                  <c:pt idx="51">
                    <c:v>2002</c:v>
                  </c:pt>
                  <c:pt idx="52">
                    <c:v>2004</c:v>
                  </c:pt>
                  <c:pt idx="53">
                    <c:v>2006</c:v>
                  </c:pt>
                  <c:pt idx="54">
                    <c:v>2007</c:v>
                  </c:pt>
                  <c:pt idx="56">
                    <c:v>1996</c:v>
                  </c:pt>
                  <c:pt idx="57">
                    <c:v>1999</c:v>
                  </c:pt>
                  <c:pt idx="58">
                    <c:v>2000</c:v>
                  </c:pt>
                  <c:pt idx="59">
                    <c:v>2002</c:v>
                  </c:pt>
                  <c:pt idx="60">
                    <c:v>2003</c:v>
                  </c:pt>
                  <c:pt idx="61">
                    <c:v>2004</c:v>
                  </c:pt>
                  <c:pt idx="62">
                    <c:v>2005</c:v>
                  </c:pt>
                </c:lvl>
                <c:lvl>
                  <c:pt idx="0">
                    <c:v>Czech Republic</c:v>
                  </c:pt>
                  <c:pt idx="5">
                    <c:v>Estonia</c:v>
                  </c:pt>
                  <c:pt idx="16">
                    <c:v>Hungary</c:v>
                  </c:pt>
                  <c:pt idx="27">
                    <c:v>Latvia</c:v>
                  </c:pt>
                  <c:pt idx="32">
                    <c:v>Lithuania</c:v>
                  </c:pt>
                  <c:pt idx="38">
                    <c:v>Poland</c:v>
                  </c:pt>
                  <c:pt idx="47">
                    <c:v>Slovenia</c:v>
                  </c:pt>
                  <c:pt idx="56">
                    <c:v>Slovakia</c:v>
                  </c:pt>
                </c:lvl>
              </c:multiLvlStrCache>
            </c:multiLvlStrRef>
          </c:cat>
          <c:val>
            <c:numRef>
              <c:f>data!$D$4:$D$66</c:f>
              <c:numCache>
                <c:formatCode>General</c:formatCode>
                <c:ptCount val="63"/>
                <c:pt idx="0">
                  <c:v>62</c:v>
                </c:pt>
                <c:pt idx="1">
                  <c:v>18</c:v>
                </c:pt>
                <c:pt idx="2">
                  <c:v>17</c:v>
                </c:pt>
                <c:pt idx="3">
                  <c:v>15</c:v>
                </c:pt>
                <c:pt idx="5">
                  <c:v>28</c:v>
                </c:pt>
                <c:pt idx="6">
                  <c:v>30</c:v>
                </c:pt>
                <c:pt idx="7">
                  <c:v>31</c:v>
                </c:pt>
                <c:pt idx="8">
                  <c:v>39</c:v>
                </c:pt>
                <c:pt idx="9">
                  <c:v>28</c:v>
                </c:pt>
                <c:pt idx="10">
                  <c:v>24</c:v>
                </c:pt>
                <c:pt idx="11">
                  <c:v>24</c:v>
                </c:pt>
                <c:pt idx="12">
                  <c:v>25</c:v>
                </c:pt>
                <c:pt idx="13">
                  <c:v>18</c:v>
                </c:pt>
                <c:pt idx="14">
                  <c:v>13</c:v>
                </c:pt>
                <c:pt idx="16">
                  <c:v>12</c:v>
                </c:pt>
                <c:pt idx="17">
                  <c:v>17</c:v>
                </c:pt>
                <c:pt idx="18">
                  <c:v>14</c:v>
                </c:pt>
                <c:pt idx="19">
                  <c:v>17</c:v>
                </c:pt>
                <c:pt idx="20">
                  <c:v>24</c:v>
                </c:pt>
                <c:pt idx="21">
                  <c:v>23</c:v>
                </c:pt>
                <c:pt idx="22">
                  <c:v>25</c:v>
                </c:pt>
                <c:pt idx="23">
                  <c:v>21</c:v>
                </c:pt>
                <c:pt idx="24">
                  <c:v>22</c:v>
                </c:pt>
                <c:pt idx="25">
                  <c:v>30</c:v>
                </c:pt>
                <c:pt idx="27">
                  <c:v>26</c:v>
                </c:pt>
                <c:pt idx="28">
                  <c:v>26</c:v>
                </c:pt>
                <c:pt idx="29">
                  <c:v>25</c:v>
                </c:pt>
                <c:pt idx="30">
                  <c:v>25</c:v>
                </c:pt>
                <c:pt idx="32">
                  <c:v>6</c:v>
                </c:pt>
                <c:pt idx="33">
                  <c:v>7</c:v>
                </c:pt>
                <c:pt idx="34">
                  <c:v>22</c:v>
                </c:pt>
                <c:pt idx="35">
                  <c:v>23</c:v>
                </c:pt>
                <c:pt idx="36">
                  <c:v>25</c:v>
                </c:pt>
                <c:pt idx="38">
                  <c:v>30</c:v>
                </c:pt>
                <c:pt idx="39">
                  <c:v>29</c:v>
                </c:pt>
                <c:pt idx="40">
                  <c:v>27</c:v>
                </c:pt>
                <c:pt idx="41">
                  <c:v>25</c:v>
                </c:pt>
                <c:pt idx="42">
                  <c:v>23</c:v>
                </c:pt>
                <c:pt idx="43">
                  <c:v>21</c:v>
                </c:pt>
                <c:pt idx="44">
                  <c:v>22</c:v>
                </c:pt>
                <c:pt idx="45">
                  <c:v>21</c:v>
                </c:pt>
                <c:pt idx="47">
                  <c:v>6</c:v>
                </c:pt>
                <c:pt idx="48">
                  <c:v>8</c:v>
                </c:pt>
                <c:pt idx="49">
                  <c:v>5</c:v>
                </c:pt>
                <c:pt idx="50">
                  <c:v>7</c:v>
                </c:pt>
                <c:pt idx="51">
                  <c:v>18</c:v>
                </c:pt>
                <c:pt idx="52">
                  <c:v>17</c:v>
                </c:pt>
                <c:pt idx="53">
                  <c:v>33</c:v>
                </c:pt>
                <c:pt idx="54">
                  <c:v>34</c:v>
                </c:pt>
              </c:numCache>
            </c:numRef>
          </c:val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66</c:f>
              <c:multiLvlStrCache>
                <c:ptCount val="63"/>
                <c:lvl>
                  <c:pt idx="0">
                    <c:v>1999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7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1990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4</c:v>
                  </c:pt>
                  <c:pt idx="13">
                    <c:v>2006</c:v>
                  </c:pt>
                  <c:pt idx="14">
                    <c:v>2007</c:v>
                  </c:pt>
                  <c:pt idx="16">
                    <c:v>1980</c:v>
                  </c:pt>
                  <c:pt idx="17">
                    <c:v>1985</c:v>
                  </c:pt>
                  <c:pt idx="18">
                    <c:v>1990</c:v>
                  </c:pt>
                  <c:pt idx="19">
                    <c:v>1995</c:v>
                  </c:pt>
                  <c:pt idx="20">
                    <c:v>2000</c:v>
                  </c:pt>
                  <c:pt idx="21">
                    <c:v>2001</c:v>
                  </c:pt>
                  <c:pt idx="22">
                    <c:v>2002</c:v>
                  </c:pt>
                  <c:pt idx="23">
                    <c:v>2003</c:v>
                  </c:pt>
                  <c:pt idx="24">
                    <c:v>2004</c:v>
                  </c:pt>
                  <c:pt idx="25">
                    <c:v>2006</c:v>
                  </c:pt>
                  <c:pt idx="27">
                    <c:v>2004</c:v>
                  </c:pt>
                  <c:pt idx="28">
                    <c:v>2005</c:v>
                  </c:pt>
                  <c:pt idx="29">
                    <c:v>2006</c:v>
                  </c:pt>
                  <c:pt idx="30">
                    <c:v>2007</c:v>
                  </c:pt>
                  <c:pt idx="32">
                    <c:v>2002</c:v>
                  </c:pt>
                  <c:pt idx="33">
                    <c:v>2003</c:v>
                  </c:pt>
                  <c:pt idx="34">
                    <c:v>2005</c:v>
                  </c:pt>
                  <c:pt idx="35">
                    <c:v>2006</c:v>
                  </c:pt>
                  <c:pt idx="36">
                    <c:v>2007</c:v>
                  </c:pt>
                  <c:pt idx="38">
                    <c:v>1995</c:v>
                  </c:pt>
                  <c:pt idx="39">
                    <c:v>2001</c:v>
                  </c:pt>
                  <c:pt idx="40">
                    <c:v>2002</c:v>
                  </c:pt>
                  <c:pt idx="41">
                    <c:v>2003</c:v>
                  </c:pt>
                  <c:pt idx="42">
                    <c:v>2004</c:v>
                  </c:pt>
                  <c:pt idx="43">
                    <c:v>2005</c:v>
                  </c:pt>
                  <c:pt idx="44">
                    <c:v>2006</c:v>
                  </c:pt>
                  <c:pt idx="45">
                    <c:v>2007</c:v>
                  </c:pt>
                  <c:pt idx="47">
                    <c:v>1998</c:v>
                  </c:pt>
                  <c:pt idx="48">
                    <c:v>1999</c:v>
                  </c:pt>
                  <c:pt idx="49">
                    <c:v>2000</c:v>
                  </c:pt>
                  <c:pt idx="50">
                    <c:v>2001</c:v>
                  </c:pt>
                  <c:pt idx="51">
                    <c:v>2002</c:v>
                  </c:pt>
                  <c:pt idx="52">
                    <c:v>2004</c:v>
                  </c:pt>
                  <c:pt idx="53">
                    <c:v>2006</c:v>
                  </c:pt>
                  <c:pt idx="54">
                    <c:v>2007</c:v>
                  </c:pt>
                  <c:pt idx="56">
                    <c:v>1996</c:v>
                  </c:pt>
                  <c:pt idx="57">
                    <c:v>1999</c:v>
                  </c:pt>
                  <c:pt idx="58">
                    <c:v>2000</c:v>
                  </c:pt>
                  <c:pt idx="59">
                    <c:v>2002</c:v>
                  </c:pt>
                  <c:pt idx="60">
                    <c:v>2003</c:v>
                  </c:pt>
                  <c:pt idx="61">
                    <c:v>2004</c:v>
                  </c:pt>
                  <c:pt idx="62">
                    <c:v>2005</c:v>
                  </c:pt>
                </c:lvl>
                <c:lvl>
                  <c:pt idx="0">
                    <c:v>Czech Republic</c:v>
                  </c:pt>
                  <c:pt idx="5">
                    <c:v>Estonia</c:v>
                  </c:pt>
                  <c:pt idx="16">
                    <c:v>Hungary</c:v>
                  </c:pt>
                  <c:pt idx="27">
                    <c:v>Latvia</c:v>
                  </c:pt>
                  <c:pt idx="32">
                    <c:v>Lithuania</c:v>
                  </c:pt>
                  <c:pt idx="38">
                    <c:v>Poland</c:v>
                  </c:pt>
                  <c:pt idx="47">
                    <c:v>Slovenia</c:v>
                  </c:pt>
                  <c:pt idx="56">
                    <c:v>Slovakia</c:v>
                  </c:pt>
                </c:lvl>
              </c:multiLvlStrCache>
            </c:multiLvlStrRef>
          </c:cat>
          <c:val>
            <c:numRef>
              <c:f>data!$E$4:$E$66</c:f>
              <c:numCache>
                <c:formatCode>General</c:formatCode>
                <c:ptCount val="63"/>
                <c:pt idx="0">
                  <c:v>0</c:v>
                </c:pt>
                <c:pt idx="1">
                  <c:v>53</c:v>
                </c:pt>
                <c:pt idx="2">
                  <c:v>56</c:v>
                </c:pt>
                <c:pt idx="3">
                  <c:v>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</c:v>
                </c:pt>
                <c:pt idx="9">
                  <c:v>40</c:v>
                </c:pt>
                <c:pt idx="10">
                  <c:v>44</c:v>
                </c:pt>
                <c:pt idx="11">
                  <c:v>46</c:v>
                </c:pt>
                <c:pt idx="12">
                  <c:v>46</c:v>
                </c:pt>
                <c:pt idx="13">
                  <c:v>55</c:v>
                </c:pt>
                <c:pt idx="14">
                  <c:v>6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6</c:v>
                </c:pt>
                <c:pt idx="21">
                  <c:v>6</c:v>
                </c:pt>
                <c:pt idx="22">
                  <c:v>11</c:v>
                </c:pt>
                <c:pt idx="23">
                  <c:v>18</c:v>
                </c:pt>
                <c:pt idx="24">
                  <c:v>20</c:v>
                </c:pt>
                <c:pt idx="25">
                  <c:v>25</c:v>
                </c:pt>
                <c:pt idx="27">
                  <c:v>39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2">
                  <c:v>18</c:v>
                </c:pt>
                <c:pt idx="33">
                  <c:v>21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8">
                  <c:v>4</c:v>
                </c:pt>
                <c:pt idx="39">
                  <c:v>23</c:v>
                </c:pt>
                <c:pt idx="40">
                  <c:v>27</c:v>
                </c:pt>
                <c:pt idx="41">
                  <c:v>31</c:v>
                </c:pt>
                <c:pt idx="42">
                  <c:v>34</c:v>
                </c:pt>
                <c:pt idx="43">
                  <c:v>37</c:v>
                </c:pt>
                <c:pt idx="44">
                  <c:v>39</c:v>
                </c:pt>
                <c:pt idx="45">
                  <c:v>41</c:v>
                </c:pt>
                <c:pt idx="47">
                  <c:v>3</c:v>
                </c:pt>
                <c:pt idx="48">
                  <c:v>4</c:v>
                </c:pt>
                <c:pt idx="49">
                  <c:v>8</c:v>
                </c:pt>
                <c:pt idx="50">
                  <c:v>7</c:v>
                </c:pt>
                <c:pt idx="51">
                  <c:v>4</c:v>
                </c:pt>
                <c:pt idx="52">
                  <c:v>12</c:v>
                </c:pt>
                <c:pt idx="53">
                  <c:v>16</c:v>
                </c:pt>
                <c:pt idx="54">
                  <c:v>13</c:v>
                </c:pt>
              </c:numCache>
            </c:numRef>
          </c:val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Treat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66</c:f>
              <c:multiLvlStrCache>
                <c:ptCount val="63"/>
                <c:lvl>
                  <c:pt idx="0">
                    <c:v>1999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7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1990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4</c:v>
                  </c:pt>
                  <c:pt idx="13">
                    <c:v>2006</c:v>
                  </c:pt>
                  <c:pt idx="14">
                    <c:v>2007</c:v>
                  </c:pt>
                  <c:pt idx="16">
                    <c:v>1980</c:v>
                  </c:pt>
                  <c:pt idx="17">
                    <c:v>1985</c:v>
                  </c:pt>
                  <c:pt idx="18">
                    <c:v>1990</c:v>
                  </c:pt>
                  <c:pt idx="19">
                    <c:v>1995</c:v>
                  </c:pt>
                  <c:pt idx="20">
                    <c:v>2000</c:v>
                  </c:pt>
                  <c:pt idx="21">
                    <c:v>2001</c:v>
                  </c:pt>
                  <c:pt idx="22">
                    <c:v>2002</c:v>
                  </c:pt>
                  <c:pt idx="23">
                    <c:v>2003</c:v>
                  </c:pt>
                  <c:pt idx="24">
                    <c:v>2004</c:v>
                  </c:pt>
                  <c:pt idx="25">
                    <c:v>2006</c:v>
                  </c:pt>
                  <c:pt idx="27">
                    <c:v>2004</c:v>
                  </c:pt>
                  <c:pt idx="28">
                    <c:v>2005</c:v>
                  </c:pt>
                  <c:pt idx="29">
                    <c:v>2006</c:v>
                  </c:pt>
                  <c:pt idx="30">
                    <c:v>2007</c:v>
                  </c:pt>
                  <c:pt idx="32">
                    <c:v>2002</c:v>
                  </c:pt>
                  <c:pt idx="33">
                    <c:v>2003</c:v>
                  </c:pt>
                  <c:pt idx="34">
                    <c:v>2005</c:v>
                  </c:pt>
                  <c:pt idx="35">
                    <c:v>2006</c:v>
                  </c:pt>
                  <c:pt idx="36">
                    <c:v>2007</c:v>
                  </c:pt>
                  <c:pt idx="38">
                    <c:v>1995</c:v>
                  </c:pt>
                  <c:pt idx="39">
                    <c:v>2001</c:v>
                  </c:pt>
                  <c:pt idx="40">
                    <c:v>2002</c:v>
                  </c:pt>
                  <c:pt idx="41">
                    <c:v>2003</c:v>
                  </c:pt>
                  <c:pt idx="42">
                    <c:v>2004</c:v>
                  </c:pt>
                  <c:pt idx="43">
                    <c:v>2005</c:v>
                  </c:pt>
                  <c:pt idx="44">
                    <c:v>2006</c:v>
                  </c:pt>
                  <c:pt idx="45">
                    <c:v>2007</c:v>
                  </c:pt>
                  <c:pt idx="47">
                    <c:v>1998</c:v>
                  </c:pt>
                  <c:pt idx="48">
                    <c:v>1999</c:v>
                  </c:pt>
                  <c:pt idx="49">
                    <c:v>2000</c:v>
                  </c:pt>
                  <c:pt idx="50">
                    <c:v>2001</c:v>
                  </c:pt>
                  <c:pt idx="51">
                    <c:v>2002</c:v>
                  </c:pt>
                  <c:pt idx="52">
                    <c:v>2004</c:v>
                  </c:pt>
                  <c:pt idx="53">
                    <c:v>2006</c:v>
                  </c:pt>
                  <c:pt idx="54">
                    <c:v>2007</c:v>
                  </c:pt>
                  <c:pt idx="56">
                    <c:v>1996</c:v>
                  </c:pt>
                  <c:pt idx="57">
                    <c:v>1999</c:v>
                  </c:pt>
                  <c:pt idx="58">
                    <c:v>2000</c:v>
                  </c:pt>
                  <c:pt idx="59">
                    <c:v>2002</c:v>
                  </c:pt>
                  <c:pt idx="60">
                    <c:v>2003</c:v>
                  </c:pt>
                  <c:pt idx="61">
                    <c:v>2004</c:v>
                  </c:pt>
                  <c:pt idx="62">
                    <c:v>2005</c:v>
                  </c:pt>
                </c:lvl>
                <c:lvl>
                  <c:pt idx="0">
                    <c:v>Czech Republic</c:v>
                  </c:pt>
                  <c:pt idx="5">
                    <c:v>Estonia</c:v>
                  </c:pt>
                  <c:pt idx="16">
                    <c:v>Hungary</c:v>
                  </c:pt>
                  <c:pt idx="27">
                    <c:v>Latvia</c:v>
                  </c:pt>
                  <c:pt idx="32">
                    <c:v>Lithuania</c:v>
                  </c:pt>
                  <c:pt idx="38">
                    <c:v>Poland</c:v>
                  </c:pt>
                  <c:pt idx="47">
                    <c:v>Slovenia</c:v>
                  </c:pt>
                  <c:pt idx="56">
                    <c:v>Slovakia</c:v>
                  </c:pt>
                </c:lvl>
              </c:multiLvlStrCache>
            </c:multiLvlStrRef>
          </c:cat>
          <c:val>
            <c:numRef>
              <c:f>data!$F$4:$F$66</c:f>
              <c:numCache>
                <c:formatCode>General</c:formatCode>
                <c:ptCount val="63"/>
                <c:pt idx="56">
                  <c:v>49</c:v>
                </c:pt>
                <c:pt idx="57">
                  <c:v>50</c:v>
                </c:pt>
                <c:pt idx="58">
                  <c:v>51</c:v>
                </c:pt>
                <c:pt idx="59">
                  <c:v>52</c:v>
                </c:pt>
                <c:pt idx="60">
                  <c:v>53</c:v>
                </c:pt>
                <c:pt idx="61">
                  <c:v>54</c:v>
                </c:pt>
                <c:pt idx="62">
                  <c:v>55</c:v>
                </c:pt>
              </c:numCache>
            </c:numRef>
          </c:val>
        </c:ser>
        <c:gapWidth val="0"/>
        <c:overlap val="100"/>
        <c:axId val="74581307"/>
        <c:axId val="105021"/>
      </c:barChart>
      <c:catAx>
        <c:axId val="74581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21"/>
        <c:crossesAt val="0"/>
        <c:auto val="1"/>
        <c:lblAlgn val="ctr"/>
        <c:lblOffset val="100"/>
        <c:noMultiLvlLbl val="0"/>
      </c:catAx>
      <c:valAx>
        <c:axId val="10502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58285008080616"/>
              <c:y val="0.0950007439369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1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3710428748"/>
          <c:y val="0.155334027674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726360740188"/>
          <c:y val="0.0297076243301683"/>
          <c:w val="0.86863688741273"/>
          <c:h val="0.9617373319544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040810'!$C$3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040810'!$B$4:$B$66</c:f>
              <c:strCache>
                <c:ptCount val="63"/>
                <c:pt idx="0">
                  <c:v>CZ1999</c:v>
                </c:pt>
                <c:pt idx="1">
                  <c:v>CZ2004</c:v>
                </c:pt>
                <c:pt idx="2">
                  <c:v>CZ2005</c:v>
                </c:pt>
                <c:pt idx="3">
                  <c:v>CZ2007</c:v>
                </c:pt>
                <c:pt idx="4">
                  <c:v/>
                </c:pt>
                <c:pt idx="5">
                  <c:v/>
                </c:pt>
                <c:pt idx="6">
                  <c:v>EE1980</c:v>
                </c:pt>
                <c:pt idx="7">
                  <c:v>EE1985</c:v>
                </c:pt>
                <c:pt idx="8">
                  <c:v>EE1990</c:v>
                </c:pt>
                <c:pt idx="9">
                  <c:v>EE1995</c:v>
                </c:pt>
                <c:pt idx="10">
                  <c:v>EE2000</c:v>
                </c:pt>
                <c:pt idx="11">
                  <c:v>EE2001</c:v>
                </c:pt>
                <c:pt idx="12">
                  <c:v>EE2002</c:v>
                </c:pt>
                <c:pt idx="13">
                  <c:v>EE2004</c:v>
                </c:pt>
                <c:pt idx="14">
                  <c:v>EE2006</c:v>
                </c:pt>
                <c:pt idx="15">
                  <c:v>EE2007</c:v>
                </c:pt>
                <c:pt idx="16">
                  <c:v/>
                </c:pt>
                <c:pt idx="17">
                  <c:v>HU1980</c:v>
                </c:pt>
                <c:pt idx="18">
                  <c:v>HU1985</c:v>
                </c:pt>
                <c:pt idx="19">
                  <c:v>HU1990</c:v>
                </c:pt>
                <c:pt idx="20">
                  <c:v>HU1995</c:v>
                </c:pt>
                <c:pt idx="21">
                  <c:v>HU2000</c:v>
                </c:pt>
                <c:pt idx="22">
                  <c:v>HU2001</c:v>
                </c:pt>
                <c:pt idx="23">
                  <c:v>HU2002</c:v>
                </c:pt>
                <c:pt idx="24">
                  <c:v>HU2003</c:v>
                </c:pt>
                <c:pt idx="25">
                  <c:v>HU2004</c:v>
                </c:pt>
                <c:pt idx="26">
                  <c:v>HU2006</c:v>
                </c:pt>
                <c:pt idx="27">
                  <c:v/>
                </c:pt>
                <c:pt idx="28">
                  <c:v>LV2004</c:v>
                </c:pt>
                <c:pt idx="29">
                  <c:v>LV2005</c:v>
                </c:pt>
                <c:pt idx="30">
                  <c:v>LV2006</c:v>
                </c:pt>
                <c:pt idx="31">
                  <c:v>LV2007</c:v>
                </c:pt>
                <c:pt idx="32">
                  <c:v/>
                </c:pt>
                <c:pt idx="33">
                  <c:v/>
                </c:pt>
                <c:pt idx="34">
                  <c:v>LT2002</c:v>
                </c:pt>
                <c:pt idx="35">
                  <c:v>LT2003</c:v>
                </c:pt>
                <c:pt idx="36">
                  <c:v>LT2005</c:v>
                </c:pt>
                <c:pt idx="37">
                  <c:v>LT2006</c:v>
                </c:pt>
                <c:pt idx="38">
                  <c:v>LT2007</c:v>
                </c:pt>
                <c:pt idx="39">
                  <c:v/>
                </c:pt>
                <c:pt idx="40">
                  <c:v>PL1995</c:v>
                </c:pt>
                <c:pt idx="41">
                  <c:v>PL2001</c:v>
                </c:pt>
                <c:pt idx="42">
                  <c:v>PL2002</c:v>
                </c:pt>
                <c:pt idx="43">
                  <c:v>PL2003</c:v>
                </c:pt>
                <c:pt idx="44">
                  <c:v>PL2004</c:v>
                </c:pt>
                <c:pt idx="45">
                  <c:v>PL2005</c:v>
                </c:pt>
                <c:pt idx="46">
                  <c:v>PL2006</c:v>
                </c:pt>
                <c:pt idx="47">
                  <c:v>PL2007</c:v>
                </c:pt>
                <c:pt idx="48">
                  <c:v/>
                </c:pt>
                <c:pt idx="49">
                  <c:v>SI1998</c:v>
                </c:pt>
                <c:pt idx="50">
                  <c:v>SI1999</c:v>
                </c:pt>
                <c:pt idx="51">
                  <c:v>SI2000</c:v>
                </c:pt>
                <c:pt idx="52">
                  <c:v>SI2001</c:v>
                </c:pt>
                <c:pt idx="53">
                  <c:v>SI2002</c:v>
                </c:pt>
                <c:pt idx="54">
                  <c:v>SI2004</c:v>
                </c:pt>
                <c:pt idx="55">
                  <c:v>SI2006</c:v>
                </c:pt>
                <c:pt idx="56">
                  <c:v>SI2007</c:v>
                </c:pt>
                <c:pt idx="57">
                  <c:v/>
                </c:pt>
                <c:pt idx="58">
                  <c:v>SK1998</c:v>
                </c:pt>
                <c:pt idx="59">
                  <c:v>SK2000</c:v>
                </c:pt>
                <c:pt idx="60">
                  <c:v>SK2002</c:v>
                </c:pt>
                <c:pt idx="61">
                  <c:v>SK2004</c:v>
                </c:pt>
                <c:pt idx="62">
                  <c:v>SK2006</c:v>
                </c:pt>
              </c:strCache>
            </c:strRef>
          </c:cat>
          <c:val>
            <c:numRef>
              <c:f>'data 040810'!$C$4:$C$66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6">
                  <c:v>0</c:v>
                </c:pt>
                <c:pt idx="7">
                  <c:v>37</c:v>
                </c:pt>
                <c:pt idx="8">
                  <c:v>37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7">
                  <c:v>7</c:v>
                </c:pt>
                <c:pt idx="18">
                  <c:v>8</c:v>
                </c:pt>
                <c:pt idx="19">
                  <c:v>6</c:v>
                </c:pt>
                <c:pt idx="20">
                  <c:v>3</c:v>
                </c:pt>
                <c:pt idx="21">
                  <c:v>16</c:v>
                </c:pt>
                <c:pt idx="22">
                  <c:v>20</c:v>
                </c:pt>
                <c:pt idx="23">
                  <c:v>22</c:v>
                </c:pt>
                <c:pt idx="24">
                  <c:v>16</c:v>
                </c:pt>
                <c:pt idx="25">
                  <c:v>18</c:v>
                </c:pt>
                <c:pt idx="26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4">
                  <c:v>33</c:v>
                </c:pt>
                <c:pt idx="35">
                  <c:v>32</c:v>
                </c:pt>
                <c:pt idx="36">
                  <c:v>11</c:v>
                </c:pt>
                <c:pt idx="37">
                  <c:v>10</c:v>
                </c:pt>
                <c:pt idx="38">
                  <c:v>8</c:v>
                </c:pt>
                <c:pt idx="40">
                  <c:v>8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9">
                  <c:v>11</c:v>
                </c:pt>
                <c:pt idx="50">
                  <c:v>7</c:v>
                </c:pt>
                <c:pt idx="51">
                  <c:v>10</c:v>
                </c:pt>
                <c:pt idx="52">
                  <c:v>9</c:v>
                </c:pt>
                <c:pt idx="53">
                  <c:v>6</c:v>
                </c:pt>
                <c:pt idx="54">
                  <c:v>5</c:v>
                </c:pt>
                <c:pt idx="55">
                  <c:v>4</c:v>
                </c:pt>
                <c:pt idx="56">
                  <c:v>4</c:v>
                </c:pt>
                <c:pt idx="58">
                  <c:v>11</c:v>
                </c:pt>
                <c:pt idx="59">
                  <c:v>10</c:v>
                </c:pt>
                <c:pt idx="60">
                  <c:v>6</c:v>
                </c:pt>
                <c:pt idx="61">
                  <c:v>5</c:v>
                </c:pt>
                <c:pt idx="62">
                  <c:v>4</c:v>
                </c:pt>
              </c:numCache>
            </c:numRef>
          </c:val>
        </c:ser>
        <c:ser>
          <c:idx val="1"/>
          <c:order val="1"/>
          <c:tx>
            <c:strRef>
              <c:f>'data 040810'!$D$3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040810'!$B$4:$B$66</c:f>
              <c:strCache>
                <c:ptCount val="63"/>
                <c:pt idx="0">
                  <c:v>CZ1999</c:v>
                </c:pt>
                <c:pt idx="1">
                  <c:v>CZ2004</c:v>
                </c:pt>
                <c:pt idx="2">
                  <c:v>CZ2005</c:v>
                </c:pt>
                <c:pt idx="3">
                  <c:v>CZ2007</c:v>
                </c:pt>
                <c:pt idx="4">
                  <c:v/>
                </c:pt>
                <c:pt idx="5">
                  <c:v/>
                </c:pt>
                <c:pt idx="6">
                  <c:v>EE1980</c:v>
                </c:pt>
                <c:pt idx="7">
                  <c:v>EE1985</c:v>
                </c:pt>
                <c:pt idx="8">
                  <c:v>EE1990</c:v>
                </c:pt>
                <c:pt idx="9">
                  <c:v>EE1995</c:v>
                </c:pt>
                <c:pt idx="10">
                  <c:v>EE2000</c:v>
                </c:pt>
                <c:pt idx="11">
                  <c:v>EE2001</c:v>
                </c:pt>
                <c:pt idx="12">
                  <c:v>EE2002</c:v>
                </c:pt>
                <c:pt idx="13">
                  <c:v>EE2004</c:v>
                </c:pt>
                <c:pt idx="14">
                  <c:v>EE2006</c:v>
                </c:pt>
                <c:pt idx="15">
                  <c:v>EE2007</c:v>
                </c:pt>
                <c:pt idx="16">
                  <c:v/>
                </c:pt>
                <c:pt idx="17">
                  <c:v>HU1980</c:v>
                </c:pt>
                <c:pt idx="18">
                  <c:v>HU1985</c:v>
                </c:pt>
                <c:pt idx="19">
                  <c:v>HU1990</c:v>
                </c:pt>
                <c:pt idx="20">
                  <c:v>HU1995</c:v>
                </c:pt>
                <c:pt idx="21">
                  <c:v>HU2000</c:v>
                </c:pt>
                <c:pt idx="22">
                  <c:v>HU2001</c:v>
                </c:pt>
                <c:pt idx="23">
                  <c:v>HU2002</c:v>
                </c:pt>
                <c:pt idx="24">
                  <c:v>HU2003</c:v>
                </c:pt>
                <c:pt idx="25">
                  <c:v>HU2004</c:v>
                </c:pt>
                <c:pt idx="26">
                  <c:v>HU2006</c:v>
                </c:pt>
                <c:pt idx="27">
                  <c:v/>
                </c:pt>
                <c:pt idx="28">
                  <c:v>LV2004</c:v>
                </c:pt>
                <c:pt idx="29">
                  <c:v>LV2005</c:v>
                </c:pt>
                <c:pt idx="30">
                  <c:v>LV2006</c:v>
                </c:pt>
                <c:pt idx="31">
                  <c:v>LV2007</c:v>
                </c:pt>
                <c:pt idx="32">
                  <c:v/>
                </c:pt>
                <c:pt idx="33">
                  <c:v/>
                </c:pt>
                <c:pt idx="34">
                  <c:v>LT2002</c:v>
                </c:pt>
                <c:pt idx="35">
                  <c:v>LT2003</c:v>
                </c:pt>
                <c:pt idx="36">
                  <c:v>LT2005</c:v>
                </c:pt>
                <c:pt idx="37">
                  <c:v>LT2006</c:v>
                </c:pt>
                <c:pt idx="38">
                  <c:v>LT2007</c:v>
                </c:pt>
                <c:pt idx="39">
                  <c:v/>
                </c:pt>
                <c:pt idx="40">
                  <c:v>PL1995</c:v>
                </c:pt>
                <c:pt idx="41">
                  <c:v>PL2001</c:v>
                </c:pt>
                <c:pt idx="42">
                  <c:v>PL2002</c:v>
                </c:pt>
                <c:pt idx="43">
                  <c:v>PL2003</c:v>
                </c:pt>
                <c:pt idx="44">
                  <c:v>PL2004</c:v>
                </c:pt>
                <c:pt idx="45">
                  <c:v>PL2005</c:v>
                </c:pt>
                <c:pt idx="46">
                  <c:v>PL2006</c:v>
                </c:pt>
                <c:pt idx="47">
                  <c:v>PL2007</c:v>
                </c:pt>
                <c:pt idx="48">
                  <c:v/>
                </c:pt>
                <c:pt idx="49">
                  <c:v>SI1998</c:v>
                </c:pt>
                <c:pt idx="50">
                  <c:v>SI1999</c:v>
                </c:pt>
                <c:pt idx="51">
                  <c:v>SI2000</c:v>
                </c:pt>
                <c:pt idx="52">
                  <c:v>SI2001</c:v>
                </c:pt>
                <c:pt idx="53">
                  <c:v>SI2002</c:v>
                </c:pt>
                <c:pt idx="54">
                  <c:v>SI2004</c:v>
                </c:pt>
                <c:pt idx="55">
                  <c:v>SI2006</c:v>
                </c:pt>
                <c:pt idx="56">
                  <c:v>SI2007</c:v>
                </c:pt>
                <c:pt idx="57">
                  <c:v/>
                </c:pt>
                <c:pt idx="58">
                  <c:v>SK1998</c:v>
                </c:pt>
                <c:pt idx="59">
                  <c:v>SK2000</c:v>
                </c:pt>
                <c:pt idx="60">
                  <c:v>SK2002</c:v>
                </c:pt>
                <c:pt idx="61">
                  <c:v>SK2004</c:v>
                </c:pt>
                <c:pt idx="62">
                  <c:v>SK2006</c:v>
                </c:pt>
              </c:strCache>
            </c:strRef>
          </c:cat>
          <c:val>
            <c:numRef>
              <c:f>'data 040810'!$D$4:$D$66</c:f>
              <c:numCache>
                <c:formatCode>General</c:formatCode>
                <c:ptCount val="63"/>
                <c:pt idx="0">
                  <c:v>62</c:v>
                </c:pt>
                <c:pt idx="1">
                  <c:v>18</c:v>
                </c:pt>
                <c:pt idx="2">
                  <c:v>17</c:v>
                </c:pt>
                <c:pt idx="3">
                  <c:v>15</c:v>
                </c:pt>
                <c:pt idx="6">
                  <c:v>28</c:v>
                </c:pt>
                <c:pt idx="7">
                  <c:v>30</c:v>
                </c:pt>
                <c:pt idx="8">
                  <c:v>31</c:v>
                </c:pt>
                <c:pt idx="9">
                  <c:v>39</c:v>
                </c:pt>
                <c:pt idx="10">
                  <c:v>28</c:v>
                </c:pt>
                <c:pt idx="11">
                  <c:v>24</c:v>
                </c:pt>
                <c:pt idx="12">
                  <c:v>24</c:v>
                </c:pt>
                <c:pt idx="13">
                  <c:v>25</c:v>
                </c:pt>
                <c:pt idx="14">
                  <c:v>18</c:v>
                </c:pt>
                <c:pt idx="15">
                  <c:v>13</c:v>
                </c:pt>
                <c:pt idx="17">
                  <c:v>12</c:v>
                </c:pt>
                <c:pt idx="18">
                  <c:v>17</c:v>
                </c:pt>
                <c:pt idx="19">
                  <c:v>14</c:v>
                </c:pt>
                <c:pt idx="20">
                  <c:v>17</c:v>
                </c:pt>
                <c:pt idx="21">
                  <c:v>24</c:v>
                </c:pt>
                <c:pt idx="22">
                  <c:v>23</c:v>
                </c:pt>
                <c:pt idx="23">
                  <c:v>25</c:v>
                </c:pt>
                <c:pt idx="24">
                  <c:v>21</c:v>
                </c:pt>
                <c:pt idx="25">
                  <c:v>22</c:v>
                </c:pt>
                <c:pt idx="26">
                  <c:v>30</c:v>
                </c:pt>
                <c:pt idx="28">
                  <c:v>26</c:v>
                </c:pt>
                <c:pt idx="29">
                  <c:v>26</c:v>
                </c:pt>
                <c:pt idx="30">
                  <c:v>25</c:v>
                </c:pt>
                <c:pt idx="31">
                  <c:v>25</c:v>
                </c:pt>
                <c:pt idx="34">
                  <c:v>6</c:v>
                </c:pt>
                <c:pt idx="35">
                  <c:v>7</c:v>
                </c:pt>
                <c:pt idx="36">
                  <c:v>22</c:v>
                </c:pt>
                <c:pt idx="37">
                  <c:v>23</c:v>
                </c:pt>
                <c:pt idx="38">
                  <c:v>25</c:v>
                </c:pt>
                <c:pt idx="40">
                  <c:v>30</c:v>
                </c:pt>
                <c:pt idx="41">
                  <c:v>29</c:v>
                </c:pt>
                <c:pt idx="42">
                  <c:v>27</c:v>
                </c:pt>
                <c:pt idx="43">
                  <c:v>25</c:v>
                </c:pt>
                <c:pt idx="44">
                  <c:v>23</c:v>
                </c:pt>
                <c:pt idx="45">
                  <c:v>21</c:v>
                </c:pt>
                <c:pt idx="46">
                  <c:v>22</c:v>
                </c:pt>
                <c:pt idx="47">
                  <c:v>21</c:v>
                </c:pt>
                <c:pt idx="49">
                  <c:v>6</c:v>
                </c:pt>
                <c:pt idx="50">
                  <c:v>8</c:v>
                </c:pt>
                <c:pt idx="51">
                  <c:v>5</c:v>
                </c:pt>
                <c:pt idx="52">
                  <c:v>7</c:v>
                </c:pt>
                <c:pt idx="53">
                  <c:v>18</c:v>
                </c:pt>
                <c:pt idx="54">
                  <c:v>17</c:v>
                </c:pt>
                <c:pt idx="55">
                  <c:v>33</c:v>
                </c:pt>
                <c:pt idx="56">
                  <c:v>34</c:v>
                </c:pt>
              </c:numCache>
            </c:numRef>
          </c:val>
        </c:ser>
        <c:ser>
          <c:idx val="2"/>
          <c:order val="2"/>
          <c:tx>
            <c:strRef>
              <c:f>'data 040810'!$E$3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040810'!$B$4:$B$66</c:f>
              <c:strCache>
                <c:ptCount val="63"/>
                <c:pt idx="0">
                  <c:v>CZ1999</c:v>
                </c:pt>
                <c:pt idx="1">
                  <c:v>CZ2004</c:v>
                </c:pt>
                <c:pt idx="2">
                  <c:v>CZ2005</c:v>
                </c:pt>
                <c:pt idx="3">
                  <c:v>CZ2007</c:v>
                </c:pt>
                <c:pt idx="4">
                  <c:v/>
                </c:pt>
                <c:pt idx="5">
                  <c:v/>
                </c:pt>
                <c:pt idx="6">
                  <c:v>EE1980</c:v>
                </c:pt>
                <c:pt idx="7">
                  <c:v>EE1985</c:v>
                </c:pt>
                <c:pt idx="8">
                  <c:v>EE1990</c:v>
                </c:pt>
                <c:pt idx="9">
                  <c:v>EE1995</c:v>
                </c:pt>
                <c:pt idx="10">
                  <c:v>EE2000</c:v>
                </c:pt>
                <c:pt idx="11">
                  <c:v>EE2001</c:v>
                </c:pt>
                <c:pt idx="12">
                  <c:v>EE2002</c:v>
                </c:pt>
                <c:pt idx="13">
                  <c:v>EE2004</c:v>
                </c:pt>
                <c:pt idx="14">
                  <c:v>EE2006</c:v>
                </c:pt>
                <c:pt idx="15">
                  <c:v>EE2007</c:v>
                </c:pt>
                <c:pt idx="16">
                  <c:v/>
                </c:pt>
                <c:pt idx="17">
                  <c:v>HU1980</c:v>
                </c:pt>
                <c:pt idx="18">
                  <c:v>HU1985</c:v>
                </c:pt>
                <c:pt idx="19">
                  <c:v>HU1990</c:v>
                </c:pt>
                <c:pt idx="20">
                  <c:v>HU1995</c:v>
                </c:pt>
                <c:pt idx="21">
                  <c:v>HU2000</c:v>
                </c:pt>
                <c:pt idx="22">
                  <c:v>HU2001</c:v>
                </c:pt>
                <c:pt idx="23">
                  <c:v>HU2002</c:v>
                </c:pt>
                <c:pt idx="24">
                  <c:v>HU2003</c:v>
                </c:pt>
                <c:pt idx="25">
                  <c:v>HU2004</c:v>
                </c:pt>
                <c:pt idx="26">
                  <c:v>HU2006</c:v>
                </c:pt>
                <c:pt idx="27">
                  <c:v/>
                </c:pt>
                <c:pt idx="28">
                  <c:v>LV2004</c:v>
                </c:pt>
                <c:pt idx="29">
                  <c:v>LV2005</c:v>
                </c:pt>
                <c:pt idx="30">
                  <c:v>LV2006</c:v>
                </c:pt>
                <c:pt idx="31">
                  <c:v>LV2007</c:v>
                </c:pt>
                <c:pt idx="32">
                  <c:v/>
                </c:pt>
                <c:pt idx="33">
                  <c:v/>
                </c:pt>
                <c:pt idx="34">
                  <c:v>LT2002</c:v>
                </c:pt>
                <c:pt idx="35">
                  <c:v>LT2003</c:v>
                </c:pt>
                <c:pt idx="36">
                  <c:v>LT2005</c:v>
                </c:pt>
                <c:pt idx="37">
                  <c:v>LT2006</c:v>
                </c:pt>
                <c:pt idx="38">
                  <c:v>LT2007</c:v>
                </c:pt>
                <c:pt idx="39">
                  <c:v/>
                </c:pt>
                <c:pt idx="40">
                  <c:v>PL1995</c:v>
                </c:pt>
                <c:pt idx="41">
                  <c:v>PL2001</c:v>
                </c:pt>
                <c:pt idx="42">
                  <c:v>PL2002</c:v>
                </c:pt>
                <c:pt idx="43">
                  <c:v>PL2003</c:v>
                </c:pt>
                <c:pt idx="44">
                  <c:v>PL2004</c:v>
                </c:pt>
                <c:pt idx="45">
                  <c:v>PL2005</c:v>
                </c:pt>
                <c:pt idx="46">
                  <c:v>PL2006</c:v>
                </c:pt>
                <c:pt idx="47">
                  <c:v>PL2007</c:v>
                </c:pt>
                <c:pt idx="48">
                  <c:v/>
                </c:pt>
                <c:pt idx="49">
                  <c:v>SI1998</c:v>
                </c:pt>
                <c:pt idx="50">
                  <c:v>SI1999</c:v>
                </c:pt>
                <c:pt idx="51">
                  <c:v>SI2000</c:v>
                </c:pt>
                <c:pt idx="52">
                  <c:v>SI2001</c:v>
                </c:pt>
                <c:pt idx="53">
                  <c:v>SI2002</c:v>
                </c:pt>
                <c:pt idx="54">
                  <c:v>SI2004</c:v>
                </c:pt>
                <c:pt idx="55">
                  <c:v>SI2006</c:v>
                </c:pt>
                <c:pt idx="56">
                  <c:v>SI2007</c:v>
                </c:pt>
                <c:pt idx="57">
                  <c:v/>
                </c:pt>
                <c:pt idx="58">
                  <c:v>SK1998</c:v>
                </c:pt>
                <c:pt idx="59">
                  <c:v>SK2000</c:v>
                </c:pt>
                <c:pt idx="60">
                  <c:v>SK2002</c:v>
                </c:pt>
                <c:pt idx="61">
                  <c:v>SK2004</c:v>
                </c:pt>
                <c:pt idx="62">
                  <c:v>SK2006</c:v>
                </c:pt>
              </c:strCache>
            </c:strRef>
          </c:cat>
          <c:val>
            <c:numRef>
              <c:f>'data 040810'!$E$4:$E$66</c:f>
              <c:numCache>
                <c:formatCode>General</c:formatCode>
                <c:ptCount val="63"/>
                <c:pt idx="0">
                  <c:v>0</c:v>
                </c:pt>
                <c:pt idx="1">
                  <c:v>53</c:v>
                </c:pt>
                <c:pt idx="2">
                  <c:v>56</c:v>
                </c:pt>
                <c:pt idx="3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40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55</c:v>
                </c:pt>
                <c:pt idx="15">
                  <c:v>6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6</c:v>
                </c:pt>
                <c:pt idx="22">
                  <c:v>6</c:v>
                </c:pt>
                <c:pt idx="23">
                  <c:v>11</c:v>
                </c:pt>
                <c:pt idx="24">
                  <c:v>18</c:v>
                </c:pt>
                <c:pt idx="25">
                  <c:v>20</c:v>
                </c:pt>
                <c:pt idx="26">
                  <c:v>25</c:v>
                </c:pt>
                <c:pt idx="28">
                  <c:v>39</c:v>
                </c:pt>
                <c:pt idx="29">
                  <c:v>38</c:v>
                </c:pt>
                <c:pt idx="30">
                  <c:v>38</c:v>
                </c:pt>
                <c:pt idx="31">
                  <c:v>38</c:v>
                </c:pt>
                <c:pt idx="34">
                  <c:v>18</c:v>
                </c:pt>
                <c:pt idx="35">
                  <c:v>21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40">
                  <c:v>4</c:v>
                </c:pt>
                <c:pt idx="41">
                  <c:v>23</c:v>
                </c:pt>
                <c:pt idx="42">
                  <c:v>27</c:v>
                </c:pt>
                <c:pt idx="43">
                  <c:v>31</c:v>
                </c:pt>
                <c:pt idx="44">
                  <c:v>34</c:v>
                </c:pt>
                <c:pt idx="45">
                  <c:v>37</c:v>
                </c:pt>
                <c:pt idx="46">
                  <c:v>39</c:v>
                </c:pt>
                <c:pt idx="47">
                  <c:v>41</c:v>
                </c:pt>
                <c:pt idx="49">
                  <c:v>3</c:v>
                </c:pt>
                <c:pt idx="50">
                  <c:v>4</c:v>
                </c:pt>
                <c:pt idx="51">
                  <c:v>8</c:v>
                </c:pt>
                <c:pt idx="52">
                  <c:v>7</c:v>
                </c:pt>
                <c:pt idx="53">
                  <c:v>4</c:v>
                </c:pt>
                <c:pt idx="54">
                  <c:v>12</c:v>
                </c:pt>
                <c:pt idx="55">
                  <c:v>16</c:v>
                </c:pt>
                <c:pt idx="56">
                  <c:v>13</c:v>
                </c:pt>
              </c:numCache>
            </c:numRef>
          </c:val>
        </c:ser>
        <c:gapWidth val="150"/>
        <c:shape val="cylinder"/>
        <c:axId val="43220595"/>
        <c:axId val="39692266"/>
        <c:axId val="0"/>
      </c:bar3DChart>
      <c:catAx>
        <c:axId val="4322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2266"/>
        <c:crossesAt val="0"/>
        <c:auto val="1"/>
        <c:lblAlgn val="ctr"/>
        <c:lblOffset val="100"/>
        <c:noMultiLvlLbl val="0"/>
      </c:catAx>
      <c:valAx>
        <c:axId val="39692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national population connected to UWWTPs  </a:t>
                </a:r>
              </a:p>
            </c:rich>
          </c:tx>
          <c:layout>
            <c:manualLayout>
              <c:xMode val="edge"/>
              <c:yMode val="edge"/>
              <c:x val="0.0328068867349014"/>
              <c:y val="-0.558240105292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0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627940079984"/>
          <c:y val="0.409231926295008"/>
          <c:w val="0.0705280281976547"/>
          <c:h val="0.175801447776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9</xdr:col>
      <xdr:colOff>332280</xdr:colOff>
      <xdr:row>32</xdr:row>
      <xdr:rowOff>152640</xdr:rowOff>
    </xdr:to>
    <xdr:graphicFrame>
      <xdr:nvGraphicFramePr>
        <xdr:cNvPr id="0" name="Chart 6"/>
        <xdr:cNvGraphicFramePr/>
      </xdr:nvGraphicFramePr>
      <xdr:xfrm>
        <a:off x="0" y="495360"/>
        <a:ext cx="75733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35</xdr:row>
      <xdr:rowOff>75960</xdr:rowOff>
    </xdr:from>
    <xdr:to>
      <xdr:col>26</xdr:col>
      <xdr:colOff>192600</xdr:colOff>
      <xdr:row>59</xdr:row>
      <xdr:rowOff>18720</xdr:rowOff>
    </xdr:to>
    <xdr:graphicFrame>
      <xdr:nvGraphicFramePr>
        <xdr:cNvPr id="1" name="Chart 1"/>
        <xdr:cNvGraphicFramePr/>
      </xdr:nvGraphicFramePr>
      <xdr:xfrm>
        <a:off x="11052720" y="5743440"/>
        <a:ext cx="106218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tr">
        <f aca="false">data!$A$1</f>
        <v>CSI-24</v>
      </c>
    </row>
    <row r="2" customFormat="false" ht="12.75" hidden="false" customHeight="false" outlineLevel="0" collapsed="false">
      <c r="A2" s="1" t="str">
        <f aca="false">data!$B$1</f>
        <v>Changes in wastewater treatment in eastern European countries  between 1980s and 2007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27" min="27" style="0" width="14.14"/>
    <col collapsed="false" customWidth="true" hidden="false" outlineLevel="0" max="33" min="33" style="0" width="17.99"/>
    <col collapsed="false" customWidth="true" hidden="false" outlineLevel="0" max="35" min="35" style="0" width="8.85"/>
    <col collapsed="false" customWidth="true" hidden="false" outlineLevel="0" max="36" min="36" style="0" width="9.85"/>
    <col collapsed="false" customWidth="true" hidden="false" outlineLevel="0" max="37" min="37" style="0" width="12.7"/>
    <col collapsed="false" customWidth="true" hidden="false" outlineLevel="0" max="44" min="44" style="0" width="14.7"/>
  </cols>
  <sheetData>
    <row r="1" customFormat="false" ht="12.75" hidden="false" customHeight="false" outlineLevel="0" collapsed="false">
      <c r="A1" s="0" t="s">
        <v>0</v>
      </c>
      <c r="B1" s="1" t="s">
        <v>1</v>
      </c>
      <c r="AF1" s="2" t="s">
        <v>2</v>
      </c>
      <c r="AG1" s="3"/>
      <c r="AH1" s="4"/>
      <c r="AI1" s="4"/>
      <c r="AJ1" s="4"/>
      <c r="AK1" s="4"/>
    </row>
    <row r="2" customFormat="false" ht="12.75" hidden="false" customHeight="false" outlineLevel="0" collapsed="false">
      <c r="AF2" s="2"/>
      <c r="AG2" s="3" t="e">
        <f aca="false">CONCATENATE("1995 ","(",COUNTIF(#REF!,"&gt;0"),")")</f>
        <v>#REF!</v>
      </c>
      <c r="AH2" s="4" t="e">
        <f aca="false">SUMPRODUCT(#REF!,#REF!)/SUM(#REF!)</f>
        <v>#REF!</v>
      </c>
      <c r="AI2" s="4" t="e">
        <f aca="false">SUMPRODUCT(#REF!,#REF!)/SUM(#REF!)</f>
        <v>#REF!</v>
      </c>
      <c r="AJ2" s="4" t="e">
        <f aca="false">SUMPRODUCT(#REF!,#REF!)/SUM(#REF!)</f>
        <v>#REF!</v>
      </c>
      <c r="AK2" s="4" t="e">
        <f aca="false">SUMPRODUCT(#REF!,#REF!)/SUM(#REF!)</f>
        <v>#REF!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AF3" s="2"/>
      <c r="AG3" s="3" t="e">
        <f aca="false">CONCATENATE("latest year ","(",COUNTIF(#REF!,"&gt;0"),")")</f>
        <v>#REF!</v>
      </c>
      <c r="AH3" s="4" t="e">
        <f aca="false">SUMPRODUCT(#REF!,#REF!)/SUM(#REF!)</f>
        <v>#REF!</v>
      </c>
      <c r="AI3" s="4" t="e">
        <f aca="false">SUMPRODUCT(#REF!,#REF!)/SUM(#REF!)</f>
        <v>#REF!</v>
      </c>
      <c r="AJ3" s="4" t="e">
        <f aca="false">SUMPRODUCT(#REF!,#REF!)/SUM(#REF!)</f>
        <v>#REF!</v>
      </c>
      <c r="AK3" s="4" t="e">
        <f aca="false">SUMPRODUCT(#REF!,#REF!)/SUM(#REF!)</f>
        <v>#REF!</v>
      </c>
    </row>
    <row r="4" customFormat="false" ht="12.75" hidden="false" customHeight="false" outlineLevel="0" collapsed="false">
      <c r="A4" s="0" t="s">
        <v>9</v>
      </c>
      <c r="B4" s="0" t="n">
        <v>1999</v>
      </c>
      <c r="C4" s="0" t="n">
        <v>0</v>
      </c>
      <c r="D4" s="0" t="n">
        <v>62</v>
      </c>
      <c r="E4" s="0" t="n">
        <v>0</v>
      </c>
    </row>
    <row r="5" customFormat="false" ht="12.75" hidden="false" customHeight="false" outlineLevel="0" collapsed="false">
      <c r="B5" s="0" t="n">
        <v>2004</v>
      </c>
      <c r="C5" s="0" t="n">
        <v>0</v>
      </c>
      <c r="D5" s="0" t="n">
        <v>18</v>
      </c>
      <c r="E5" s="0" t="n">
        <v>53</v>
      </c>
    </row>
    <row r="6" customFormat="false" ht="12.75" hidden="false" customHeight="false" outlineLevel="0" collapsed="false">
      <c r="B6" s="0" t="n">
        <v>2005</v>
      </c>
      <c r="C6" s="0" t="n">
        <v>0</v>
      </c>
      <c r="D6" s="0" t="n">
        <v>17</v>
      </c>
      <c r="E6" s="0" t="n">
        <v>56</v>
      </c>
    </row>
    <row r="7" customFormat="false" ht="12.75" hidden="false" customHeight="false" outlineLevel="0" collapsed="false">
      <c r="B7" s="5" t="n">
        <v>2007</v>
      </c>
      <c r="C7" s="5" t="n">
        <v>0</v>
      </c>
      <c r="D7" s="5" t="n">
        <v>15</v>
      </c>
      <c r="E7" s="5" t="n">
        <v>60</v>
      </c>
      <c r="F7" s="6"/>
    </row>
    <row r="9" customFormat="false" ht="12.75" hidden="false" customHeight="false" outlineLevel="0" collapsed="false">
      <c r="A9" s="0" t="s">
        <v>10</v>
      </c>
      <c r="B9" s="0" t="n">
        <v>1980</v>
      </c>
      <c r="C9" s="0" t="n">
        <v>0</v>
      </c>
      <c r="D9" s="0" t="n">
        <v>28</v>
      </c>
      <c r="E9" s="0" t="n">
        <v>0</v>
      </c>
    </row>
    <row r="10" customFormat="false" ht="12.75" hidden="false" customHeight="false" outlineLevel="0" collapsed="false">
      <c r="B10" s="0" t="n">
        <v>1985</v>
      </c>
      <c r="C10" s="0" t="n">
        <v>37</v>
      </c>
      <c r="D10" s="0" t="n">
        <v>30</v>
      </c>
      <c r="E10" s="0" t="n">
        <v>0</v>
      </c>
    </row>
    <row r="11" customFormat="false" ht="12.75" hidden="false" customHeight="false" outlineLevel="0" collapsed="false">
      <c r="B11" s="0" t="n">
        <v>1990</v>
      </c>
      <c r="C11" s="0" t="n">
        <v>37</v>
      </c>
      <c r="D11" s="0" t="n">
        <v>31</v>
      </c>
      <c r="E11" s="0" t="n">
        <v>0</v>
      </c>
    </row>
    <row r="12" customFormat="false" ht="12.75" hidden="false" customHeight="false" outlineLevel="0" collapsed="false">
      <c r="B12" s="0" t="n">
        <v>1995</v>
      </c>
      <c r="C12" s="0" t="n">
        <v>4</v>
      </c>
      <c r="D12" s="0" t="n">
        <v>39</v>
      </c>
      <c r="E12" s="0" t="n">
        <v>29</v>
      </c>
    </row>
    <row r="13" customFormat="false" ht="12.75" hidden="false" customHeight="false" outlineLevel="0" collapsed="false">
      <c r="B13" s="0" t="n">
        <v>2000</v>
      </c>
      <c r="C13" s="0" t="n">
        <v>1</v>
      </c>
      <c r="D13" s="0" t="n">
        <v>28</v>
      </c>
      <c r="E13" s="0" t="n">
        <v>40</v>
      </c>
    </row>
    <row r="14" customFormat="false" ht="12.75" hidden="false" customHeight="false" outlineLevel="0" collapsed="false">
      <c r="B14" s="0" t="n">
        <v>2001</v>
      </c>
      <c r="C14" s="0" t="n">
        <v>1</v>
      </c>
      <c r="D14" s="0" t="n">
        <v>24</v>
      </c>
      <c r="E14" s="0" t="n">
        <v>44</v>
      </c>
    </row>
    <row r="15" customFormat="false" ht="12.75" hidden="false" customHeight="false" outlineLevel="0" collapsed="false">
      <c r="B15" s="0" t="n">
        <v>2002</v>
      </c>
      <c r="C15" s="0" t="n">
        <v>1</v>
      </c>
      <c r="D15" s="0" t="n">
        <v>24</v>
      </c>
      <c r="E15" s="0" t="n">
        <v>46</v>
      </c>
    </row>
    <row r="16" customFormat="false" ht="12.75" hidden="false" customHeight="false" outlineLevel="0" collapsed="false">
      <c r="B16" s="5" t="n">
        <v>2004</v>
      </c>
      <c r="C16" s="5" t="n">
        <v>1</v>
      </c>
      <c r="D16" s="5" t="n">
        <v>25</v>
      </c>
      <c r="E16" s="5" t="n">
        <v>46</v>
      </c>
    </row>
    <row r="17" customFormat="false" ht="12.75" hidden="false" customHeight="false" outlineLevel="0" collapsed="false">
      <c r="B17" s="5" t="n">
        <v>2006</v>
      </c>
      <c r="C17" s="5" t="n">
        <v>1</v>
      </c>
      <c r="D17" s="5" t="n">
        <v>18</v>
      </c>
      <c r="E17" s="5" t="n">
        <v>55</v>
      </c>
    </row>
    <row r="18" customFormat="false" ht="12.75" hidden="false" customHeight="false" outlineLevel="0" collapsed="false">
      <c r="B18" s="5" t="n">
        <v>2007</v>
      </c>
      <c r="C18" s="5" t="n">
        <v>1</v>
      </c>
      <c r="D18" s="5" t="n">
        <v>13</v>
      </c>
      <c r="E18" s="5" t="n">
        <v>61</v>
      </c>
    </row>
    <row r="19" customFormat="false" ht="12.75" hidden="false" customHeight="false" outlineLevel="0" collapsed="false">
      <c r="B19" s="5"/>
      <c r="C19" s="5"/>
      <c r="D19" s="5"/>
      <c r="E19" s="5"/>
    </row>
    <row r="20" customFormat="false" ht="12.75" hidden="false" customHeight="false" outlineLevel="0" collapsed="false">
      <c r="A20" s="0" t="s">
        <v>11</v>
      </c>
      <c r="B20" s="0" t="n">
        <v>1980</v>
      </c>
      <c r="C20" s="0" t="n">
        <v>7</v>
      </c>
      <c r="D20" s="0" t="n">
        <v>12</v>
      </c>
      <c r="E20" s="0" t="n">
        <v>0</v>
      </c>
    </row>
    <row r="21" customFormat="false" ht="12.75" hidden="false" customHeight="false" outlineLevel="0" collapsed="false">
      <c r="A21" s="7"/>
      <c r="B21" s="0" t="n">
        <v>1985</v>
      </c>
      <c r="C21" s="0" t="n">
        <v>8</v>
      </c>
      <c r="D21" s="0" t="n">
        <v>17</v>
      </c>
      <c r="E21" s="0" t="n">
        <v>0</v>
      </c>
    </row>
    <row r="22" customFormat="false" ht="12.75" hidden="false" customHeight="false" outlineLevel="0" collapsed="false">
      <c r="A22" s="8"/>
      <c r="B22" s="0" t="n">
        <v>1990</v>
      </c>
      <c r="C22" s="0" t="n">
        <v>6</v>
      </c>
      <c r="D22" s="0" t="n">
        <v>14</v>
      </c>
      <c r="E22" s="0" t="n">
        <v>1</v>
      </c>
    </row>
    <row r="23" customFormat="false" ht="12.75" hidden="false" customHeight="false" outlineLevel="0" collapsed="false">
      <c r="A23" s="8"/>
      <c r="B23" s="0" t="n">
        <v>1995</v>
      </c>
      <c r="C23" s="0" t="n">
        <v>3</v>
      </c>
      <c r="D23" s="0" t="n">
        <v>17</v>
      </c>
      <c r="E23" s="0" t="n">
        <v>1</v>
      </c>
    </row>
    <row r="24" customFormat="false" ht="12.75" hidden="false" customHeight="false" outlineLevel="0" collapsed="false">
      <c r="A24" s="8"/>
      <c r="B24" s="0" t="n">
        <v>2000</v>
      </c>
      <c r="C24" s="6" t="n">
        <v>16</v>
      </c>
      <c r="D24" s="0" t="n">
        <v>24</v>
      </c>
      <c r="E24" s="0" t="n">
        <v>6</v>
      </c>
    </row>
    <row r="25" customFormat="false" ht="12.75" hidden="false" customHeight="false" outlineLevel="0" collapsed="false">
      <c r="A25" s="8"/>
      <c r="B25" s="0" t="n">
        <v>2001</v>
      </c>
      <c r="C25" s="0" t="n">
        <v>20</v>
      </c>
      <c r="D25" s="0" t="n">
        <v>23</v>
      </c>
      <c r="E25" s="0" t="n">
        <v>6</v>
      </c>
    </row>
    <row r="26" customFormat="false" ht="12.75" hidden="false" customHeight="false" outlineLevel="0" collapsed="false">
      <c r="A26" s="8"/>
      <c r="B26" s="0" t="n">
        <v>2002</v>
      </c>
      <c r="C26" s="0" t="n">
        <v>22</v>
      </c>
      <c r="D26" s="0" t="n">
        <v>25</v>
      </c>
      <c r="E26" s="0" t="n">
        <v>11</v>
      </c>
    </row>
    <row r="27" customFormat="false" ht="12.75" hidden="false" customHeight="false" outlineLevel="0" collapsed="false">
      <c r="A27" s="8"/>
      <c r="B27" s="5" t="n">
        <v>2003</v>
      </c>
      <c r="C27" s="5" t="n">
        <v>16</v>
      </c>
      <c r="D27" s="5" t="n">
        <v>21</v>
      </c>
      <c r="E27" s="5" t="n">
        <v>18</v>
      </c>
    </row>
    <row r="28" customFormat="false" ht="12.75" hidden="false" customHeight="false" outlineLevel="0" collapsed="false">
      <c r="A28" s="8"/>
      <c r="B28" s="5" t="n">
        <v>2004</v>
      </c>
      <c r="C28" s="5" t="n">
        <v>18</v>
      </c>
      <c r="D28" s="5" t="n">
        <v>22</v>
      </c>
      <c r="E28" s="5" t="n">
        <v>20</v>
      </c>
    </row>
    <row r="29" customFormat="false" ht="12.75" hidden="false" customHeight="false" outlineLevel="0" collapsed="false">
      <c r="A29" s="8"/>
      <c r="B29" s="6" t="n">
        <v>2006</v>
      </c>
      <c r="C29" s="6" t="n">
        <v>2</v>
      </c>
      <c r="D29" s="6" t="n">
        <v>30</v>
      </c>
      <c r="E29" s="6" t="n">
        <v>25</v>
      </c>
    </row>
    <row r="30" customFormat="false" ht="12.75" hidden="false" customHeight="false" outlineLevel="0" collapsed="false">
      <c r="A30" s="8"/>
      <c r="B30" s="6"/>
      <c r="C30" s="6"/>
      <c r="D30" s="6"/>
      <c r="E30" s="6"/>
    </row>
    <row r="31" customFormat="false" ht="12.75" hidden="false" customHeight="false" outlineLevel="0" collapsed="false">
      <c r="A31" s="0" t="s">
        <v>12</v>
      </c>
      <c r="B31" s="0" t="n">
        <v>2004</v>
      </c>
      <c r="C31" s="0" t="n">
        <v>2</v>
      </c>
      <c r="D31" s="0" t="n">
        <v>26</v>
      </c>
      <c r="E31" s="0" t="n">
        <v>39</v>
      </c>
    </row>
    <row r="32" customFormat="false" ht="12.75" hidden="false" customHeight="false" outlineLevel="0" collapsed="false">
      <c r="B32" s="0" t="n">
        <v>2005</v>
      </c>
      <c r="C32" s="0" t="n">
        <v>2</v>
      </c>
      <c r="D32" s="0" t="n">
        <v>26</v>
      </c>
      <c r="E32" s="0" t="n">
        <v>38</v>
      </c>
    </row>
    <row r="33" customFormat="false" ht="12.75" hidden="false" customHeight="false" outlineLevel="0" collapsed="false">
      <c r="B33" s="5" t="n">
        <v>2006</v>
      </c>
      <c r="C33" s="5" t="n">
        <v>2</v>
      </c>
      <c r="D33" s="5" t="n">
        <v>25</v>
      </c>
      <c r="E33" s="5" t="n">
        <v>38</v>
      </c>
    </row>
    <row r="34" customFormat="false" ht="12.75" hidden="false" customHeight="false" outlineLevel="0" collapsed="false">
      <c r="B34" s="5" t="n">
        <v>2007</v>
      </c>
      <c r="C34" s="5" t="n">
        <v>2</v>
      </c>
      <c r="D34" s="5" t="n">
        <v>25</v>
      </c>
      <c r="E34" s="5" t="n">
        <v>38</v>
      </c>
    </row>
    <row r="36" customFormat="false" ht="12.75" hidden="false" customHeight="false" outlineLevel="0" collapsed="false">
      <c r="A36" s="0" t="s">
        <v>13</v>
      </c>
      <c r="B36" s="0" t="n">
        <v>2002</v>
      </c>
      <c r="C36" s="0" t="n">
        <v>33</v>
      </c>
      <c r="D36" s="0" t="n">
        <v>6</v>
      </c>
      <c r="E36" s="0" t="n">
        <v>18</v>
      </c>
    </row>
    <row r="37" customFormat="false" ht="12.75" hidden="false" customHeight="false" outlineLevel="0" collapsed="false">
      <c r="B37" s="0" t="n">
        <v>2003</v>
      </c>
      <c r="C37" s="0" t="n">
        <v>32</v>
      </c>
      <c r="D37" s="0" t="n">
        <v>7</v>
      </c>
      <c r="E37" s="0" t="n">
        <v>21</v>
      </c>
    </row>
    <row r="38" customFormat="false" ht="12.75" hidden="false" customHeight="false" outlineLevel="0" collapsed="false">
      <c r="B38" s="0" t="n">
        <v>2005</v>
      </c>
      <c r="C38" s="0" t="n">
        <v>11</v>
      </c>
      <c r="D38" s="0" t="n">
        <v>22</v>
      </c>
      <c r="E38" s="0" t="n">
        <v>36</v>
      </c>
    </row>
    <row r="39" customFormat="false" ht="12.75" hidden="false" customHeight="false" outlineLevel="0" collapsed="false">
      <c r="B39" s="5" t="n">
        <v>2006</v>
      </c>
      <c r="C39" s="5" t="n">
        <v>10</v>
      </c>
      <c r="D39" s="5" t="n">
        <v>23</v>
      </c>
      <c r="E39" s="5" t="n">
        <v>36</v>
      </c>
    </row>
    <row r="40" customFormat="false" ht="12.75" hidden="false" customHeight="false" outlineLevel="0" collapsed="false">
      <c r="B40" s="5" t="n">
        <v>2007</v>
      </c>
      <c r="C40" s="5" t="n">
        <v>8</v>
      </c>
      <c r="D40" s="5" t="n">
        <v>25</v>
      </c>
      <c r="E40" s="5" t="n">
        <v>36</v>
      </c>
    </row>
    <row r="42" customFormat="false" ht="12.75" hidden="false" customHeight="false" outlineLevel="0" collapsed="false">
      <c r="A42" s="0" t="s">
        <v>14</v>
      </c>
      <c r="B42" s="0" t="n">
        <v>1995</v>
      </c>
      <c r="C42" s="0" t="n">
        <v>8</v>
      </c>
      <c r="D42" s="0" t="n">
        <v>30</v>
      </c>
      <c r="E42" s="0" t="n">
        <v>4</v>
      </c>
    </row>
    <row r="43" customFormat="false" ht="12.75" hidden="false" customHeight="false" outlineLevel="0" collapsed="false">
      <c r="B43" s="0" t="n">
        <v>2001</v>
      </c>
      <c r="C43" s="0" t="n">
        <v>3</v>
      </c>
      <c r="D43" s="0" t="n">
        <v>29</v>
      </c>
      <c r="E43" s="0" t="n">
        <v>23</v>
      </c>
    </row>
    <row r="44" customFormat="false" ht="12.75" hidden="false" customHeight="false" outlineLevel="0" collapsed="false">
      <c r="B44" s="0" t="n">
        <v>2002</v>
      </c>
      <c r="C44" s="0" t="n">
        <v>3</v>
      </c>
      <c r="D44" s="0" t="n">
        <v>27</v>
      </c>
      <c r="E44" s="0" t="n">
        <v>27</v>
      </c>
    </row>
    <row r="45" customFormat="false" ht="12.75" hidden="false" customHeight="false" outlineLevel="0" collapsed="false">
      <c r="B45" s="0" t="n">
        <v>2003</v>
      </c>
      <c r="C45" s="0" t="n">
        <v>3</v>
      </c>
      <c r="D45" s="0" t="n">
        <v>25</v>
      </c>
      <c r="E45" s="0" t="n">
        <v>31</v>
      </c>
    </row>
    <row r="46" customFormat="false" ht="12.75" hidden="false" customHeight="false" outlineLevel="0" collapsed="false">
      <c r="B46" s="0" t="n">
        <v>2004</v>
      </c>
      <c r="C46" s="0" t="n">
        <v>2</v>
      </c>
      <c r="D46" s="0" t="n">
        <v>23</v>
      </c>
      <c r="E46" s="0" t="n">
        <v>34</v>
      </c>
    </row>
    <row r="47" customFormat="false" ht="12.75" hidden="false" customHeight="false" outlineLevel="0" collapsed="false">
      <c r="B47" s="0" t="n">
        <v>2005</v>
      </c>
      <c r="C47" s="0" t="n">
        <v>2</v>
      </c>
      <c r="D47" s="0" t="n">
        <v>21</v>
      </c>
      <c r="E47" s="0" t="n">
        <v>37</v>
      </c>
    </row>
    <row r="48" customFormat="false" ht="12.75" hidden="false" customHeight="false" outlineLevel="0" collapsed="false">
      <c r="B48" s="6" t="n">
        <v>2006</v>
      </c>
      <c r="C48" s="6" t="n">
        <v>1</v>
      </c>
      <c r="D48" s="6" t="n">
        <v>22</v>
      </c>
      <c r="E48" s="6" t="n">
        <v>39</v>
      </c>
    </row>
    <row r="49" customFormat="false" ht="12.75" hidden="false" customHeight="false" outlineLevel="0" collapsed="false">
      <c r="B49" s="6" t="n">
        <v>2007</v>
      </c>
      <c r="C49" s="6" t="n">
        <v>1</v>
      </c>
      <c r="D49" s="6" t="n">
        <v>21</v>
      </c>
      <c r="E49" s="6" t="n">
        <v>41</v>
      </c>
    </row>
    <row r="51" customFormat="false" ht="12.75" hidden="false" customHeight="false" outlineLevel="0" collapsed="false">
      <c r="A51" s="0" t="s">
        <v>15</v>
      </c>
      <c r="B51" s="0" t="n">
        <v>1998</v>
      </c>
      <c r="C51" s="0" t="n">
        <v>11</v>
      </c>
      <c r="D51" s="0" t="n">
        <v>6</v>
      </c>
      <c r="E51" s="0" t="n">
        <v>3</v>
      </c>
    </row>
    <row r="52" customFormat="false" ht="12.75" hidden="false" customHeight="false" outlineLevel="0" collapsed="false">
      <c r="B52" s="0" t="n">
        <v>1999</v>
      </c>
      <c r="C52" s="6" t="n">
        <v>7</v>
      </c>
      <c r="D52" s="0" t="n">
        <v>8</v>
      </c>
      <c r="E52" s="6" t="n">
        <v>4</v>
      </c>
    </row>
    <row r="53" customFormat="false" ht="12.75" hidden="false" customHeight="false" outlineLevel="0" collapsed="false">
      <c r="B53" s="0" t="n">
        <v>2000</v>
      </c>
      <c r="C53" s="6" t="n">
        <v>10</v>
      </c>
      <c r="D53" s="0" t="n">
        <v>5</v>
      </c>
      <c r="E53" s="6" t="n">
        <v>8</v>
      </c>
    </row>
    <row r="54" customFormat="false" ht="12.75" hidden="false" customHeight="false" outlineLevel="0" collapsed="false">
      <c r="B54" s="0" t="n">
        <v>2001</v>
      </c>
      <c r="C54" s="0" t="n">
        <v>9</v>
      </c>
      <c r="D54" s="0" t="n">
        <v>7</v>
      </c>
      <c r="E54" s="6" t="n">
        <v>7</v>
      </c>
    </row>
    <row r="55" customFormat="false" ht="12.75" hidden="false" customHeight="false" outlineLevel="0" collapsed="false">
      <c r="B55" s="0" t="n">
        <v>2002</v>
      </c>
      <c r="C55" s="6" t="n">
        <v>6</v>
      </c>
      <c r="D55" s="0" t="n">
        <v>18</v>
      </c>
      <c r="E55" s="6" t="n">
        <v>4</v>
      </c>
    </row>
    <row r="56" customFormat="false" ht="12.75" hidden="false" customHeight="false" outlineLevel="0" collapsed="false">
      <c r="B56" s="5" t="n">
        <v>2004</v>
      </c>
      <c r="C56" s="5" t="n">
        <v>5</v>
      </c>
      <c r="D56" s="5" t="n">
        <v>17</v>
      </c>
      <c r="E56" s="5" t="n">
        <v>12</v>
      </c>
    </row>
    <row r="57" customFormat="false" ht="12.75" hidden="false" customHeight="false" outlineLevel="0" collapsed="false">
      <c r="B57" s="5" t="n">
        <v>2006</v>
      </c>
      <c r="C57" s="5" t="n">
        <v>4</v>
      </c>
      <c r="D57" s="5" t="n">
        <v>33</v>
      </c>
      <c r="E57" s="5" t="n">
        <v>16</v>
      </c>
    </row>
    <row r="58" customFormat="false" ht="12.75" hidden="false" customHeight="false" outlineLevel="0" collapsed="false">
      <c r="B58" s="5" t="n">
        <v>2007</v>
      </c>
      <c r="C58" s="5" t="n">
        <v>4</v>
      </c>
      <c r="D58" s="5" t="n">
        <v>34</v>
      </c>
      <c r="E58" s="5" t="n">
        <v>13</v>
      </c>
    </row>
    <row r="59" customFormat="false" ht="12.75" hidden="false" customHeight="false" outlineLevel="0" collapsed="false">
      <c r="B59" s="5"/>
      <c r="C59" s="5"/>
      <c r="D59" s="5"/>
      <c r="E59" s="5"/>
    </row>
    <row r="60" customFormat="false" ht="12.75" hidden="false" customHeight="false" outlineLevel="0" collapsed="false">
      <c r="A60" s="0" t="s">
        <v>16</v>
      </c>
      <c r="B60" s="0" t="n">
        <v>1996</v>
      </c>
      <c r="F60" s="0" t="n">
        <v>49</v>
      </c>
    </row>
    <row r="61" customFormat="false" ht="15.75" hidden="false" customHeight="false" outlineLevel="0" collapsed="false">
      <c r="B61" s="0" t="n">
        <v>1999</v>
      </c>
      <c r="F61" s="0" t="n">
        <v>50</v>
      </c>
      <c r="J61" s="9"/>
    </row>
    <row r="62" customFormat="false" ht="12.75" hidden="false" customHeight="false" outlineLevel="0" collapsed="false">
      <c r="B62" s="0" t="n">
        <v>2000</v>
      </c>
      <c r="F62" s="0" t="n">
        <v>51</v>
      </c>
    </row>
    <row r="63" customFormat="false" ht="12.75" hidden="false" customHeight="false" outlineLevel="0" collapsed="false">
      <c r="B63" s="0" t="n">
        <v>2002</v>
      </c>
      <c r="F63" s="0" t="n">
        <v>52</v>
      </c>
    </row>
    <row r="64" customFormat="false" ht="12.75" hidden="false" customHeight="false" outlineLevel="0" collapsed="false">
      <c r="B64" s="0" t="n">
        <v>2003</v>
      </c>
      <c r="F64" s="0" t="n">
        <v>53</v>
      </c>
    </row>
    <row r="65" customFormat="false" ht="12.75" hidden="false" customHeight="false" outlineLevel="0" collapsed="false">
      <c r="B65" s="0" t="n">
        <v>2004</v>
      </c>
      <c r="F65" s="0" t="n">
        <v>54</v>
      </c>
    </row>
    <row r="66" customFormat="false" ht="12.75" hidden="false" customHeight="false" outlineLevel="0" collapsed="false">
      <c r="B66" s="0" t="n">
        <v>2005</v>
      </c>
      <c r="F66" s="0" t="n">
        <v>55</v>
      </c>
    </row>
    <row r="97" customFormat="false" ht="12.75" hidden="false" customHeight="false" outlineLevel="0" collapsed="false">
      <c r="A97" s="10"/>
    </row>
    <row r="112" customFormat="false" ht="12.75" hidden="false" customHeight="false" outlineLevel="0" collapsed="false">
      <c r="A112" s="10"/>
    </row>
    <row r="124" customFormat="false" ht="12.75" hidden="false" customHeight="false" outlineLevel="0" collapsed="false">
      <c r="A124" s="10"/>
    </row>
    <row r="140" customFormat="false" ht="12.75" hidden="false" customHeight="false" outlineLevel="0" collapsed="false">
      <c r="A140" s="10"/>
    </row>
    <row r="161" customFormat="false" ht="12.75" hidden="false" customHeight="false" outlineLevel="0" collapsed="false">
      <c r="A161" s="10"/>
    </row>
  </sheetData>
  <mergeCells count="1">
    <mergeCell ref="AF1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false" hidden="false" outlineLevel="0" max="7" min="7" style="11" width="11.42"/>
    <col collapsed="false" customWidth="true" hidden="false" outlineLevel="0" max="27" min="27" style="0" width="14.14"/>
    <col collapsed="false" customWidth="true" hidden="false" outlineLevel="0" max="33" min="33" style="0" width="17.99"/>
    <col collapsed="false" customWidth="true" hidden="false" outlineLevel="0" max="35" min="35" style="0" width="8.85"/>
    <col collapsed="false" customWidth="true" hidden="false" outlineLevel="0" max="36" min="36" style="0" width="9.85"/>
    <col collapsed="false" customWidth="true" hidden="false" outlineLevel="0" max="37" min="37" style="0" width="12.7"/>
    <col collapsed="false" customWidth="true" hidden="false" outlineLevel="0" max="44" min="44" style="0" width="14.7"/>
  </cols>
  <sheetData>
    <row r="1" customFormat="false" ht="12.75" hidden="false" customHeight="false" outlineLevel="0" collapsed="false">
      <c r="A1" s="0" t="s">
        <v>0</v>
      </c>
      <c r="B1" s="1" t="s">
        <v>17</v>
      </c>
      <c r="AF1" s="2" t="s">
        <v>2</v>
      </c>
      <c r="AG1" s="3"/>
      <c r="AH1" s="4"/>
      <c r="AI1" s="4"/>
      <c r="AJ1" s="4"/>
      <c r="AK1" s="4"/>
    </row>
    <row r="2" customFormat="false" ht="12.75" hidden="false" customHeight="false" outlineLevel="0" collapsed="false">
      <c r="AF2" s="2"/>
      <c r="AG2" s="3" t="e">
        <f aca="false">CONCATENATE("1995 ","(",COUNTIF(#REF!,"&gt;0"),")")</f>
        <v>#REF!</v>
      </c>
      <c r="AH2" s="4" t="e">
        <f aca="false">SUMPRODUCT(#REF!,#REF!)/SUM(#REF!)</f>
        <v>#REF!</v>
      </c>
      <c r="AI2" s="4" t="e">
        <f aca="false">SUMPRODUCT(#REF!,#REF!)/SUM(#REF!)</f>
        <v>#REF!</v>
      </c>
      <c r="AJ2" s="4" t="e">
        <f aca="false">SUMPRODUCT(#REF!,#REF!)/SUM(#REF!)</f>
        <v>#REF!</v>
      </c>
      <c r="AK2" s="4" t="e">
        <f aca="false">SUMPRODUCT(#REF!,#REF!)/SUM(#REF!)</f>
        <v>#REF!</v>
      </c>
    </row>
    <row r="3" customFormat="false" ht="12.75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5" t="s">
        <v>18</v>
      </c>
      <c r="H3" s="12" t="s">
        <v>5</v>
      </c>
      <c r="I3" s="12" t="s">
        <v>6</v>
      </c>
      <c r="J3" s="12" t="s">
        <v>7</v>
      </c>
      <c r="AF3" s="2"/>
      <c r="AG3" s="3" t="e">
        <f aca="false">CONCATENATE("latest year ","(",COUNTIF(#REF!,"&gt;0"),")")</f>
        <v>#REF!</v>
      </c>
      <c r="AH3" s="4" t="e">
        <f aca="false">SUMPRODUCT(#REF!,#REF!)/SUM(#REF!)</f>
        <v>#REF!</v>
      </c>
      <c r="AI3" s="4" t="e">
        <f aca="false">SUMPRODUCT(#REF!,#REF!)/SUM(#REF!)</f>
        <v>#REF!</v>
      </c>
      <c r="AJ3" s="4" t="e">
        <f aca="false">SUMPRODUCT(#REF!,#REF!)/SUM(#REF!)</f>
        <v>#REF!</v>
      </c>
      <c r="AK3" s="4" t="e">
        <f aca="false">SUMPRODUCT(#REF!,#REF!)/SUM(#REF!)</f>
        <v>#REF!</v>
      </c>
    </row>
    <row r="4" customFormat="false" ht="12.75" hidden="false" customHeight="false" outlineLevel="0" collapsed="false">
      <c r="A4" s="11" t="s">
        <v>9</v>
      </c>
      <c r="B4" s="0" t="s">
        <v>19</v>
      </c>
      <c r="C4" s="0" t="n">
        <v>0</v>
      </c>
      <c r="D4" s="0" t="n">
        <v>62</v>
      </c>
      <c r="E4" s="0" t="n">
        <v>0</v>
      </c>
      <c r="F4" s="6" t="n">
        <v>62</v>
      </c>
      <c r="G4" s="11" t="n">
        <v>10283</v>
      </c>
      <c r="H4" s="0" t="n">
        <f aca="false">G4*C4*1000/100</f>
        <v>0</v>
      </c>
      <c r="I4" s="0" t="n">
        <f aca="false">G4*D4*1000/100</f>
        <v>6375460</v>
      </c>
      <c r="J4" s="0" t="n">
        <f aca="false">G4*1000*E4/100</f>
        <v>0</v>
      </c>
    </row>
    <row r="5" customFormat="false" ht="12.75" hidden="false" customHeight="false" outlineLevel="0" collapsed="false">
      <c r="A5" s="13" t="s">
        <v>20</v>
      </c>
      <c r="B5" s="0" t="s">
        <v>21</v>
      </c>
      <c r="C5" s="0" t="n">
        <v>0</v>
      </c>
      <c r="D5" s="0" t="n">
        <v>18</v>
      </c>
      <c r="E5" s="0" t="n">
        <v>53</v>
      </c>
      <c r="F5" s="6" t="n">
        <v>71</v>
      </c>
      <c r="G5" s="11" t="n">
        <v>10207</v>
      </c>
      <c r="H5" s="0" t="n">
        <f aca="false">G5*C5*1000/100</f>
        <v>0</v>
      </c>
      <c r="I5" s="0" t="n">
        <f aca="false">G5*D5*1000/100</f>
        <v>1837260</v>
      </c>
      <c r="J5" s="0" t="n">
        <f aca="false">G5*1000*E5/100</f>
        <v>5409710</v>
      </c>
    </row>
    <row r="6" customFormat="false" ht="12.75" hidden="false" customHeight="false" outlineLevel="0" collapsed="false">
      <c r="A6" s="11"/>
      <c r="B6" s="5" t="s">
        <v>22</v>
      </c>
      <c r="C6" s="5" t="n">
        <v>0</v>
      </c>
      <c r="D6" s="5" t="n">
        <v>17</v>
      </c>
      <c r="E6" s="5" t="n">
        <v>56</v>
      </c>
      <c r="F6" s="6" t="n">
        <v>73</v>
      </c>
      <c r="G6" s="11" t="n">
        <v>10234</v>
      </c>
      <c r="H6" s="0" t="n">
        <f aca="false">G6*C6*1000/100</f>
        <v>0</v>
      </c>
      <c r="I6" s="0" t="n">
        <f aca="false">G6*D6*1000/100</f>
        <v>1739780</v>
      </c>
      <c r="J6" s="0" t="n">
        <f aca="false">G6*1000*E6/100</f>
        <v>5731040</v>
      </c>
    </row>
    <row r="7" customFormat="false" ht="12.75" hidden="false" customHeight="false" outlineLevel="0" collapsed="false">
      <c r="A7" s="11"/>
      <c r="B7" s="5" t="s">
        <v>23</v>
      </c>
      <c r="C7" s="5" t="n">
        <v>0</v>
      </c>
      <c r="D7" s="5" t="n">
        <v>15</v>
      </c>
      <c r="E7" s="5" t="n">
        <v>60</v>
      </c>
      <c r="F7" s="6" t="n">
        <v>75</v>
      </c>
      <c r="G7" s="13" t="n">
        <v>10323</v>
      </c>
      <c r="H7" s="0" t="n">
        <f aca="false">G7*1000*C7/100</f>
        <v>0</v>
      </c>
      <c r="I7" s="0" t="n">
        <f aca="false">G7*1000*D7/100</f>
        <v>1548450</v>
      </c>
      <c r="J7" s="0" t="n">
        <f aca="false">G7*1000*E7/100</f>
        <v>6193800</v>
      </c>
    </row>
    <row r="10" customFormat="false" ht="12.75" hidden="false" customHeight="false" outlineLevel="0" collapsed="false">
      <c r="A10" s="0" t="s">
        <v>10</v>
      </c>
      <c r="B10" s="0" t="s">
        <v>24</v>
      </c>
      <c r="C10" s="0" t="n">
        <v>0</v>
      </c>
      <c r="D10" s="0" t="n">
        <v>28</v>
      </c>
      <c r="E10" s="0" t="n">
        <v>0</v>
      </c>
      <c r="F10" s="6" t="n">
        <v>28</v>
      </c>
      <c r="H10" s="0" t="n">
        <f aca="false">G10*1000*C10/100</f>
        <v>0</v>
      </c>
      <c r="I10" s="0" t="n">
        <f aca="false">G10*1000*D10/100</f>
        <v>0</v>
      </c>
      <c r="J10" s="0" t="n">
        <f aca="false">G10*1000*E10/100</f>
        <v>0</v>
      </c>
    </row>
    <row r="11" customFormat="false" ht="12.75" hidden="false" customHeight="false" outlineLevel="0" collapsed="false">
      <c r="A11" s="13" t="s">
        <v>20</v>
      </c>
      <c r="B11" s="0" t="s">
        <v>25</v>
      </c>
      <c r="C11" s="0" t="n">
        <v>37</v>
      </c>
      <c r="D11" s="0" t="n">
        <v>30</v>
      </c>
      <c r="E11" s="0" t="n">
        <v>0</v>
      </c>
      <c r="F11" s="6" t="n">
        <v>67</v>
      </c>
      <c r="G11" s="11" t="n">
        <v>1513</v>
      </c>
      <c r="H11" s="0" t="n">
        <f aca="false">G11*1000*C11/100</f>
        <v>559810</v>
      </c>
      <c r="I11" s="0" t="n">
        <f aca="false">G11*1000*D11/100</f>
        <v>453900</v>
      </c>
      <c r="J11" s="0" t="n">
        <f aca="false">G11*1000*E11/100</f>
        <v>0</v>
      </c>
    </row>
    <row r="12" customFormat="false" ht="12.75" hidden="false" customHeight="false" outlineLevel="0" collapsed="false">
      <c r="A12" s="11"/>
      <c r="B12" s="0" t="s">
        <v>26</v>
      </c>
      <c r="C12" s="0" t="n">
        <v>37</v>
      </c>
      <c r="D12" s="0" t="n">
        <v>31</v>
      </c>
      <c r="E12" s="0" t="n">
        <v>0</v>
      </c>
      <c r="F12" s="6" t="n">
        <v>68</v>
      </c>
      <c r="G12" s="11" t="n">
        <v>1572</v>
      </c>
      <c r="H12" s="0" t="n">
        <f aca="false">G12*1000*C12/100</f>
        <v>581640</v>
      </c>
      <c r="I12" s="0" t="n">
        <f aca="false">G12*1000*D12/100</f>
        <v>487320</v>
      </c>
      <c r="J12" s="0" t="n">
        <f aca="false">G12*1000*E12/100</f>
        <v>0</v>
      </c>
    </row>
    <row r="13" customFormat="false" ht="12.75" hidden="false" customHeight="false" outlineLevel="0" collapsed="false">
      <c r="A13" s="11"/>
      <c r="B13" s="0" t="s">
        <v>27</v>
      </c>
      <c r="C13" s="0" t="n">
        <v>4</v>
      </c>
      <c r="D13" s="0" t="n">
        <v>39</v>
      </c>
      <c r="E13" s="0" t="n">
        <v>29</v>
      </c>
      <c r="F13" s="6" t="n">
        <v>72</v>
      </c>
      <c r="G13" s="11" t="n">
        <v>1492</v>
      </c>
      <c r="H13" s="0" t="n">
        <f aca="false">G13*1000*C13/100</f>
        <v>59680</v>
      </c>
      <c r="I13" s="0" t="n">
        <f aca="false">G13*1000*D13/100</f>
        <v>581880</v>
      </c>
      <c r="J13" s="0" t="n">
        <f aca="false">G13*1000*E13/100</f>
        <v>432680</v>
      </c>
    </row>
    <row r="14" customFormat="false" ht="12.75" hidden="false" customHeight="false" outlineLevel="0" collapsed="false">
      <c r="A14" s="11"/>
      <c r="B14" s="0" t="s">
        <v>28</v>
      </c>
      <c r="C14" s="0" t="n">
        <v>1</v>
      </c>
      <c r="D14" s="0" t="n">
        <v>28</v>
      </c>
      <c r="E14" s="0" t="n">
        <v>40</v>
      </c>
      <c r="F14" s="6" t="n">
        <v>69</v>
      </c>
      <c r="G14" s="11" t="n">
        <v>1437</v>
      </c>
      <c r="H14" s="0" t="n">
        <f aca="false">G14*1000*C14/100</f>
        <v>14370</v>
      </c>
      <c r="I14" s="0" t="n">
        <f aca="false">G14*1000*D14/100</f>
        <v>402360</v>
      </c>
      <c r="J14" s="0" t="n">
        <f aca="false">G14*1000*E14/100</f>
        <v>574800</v>
      </c>
    </row>
    <row r="15" customFormat="false" ht="12.75" hidden="false" customHeight="false" outlineLevel="0" collapsed="false">
      <c r="A15" s="11"/>
      <c r="B15" s="0" t="s">
        <v>29</v>
      </c>
      <c r="C15" s="0" t="n">
        <v>1</v>
      </c>
      <c r="D15" s="0" t="n">
        <v>24</v>
      </c>
      <c r="E15" s="0" t="n">
        <v>44</v>
      </c>
      <c r="F15" s="6" t="n">
        <v>69</v>
      </c>
      <c r="G15" s="11" t="n">
        <v>1367</v>
      </c>
      <c r="H15" s="0" t="n">
        <f aca="false">G15*1000*C15/100</f>
        <v>13670</v>
      </c>
      <c r="I15" s="0" t="n">
        <f aca="false">G15*1000*D15/100</f>
        <v>328080</v>
      </c>
      <c r="J15" s="0" t="n">
        <f aca="false">G15*1000*E15/100</f>
        <v>601480</v>
      </c>
    </row>
    <row r="16" customFormat="false" ht="12.75" hidden="false" customHeight="false" outlineLevel="0" collapsed="false">
      <c r="A16" s="11"/>
      <c r="B16" s="0" t="s">
        <v>30</v>
      </c>
      <c r="C16" s="0" t="n">
        <v>1</v>
      </c>
      <c r="D16" s="0" t="n">
        <v>24</v>
      </c>
      <c r="E16" s="0" t="n">
        <v>46</v>
      </c>
      <c r="F16" s="6" t="n">
        <v>71</v>
      </c>
      <c r="G16" s="11" t="n">
        <v>1358</v>
      </c>
      <c r="H16" s="0" t="n">
        <f aca="false">G16*1000*C16/100</f>
        <v>13580</v>
      </c>
      <c r="I16" s="0" t="n">
        <f aca="false">G16*1000*D16/100</f>
        <v>325920</v>
      </c>
      <c r="J16" s="0" t="n">
        <f aca="false">G16*1000*E16/100</f>
        <v>624680</v>
      </c>
    </row>
    <row r="17" customFormat="false" ht="12.75" hidden="false" customHeight="false" outlineLevel="0" collapsed="false">
      <c r="A17" s="11"/>
      <c r="B17" s="5" t="s">
        <v>31</v>
      </c>
      <c r="C17" s="5" t="n">
        <v>1</v>
      </c>
      <c r="D17" s="5" t="n">
        <v>25</v>
      </c>
      <c r="E17" s="5" t="n">
        <v>46</v>
      </c>
      <c r="F17" s="6" t="n">
        <v>72</v>
      </c>
      <c r="G17" s="11" t="n">
        <v>1347</v>
      </c>
      <c r="H17" s="0" t="n">
        <f aca="false">G17*1000*C17/100</f>
        <v>13470</v>
      </c>
      <c r="I17" s="0" t="n">
        <f aca="false">G17*1000*D17/100</f>
        <v>336750</v>
      </c>
      <c r="J17" s="0" t="n">
        <f aca="false">G17*1000*E17/100</f>
        <v>619620</v>
      </c>
    </row>
    <row r="18" customFormat="false" ht="12.75" hidden="false" customHeight="false" outlineLevel="0" collapsed="false">
      <c r="A18" s="11"/>
      <c r="B18" s="5" t="s">
        <v>32</v>
      </c>
      <c r="C18" s="5" t="n">
        <v>1</v>
      </c>
      <c r="D18" s="5" t="n">
        <v>18</v>
      </c>
      <c r="E18" s="5" t="n">
        <v>55</v>
      </c>
      <c r="F18" s="6" t="n">
        <v>74</v>
      </c>
      <c r="G18" s="11" t="n">
        <v>1342</v>
      </c>
      <c r="H18" s="0" t="n">
        <f aca="false">G18*1000*C18/100</f>
        <v>13420</v>
      </c>
      <c r="I18" s="0" t="n">
        <f aca="false">G18*1000*D18/100</f>
        <v>241560</v>
      </c>
      <c r="J18" s="0" t="n">
        <f aca="false">G18*1000*E18/100</f>
        <v>738100</v>
      </c>
    </row>
    <row r="19" customFormat="false" ht="12.75" hidden="false" customHeight="false" outlineLevel="0" collapsed="false">
      <c r="A19" s="11"/>
      <c r="B19" s="5" t="s">
        <v>33</v>
      </c>
      <c r="C19" s="5" t="n">
        <v>1</v>
      </c>
      <c r="D19" s="5" t="n">
        <v>13</v>
      </c>
      <c r="E19" s="5" t="n">
        <v>61</v>
      </c>
      <c r="F19" s="6" t="n">
        <v>75</v>
      </c>
      <c r="G19" s="13" t="n">
        <v>1341</v>
      </c>
      <c r="H19" s="0" t="n">
        <f aca="false">G19*1000*C19/100</f>
        <v>13410</v>
      </c>
      <c r="I19" s="0" t="n">
        <f aca="false">G19*1000*D19/100</f>
        <v>174330</v>
      </c>
      <c r="J19" s="0" t="n">
        <f aca="false">G19*1000*E19/100</f>
        <v>818010</v>
      </c>
    </row>
    <row r="20" customFormat="false" ht="12.75" hidden="false" customHeight="false" outlineLevel="0" collapsed="false">
      <c r="H20" s="0" t="n">
        <f aca="false">G20*1000*C20/100</f>
        <v>0</v>
      </c>
      <c r="I20" s="0" t="n">
        <f aca="false">G20*1000*D20/100</f>
        <v>0</v>
      </c>
      <c r="J20" s="0" t="n">
        <f aca="false">G20*1000*E20/100</f>
        <v>0</v>
      </c>
    </row>
    <row r="21" customFormat="false" ht="12.75" hidden="false" customHeight="false" outlineLevel="0" collapsed="false">
      <c r="A21" s="0" t="s">
        <v>11</v>
      </c>
      <c r="B21" s="0" t="s">
        <v>34</v>
      </c>
      <c r="C21" s="0" t="n">
        <v>7</v>
      </c>
      <c r="D21" s="0" t="n">
        <v>12</v>
      </c>
      <c r="E21" s="0" t="n">
        <v>0</v>
      </c>
      <c r="F21" s="5" t="n">
        <v>19</v>
      </c>
      <c r="G21" s="11" t="n">
        <v>10709</v>
      </c>
      <c r="H21" s="0" t="n">
        <f aca="false">G21*1000*C21/100</f>
        <v>749630</v>
      </c>
      <c r="I21" s="0" t="n">
        <f aca="false">G21*1000*D21/100</f>
        <v>1285080</v>
      </c>
      <c r="J21" s="0" t="n">
        <f aca="false">G21*1000*E21/100</f>
        <v>0</v>
      </c>
    </row>
    <row r="22" customFormat="false" ht="12.75" hidden="false" customHeight="false" outlineLevel="0" collapsed="false">
      <c r="A22" s="13" t="s">
        <v>20</v>
      </c>
      <c r="B22" s="0" t="s">
        <v>35</v>
      </c>
      <c r="C22" s="0" t="n">
        <v>8</v>
      </c>
      <c r="D22" s="0" t="n">
        <v>17</v>
      </c>
      <c r="E22" s="0" t="n">
        <v>0</v>
      </c>
      <c r="F22" s="5" t="n">
        <v>25</v>
      </c>
      <c r="G22" s="11" t="n">
        <v>10599</v>
      </c>
      <c r="H22" s="0" t="n">
        <f aca="false">G22*1000*C22/100</f>
        <v>847920</v>
      </c>
      <c r="I22" s="0" t="n">
        <f aca="false">G22*1000*D22/100</f>
        <v>1801830</v>
      </c>
      <c r="J22" s="0" t="n">
        <f aca="false">G22*1000*E22/100</f>
        <v>0</v>
      </c>
    </row>
    <row r="23" customFormat="false" ht="12.75" hidden="false" customHeight="false" outlineLevel="0" collapsed="false">
      <c r="A23" s="11"/>
      <c r="B23" s="0" t="s">
        <v>36</v>
      </c>
      <c r="C23" s="0" t="n">
        <v>6</v>
      </c>
      <c r="D23" s="0" t="n">
        <v>14</v>
      </c>
      <c r="E23" s="0" t="n">
        <v>1</v>
      </c>
      <c r="F23" s="0" t="n">
        <f aca="false">C23+D23+E23</f>
        <v>21</v>
      </c>
      <c r="G23" s="11" t="n">
        <v>10375</v>
      </c>
      <c r="H23" s="0" t="n">
        <f aca="false">G23*1000*C23/100</f>
        <v>622500</v>
      </c>
      <c r="I23" s="0" t="n">
        <f aca="false">G23*1000*D23/100</f>
        <v>1452500</v>
      </c>
      <c r="J23" s="0" t="n">
        <f aca="false">G23*1000*E23/100</f>
        <v>103750</v>
      </c>
    </row>
    <row r="24" customFormat="false" ht="12.75" hidden="false" customHeight="false" outlineLevel="0" collapsed="false">
      <c r="A24" s="11"/>
      <c r="B24" s="0" t="s">
        <v>37</v>
      </c>
      <c r="C24" s="0" t="n">
        <v>3</v>
      </c>
      <c r="D24" s="0" t="n">
        <v>17</v>
      </c>
      <c r="E24" s="0" t="n">
        <v>1</v>
      </c>
      <c r="F24" s="0" t="n">
        <f aca="false">C24+D24+E24</f>
        <v>21</v>
      </c>
      <c r="G24" s="11" t="n">
        <v>10246</v>
      </c>
      <c r="H24" s="0" t="n">
        <f aca="false">G24*1000*C24/100</f>
        <v>307380</v>
      </c>
      <c r="I24" s="0" t="n">
        <f aca="false">G24*1000*D24/100</f>
        <v>1741820</v>
      </c>
      <c r="J24" s="0" t="n">
        <f aca="false">G24*1000*E24/100</f>
        <v>102460</v>
      </c>
    </row>
    <row r="25" customFormat="false" ht="12.75" hidden="false" customHeight="false" outlineLevel="0" collapsed="false">
      <c r="A25" s="11"/>
      <c r="B25" s="0" t="s">
        <v>38</v>
      </c>
      <c r="C25" s="6" t="n">
        <v>16</v>
      </c>
      <c r="D25" s="0" t="n">
        <v>24</v>
      </c>
      <c r="E25" s="0" t="n">
        <v>6</v>
      </c>
      <c r="F25" s="0" t="n">
        <f aca="false">C25+D25+E25</f>
        <v>46</v>
      </c>
      <c r="G25" s="11" t="n">
        <v>10047</v>
      </c>
      <c r="H25" s="0" t="n">
        <f aca="false">G25*1000*C25/100</f>
        <v>1607520</v>
      </c>
      <c r="I25" s="0" t="n">
        <f aca="false">G25*1000*D25/100</f>
        <v>2411280</v>
      </c>
      <c r="J25" s="0" t="n">
        <f aca="false">G25*1000*E25/100</f>
        <v>602820</v>
      </c>
    </row>
    <row r="26" customFormat="false" ht="12.75" hidden="false" customHeight="false" outlineLevel="0" collapsed="false">
      <c r="A26" s="11"/>
      <c r="B26" s="0" t="s">
        <v>39</v>
      </c>
      <c r="C26" s="0" t="n">
        <v>20</v>
      </c>
      <c r="D26" s="0" t="n">
        <v>23</v>
      </c>
      <c r="E26" s="0" t="n">
        <v>6</v>
      </c>
      <c r="F26" s="0" t="n">
        <f aca="false">C26+D26+E26</f>
        <v>49</v>
      </c>
      <c r="G26" s="11" t="n">
        <v>10175</v>
      </c>
      <c r="H26" s="0" t="n">
        <f aca="false">G26*1000*C26/100</f>
        <v>2035000</v>
      </c>
      <c r="I26" s="0" t="n">
        <f aca="false">G26*1000*D26/100</f>
        <v>2340250</v>
      </c>
      <c r="J26" s="0" t="n">
        <f aca="false">G26*1000*E26/100</f>
        <v>610500</v>
      </c>
    </row>
    <row r="27" customFormat="false" ht="12.75" hidden="false" customHeight="false" outlineLevel="0" collapsed="false">
      <c r="A27" s="11"/>
      <c r="B27" s="0" t="s">
        <v>40</v>
      </c>
      <c r="C27" s="0" t="n">
        <v>22</v>
      </c>
      <c r="D27" s="0" t="n">
        <v>25</v>
      </c>
      <c r="E27" s="0" t="n">
        <v>11</v>
      </c>
      <c r="F27" s="0" t="n">
        <f aca="false">C27+D27+E27</f>
        <v>58</v>
      </c>
      <c r="G27" s="11" t="n">
        <v>10142</v>
      </c>
      <c r="H27" s="0" t="n">
        <f aca="false">G27*1000*C27/100</f>
        <v>2231240</v>
      </c>
      <c r="I27" s="0" t="n">
        <f aca="false">G27*1000*D27/100</f>
        <v>2535500</v>
      </c>
      <c r="J27" s="0" t="n">
        <f aca="false">G27*1000*E27/100</f>
        <v>1115620</v>
      </c>
    </row>
    <row r="28" customFormat="false" ht="12.75" hidden="false" customHeight="false" outlineLevel="0" collapsed="false">
      <c r="A28" s="11"/>
      <c r="B28" s="5" t="s">
        <v>41</v>
      </c>
      <c r="C28" s="5" t="n">
        <v>16</v>
      </c>
      <c r="D28" s="5" t="n">
        <v>21</v>
      </c>
      <c r="E28" s="5" t="n">
        <v>18</v>
      </c>
      <c r="F28" s="0" t="n">
        <f aca="false">C28+D28+E28</f>
        <v>55</v>
      </c>
      <c r="G28" s="11" t="n">
        <v>10117</v>
      </c>
      <c r="H28" s="0" t="n">
        <f aca="false">G28*1000*C28/100</f>
        <v>1618720</v>
      </c>
      <c r="I28" s="0" t="n">
        <f aca="false">G28*1000*D28/100</f>
        <v>2124570</v>
      </c>
      <c r="J28" s="0" t="n">
        <f aca="false">G28*1000*E28/100</f>
        <v>1821060</v>
      </c>
    </row>
    <row r="29" customFormat="false" ht="12.75" hidden="false" customHeight="false" outlineLevel="0" collapsed="false">
      <c r="A29" s="11"/>
      <c r="B29" s="5" t="s">
        <v>42</v>
      </c>
      <c r="C29" s="5" t="n">
        <v>18</v>
      </c>
      <c r="D29" s="5" t="n">
        <v>22</v>
      </c>
      <c r="E29" s="5" t="n">
        <v>20</v>
      </c>
      <c r="F29" s="0" t="n">
        <f aca="false">C29+D29+E29</f>
        <v>60</v>
      </c>
      <c r="G29" s="11" t="n">
        <v>10098</v>
      </c>
      <c r="H29" s="0" t="n">
        <f aca="false">G29*1000*C29/100</f>
        <v>1817640</v>
      </c>
      <c r="I29" s="0" t="n">
        <f aca="false">G29*1000*D29/100</f>
        <v>2221560</v>
      </c>
      <c r="J29" s="0" t="n">
        <f aca="false">G29*1000*E29/100</f>
        <v>2019600</v>
      </c>
    </row>
    <row r="30" customFormat="false" ht="12.75" hidden="false" customHeight="false" outlineLevel="0" collapsed="false">
      <c r="A30" s="11"/>
      <c r="B30" s="6" t="s">
        <v>43</v>
      </c>
      <c r="C30" s="6" t="n">
        <v>2</v>
      </c>
      <c r="D30" s="6" t="n">
        <v>30</v>
      </c>
      <c r="E30" s="6" t="n">
        <v>25</v>
      </c>
      <c r="F30" s="0" t="n">
        <f aca="false">C30+D30+E30</f>
        <v>57</v>
      </c>
      <c r="H30" s="0" t="n">
        <f aca="false">G30*1000*C30/100</f>
        <v>0</v>
      </c>
      <c r="I30" s="0" t="n">
        <f aca="false">G30*1000*D30/100</f>
        <v>0</v>
      </c>
      <c r="J30" s="0" t="n">
        <f aca="false">G30*1000*E30/100</f>
        <v>0</v>
      </c>
    </row>
    <row r="31" customFormat="false" ht="12.75" hidden="false" customHeight="false" outlineLevel="0" collapsed="false">
      <c r="H31" s="0" t="n">
        <f aca="false">G31*1000*C31/100</f>
        <v>0</v>
      </c>
      <c r="I31" s="0" t="n">
        <f aca="false">G31*1000*D31/100</f>
        <v>0</v>
      </c>
      <c r="J31" s="0" t="n">
        <f aca="false">G31*1000*E31/100</f>
        <v>0</v>
      </c>
    </row>
    <row r="32" customFormat="false" ht="12.75" hidden="false" customHeight="false" outlineLevel="0" collapsed="false">
      <c r="A32" s="0" t="s">
        <v>12</v>
      </c>
      <c r="B32" s="0" t="s">
        <v>44</v>
      </c>
      <c r="C32" s="0" t="n">
        <v>2</v>
      </c>
      <c r="D32" s="0" t="n">
        <v>26</v>
      </c>
      <c r="E32" s="0" t="n">
        <v>39</v>
      </c>
      <c r="F32" s="6" t="n">
        <v>67</v>
      </c>
      <c r="G32" s="11" t="n">
        <v>2319</v>
      </c>
      <c r="H32" s="0" t="n">
        <f aca="false">G32*1000*C32/100</f>
        <v>46380</v>
      </c>
      <c r="I32" s="0" t="n">
        <f aca="false">G32*1000*D32/100</f>
        <v>602940</v>
      </c>
      <c r="J32" s="0" t="n">
        <f aca="false">G32*1000*E32/100</f>
        <v>904410</v>
      </c>
    </row>
    <row r="33" customFormat="false" ht="12.75" hidden="false" customHeight="false" outlineLevel="0" collapsed="false">
      <c r="A33" s="13" t="s">
        <v>20</v>
      </c>
      <c r="B33" s="5" t="s">
        <v>45</v>
      </c>
      <c r="C33" s="5" t="n">
        <v>2</v>
      </c>
      <c r="D33" s="5" t="n">
        <v>26</v>
      </c>
      <c r="E33" s="5" t="n">
        <v>38</v>
      </c>
      <c r="F33" s="6" t="n">
        <v>66</v>
      </c>
      <c r="G33" s="11" t="n">
        <v>2306</v>
      </c>
      <c r="H33" s="0" t="n">
        <f aca="false">G33*1000*C33/100</f>
        <v>46120</v>
      </c>
      <c r="I33" s="0" t="n">
        <f aca="false">G33*1000*D33/100</f>
        <v>599560</v>
      </c>
      <c r="J33" s="0" t="n">
        <f aca="false">G33*1000*E33/100</f>
        <v>876280</v>
      </c>
    </row>
    <row r="34" customFormat="false" ht="12.75" hidden="false" customHeight="false" outlineLevel="0" collapsed="false">
      <c r="A34" s="11"/>
      <c r="B34" s="5" t="s">
        <v>46</v>
      </c>
      <c r="C34" s="5" t="n">
        <v>2</v>
      </c>
      <c r="D34" s="5" t="n">
        <v>25</v>
      </c>
      <c r="E34" s="5" t="n">
        <v>38</v>
      </c>
      <c r="F34" s="6" t="n">
        <f aca="false">C34+D34+E34</f>
        <v>65</v>
      </c>
      <c r="G34" s="11" t="n">
        <v>2295</v>
      </c>
      <c r="H34" s="0" t="n">
        <f aca="false">G34*1000*C34/100</f>
        <v>45900</v>
      </c>
      <c r="I34" s="0" t="n">
        <f aca="false">G34*1000*D34/100</f>
        <v>573750</v>
      </c>
      <c r="J34" s="0" t="n">
        <f aca="false">G34*1000*E34/100</f>
        <v>872100</v>
      </c>
    </row>
    <row r="35" customFormat="false" ht="12.75" hidden="false" customHeight="false" outlineLevel="0" collapsed="false">
      <c r="A35" s="11"/>
      <c r="B35" s="5" t="s">
        <v>47</v>
      </c>
      <c r="C35" s="5" t="n">
        <v>2</v>
      </c>
      <c r="D35" s="5" t="n">
        <v>25</v>
      </c>
      <c r="E35" s="5" t="n">
        <v>38</v>
      </c>
      <c r="F35" s="6" t="n">
        <f aca="false">C35+D35+E35</f>
        <v>65</v>
      </c>
      <c r="G35" s="13" t="n">
        <v>2281</v>
      </c>
      <c r="H35" s="0" t="n">
        <f aca="false">G35*1000*C35/100</f>
        <v>45620</v>
      </c>
      <c r="I35" s="0" t="n">
        <f aca="false">G35*1000*D35/100</f>
        <v>570250</v>
      </c>
      <c r="J35" s="0" t="n">
        <f aca="false">G35*1000*E35/100</f>
        <v>866780</v>
      </c>
    </row>
    <row r="36" customFormat="false" ht="12.75" hidden="false" customHeight="false" outlineLevel="0" collapsed="false">
      <c r="H36" s="0" t="n">
        <f aca="false">G36*1000*C36/100</f>
        <v>0</v>
      </c>
      <c r="I36" s="0" t="n">
        <f aca="false">G36*1000*D36/100</f>
        <v>0</v>
      </c>
      <c r="J36" s="0" t="n">
        <f aca="false">G36*1000*E36/100</f>
        <v>0</v>
      </c>
    </row>
    <row r="37" customFormat="false" ht="12.75" hidden="false" customHeight="false" outlineLevel="0" collapsed="false">
      <c r="H37" s="0" t="n">
        <f aca="false">G37*1000*C37/100</f>
        <v>0</v>
      </c>
      <c r="I37" s="0" t="n">
        <f aca="false">G37*1000*D37/100</f>
        <v>0</v>
      </c>
      <c r="J37" s="0" t="n">
        <f aca="false">G37*1000*E37/100</f>
        <v>0</v>
      </c>
    </row>
    <row r="38" customFormat="false" ht="12.75" hidden="false" customHeight="false" outlineLevel="0" collapsed="false">
      <c r="A38" s="0" t="s">
        <v>13</v>
      </c>
      <c r="B38" s="0" t="s">
        <v>48</v>
      </c>
      <c r="C38" s="0" t="n">
        <v>33</v>
      </c>
      <c r="D38" s="0" t="n">
        <v>6</v>
      </c>
      <c r="E38" s="0" t="n">
        <v>18</v>
      </c>
      <c r="F38" s="6" t="n">
        <f aca="false">C38+D38+E38</f>
        <v>57</v>
      </c>
      <c r="G38" s="11" t="n">
        <v>3467</v>
      </c>
      <c r="H38" s="0" t="n">
        <f aca="false">G38*1000*C38/100</f>
        <v>1144110</v>
      </c>
      <c r="I38" s="0" t="n">
        <f aca="false">G38*1000*D38/100</f>
        <v>208020</v>
      </c>
      <c r="J38" s="0" t="n">
        <f aca="false">G38*1000*E38/100</f>
        <v>624060</v>
      </c>
    </row>
    <row r="39" customFormat="false" ht="12.75" hidden="false" customHeight="false" outlineLevel="0" collapsed="false">
      <c r="A39" s="13" t="s">
        <v>20</v>
      </c>
      <c r="B39" s="0" t="s">
        <v>49</v>
      </c>
      <c r="C39" s="0" t="n">
        <v>32</v>
      </c>
      <c r="D39" s="0" t="n">
        <v>7</v>
      </c>
      <c r="E39" s="0" t="n">
        <v>21</v>
      </c>
      <c r="F39" s="6" t="n">
        <f aca="false">C39+D39+E39</f>
        <v>60</v>
      </c>
      <c r="G39" s="11" t="n">
        <v>3446</v>
      </c>
      <c r="H39" s="0" t="n">
        <f aca="false">G39*1000*C39/100</f>
        <v>1102720</v>
      </c>
      <c r="I39" s="0" t="n">
        <f aca="false">G39*1000*D39/100</f>
        <v>241220</v>
      </c>
      <c r="J39" s="0" t="n">
        <f aca="false">G39*1000*E39/100</f>
        <v>723660</v>
      </c>
    </row>
    <row r="40" customFormat="false" ht="12.75" hidden="false" customHeight="false" outlineLevel="0" collapsed="false">
      <c r="A40" s="11"/>
      <c r="B40" s="0" t="s">
        <v>50</v>
      </c>
      <c r="C40" s="0" t="n">
        <v>11</v>
      </c>
      <c r="D40" s="0" t="n">
        <v>22</v>
      </c>
      <c r="E40" s="0" t="n">
        <v>36</v>
      </c>
      <c r="F40" s="6" t="n">
        <f aca="false">C40+D40+E40</f>
        <v>69</v>
      </c>
      <c r="G40" s="11" t="n">
        <v>3414</v>
      </c>
      <c r="H40" s="0" t="n">
        <f aca="false">G40*1000*C40/100</f>
        <v>375540</v>
      </c>
      <c r="I40" s="0" t="n">
        <f aca="false">G40*1000*D40/100</f>
        <v>751080</v>
      </c>
      <c r="J40" s="0" t="n">
        <f aca="false">G40*1000*E40/100</f>
        <v>1229040</v>
      </c>
    </row>
    <row r="41" customFormat="false" ht="12.75" hidden="false" customHeight="false" outlineLevel="0" collapsed="false">
      <c r="A41" s="11"/>
      <c r="B41" s="5" t="s">
        <v>51</v>
      </c>
      <c r="C41" s="5" t="n">
        <v>10</v>
      </c>
      <c r="D41" s="5" t="n">
        <v>23</v>
      </c>
      <c r="E41" s="5" t="n">
        <v>36</v>
      </c>
      <c r="F41" s="6" t="n">
        <f aca="false">C41+D41+E41</f>
        <v>69</v>
      </c>
      <c r="G41" s="11" t="n">
        <v>3394</v>
      </c>
      <c r="H41" s="0" t="n">
        <f aca="false">G41*1000*C41/100</f>
        <v>339400</v>
      </c>
      <c r="I41" s="0" t="n">
        <f aca="false">G41*1000*D41/100</f>
        <v>780620</v>
      </c>
      <c r="J41" s="0" t="n">
        <f aca="false">G41*1000*E41/100</f>
        <v>1221840</v>
      </c>
    </row>
    <row r="42" customFormat="false" ht="12.75" hidden="false" customHeight="false" outlineLevel="0" collapsed="false">
      <c r="A42" s="11"/>
      <c r="B42" s="5" t="s">
        <v>52</v>
      </c>
      <c r="C42" s="5" t="n">
        <v>8</v>
      </c>
      <c r="D42" s="5" t="n">
        <v>25</v>
      </c>
      <c r="E42" s="5" t="n">
        <v>36</v>
      </c>
      <c r="F42" s="6" t="n">
        <f aca="false">C42+D42+E42</f>
        <v>69</v>
      </c>
      <c r="G42" s="13" t="n">
        <v>3376</v>
      </c>
      <c r="H42" s="0" t="n">
        <f aca="false">G42*1000*C42/100</f>
        <v>270080</v>
      </c>
      <c r="I42" s="0" t="n">
        <f aca="false">G42*1000*D42/100</f>
        <v>844000</v>
      </c>
      <c r="J42" s="0" t="n">
        <f aca="false">G42*1000*E42/100</f>
        <v>1215360</v>
      </c>
    </row>
    <row r="43" customFormat="false" ht="12.75" hidden="false" customHeight="false" outlineLevel="0" collapsed="false">
      <c r="B43" s="6"/>
      <c r="C43" s="6"/>
      <c r="D43" s="6"/>
      <c r="E43" s="6"/>
      <c r="F43" s="6"/>
      <c r="H43" s="0" t="n">
        <f aca="false">G43*1000*C43/100</f>
        <v>0</v>
      </c>
      <c r="I43" s="0" t="n">
        <f aca="false">G43*1000*D43/100</f>
        <v>0</v>
      </c>
      <c r="J43" s="0" t="n">
        <f aca="false">G43*1000*E43/100</f>
        <v>0</v>
      </c>
    </row>
    <row r="44" customFormat="false" ht="12.75" hidden="false" customHeight="false" outlineLevel="0" collapsed="false">
      <c r="A44" s="0" t="s">
        <v>14</v>
      </c>
      <c r="B44" s="0" t="s">
        <v>53</v>
      </c>
      <c r="C44" s="0" t="n">
        <v>8</v>
      </c>
      <c r="D44" s="0" t="n">
        <v>30</v>
      </c>
      <c r="E44" s="0" t="n">
        <v>4</v>
      </c>
      <c r="F44" s="6" t="n">
        <f aca="false">C44+D44+E44</f>
        <v>42</v>
      </c>
      <c r="G44" s="11" t="n">
        <v>38609</v>
      </c>
      <c r="H44" s="0" t="n">
        <f aca="false">G44*1000*C44/100</f>
        <v>3088720</v>
      </c>
      <c r="I44" s="0" t="n">
        <f aca="false">G44*1000*D44/100</f>
        <v>11582700</v>
      </c>
      <c r="J44" s="0" t="n">
        <f aca="false">G44*1000*E44/100</f>
        <v>1544360</v>
      </c>
    </row>
    <row r="45" customFormat="false" ht="12.75" hidden="false" customHeight="false" outlineLevel="0" collapsed="false">
      <c r="A45" s="13" t="s">
        <v>20</v>
      </c>
      <c r="B45" s="0" t="s">
        <v>54</v>
      </c>
      <c r="C45" s="0" t="n">
        <v>3</v>
      </c>
      <c r="D45" s="0" t="n">
        <v>29</v>
      </c>
      <c r="E45" s="0" t="n">
        <v>23</v>
      </c>
      <c r="F45" s="6" t="n">
        <f aca="false">C45+D45+E45</f>
        <v>55</v>
      </c>
      <c r="G45" s="11" t="n">
        <v>38242</v>
      </c>
      <c r="H45" s="0" t="n">
        <f aca="false">G45*1000*C45/100</f>
        <v>1147260</v>
      </c>
      <c r="I45" s="0" t="n">
        <f aca="false">G45*1000*D45/100</f>
        <v>11090180</v>
      </c>
      <c r="J45" s="0" t="n">
        <f aca="false">G45*1000*E45/100</f>
        <v>8795660</v>
      </c>
    </row>
    <row r="46" customFormat="false" ht="12.75" hidden="false" customHeight="false" outlineLevel="0" collapsed="false">
      <c r="A46" s="11"/>
      <c r="B46" s="0" t="s">
        <v>55</v>
      </c>
      <c r="C46" s="0" t="n">
        <v>3</v>
      </c>
      <c r="D46" s="0" t="n">
        <v>27</v>
      </c>
      <c r="E46" s="0" t="n">
        <v>27</v>
      </c>
      <c r="F46" s="6" t="n">
        <f aca="false">C46+D46+E46</f>
        <v>57</v>
      </c>
      <c r="G46" s="11" t="n">
        <v>38219</v>
      </c>
      <c r="H46" s="0" t="n">
        <f aca="false">G46*1000*C46/100</f>
        <v>1146570</v>
      </c>
      <c r="I46" s="0" t="n">
        <f aca="false">G46*1000*D46/100</f>
        <v>10319130</v>
      </c>
      <c r="J46" s="0" t="n">
        <f aca="false">G46*1000*E46/100</f>
        <v>10319130</v>
      </c>
    </row>
    <row r="47" customFormat="false" ht="12.75" hidden="false" customHeight="false" outlineLevel="0" collapsed="false">
      <c r="A47" s="11"/>
      <c r="B47" s="0" t="s">
        <v>56</v>
      </c>
      <c r="C47" s="0" t="n">
        <v>3</v>
      </c>
      <c r="D47" s="0" t="n">
        <v>25</v>
      </c>
      <c r="E47" s="0" t="n">
        <v>31</v>
      </c>
      <c r="F47" s="6" t="n">
        <f aca="false">C47+D47+E47</f>
        <v>59</v>
      </c>
      <c r="G47" s="11" t="n">
        <v>38191</v>
      </c>
      <c r="H47" s="0" t="n">
        <f aca="false">G47*1000*C47/100</f>
        <v>1145730</v>
      </c>
      <c r="I47" s="0" t="n">
        <f aca="false">G47*1000*D47/100</f>
        <v>9547750</v>
      </c>
      <c r="J47" s="0" t="n">
        <f aca="false">G47*1000*E47/100</f>
        <v>11839210</v>
      </c>
    </row>
    <row r="48" customFormat="false" ht="12.75" hidden="false" customHeight="false" outlineLevel="0" collapsed="false">
      <c r="A48" s="11"/>
      <c r="B48" s="0" t="s">
        <v>57</v>
      </c>
      <c r="C48" s="0" t="n">
        <v>2</v>
      </c>
      <c r="D48" s="0" t="n">
        <v>23</v>
      </c>
      <c r="E48" s="0" t="n">
        <v>34</v>
      </c>
      <c r="F48" s="6" t="n">
        <f aca="false">C48+D48+E48</f>
        <v>59</v>
      </c>
      <c r="G48" s="11" t="n">
        <v>38174</v>
      </c>
      <c r="H48" s="0" t="n">
        <f aca="false">G48*1000*C48/100</f>
        <v>763480</v>
      </c>
      <c r="I48" s="0" t="n">
        <f aca="false">G48*1000*D48/100</f>
        <v>8780020</v>
      </c>
      <c r="J48" s="0" t="n">
        <f aca="false">G48*1000*E48/100</f>
        <v>12979160</v>
      </c>
    </row>
    <row r="49" customFormat="false" ht="12.75" hidden="false" customHeight="false" outlineLevel="0" collapsed="false">
      <c r="A49" s="11"/>
      <c r="B49" s="0" t="s">
        <v>58</v>
      </c>
      <c r="C49" s="0" t="n">
        <v>2</v>
      </c>
      <c r="D49" s="0" t="n">
        <v>21</v>
      </c>
      <c r="E49" s="0" t="n">
        <v>37</v>
      </c>
      <c r="F49" s="6" t="n">
        <f aca="false">C49+D49+E49</f>
        <v>60</v>
      </c>
      <c r="G49" s="11" t="n">
        <v>38157</v>
      </c>
      <c r="H49" s="0" t="n">
        <f aca="false">G49*1000*C49/100</f>
        <v>763140</v>
      </c>
      <c r="I49" s="0" t="n">
        <f aca="false">G49*1000*D49/100</f>
        <v>8012970</v>
      </c>
      <c r="J49" s="0" t="n">
        <f aca="false">G49*1000*E49/100</f>
        <v>14118090</v>
      </c>
    </row>
    <row r="50" customFormat="false" ht="12.75" hidden="false" customHeight="false" outlineLevel="0" collapsed="false">
      <c r="A50" s="11"/>
      <c r="B50" s="6" t="s">
        <v>59</v>
      </c>
      <c r="C50" s="6" t="n">
        <v>1</v>
      </c>
      <c r="D50" s="6" t="n">
        <v>22</v>
      </c>
      <c r="E50" s="6" t="n">
        <v>39</v>
      </c>
      <c r="F50" s="6" t="n">
        <f aca="false">C50+D50+E50</f>
        <v>62</v>
      </c>
      <c r="G50" s="11" t="n">
        <v>38125</v>
      </c>
      <c r="H50" s="0" t="n">
        <f aca="false">G50*1000*C50/100</f>
        <v>381250</v>
      </c>
      <c r="I50" s="0" t="n">
        <f aca="false">G50*1000*D50/100</f>
        <v>8387500</v>
      </c>
      <c r="J50" s="0" t="n">
        <f aca="false">G50*1000*E50/100</f>
        <v>14868750</v>
      </c>
    </row>
    <row r="51" customFormat="false" ht="12.75" hidden="false" customHeight="false" outlineLevel="0" collapsed="false">
      <c r="A51" s="11"/>
      <c r="B51" s="6" t="s">
        <v>60</v>
      </c>
      <c r="C51" s="6" t="n">
        <v>1</v>
      </c>
      <c r="D51" s="6" t="n">
        <v>21</v>
      </c>
      <c r="E51" s="6" t="n">
        <v>41</v>
      </c>
      <c r="F51" s="6" t="n">
        <f aca="false">C51+D51+E51</f>
        <v>63</v>
      </c>
      <c r="G51" s="13" t="n">
        <v>38116</v>
      </c>
      <c r="H51" s="0" t="n">
        <f aca="false">G51*1000*C51/100</f>
        <v>381160</v>
      </c>
      <c r="I51" s="0" t="n">
        <f aca="false">G51*1000*D51/100</f>
        <v>8004360</v>
      </c>
      <c r="J51" s="0" t="n">
        <f aca="false">G51*1000*E51/100</f>
        <v>15627560</v>
      </c>
    </row>
    <row r="52" customFormat="false" ht="12.75" hidden="false" customHeight="false" outlineLevel="0" collapsed="false">
      <c r="B52" s="6"/>
      <c r="C52" s="6"/>
      <c r="D52" s="6"/>
      <c r="E52" s="6"/>
      <c r="F52" s="6"/>
      <c r="H52" s="0" t="n">
        <f aca="false">G52*1000*C52/100</f>
        <v>0</v>
      </c>
      <c r="I52" s="0" t="n">
        <f aca="false">G52*1000*D52/100</f>
        <v>0</v>
      </c>
      <c r="J52" s="0" t="n">
        <f aca="false">G52*1000*E52/100</f>
        <v>0</v>
      </c>
    </row>
    <row r="53" customFormat="false" ht="12.75" hidden="false" customHeight="false" outlineLevel="0" collapsed="false">
      <c r="A53" s="0" t="s">
        <v>15</v>
      </c>
      <c r="B53" s="0" t="s">
        <v>61</v>
      </c>
      <c r="C53" s="0" t="n">
        <v>11</v>
      </c>
      <c r="D53" s="0" t="n">
        <v>6</v>
      </c>
      <c r="E53" s="0" t="n">
        <v>3</v>
      </c>
      <c r="F53" s="6" t="n">
        <f aca="false">C53+D53+E53</f>
        <v>20</v>
      </c>
      <c r="H53" s="0" t="n">
        <f aca="false">G53*1000*C53/100</f>
        <v>0</v>
      </c>
      <c r="I53" s="0" t="n">
        <f aca="false">G53*1000*D53/100</f>
        <v>0</v>
      </c>
      <c r="J53" s="0" t="n">
        <f aca="false">G53*1000*E53/100</f>
        <v>0</v>
      </c>
    </row>
    <row r="54" customFormat="false" ht="12.75" hidden="false" customHeight="false" outlineLevel="0" collapsed="false">
      <c r="A54" s="13" t="s">
        <v>20</v>
      </c>
      <c r="B54" s="0" t="s">
        <v>62</v>
      </c>
      <c r="C54" s="6" t="n">
        <v>7</v>
      </c>
      <c r="D54" s="0" t="n">
        <v>8</v>
      </c>
      <c r="E54" s="6" t="n">
        <v>4</v>
      </c>
      <c r="F54" s="6" t="n">
        <f aca="false">C54+D54+E54</f>
        <v>19</v>
      </c>
      <c r="H54" s="0" t="n">
        <f aca="false">G54*1000*C54/100</f>
        <v>0</v>
      </c>
      <c r="I54" s="0" t="n">
        <f aca="false">G54*1000*D54/100</f>
        <v>0</v>
      </c>
      <c r="J54" s="0" t="n">
        <f aca="false">G54*1000*E54/100</f>
        <v>0</v>
      </c>
    </row>
    <row r="55" customFormat="false" ht="12.75" hidden="false" customHeight="false" outlineLevel="0" collapsed="false">
      <c r="A55" s="11"/>
      <c r="B55" s="0" t="s">
        <v>63</v>
      </c>
      <c r="C55" s="6" t="n">
        <v>10</v>
      </c>
      <c r="D55" s="0" t="n">
        <v>5</v>
      </c>
      <c r="E55" s="6" t="n">
        <v>8</v>
      </c>
      <c r="F55" s="6" t="n">
        <f aca="false">C55+D55+E55</f>
        <v>23</v>
      </c>
      <c r="H55" s="0" t="n">
        <f aca="false">G55*1000*C55/100</f>
        <v>0</v>
      </c>
      <c r="I55" s="0" t="n">
        <f aca="false">G55*1000*D55/100</f>
        <v>0</v>
      </c>
      <c r="J55" s="0" t="n">
        <f aca="false">G55*1000*E55/100</f>
        <v>0</v>
      </c>
    </row>
    <row r="56" customFormat="false" ht="12.75" hidden="false" customHeight="false" outlineLevel="0" collapsed="false">
      <c r="A56" s="11"/>
      <c r="B56" s="0" t="s">
        <v>64</v>
      </c>
      <c r="C56" s="0" t="n">
        <v>9</v>
      </c>
      <c r="D56" s="0" t="n">
        <v>7</v>
      </c>
      <c r="E56" s="6" t="n">
        <v>7</v>
      </c>
      <c r="F56" s="6" t="n">
        <f aca="false">C56+D56+E56</f>
        <v>23</v>
      </c>
      <c r="H56" s="0" t="n">
        <f aca="false">G56*1000*C56/100</f>
        <v>0</v>
      </c>
      <c r="I56" s="0" t="n">
        <f aca="false">G56*1000*D56/100</f>
        <v>0</v>
      </c>
      <c r="J56" s="0" t="n">
        <f aca="false">G56*1000*E56/100</f>
        <v>0</v>
      </c>
    </row>
    <row r="57" customFormat="false" ht="12.75" hidden="false" customHeight="false" outlineLevel="0" collapsed="false">
      <c r="A57" s="11"/>
      <c r="B57" s="0" t="s">
        <v>65</v>
      </c>
      <c r="C57" s="6" t="n">
        <v>6</v>
      </c>
      <c r="D57" s="0" t="n">
        <v>18</v>
      </c>
      <c r="E57" s="6" t="n">
        <v>4</v>
      </c>
      <c r="F57" s="6" t="n">
        <f aca="false">C57+D57+E57</f>
        <v>28</v>
      </c>
      <c r="H57" s="0" t="n">
        <f aca="false">G57*1000*C57/100</f>
        <v>0</v>
      </c>
      <c r="I57" s="0" t="n">
        <f aca="false">G57*1000*D57/100</f>
        <v>0</v>
      </c>
      <c r="J57" s="0" t="n">
        <f aca="false">G57*1000*E57/100</f>
        <v>0</v>
      </c>
    </row>
    <row r="58" customFormat="false" ht="12.75" hidden="false" customHeight="false" outlineLevel="0" collapsed="false">
      <c r="A58" s="11"/>
      <c r="B58" s="5" t="s">
        <v>66</v>
      </c>
      <c r="C58" s="5" t="n">
        <v>5</v>
      </c>
      <c r="D58" s="5" t="n">
        <v>17</v>
      </c>
      <c r="E58" s="5" t="n">
        <v>12</v>
      </c>
      <c r="F58" s="5" t="n">
        <f aca="false">C58+D58+E58</f>
        <v>34</v>
      </c>
      <c r="H58" s="0" t="n">
        <f aca="false">G58*1000*C58/100</f>
        <v>0</v>
      </c>
      <c r="I58" s="0" t="n">
        <f aca="false">G58*1000*D58/100</f>
        <v>0</v>
      </c>
      <c r="J58" s="0" t="n">
        <f aca="false">G58*1000*E58/100</f>
        <v>0</v>
      </c>
    </row>
    <row r="59" customFormat="false" ht="12.75" hidden="false" customHeight="false" outlineLevel="0" collapsed="false">
      <c r="A59" s="11"/>
      <c r="B59" s="5" t="s">
        <v>67</v>
      </c>
      <c r="C59" s="5" t="n">
        <v>4</v>
      </c>
      <c r="D59" s="5" t="n">
        <v>33</v>
      </c>
      <c r="E59" s="5" t="n">
        <v>16</v>
      </c>
      <c r="F59" s="5" t="n">
        <f aca="false">C59+D59+E59</f>
        <v>53</v>
      </c>
      <c r="H59" s="0" t="n">
        <f aca="false">G59*1000*C59/100</f>
        <v>0</v>
      </c>
      <c r="I59" s="0" t="n">
        <f aca="false">G59*1000*D59/100</f>
        <v>0</v>
      </c>
      <c r="J59" s="0" t="n">
        <f aca="false">G59*1000*E59/100</f>
        <v>0</v>
      </c>
    </row>
    <row r="60" customFormat="false" ht="12.75" hidden="false" customHeight="false" outlineLevel="0" collapsed="false">
      <c r="A60" s="11"/>
      <c r="B60" s="5" t="s">
        <v>68</v>
      </c>
      <c r="C60" s="5" t="n">
        <v>4</v>
      </c>
      <c r="D60" s="5" t="n">
        <v>34</v>
      </c>
      <c r="E60" s="5" t="n">
        <v>13</v>
      </c>
      <c r="F60" s="5" t="n">
        <f aca="false">C60+D60+E60</f>
        <v>51</v>
      </c>
      <c r="G60" s="13" t="n">
        <v>2019</v>
      </c>
      <c r="H60" s="0" t="n">
        <f aca="false">G60*1000*C60/100</f>
        <v>80760</v>
      </c>
      <c r="I60" s="0" t="n">
        <f aca="false">G60*1000*D60/100</f>
        <v>686460</v>
      </c>
      <c r="J60" s="0" t="n">
        <f aca="false">G60*1000*E60/100</f>
        <v>262470</v>
      </c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2" customFormat="false" ht="12.75" hidden="false" customHeight="false" outlineLevel="0" collapsed="false">
      <c r="A62" s="5" t="s">
        <v>16</v>
      </c>
      <c r="B62" s="6" t="s">
        <v>69</v>
      </c>
      <c r="C62" s="6" t="n">
        <v>11</v>
      </c>
      <c r="D62" s="6"/>
      <c r="E62" s="6"/>
      <c r="F62" s="6"/>
      <c r="G62" s="11" t="n">
        <v>5394</v>
      </c>
    </row>
    <row r="63" customFormat="false" ht="12.75" hidden="false" customHeight="false" outlineLevel="0" collapsed="false">
      <c r="B63" s="6" t="s">
        <v>70</v>
      </c>
      <c r="C63" s="6" t="n">
        <v>10</v>
      </c>
      <c r="D63" s="6"/>
      <c r="E63" s="6"/>
      <c r="F63" s="6"/>
      <c r="G63" s="11" t="n">
        <v>5403</v>
      </c>
    </row>
    <row r="64" customFormat="false" ht="12.75" hidden="false" customHeight="false" outlineLevel="0" collapsed="false">
      <c r="B64" s="6" t="s">
        <v>71</v>
      </c>
      <c r="C64" s="6" t="n">
        <v>6</v>
      </c>
      <c r="D64" s="6"/>
      <c r="E64" s="6"/>
      <c r="F64" s="6"/>
      <c r="G64" s="11" t="n">
        <v>5379</v>
      </c>
    </row>
    <row r="65" customFormat="false" ht="12.75" hidden="false" customHeight="false" outlineLevel="0" collapsed="false">
      <c r="B65" s="6" t="s">
        <v>72</v>
      </c>
      <c r="C65" s="6" t="n">
        <v>5</v>
      </c>
      <c r="D65" s="6"/>
      <c r="E65" s="6"/>
      <c r="F65" s="6"/>
      <c r="G65" s="11" t="n">
        <v>5385</v>
      </c>
    </row>
    <row r="66" customFormat="false" ht="12.75" hidden="false" customHeight="false" outlineLevel="0" collapsed="false">
      <c r="B66" s="6" t="s">
        <v>73</v>
      </c>
      <c r="C66" s="6" t="n">
        <v>4</v>
      </c>
      <c r="D66" s="6"/>
      <c r="E66" s="6"/>
      <c r="F66" s="6"/>
      <c r="G66" s="11" t="n">
        <v>5394</v>
      </c>
    </row>
    <row r="67" customFormat="false" ht="12.75" hidden="false" customHeight="false" outlineLevel="0" collapsed="false">
      <c r="B67" s="6"/>
      <c r="C67" s="6"/>
      <c r="D67" s="6"/>
      <c r="E67" s="6"/>
      <c r="F67" s="6"/>
    </row>
    <row r="68" customFormat="false" ht="12.75" hidden="false" customHeight="false" outlineLevel="0" collapsed="false">
      <c r="B68" s="6"/>
      <c r="C68" s="6"/>
      <c r="D68" s="6"/>
      <c r="E68" s="6"/>
      <c r="F68" s="6"/>
    </row>
    <row r="69" customFormat="false" ht="12.75" hidden="false" customHeight="false" outlineLevel="0" collapsed="false">
      <c r="B69" s="6"/>
      <c r="C69" s="6" t="n">
        <v>1.3</v>
      </c>
      <c r="D69" s="6" t="n">
        <v>20.6</v>
      </c>
      <c r="E69" s="6" t="n">
        <v>43.4</v>
      </c>
      <c r="F69" s="6"/>
    </row>
    <row r="70" customFormat="false" ht="12.75" hidden="false" customHeight="false" outlineLevel="0" collapsed="false">
      <c r="B70" s="6"/>
      <c r="C70" s="6"/>
      <c r="D70" s="6"/>
      <c r="E70" s="6"/>
      <c r="F70" s="6"/>
    </row>
    <row r="71" customFormat="false" ht="12.75" hidden="false" customHeight="false" outlineLevel="0" collapsed="false">
      <c r="B71" s="6"/>
      <c r="C71" s="6"/>
      <c r="D71" s="6"/>
      <c r="E71" s="6"/>
      <c r="F71" s="6"/>
    </row>
    <row r="72" customFormat="false" ht="12.75" hidden="false" customHeight="false" outlineLevel="0" collapsed="false">
      <c r="B72" s="6"/>
      <c r="C72" s="6"/>
      <c r="D72" s="6"/>
      <c r="E72" s="6"/>
      <c r="F72" s="6"/>
    </row>
    <row r="73" customFormat="false" ht="12.75" hidden="false" customHeight="false" outlineLevel="0" collapsed="false">
      <c r="B73" s="6"/>
      <c r="C73" s="6"/>
      <c r="D73" s="6"/>
      <c r="E73" s="6"/>
      <c r="F73" s="6"/>
    </row>
    <row r="74" customFormat="false" ht="12.75" hidden="false" customHeight="false" outlineLevel="0" collapsed="false">
      <c r="B74" s="6"/>
      <c r="C74" s="6"/>
      <c r="D74" s="6"/>
      <c r="E74" s="6"/>
      <c r="F74" s="6"/>
    </row>
    <row r="75" customFormat="false" ht="12.75" hidden="false" customHeight="false" outlineLevel="0" collapsed="false">
      <c r="B75" s="6"/>
      <c r="C75" s="6"/>
      <c r="D75" s="6"/>
      <c r="E75" s="6"/>
      <c r="F75" s="6"/>
    </row>
    <row r="76" customFormat="false" ht="12.75" hidden="false" customHeight="false" outlineLevel="0" collapsed="false">
      <c r="B76" s="6"/>
      <c r="C76" s="6"/>
      <c r="D76" s="6"/>
      <c r="E76" s="6"/>
      <c r="F76" s="6"/>
    </row>
    <row r="98" customFormat="false" ht="12.75" hidden="false" customHeight="false" outlineLevel="0" collapsed="false">
      <c r="A98" s="10"/>
    </row>
    <row r="113" customFormat="false" ht="12.75" hidden="false" customHeight="false" outlineLevel="0" collapsed="false">
      <c r="A113" s="10"/>
    </row>
    <row r="125" customFormat="false" ht="12.75" hidden="false" customHeight="false" outlineLevel="0" collapsed="false">
      <c r="A125" s="10"/>
    </row>
    <row r="141" customFormat="false" ht="12.75" hidden="false" customHeight="false" outlineLevel="0" collapsed="false">
      <c r="A141" s="10"/>
    </row>
    <row r="162" customFormat="false" ht="12.75" hidden="false" customHeight="false" outlineLevel="0" collapsed="false">
      <c r="A162" s="10"/>
    </row>
  </sheetData>
  <autoFilter ref="A3:J70"/>
  <mergeCells count="1">
    <mergeCell ref="AF1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2:52Z</dcterms:created>
  <dc:creator>Iversen</dc:creator>
  <dc:description/>
  <dc:language>en-US</dc:language>
  <cp:lastModifiedBy>Helpdesk</cp:lastModifiedBy>
  <dcterms:modified xsi:type="dcterms:W3CDTF">2010-09-06T09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752830596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CSI18 og CSI24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