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ban n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Title</t>
  </si>
  <si>
    <t xml:space="preserve">Consumption of land cover (1990) by urban sprawl and sprawl of economic sites and infrastructures by 2000 (hectares)</t>
  </si>
  <si>
    <t xml:space="preserve">Source</t>
  </si>
  <si>
    <t xml:space="preserve">EEA, LEAC</t>
  </si>
  <si>
    <t xml:space="preserve">Note</t>
  </si>
  <si>
    <t xml:space="preserve">Based on Corine Land Cover. Between 1990 and 2000, 977569 hectares were "consumed" by urban sprawl and sprawl of econoomic sites and infrastructures. The pie chart show the share of land classes in this consumption.</t>
  </si>
  <si>
    <t xml:space="preserve">1 Artificial areas</t>
  </si>
  <si>
    <t xml:space="preserve">2A Arable land &amp; permanent crops</t>
  </si>
  <si>
    <t xml:space="preserve">2B Pastures &amp; mosaics</t>
  </si>
  <si>
    <t xml:space="preserve">3A Forested land</t>
  </si>
  <si>
    <t xml:space="preserve">3B Semi-natural vegetation</t>
  </si>
  <si>
    <t xml:space="preserve">3C Open spaces/ bare soils</t>
  </si>
  <si>
    <t xml:space="preserve">4 Wetlands</t>
  </si>
  <si>
    <t xml:space="preserve">5 Water bodies</t>
  </si>
  <si>
    <t xml:space="preserve">9 No Data</t>
  </si>
  <si>
    <t xml:space="preserve">Hectares</t>
  </si>
  <si>
    <t xml:space="preserve">Consumption of land cover 199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Grand Total</t>
  </si>
  <si>
    <t xml:space="preserve">LCF2 Urban residential sprawl</t>
  </si>
  <si>
    <t xml:space="preserve">LCF3 Sprawl of economic sites and infrastructures</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sz val="7"/>
      <color rgb="FF000000"/>
      <name val="Arial"/>
      <family val="2"/>
    </font>
    <font>
      <sz val="7.35"/>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20461095101"/>
          <c:y val="0.185094185094185"/>
          <c:w val="0.429610951008646"/>
          <c:h val="0.65859365859365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urban now'!$B$15:$I$15</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urban now'!$B$18:$I$18</c:f>
              <c:numCache>
                <c:formatCode>General</c:formatCode>
                <c:ptCount val="8"/>
                <c:pt idx="0">
                  <c:v>7721</c:v>
                </c:pt>
                <c:pt idx="1">
                  <c:v>465170</c:v>
                </c:pt>
                <c:pt idx="2">
                  <c:v>346251</c:v>
                </c:pt>
                <c:pt idx="3">
                  <c:v>86490</c:v>
                </c:pt>
                <c:pt idx="4">
                  <c:v>59667</c:v>
                </c:pt>
                <c:pt idx="5">
                  <c:v>4326</c:v>
                </c:pt>
                <c:pt idx="6">
                  <c:v>2465</c:v>
                </c:pt>
                <c:pt idx="7">
                  <c:v>5479</c:v>
                </c:pt>
              </c:numCache>
            </c:numRef>
          </c:val>
        </c:ser>
        <c:firstSliceAng val="0"/>
      </c:pieChart>
      <c:spPr>
        <a:noFill/>
        <a:ln w="12600">
          <a:noFill/>
        </a:ln>
      </c:spPr>
    </c:plotArea>
    <c:legend>
      <c:legendPos val="r"/>
      <c:layout>
        <c:manualLayout>
          <c:xMode val="edge"/>
          <c:yMode val="edge"/>
          <c:x val="0.648703170028819"/>
          <c:y val="0.26044226044226"/>
          <c:w val="0.320244956772334"/>
          <c:h val="0.47057447057447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8680</xdr:colOff>
      <xdr:row>18</xdr:row>
      <xdr:rowOff>114480</xdr:rowOff>
    </xdr:from>
    <xdr:to>
      <xdr:col>12</xdr:col>
      <xdr:colOff>309600</xdr:colOff>
      <xdr:row>37</xdr:row>
      <xdr:rowOff>114480</xdr:rowOff>
    </xdr:to>
    <xdr:graphicFrame>
      <xdr:nvGraphicFramePr>
        <xdr:cNvPr id="0" name="Chart 2"/>
        <xdr:cNvGraphicFramePr/>
      </xdr:nvGraphicFramePr>
      <xdr:xfrm>
        <a:off x="5837760" y="3029040"/>
        <a:ext cx="49964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9.85"/>
    <col collapsed="false" customWidth="true" hidden="false" outlineLevel="0" max="4" min="4" style="0" width="12.14"/>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10" customFormat="false" ht="12.75" hidden="false" customHeight="false" outlineLevel="0" collapsed="false">
      <c r="B10" s="1" t="s">
        <v>6</v>
      </c>
      <c r="C10" s="2" t="s">
        <v>7</v>
      </c>
      <c r="D10" s="2" t="s">
        <v>8</v>
      </c>
      <c r="E10" s="2" t="s">
        <v>9</v>
      </c>
      <c r="F10" s="2" t="s">
        <v>10</v>
      </c>
      <c r="G10" s="2" t="s">
        <v>11</v>
      </c>
      <c r="H10" s="2" t="s">
        <v>12</v>
      </c>
      <c r="I10" s="2" t="s">
        <v>13</v>
      </c>
      <c r="J10" s="2" t="s">
        <v>14</v>
      </c>
    </row>
    <row r="14" customFormat="false" ht="12.75" hidden="false" customHeight="false" outlineLevel="0" collapsed="false">
      <c r="A14" s="1" t="s">
        <v>15</v>
      </c>
      <c r="B14" s="1" t="s">
        <v>16</v>
      </c>
      <c r="C14" s="3"/>
      <c r="D14" s="3"/>
      <c r="E14" s="3"/>
      <c r="F14" s="3"/>
      <c r="G14" s="3"/>
      <c r="H14" s="3"/>
      <c r="I14" s="3"/>
      <c r="J14" s="3"/>
      <c r="K14" s="4"/>
    </row>
    <row r="15" customFormat="false" ht="12.75" hidden="false" customHeight="false" outlineLevel="0" collapsed="false">
      <c r="A15" s="1"/>
      <c r="B15" s="1" t="s">
        <v>17</v>
      </c>
      <c r="C15" s="2" t="s">
        <v>18</v>
      </c>
      <c r="D15" s="2" t="s">
        <v>19</v>
      </c>
      <c r="E15" s="2" t="s">
        <v>20</v>
      </c>
      <c r="F15" s="2" t="s">
        <v>21</v>
      </c>
      <c r="G15" s="2" t="s">
        <v>22</v>
      </c>
      <c r="H15" s="2" t="s">
        <v>23</v>
      </c>
      <c r="I15" s="2" t="s">
        <v>24</v>
      </c>
      <c r="J15" s="2" t="s">
        <v>14</v>
      </c>
      <c r="K15" s="5" t="s">
        <v>25</v>
      </c>
    </row>
    <row r="16" customFormat="false" ht="12.75" hidden="false" customHeight="false" outlineLevel="0" collapsed="false">
      <c r="A16" s="1" t="s">
        <v>26</v>
      </c>
      <c r="B16" s="6"/>
      <c r="C16" s="7" t="n">
        <v>192346</v>
      </c>
      <c r="D16" s="7" t="n">
        <v>186742</v>
      </c>
      <c r="E16" s="7" t="n">
        <v>20021</v>
      </c>
      <c r="F16" s="7" t="n">
        <v>14527</v>
      </c>
      <c r="G16" s="7" t="n">
        <v>830</v>
      </c>
      <c r="H16" s="7" t="n">
        <v>255</v>
      </c>
      <c r="I16" s="7" t="n">
        <v>155</v>
      </c>
      <c r="J16" s="7"/>
      <c r="K16" s="8" t="n">
        <v>414876</v>
      </c>
    </row>
    <row r="17" customFormat="false" ht="12.75" hidden="false" customHeight="false" outlineLevel="0" collapsed="false">
      <c r="A17" s="9" t="s">
        <v>27</v>
      </c>
      <c r="B17" s="10" t="n">
        <v>7721</v>
      </c>
      <c r="C17" s="11" t="n">
        <v>272824</v>
      </c>
      <c r="D17" s="11" t="n">
        <v>159509</v>
      </c>
      <c r="E17" s="11" t="n">
        <v>66469</v>
      </c>
      <c r="F17" s="11" t="n">
        <v>45140</v>
      </c>
      <c r="G17" s="11" t="n">
        <v>3496</v>
      </c>
      <c r="H17" s="11" t="n">
        <v>2210</v>
      </c>
      <c r="I17" s="11" t="n">
        <v>5324</v>
      </c>
      <c r="J17" s="11"/>
      <c r="K17" s="12" t="n">
        <v>562693</v>
      </c>
    </row>
    <row r="18" customFormat="false" ht="12.75" hidden="false" customHeight="false" outlineLevel="0" collapsed="false">
      <c r="A18" s="13" t="s">
        <v>25</v>
      </c>
      <c r="B18" s="14" t="n">
        <v>7721</v>
      </c>
      <c r="C18" s="15" t="n">
        <v>465170</v>
      </c>
      <c r="D18" s="15" t="n">
        <v>346251</v>
      </c>
      <c r="E18" s="15" t="n">
        <v>86490</v>
      </c>
      <c r="F18" s="15" t="n">
        <v>59667</v>
      </c>
      <c r="G18" s="15" t="n">
        <v>4326</v>
      </c>
      <c r="H18" s="15" t="n">
        <v>2465</v>
      </c>
      <c r="I18" s="15" t="n">
        <v>5479</v>
      </c>
      <c r="J18" s="15"/>
      <c r="K18" s="16" t="n">
        <v>9775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2:47:14Z</dcterms:created>
  <dc:creator>weber</dc:creator>
  <dc:description/>
  <dc:language>en-US</dc:language>
  <cp:lastModifiedBy>Katarzyna Biala</cp:lastModifiedBy>
  <dcterms:modified xsi:type="dcterms:W3CDTF">2012-02-22T14: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