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s2004-2008" sheetId="1" state="visible" r:id="rId2"/>
    <sheet name="Fig.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% Change of Fishing Fleet Capacity</t>
  </si>
  <si>
    <t xml:space="preserve">ALL COUNTRIES</t>
  </si>
  <si>
    <t xml:space="preserve">Fig. 1</t>
  </si>
  <si>
    <t xml:space="preserve">Power</t>
  </si>
  <si>
    <t xml:space="preserve">GT</t>
  </si>
  <si>
    <t xml:space="preserve">no of vessels</t>
  </si>
  <si>
    <t xml:space="preserve">Average tonnage</t>
  </si>
  <si>
    <t xml:space="preserve">EU15</t>
  </si>
  <si>
    <t xml:space="preserve">EFTA</t>
  </si>
  <si>
    <t xml:space="preserve">EU-7</t>
  </si>
  <si>
    <t xml:space="preserve">Bulgaria &amp; Romania</t>
  </si>
  <si>
    <t xml:space="preserve">% of change</t>
  </si>
  <si>
    <t xml:space="preserve">CC</t>
  </si>
  <si>
    <t xml:space="preserve">NMS</t>
  </si>
  <si>
    <t xml:space="preserve">No vessels</t>
  </si>
  <si>
    <t xml:space="preserve">Average tonnage </t>
  </si>
  <si>
    <t xml:space="preserve">Fig 1B</t>
  </si>
  <si>
    <t xml:space="preserve">% change in fishing fleet capacity and size for EU7 and Bulgaria and Romania</t>
  </si>
  <si>
    <t xml:space="preserve">For EU7</t>
  </si>
  <si>
    <t xml:space="preserve">% change between 2004-2008</t>
  </si>
  <si>
    <t xml:space="preserve">*)</t>
  </si>
  <si>
    <t xml:space="preserve">For BG and RO</t>
  </si>
  <si>
    <t xml:space="preserve">% change between 2007-2008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.75"/>
      <color rgb="FF000000"/>
      <name val="Arial"/>
      <family val="0"/>
    </font>
    <font>
      <sz val="16"/>
      <color rgb="FF000000"/>
      <name val="Calibri"/>
      <family val="0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% change   
</a:t>
            </a:r>
          </a:p>
        </c:rich>
      </c:tx>
      <c:layout>
        <c:manualLayout>
          <c:xMode val="edge"/>
          <c:yMode val="edge"/>
          <c:x val="0.0382138071153763"/>
          <c:y val="0.066218177021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54925863485"/>
          <c:y val="0.209141274238227"/>
          <c:w val="0.788873038516405"/>
          <c:h val="0.649914259332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</c:ser>
        <c:gapWidth val="150"/>
        <c:overlap val="0"/>
        <c:axId val="74315491"/>
        <c:axId val="88192055"/>
      </c:barChart>
      <c:catAx>
        <c:axId val="74315491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92055"/>
        <c:auto val="1"/>
        <c:lblAlgn val="ctr"/>
        <c:lblOffset val="100"/>
        <c:noMultiLvlLbl val="0"/>
      </c:catAx>
      <c:valAx>
        <c:axId val="88192055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4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7066960619"/>
          <c:y val="0.13467880226883"/>
          <c:w val="0.49716854709722"/>
          <c:h val="0.0534889856219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</xdr:row>
      <xdr:rowOff>75960</xdr:rowOff>
    </xdr:from>
    <xdr:to>
      <xdr:col>13</xdr:col>
      <xdr:colOff>160200</xdr:colOff>
      <xdr:row>44</xdr:row>
      <xdr:rowOff>28440</xdr:rowOff>
    </xdr:to>
    <xdr:graphicFrame>
      <xdr:nvGraphicFramePr>
        <xdr:cNvPr id="0" name="Chart 2049"/>
        <xdr:cNvGraphicFramePr/>
      </xdr:nvGraphicFramePr>
      <xdr:xfrm>
        <a:off x="628200" y="1695240"/>
        <a:ext cx="83275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840</xdr:colOff>
      <xdr:row>22</xdr:row>
      <xdr:rowOff>0</xdr:rowOff>
    </xdr:from>
    <xdr:to>
      <xdr:col>9</xdr:col>
      <xdr:colOff>129600</xdr:colOff>
      <xdr:row>25</xdr:row>
      <xdr:rowOff>28440</xdr:rowOff>
    </xdr:to>
    <xdr:sp>
      <xdr:nvSpPr>
        <xdr:cNvPr id="9" name="TextBox 3"/>
        <xdr:cNvSpPr/>
      </xdr:nvSpPr>
      <xdr:spPr>
        <a:xfrm flipH="1">
          <a:off x="6321600" y="3562200"/>
          <a:ext cx="50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83253360999</cdr:x>
      <cdr:y>0.866244558765334</cdr:y>
    </cdr:from>
    <cdr:to>
      <cdr:x>0.230925517658756</cdr:x>
      <cdr:y>0.901002506265664</cdr:y>
    </cdr:to>
    <cdr:sp>
      <cdr:nvSpPr>
        <cdr:cNvPr id="1" name="Text Box 1"/>
        <cdr:cNvSpPr/>
      </cdr:nvSpPr>
      <cdr:spPr>
        <a:xfrm>
          <a:off x="1314000" y="472824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40855055548351</cdr:x>
      <cdr:y>0.866244558765334</cdr:y>
    </cdr:from>
    <cdr:to>
      <cdr:x>0.436865084511304</cdr:x>
      <cdr:y>0.901002506265664</cdr:y>
    </cdr:to>
    <cdr:sp>
      <cdr:nvSpPr>
        <cdr:cNvPr id="2" name="Text Box 2"/>
        <cdr:cNvSpPr/>
      </cdr:nvSpPr>
      <cdr:spPr>
        <a:xfrm>
          <a:off x="2838600" y="472824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25266934682056</cdr:x>
      <cdr:y>0.866244558765334</cdr:y>
    </cdr:from>
    <cdr:to>
      <cdr:x>0.862750183720227</cdr:x>
      <cdr:y>0.99874686716792</cdr:y>
    </cdr:to>
    <cdr:sp>
      <cdr:nvSpPr>
        <cdr:cNvPr id="3" name="Text Box 3"/>
        <cdr:cNvSpPr/>
      </cdr:nvSpPr>
      <cdr:spPr>
        <a:xfrm>
          <a:off x="4374360" y="4728240"/>
          <a:ext cx="2810520" cy="7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       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51761552760126</cdr:x>
      <cdr:y>0.363738293101174</cdr:y>
    </cdr:from>
    <cdr:to>
      <cdr:x>0.370769031254053</cdr:x>
      <cdr:y>0.529481598733676</cdr:y>
    </cdr:to>
    <cdr:sp>
      <cdr:nvSpPr>
        <cdr:cNvPr id="4" name="TextBox 4"/>
        <cdr:cNvSpPr/>
      </cdr:nvSpPr>
      <cdr:spPr>
        <a:xfrm>
          <a:off x="2096640" y="1985400"/>
          <a:ext cx="991080" cy="90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000691652617</cdr:x>
      <cdr:y>0.33597150771666</cdr:y>
    </cdr:from>
    <cdr:to>
      <cdr:x>0.367008170146544</cdr:x>
      <cdr:y>0.528492283339929</cdr:y>
    </cdr:to>
    <cdr:sp>
      <cdr:nvSpPr>
        <cdr:cNvPr id="5" name="TextBox 5"/>
        <cdr:cNvSpPr/>
      </cdr:nvSpPr>
      <cdr:spPr>
        <a:xfrm>
          <a:off x="2065320" y="1833840"/>
          <a:ext cx="991080" cy="10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1245406994337</cdr:x>
      <cdr:y>0.332475926658752</cdr:y>
    </cdr:from>
    <cdr:to>
      <cdr:x>0.532010547702417</cdr:x>
      <cdr:y>0.528492283339929</cdr:y>
    </cdr:to>
    <cdr:sp>
      <cdr:nvSpPr>
        <cdr:cNvPr id="6" name="TextBox 6"/>
        <cdr:cNvSpPr/>
      </cdr:nvSpPr>
      <cdr:spPr>
        <a:xfrm>
          <a:off x="3591360" y="1814760"/>
          <a:ext cx="83916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802489949422902</cdr:x>
      <cdr:y>0.337752275425406</cdr:y>
    </cdr:from>
    <cdr:to>
      <cdr:x>0.946007867548524</cdr:x>
      <cdr:y>0.531526183880755</cdr:y>
    </cdr:to>
    <cdr:sp>
      <cdr:nvSpPr>
        <cdr:cNvPr id="7" name="TextBox 7"/>
        <cdr:cNvSpPr/>
      </cdr:nvSpPr>
      <cdr:spPr>
        <a:xfrm>
          <a:off x="6683040" y="1843560"/>
          <a:ext cx="1195200" cy="10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19245234081183</cdr:x>
      <cdr:y>0.336762960031658</cdr:y>
    </cdr:from>
    <cdr:to>
      <cdr:x>0.659015259585873</cdr:x>
      <cdr:y>0.411027568922306</cdr:y>
    </cdr:to>
    <cdr:sp>
      <cdr:nvSpPr>
        <cdr:cNvPr id="8" name="TextBox 7"/>
        <cdr:cNvSpPr/>
      </cdr:nvSpPr>
      <cdr:spPr>
        <a:xfrm>
          <a:off x="5157000" y="1838160"/>
          <a:ext cx="3312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4" t="s">
        <v>3</v>
      </c>
      <c r="C6" s="5" t="s">
        <v>4</v>
      </c>
      <c r="D6" s="6" t="s">
        <v>5</v>
      </c>
      <c r="E6" s="7" t="s">
        <v>6</v>
      </c>
    </row>
    <row r="7" customFormat="false" ht="12.75" hidden="false" customHeight="false" outlineLevel="0" collapsed="false">
      <c r="A7" s="8" t="s">
        <v>7</v>
      </c>
      <c r="B7" s="9" t="n">
        <f aca="false">E15</f>
        <v>-7.93682468803382</v>
      </c>
      <c r="C7" s="9" t="n">
        <f aca="false">E25</f>
        <v>-10.0539527276396</v>
      </c>
      <c r="D7" s="10" t="n">
        <f aca="false">E36</f>
        <v>-8.82779597566682</v>
      </c>
      <c r="E7" s="11" t="n">
        <f aca="false">E47</f>
        <v>-1.34488001589338</v>
      </c>
    </row>
    <row r="8" customFormat="false" ht="12.75" hidden="false" customHeight="false" outlineLevel="0" collapsed="false">
      <c r="A8" s="8" t="s">
        <v>8</v>
      </c>
      <c r="B8" s="9" t="n">
        <f aca="false">E17</f>
        <v>-8.37020812268059</v>
      </c>
      <c r="C8" s="9" t="n">
        <f aca="false">E27</f>
        <v>-10.6972546249614</v>
      </c>
      <c r="D8" s="10" t="n">
        <f aca="false">E38</f>
        <v>-16.8614524023574</v>
      </c>
      <c r="E8" s="0" t="n">
        <f aca="false">E49</f>
        <v>7.41436789012512</v>
      </c>
    </row>
    <row r="9" customFormat="false" ht="12.75" hidden="false" customHeight="false" outlineLevel="0" collapsed="false">
      <c r="A9" s="8" t="s">
        <v>9</v>
      </c>
      <c r="B9" s="9" t="n">
        <f aca="false">E19</f>
        <v>-24.6582889188239</v>
      </c>
      <c r="C9" s="12" t="n">
        <f aca="false">E29</f>
        <v>-25.3869590608858</v>
      </c>
      <c r="D9" s="10" t="n">
        <f aca="false">E40</f>
        <v>-20.4538712548205</v>
      </c>
      <c r="E9" s="11" t="n">
        <f aca="false">E51</f>
        <v>-6.20154353691814</v>
      </c>
    </row>
    <row r="10" customFormat="false" ht="12.75" hidden="false" customHeight="false" outlineLevel="0" collapsed="false">
      <c r="A10" s="13" t="s">
        <v>10</v>
      </c>
      <c r="B10" s="14" t="n">
        <f aca="false">E21</f>
        <v>-1.90056237218813</v>
      </c>
      <c r="C10" s="15" t="n">
        <f aca="false">E31</f>
        <v>-6.25437368789363</v>
      </c>
      <c r="D10" s="16" t="n">
        <f aca="false">E42</f>
        <v>0.121728545343885</v>
      </c>
      <c r="E10" s="11" t="n">
        <f aca="false">E53</f>
        <v>-6.36835013325789</v>
      </c>
    </row>
    <row r="13" customFormat="false" ht="15.75" hidden="false" customHeight="false" outlineLevel="0" collapsed="false">
      <c r="A13" s="17" t="s">
        <v>3</v>
      </c>
      <c r="E13" s="18" t="s">
        <v>11</v>
      </c>
    </row>
    <row r="14" customFormat="false" ht="12.75" hidden="false" customHeight="false" outlineLevel="0" collapsed="false">
      <c r="B14" s="18" t="n">
        <v>2004</v>
      </c>
      <c r="C14" s="18" t="n">
        <v>2008</v>
      </c>
    </row>
    <row r="15" customFormat="false" ht="12.75" hidden="false" customHeight="false" outlineLevel="0" collapsed="false">
      <c r="A15" s="18" t="s">
        <v>7</v>
      </c>
      <c r="B15" s="0" t="n">
        <v>6940496</v>
      </c>
      <c r="C15" s="0" t="n">
        <v>6389641</v>
      </c>
      <c r="E15" s="0" t="n">
        <f aca="false">(100*C15/B15)-100</f>
        <v>-7.93682468803382</v>
      </c>
    </row>
    <row r="16" customFormat="false" ht="12.75" hidden="false" customHeight="false" outlineLevel="0" collapsed="false">
      <c r="A16" s="18"/>
      <c r="B16" s="18" t="n">
        <v>2004</v>
      </c>
      <c r="C16" s="18" t="n">
        <v>2008</v>
      </c>
    </row>
    <row r="17" customFormat="false" ht="12.75" hidden="false" customHeight="false" outlineLevel="0" collapsed="false">
      <c r="A17" s="18" t="s">
        <v>8</v>
      </c>
      <c r="B17" s="0" t="n">
        <v>1874135</v>
      </c>
      <c r="C17" s="0" t="n">
        <v>1717266</v>
      </c>
      <c r="E17" s="0" t="n">
        <f aca="false">(100*C17/B17)-100</f>
        <v>-8.37020812268059</v>
      </c>
    </row>
    <row r="18" customFormat="false" ht="12.75" hidden="false" customHeight="false" outlineLevel="0" collapsed="false">
      <c r="A18" s="18"/>
      <c r="B18" s="18" t="n">
        <v>2004</v>
      </c>
      <c r="C18" s="18" t="n">
        <v>2008</v>
      </c>
    </row>
    <row r="19" customFormat="false" ht="12.75" hidden="false" customHeight="false" outlineLevel="0" collapsed="false">
      <c r="A19" s="18" t="s">
        <v>9</v>
      </c>
      <c r="B19" s="0" t="n">
        <v>546368</v>
      </c>
      <c r="C19" s="0" t="n">
        <v>411643</v>
      </c>
      <c r="E19" s="0" t="n">
        <f aca="false">(100*C19/B19)-100</f>
        <v>-24.6582889188239</v>
      </c>
    </row>
    <row r="20" customFormat="false" ht="12.75" hidden="false" customHeight="false" outlineLevel="0" collapsed="false">
      <c r="A20" s="18"/>
      <c r="B20" s="18" t="n">
        <v>2007</v>
      </c>
      <c r="C20" s="18" t="n">
        <v>2008</v>
      </c>
    </row>
    <row r="21" customFormat="false" ht="12.75" hidden="false" customHeight="false" outlineLevel="0" collapsed="false">
      <c r="A21" s="18" t="s">
        <v>12</v>
      </c>
      <c r="B21" s="0" t="n">
        <v>78240</v>
      </c>
      <c r="C21" s="0" t="n">
        <v>76753</v>
      </c>
      <c r="E21" s="0" t="n">
        <f aca="false">(100*C21/B21)-100</f>
        <v>-1.90056237218813</v>
      </c>
    </row>
    <row r="22" customFormat="false" ht="12.75" hidden="false" customHeight="false" outlineLevel="0" collapsed="false">
      <c r="A22" s="18"/>
    </row>
    <row r="23" customFormat="false" ht="15.75" hidden="false" customHeight="false" outlineLevel="0" collapsed="false">
      <c r="A23" s="19" t="s">
        <v>4</v>
      </c>
    </row>
    <row r="24" customFormat="false" ht="12.75" hidden="false" customHeight="false" outlineLevel="0" collapsed="false">
      <c r="B24" s="18" t="n">
        <v>2004</v>
      </c>
      <c r="C24" s="18" t="n">
        <v>2008</v>
      </c>
    </row>
    <row r="25" customFormat="false" ht="12.75" hidden="false" customHeight="false" outlineLevel="0" collapsed="false">
      <c r="A25" s="18" t="s">
        <v>7</v>
      </c>
      <c r="B25" s="0" t="n">
        <v>1883130</v>
      </c>
      <c r="C25" s="0" t="n">
        <v>1693801</v>
      </c>
      <c r="E25" s="0" t="n">
        <f aca="false">(100*C25/B25)-100</f>
        <v>-10.0539527276396</v>
      </c>
    </row>
    <row r="26" customFormat="false" ht="12.75" hidden="false" customHeight="false" outlineLevel="0" collapsed="false">
      <c r="A26" s="18"/>
      <c r="B26" s="18" t="n">
        <v>1998</v>
      </c>
      <c r="C26" s="18" t="n">
        <v>2008</v>
      </c>
    </row>
    <row r="27" customFormat="false" ht="12.75" hidden="false" customHeight="false" outlineLevel="0" collapsed="false">
      <c r="A27" s="18" t="s">
        <v>8</v>
      </c>
      <c r="B27" s="0" t="n">
        <v>586113</v>
      </c>
      <c r="C27" s="0" t="n">
        <v>523415</v>
      </c>
      <c r="E27" s="0" t="n">
        <f aca="false">(100*C27/B27)-100</f>
        <v>-10.6972546249614</v>
      </c>
    </row>
    <row r="28" customFormat="false" ht="12.75" hidden="false" customHeight="false" outlineLevel="0" collapsed="false">
      <c r="A28" s="18"/>
      <c r="B28" s="18" t="n">
        <v>2004</v>
      </c>
      <c r="C28" s="18" t="n">
        <v>2008</v>
      </c>
    </row>
    <row r="29" customFormat="false" ht="12.75" hidden="false" customHeight="false" outlineLevel="0" collapsed="false">
      <c r="A29" s="18" t="s">
        <v>13</v>
      </c>
      <c r="B29" s="0" t="n">
        <v>220889</v>
      </c>
      <c r="C29" s="0" t="n">
        <v>164812</v>
      </c>
      <c r="E29" s="0" t="n">
        <f aca="false">(100*C29/B29)-100</f>
        <v>-25.3869590608858</v>
      </c>
    </row>
    <row r="30" customFormat="false" ht="12.75" hidden="false" customHeight="false" outlineLevel="0" collapsed="false">
      <c r="A30" s="18"/>
      <c r="B30" s="18" t="n">
        <v>2007</v>
      </c>
      <c r="C30" s="18" t="n">
        <v>2008</v>
      </c>
    </row>
    <row r="31" customFormat="false" ht="12.75" hidden="false" customHeight="false" outlineLevel="0" collapsed="false">
      <c r="A31" s="18" t="s">
        <v>12</v>
      </c>
      <c r="B31" s="0" t="n">
        <v>11432</v>
      </c>
      <c r="C31" s="0" t="n">
        <v>10717</v>
      </c>
      <c r="E31" s="0" t="n">
        <f aca="false">(100*C31/B31)-100</f>
        <v>-6.25437368789363</v>
      </c>
    </row>
    <row r="34" customFormat="false" ht="15.75" hidden="false" customHeight="false" outlineLevel="0" collapsed="false">
      <c r="A34" s="20" t="s">
        <v>14</v>
      </c>
    </row>
    <row r="35" customFormat="false" ht="12.75" hidden="false" customHeight="false" outlineLevel="0" collapsed="false">
      <c r="B35" s="18" t="n">
        <v>2004</v>
      </c>
      <c r="C35" s="18" t="n">
        <v>2008</v>
      </c>
    </row>
    <row r="36" customFormat="false" ht="12.75" hidden="false" customHeight="false" outlineLevel="0" collapsed="false">
      <c r="A36" s="18" t="s">
        <v>7</v>
      </c>
      <c r="B36" s="0" t="n">
        <v>85480</v>
      </c>
      <c r="C36" s="0" t="n">
        <v>77934</v>
      </c>
      <c r="E36" s="0" t="n">
        <f aca="false">(100*C36/B36)-100</f>
        <v>-8.82779597566682</v>
      </c>
    </row>
    <row r="37" customFormat="false" ht="12.75" hidden="false" customHeight="false" outlineLevel="0" collapsed="false">
      <c r="A37" s="18"/>
      <c r="B37" s="18" t="n">
        <v>2004</v>
      </c>
      <c r="C37" s="18" t="n">
        <v>2008</v>
      </c>
    </row>
    <row r="38" customFormat="false" ht="12.75" hidden="false" customHeight="false" outlineLevel="0" collapsed="false">
      <c r="A38" s="18" t="s">
        <v>8</v>
      </c>
      <c r="B38" s="0" t="n">
        <v>10011</v>
      </c>
      <c r="C38" s="0" t="n">
        <v>8323</v>
      </c>
      <c r="E38" s="0" t="n">
        <f aca="false">(100*C38/B38)-100</f>
        <v>-16.8614524023574</v>
      </c>
    </row>
    <row r="39" customFormat="false" ht="12.75" hidden="false" customHeight="false" outlineLevel="0" collapsed="false">
      <c r="A39" s="18"/>
      <c r="B39" s="18" t="n">
        <v>2004</v>
      </c>
      <c r="C39" s="18" t="n">
        <v>2008</v>
      </c>
    </row>
    <row r="40" customFormat="false" ht="12.75" hidden="false" customHeight="false" outlineLevel="0" collapsed="false">
      <c r="A40" s="18" t="s">
        <v>13</v>
      </c>
      <c r="B40" s="0" t="n">
        <v>6742</v>
      </c>
      <c r="C40" s="0" t="n">
        <v>5363</v>
      </c>
      <c r="E40" s="0" t="n">
        <f aca="false">(100*C40/B40)-100</f>
        <v>-20.4538712548205</v>
      </c>
    </row>
    <row r="41" customFormat="false" ht="12.75" hidden="false" customHeight="false" outlineLevel="0" collapsed="false">
      <c r="A41" s="18"/>
      <c r="B41" s="18" t="n">
        <v>2007</v>
      </c>
      <c r="C41" s="18" t="n">
        <v>2008</v>
      </c>
    </row>
    <row r="42" customFormat="false" ht="12.75" hidden="false" customHeight="false" outlineLevel="0" collapsed="false">
      <c r="A42" s="18" t="s">
        <v>12</v>
      </c>
      <c r="B42" s="0" t="n">
        <v>3286</v>
      </c>
      <c r="C42" s="0" t="n">
        <v>3290</v>
      </c>
      <c r="E42" s="0" t="n">
        <f aca="false">(100*C42/B42)-100</f>
        <v>0.121728545343885</v>
      </c>
    </row>
    <row r="45" customFormat="false" ht="15.75" hidden="false" customHeight="false" outlineLevel="0" collapsed="false">
      <c r="A45" s="21" t="s">
        <v>15</v>
      </c>
    </row>
    <row r="46" customFormat="false" ht="12.75" hidden="false" customHeight="false" outlineLevel="0" collapsed="false">
      <c r="B46" s="18" t="n">
        <v>2004</v>
      </c>
      <c r="C46" s="18" t="n">
        <v>2008</v>
      </c>
    </row>
    <row r="47" customFormat="false" ht="12.75" hidden="false" customHeight="false" outlineLevel="0" collapsed="false">
      <c r="A47" s="18" t="s">
        <v>7</v>
      </c>
      <c r="B47" s="0" t="n">
        <f aca="false">B25/B36</f>
        <v>22.0300655124006</v>
      </c>
      <c r="C47" s="0" t="n">
        <f aca="false">C25/C36</f>
        <v>21.7337875638361</v>
      </c>
      <c r="E47" s="0" t="n">
        <f aca="false">(100*C47/B47)-100</f>
        <v>-1.34488001589338</v>
      </c>
    </row>
    <row r="48" customFormat="false" ht="12.75" hidden="false" customHeight="false" outlineLevel="0" collapsed="false">
      <c r="A48" s="18"/>
      <c r="B48" s="18" t="n">
        <v>2004</v>
      </c>
      <c r="C48" s="18" t="n">
        <v>2008</v>
      </c>
    </row>
    <row r="49" customFormat="false" ht="12.75" hidden="false" customHeight="false" outlineLevel="0" collapsed="false">
      <c r="A49" s="18" t="s">
        <v>8</v>
      </c>
      <c r="B49" s="0" t="n">
        <f aca="false">B27/B38</f>
        <v>58.5468984117471</v>
      </c>
      <c r="C49" s="0" t="n">
        <f aca="false">C27/C38</f>
        <v>62.8877808482518</v>
      </c>
      <c r="E49" s="0" t="n">
        <f aca="false">(100*C49/B49)-100</f>
        <v>7.41436789012512</v>
      </c>
    </row>
    <row r="50" customFormat="false" ht="12.75" hidden="false" customHeight="false" outlineLevel="0" collapsed="false">
      <c r="A50" s="18"/>
      <c r="B50" s="18" t="n">
        <v>2004</v>
      </c>
      <c r="C50" s="18" t="n">
        <v>2008</v>
      </c>
    </row>
    <row r="51" customFormat="false" ht="12.75" hidden="false" customHeight="false" outlineLevel="0" collapsed="false">
      <c r="A51" s="18" t="s">
        <v>13</v>
      </c>
      <c r="B51" s="0" t="n">
        <f aca="false">B29/B40</f>
        <v>32.7631266686443</v>
      </c>
      <c r="C51" s="0" t="n">
        <f aca="false">C29/C40</f>
        <v>30.7313071042327</v>
      </c>
      <c r="E51" s="0" t="n">
        <f aca="false">(100*C51/B51)-100</f>
        <v>-6.20154353691814</v>
      </c>
    </row>
    <row r="52" customFormat="false" ht="12.75" hidden="false" customHeight="false" outlineLevel="0" collapsed="false">
      <c r="A52" s="18"/>
      <c r="B52" s="18" t="n">
        <v>2007</v>
      </c>
      <c r="C52" s="18" t="n">
        <v>2008</v>
      </c>
    </row>
    <row r="53" customFormat="false" ht="12.75" hidden="false" customHeight="false" outlineLevel="0" collapsed="false">
      <c r="A53" s="18" t="s">
        <v>12</v>
      </c>
      <c r="B53" s="0" t="n">
        <f aca="false">B31/B42</f>
        <v>3.47900182592818</v>
      </c>
      <c r="C53" s="0" t="n">
        <f aca="false">C31/C42</f>
        <v>3.25744680851064</v>
      </c>
      <c r="E53" s="0" t="n">
        <f aca="false">(100*C53/B53)-100</f>
        <v>-6.36835013325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3" customFormat="false" ht="12.75" hidden="false" customHeight="false" outlineLevel="0" collapsed="false">
      <c r="A3" s="0" t="s">
        <v>16</v>
      </c>
      <c r="B3" s="0" t="s">
        <v>17</v>
      </c>
    </row>
    <row r="5" customFormat="false" ht="12.75" hidden="false" customHeight="false" outlineLevel="0" collapsed="false">
      <c r="B5" s="0" t="s">
        <v>18</v>
      </c>
      <c r="C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</row>
    <row r="41" customFormat="false" ht="12.75" hidden="false" customHeight="false" outlineLevel="0" collapsed="false">
      <c r="P41" s="2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33:24Z</dcterms:created>
  <dc:creator>Helpdesk</dc:creator>
  <dc:description/>
  <dc:language>en-US</dc:language>
  <cp:lastModifiedBy>Helpdesk</cp:lastModifiedBy>
  <dcterms:modified xsi:type="dcterms:W3CDTF">2011-03-16T10:36:27Z</dcterms:modified>
  <cp:revision>0</cp:revision>
  <dc:subject/>
  <dc:title/>
</cp:coreProperties>
</file>