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 + data" sheetId="1" state="visible" r:id="rId2"/>
    <sheet name="Dat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GDP" vbProcedure="false">'[1]New Cronos'!$A$56:$M$87</definedName>
    <definedName function="false" hidden="false" name="GDPXXX" vbProcedure="false">'[4]'!$A$96:$N$127</definedName>
    <definedName function="false" hidden="false" name="GDP_95_constant_prices" vbProcedure="false">#REF!</definedName>
    <definedName function="false" hidden="false" name="GDP_current_prices" vbProcedure="false">#REF!</definedName>
    <definedName function="false" hidden="false" name="GIEC" vbProcedure="false">#REF!</definedName>
    <definedName function="false" hidden="false" name="GIECXXX" vbProcedure="false">'[4]'!$A$15:$M$33</definedName>
    <definedName function="false" hidden="false" name="GPDXX" vbProcedure="false">'[4]'!$A$49:$N$79</definedName>
    <definedName function="false" hidden="false" name="iii" vbProcedure="false">'[5]'!$A$15:$M$33</definedName>
    <definedName function="false" hidden="false" name="ncd" vbProcedure="false">#REF!</definedName>
    <definedName function="false" hidden="false" name="new" vbProcedure="false">[6]OUT_FILE_SO2!$A$12:$L$203</definedName>
    <definedName function="false" hidden="false" name="NO2_EM_FACT" vbProcedure="false">[6]OUT_FILE_NO2!$A$17:$P$256</definedName>
    <definedName function="false" hidden="false" name="population" vbProcedure="false">'[2]New Cronos Data'!$A$244:$N$275</definedName>
    <definedName function="false" hidden="false" name="populationxxxx" vbProcedure="false">'[2]New Cronos Data'!$A$244:$N$275</definedName>
    <definedName function="false" hidden="false" name="SO2_EM_FACT" vbProcedure="false">[6]OUT_FILE_SO2!$A$12:$L$203</definedName>
    <definedName function="false" hidden="false" name="Summer" vbProcedure="false">#REF!</definedName>
    <definedName function="false" hidden="false" name="Summer1" vbProcedure="false">#REF!</definedName>
    <definedName function="false" hidden="false" name="TECbyCountry" vbProcedure="false">'[3]New Cronos data'!$A$7:$M$32</definedName>
    <definedName function="false" hidden="false" name="TECbyFuel" vbProcedure="false">'[3]Data for graphs'!$A$2:$L$9</definedName>
    <definedName function="false" hidden="false" name="TSeg" vbProcedure="false">#REF!</definedName>
    <definedName function="false" hidden="false" name="TSEG1" vbProcedure="false">#REF!</definedName>
    <definedName function="false" hidden="false" name="TSEG2" vbProcedure="false">#REF!</definedName>
    <definedName function="false" hidden="false" name="TSEG3" vbProcedure="false">#REF!</definedName>
    <definedName function="false" hidden="false" name="TSEG4" vbProcedure="false">#REF!</definedName>
    <definedName function="false" hidden="false" name="TSEG5" vbProcedure="false">#REF!</definedName>
    <definedName function="false" hidden="false" name="ver" vbProcedure="false">[6]OUT_FILE_SO2!$A$12:$L$203</definedName>
    <definedName function="false" hidden="false" name="Winter" vbProcedure="false">#REF!</definedName>
    <definedName function="false" hidden="false" name="www" vbProcedure="false">'[5]'!$A$15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4">
  <si>
    <t xml:space="preserve">Fig. 1: Changes (%) in emissions of primary and secondary PM10 particles by source category, 1990-2007, EEA-32 (weighted by particle formation factors)</t>
  </si>
  <si>
    <t xml:space="preserve">Source: EEA</t>
  </si>
  <si>
    <t xml:space="preserve">Note: The graph shows the emissions of primary PM10 particles (particulate matter with a diameter of 10 μm or less, emitted directly into the atmosphere) and secondary particulate-forming pollutants (the fraction of sulphur dioxide, SO2, nitrogen oxides NOx and ammonia NH3 which, as a result of photo-chemical reactions in the atmosphere, transform into particulate matter with a diameter of 10μm or less). Emissions of the secondary particulate precursor species are weighted by a particle formation factor prior to aggregation: primary PM10 = 1, SO2 = 0.54, NOx = 0.88, and (NH3) = 0.64 (de Leeuw, 2002).</t>
  </si>
  <si>
    <t xml:space="preserve">% change compared to 1990</t>
  </si>
  <si>
    <t xml:space="preserve">Tg (million tonnes)</t>
  </si>
  <si>
    <t xml:space="preserve">EEA32</t>
  </si>
  <si>
    <t xml:space="preserve">Energy combustion</t>
  </si>
  <si>
    <t xml:space="preserve">Energy Industries</t>
  </si>
  <si>
    <t xml:space="preserve">Manufacturing / Construction</t>
  </si>
  <si>
    <t xml:space="preserve">Road transport</t>
  </si>
  <si>
    <t xml:space="preserve">Other transport</t>
  </si>
  <si>
    <t xml:space="preserve">Fugitive emissions</t>
  </si>
  <si>
    <t xml:space="preserve">Household and services</t>
  </si>
  <si>
    <t xml:space="preserve">Industrial Processes</t>
  </si>
  <si>
    <t xml:space="preserve">Agriculture</t>
  </si>
  <si>
    <t xml:space="preserve">Waste</t>
  </si>
  <si>
    <t xml:space="preserve">Total emissions</t>
  </si>
  <si>
    <t xml:space="preserve">% change compared to 1990 - Gg (1000 tonnes) - Total Particulate Formation</t>
  </si>
  <si>
    <t xml:space="preserve">EEA 32</t>
  </si>
  <si>
    <t xml:space="preserve">EEA 33</t>
  </si>
  <si>
    <t xml:space="preserve">Same data for Fig 1 &amp; Fig 2</t>
  </si>
  <si>
    <t xml:space="preserve">From M:\Projects\Policy_Group\Live_Projects\ETC_2009 ED45810\Working Files\007 Gap-filled air pollutant emissions dataset for fact sheets and reports\output files\</t>
  </si>
  <si>
    <t xml:space="preserve">File air emissions for indicators09 v08</t>
  </si>
  <si>
    <t xml:space="preserve">Replace cells</t>
  </si>
  <si>
    <t xml:space="preserve">Produce separate non-linked workbooks of fig 1 &amp; Fig 2</t>
  </si>
  <si>
    <t xml:space="preserve">For Fig 1</t>
  </si>
  <si>
    <t xml:space="preserve">For Fig 2</t>
  </si>
  <si>
    <t xml:space="preserve">Data from gapfilled Table 2 - </t>
  </si>
  <si>
    <t xml:space="preserve">EU27</t>
  </si>
  <si>
    <t xml:space="preserve">% change 1990-2007</t>
  </si>
  <si>
    <t xml:space="preserve">% change 2006-2007</t>
  </si>
  <si>
    <t xml:space="preserve">kt Acidifying potential Eq</t>
  </si>
  <si>
    <t xml:space="preserve">Particulate Formation</t>
  </si>
  <si>
    <t xml:space="preserve">Mg Particulate Formation Eq</t>
  </si>
  <si>
    <t xml:space="preserve">Fugitive Emissions</t>
  </si>
  <si>
    <t xml:space="preserve">Industry (Energy)</t>
  </si>
  <si>
    <t xml:space="preserve">Energy system</t>
  </si>
  <si>
    <t xml:space="preserve">Other (Energy)</t>
  </si>
  <si>
    <t xml:space="preserve">Industry (Processes)</t>
  </si>
  <si>
    <t xml:space="preserve">Road Transport</t>
  </si>
  <si>
    <t xml:space="preserve">National Totals (excluding natural sources)</t>
  </si>
  <si>
    <t xml:space="preserve">Other Transport</t>
  </si>
  <si>
    <t xml:space="preserve">Other (Non Energy)</t>
  </si>
  <si>
    <t xml:space="preserve">Unallocated</t>
  </si>
  <si>
    <t xml:space="preserve">kt TOFP eq</t>
  </si>
  <si>
    <t xml:space="preserve">Data from gapfilled Table 3</t>
  </si>
  <si>
    <t xml:space="preserve">NH3</t>
  </si>
  <si>
    <t xml:space="preserve">Energy System</t>
  </si>
  <si>
    <t xml:space="preserve">NOx</t>
  </si>
  <si>
    <t xml:space="preserve">PM10</t>
  </si>
  <si>
    <t xml:space="preserve">SOx</t>
  </si>
  <si>
    <t xml:space="preserve">Total</t>
  </si>
  <si>
    <t xml:space="preserve">Data from gapfilled Table 1</t>
  </si>
  <si>
    <t xml:space="preserve">National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0.0%"/>
    <numFmt numFmtId="168" formatCode="0%"/>
    <numFmt numFmtId="169" formatCode="0"/>
    <numFmt numFmtId="170" formatCode="0.00"/>
    <numFmt numFmtId="171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sz val="10"/>
      <color rgb="FF000000"/>
      <name val="Arial"/>
      <family val="0"/>
    </font>
    <font>
      <sz val="10"/>
      <color rgb="FF00000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FFFFFF"/>
      <name val="Tahoma"/>
      <family val="2"/>
    </font>
    <font>
      <sz val="8"/>
      <color rgb="FF333399"/>
      <name val="Tahoma"/>
      <family val="2"/>
    </font>
    <font>
      <sz val="8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Cambria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right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26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26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2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2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22" borderId="7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2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2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GHG Numbers (0.00)" xfId="57"/>
    <cellStyle name="Normal_T1 (Country_group_Totals)_1" xfId="58"/>
    <cellStyle name="Normal_T2 (Country_group_ Sectors)" xfId="59"/>
    <cellStyle name="Normal_T3 (Country_grp_Energy Systems)" xfId="60"/>
    <cellStyle name="normální_BGR" xfId="61"/>
    <cellStyle name="Note 1" xfId="62"/>
    <cellStyle name="Output" xfId="63"/>
    <cellStyle name="Title" xfId="64"/>
    <cellStyle name="Total" xfId="65"/>
    <cellStyle name="Warning Text" xfId="66"/>
    <cellStyle name="Обычный_CRF2002 (1)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+ data'!$A$9:$A$19</c:f>
              <c:strCache>
                <c:ptCount val="11"/>
                <c:pt idx="0">
                  <c:v>Energy combustion</c:v>
                </c:pt>
                <c:pt idx="1">
                  <c:v>Energy Industries</c:v>
                </c:pt>
                <c:pt idx="2">
                  <c:v>Manufacturing / Construction</c:v>
                </c:pt>
                <c:pt idx="3">
                  <c:v>Road transport</c:v>
                </c:pt>
                <c:pt idx="4">
                  <c:v>Other transport</c:v>
                </c:pt>
                <c:pt idx="5">
                  <c:v>Fugitive emissions</c:v>
                </c:pt>
                <c:pt idx="6">
                  <c:v>Household and services</c:v>
                </c:pt>
                <c:pt idx="7">
                  <c:v>Industrial Processes</c:v>
                </c:pt>
                <c:pt idx="8">
                  <c:v>Agriculture</c:v>
                </c:pt>
                <c:pt idx="9">
                  <c:v>Waste</c:v>
                </c:pt>
                <c:pt idx="10">
                  <c:v>Total emissions</c:v>
                </c:pt>
              </c:strCache>
            </c:strRef>
          </c:cat>
          <c:val>
            <c:numRef>
              <c:f>'fig 1 + data'!$B$9:$B$19</c:f>
              <c:numCache>
                <c:formatCode>General</c:formatCode>
                <c:ptCount val="11"/>
                <c:pt idx="0">
                  <c:v>-0.450501300971488</c:v>
                </c:pt>
                <c:pt idx="1">
                  <c:v>-0.545529087713379</c:v>
                </c:pt>
                <c:pt idx="2">
                  <c:v>-0.489511703673278</c:v>
                </c:pt>
                <c:pt idx="3">
                  <c:v>-0.374055388705006</c:v>
                </c:pt>
                <c:pt idx="4">
                  <c:v>-0.100824543112306</c:v>
                </c:pt>
                <c:pt idx="5">
                  <c:v>-0.340974501962058</c:v>
                </c:pt>
                <c:pt idx="6">
                  <c:v>-0.451170905573583</c:v>
                </c:pt>
                <c:pt idx="7">
                  <c:v>-0.229308347655766</c:v>
                </c:pt>
                <c:pt idx="8">
                  <c:v>-0.117932473636276</c:v>
                </c:pt>
                <c:pt idx="9">
                  <c:v>-0.126999557842188</c:v>
                </c:pt>
                <c:pt idx="10">
                  <c:v>-0.430106457416617</c:v>
                </c:pt>
              </c:numCache>
            </c:numRef>
          </c:val>
        </c:ser>
        <c:gapWidth val="50"/>
        <c:overlap val="0"/>
        <c:axId val="83068728"/>
        <c:axId val="98877309"/>
      </c:barChart>
      <c:catAx>
        <c:axId val="83068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98877309"/>
        <c:crossesAt val="0"/>
        <c:auto val="1"/>
        <c:lblAlgn val="ctr"/>
        <c:lblOffset val="100"/>
        <c:noMultiLvlLbl val="0"/>
      </c:catAx>
      <c:valAx>
        <c:axId val="988773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8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7</xdr:row>
      <xdr:rowOff>38160</xdr:rowOff>
    </xdr:from>
    <xdr:to>
      <xdr:col>8</xdr:col>
      <xdr:colOff>554040</xdr:colOff>
      <xdr:row>32</xdr:row>
      <xdr:rowOff>162000</xdr:rowOff>
    </xdr:to>
    <xdr:graphicFrame>
      <xdr:nvGraphicFramePr>
        <xdr:cNvPr id="0" name="Chart 3"/>
        <xdr:cNvGraphicFramePr/>
      </xdr:nvGraphicFramePr>
      <xdr:xfrm>
        <a:off x="3964680" y="1200240"/>
        <a:ext cx="4938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Temp1_EN05_2008.zip/EN05_EU25_TOFP_Final%20draft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mission%20factors%25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EA%20E&amp;E%20Framework%20Contract/Revised%20Fact%20Sheets/Spreadsheets/EN18%20Electricity%20consumption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g.1 emiss change (EU27)"/>
      <sheetName val="Fig.1 emiss change (EEA32)"/>
      <sheetName val="Fig 2 EU27 1990"/>
      <sheetName val="Fig 2 EU 27 2006"/>
      <sheetName val="Fig 2 EEA32 1990"/>
      <sheetName val="Fig 2 EEA32 2006"/>
      <sheetName val="Fig 4 percapita"/>
      <sheetName val="Eu27 data emiss change"/>
      <sheetName val="EEA32 data emiss change"/>
      <sheetName val="data 2 emiss change"/>
      <sheetName val="Sectoral shares 08"/>
      <sheetName val="Sector emissions data EEA32"/>
      <sheetName val="Sector emissions data"/>
      <sheetName val="Sector emissions trend EEA32"/>
      <sheetName val="Sector emissions trend chart"/>
      <sheetName val="Fig 4 per capita"/>
      <sheetName val="Sheet2"/>
      <sheetName val="Data for factsheet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8.56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>
      <c r="B2" s="1" t="s">
        <v>1</v>
      </c>
    </row>
    <row r="3" s="1" customFormat="true" ht="12.75" hidden="false" customHeight="false" outlineLevel="0" collapsed="false">
      <c r="B3" s="2" t="s">
        <v>2</v>
      </c>
    </row>
    <row r="4" s="1" customFormat="true" ht="12.75" hidden="false" customHeight="false" outlineLevel="0" collapsed="false">
      <c r="B4" s="2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3</v>
      </c>
      <c r="B6" s="0" t="n">
        <v>2007</v>
      </c>
    </row>
    <row r="7" customFormat="false" ht="13.5" hidden="false" customHeight="false" outlineLevel="0" collapsed="false">
      <c r="A7" s="3" t="s">
        <v>4</v>
      </c>
    </row>
    <row r="8" customFormat="false" ht="13.5" hidden="false" customHeight="false" outlineLevel="0" collapsed="false">
      <c r="A8" s="3" t="s">
        <v>5</v>
      </c>
    </row>
    <row r="9" customFormat="false" ht="13.5" hidden="false" customHeight="false" outlineLevel="0" collapsed="false">
      <c r="A9" s="4" t="s">
        <v>6</v>
      </c>
      <c r="B9" s="5" t="n">
        <f aca="false">D40</f>
        <v>-0.450501300971488</v>
      </c>
    </row>
    <row r="10" customFormat="false" ht="13.5" hidden="false" customHeight="false" outlineLevel="0" collapsed="false">
      <c r="A10" s="4" t="s">
        <v>7</v>
      </c>
      <c r="B10" s="6" t="n">
        <f aca="false">D39</f>
        <v>-0.545529087713379</v>
      </c>
    </row>
    <row r="11" customFormat="false" ht="13.5" hidden="false" customHeight="false" outlineLevel="0" collapsed="false">
      <c r="A11" s="4" t="s">
        <v>8</v>
      </c>
      <c r="B11" s="5" t="n">
        <f aca="false">D42</f>
        <v>-0.489511703673278</v>
      </c>
    </row>
    <row r="12" customFormat="false" ht="13.5" hidden="false" customHeight="false" outlineLevel="0" collapsed="false">
      <c r="A12" s="4" t="s">
        <v>9</v>
      </c>
      <c r="B12" s="6" t="n">
        <f aca="false">D48</f>
        <v>-0.374055388705006</v>
      </c>
    </row>
    <row r="13" customFormat="false" ht="13.5" hidden="false" customHeight="false" outlineLevel="0" collapsed="false">
      <c r="A13" s="7" t="s">
        <v>10</v>
      </c>
      <c r="B13" s="8" t="n">
        <f aca="false">D47</f>
        <v>-0.100824543112306</v>
      </c>
    </row>
    <row r="14" customFormat="false" ht="13.5" hidden="false" customHeight="false" outlineLevel="0" collapsed="false">
      <c r="A14" s="4" t="s">
        <v>11</v>
      </c>
      <c r="B14" s="5" t="n">
        <f aca="false">D41</f>
        <v>-0.340974501962058</v>
      </c>
    </row>
    <row r="15" customFormat="false" ht="13.5" hidden="false" customHeight="false" outlineLevel="0" collapsed="false">
      <c r="A15" s="9" t="s">
        <v>12</v>
      </c>
      <c r="B15" s="5" t="n">
        <f aca="false">D44</f>
        <v>-0.451170905573583</v>
      </c>
    </row>
    <row r="16" customFormat="false" ht="13.5" hidden="false" customHeight="false" outlineLevel="0" collapsed="false">
      <c r="A16" s="4" t="s">
        <v>13</v>
      </c>
      <c r="B16" s="6" t="n">
        <f aca="false">D43</f>
        <v>-0.229308347655766</v>
      </c>
    </row>
    <row r="17" customFormat="false" ht="13.5" hidden="false" customHeight="false" outlineLevel="0" collapsed="false">
      <c r="A17" s="4" t="s">
        <v>14</v>
      </c>
      <c r="B17" s="10" t="n">
        <f aca="false">D38</f>
        <v>-0.117932473636276</v>
      </c>
    </row>
    <row r="18" customFormat="false" ht="13.5" hidden="false" customHeight="false" outlineLevel="0" collapsed="false">
      <c r="A18" s="4" t="s">
        <v>15</v>
      </c>
      <c r="B18" s="6" t="n">
        <f aca="false">D50</f>
        <v>-0.126999557842188</v>
      </c>
    </row>
    <row r="19" customFormat="false" ht="13.5" hidden="false" customHeight="false" outlineLevel="0" collapsed="false">
      <c r="A19" s="4" t="s">
        <v>16</v>
      </c>
      <c r="B19" s="6" t="n">
        <f aca="false">D46</f>
        <v>-0.430106457416617</v>
      </c>
    </row>
    <row r="36" customFormat="false" ht="12.75" hidden="false" customHeight="false" outlineLevel="0" collapsed="false">
      <c r="D36" s="11" t="s">
        <v>17</v>
      </c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A38" s="0" t="str">
        <f aca="false">Data!J21</f>
        <v>Agriculture</v>
      </c>
      <c r="B38" s="0" t="n">
        <v>2007</v>
      </c>
      <c r="C38" s="0" t="s">
        <v>18</v>
      </c>
      <c r="D38" s="11" t="n">
        <f aca="false">Data!K21</f>
        <v>-0.117932473636276</v>
      </c>
    </row>
    <row r="39" customFormat="false" ht="12.75" hidden="false" customHeight="false" outlineLevel="0" collapsed="false">
      <c r="A39" s="0" t="str">
        <f aca="false">Data!J22</f>
        <v>Energy Industries</v>
      </c>
      <c r="B39" s="0" t="n">
        <v>2007</v>
      </c>
      <c r="C39" s="0" t="s">
        <v>18</v>
      </c>
      <c r="D39" s="11" t="n">
        <f aca="false">Data!K22</f>
        <v>-0.545529087713379</v>
      </c>
    </row>
    <row r="40" customFormat="false" ht="12.75" hidden="false" customHeight="false" outlineLevel="0" collapsed="false">
      <c r="A40" s="0" t="str">
        <f aca="false">Data!J23</f>
        <v>Energy system</v>
      </c>
      <c r="B40" s="0" t="n">
        <v>2007</v>
      </c>
      <c r="C40" s="0" t="s">
        <v>18</v>
      </c>
      <c r="D40" s="11" t="n">
        <f aca="false">Data!K23</f>
        <v>-0.450501300971488</v>
      </c>
    </row>
    <row r="41" customFormat="false" ht="12.75" hidden="false" customHeight="false" outlineLevel="0" collapsed="false">
      <c r="A41" s="0" t="str">
        <f aca="false">Data!J24</f>
        <v>Fugitive Emissions</v>
      </c>
      <c r="B41" s="0" t="n">
        <v>2007</v>
      </c>
      <c r="C41" s="0" t="s">
        <v>18</v>
      </c>
      <c r="D41" s="11" t="n">
        <f aca="false">Data!K24</f>
        <v>-0.340974501962058</v>
      </c>
    </row>
    <row r="42" customFormat="false" ht="12.75" hidden="false" customHeight="false" outlineLevel="0" collapsed="false">
      <c r="A42" s="0" t="str">
        <f aca="false">Data!J25</f>
        <v>Industry (Energy)</v>
      </c>
      <c r="B42" s="0" t="n">
        <v>2007</v>
      </c>
      <c r="C42" s="0" t="s">
        <v>18</v>
      </c>
      <c r="D42" s="11" t="n">
        <f aca="false">Data!K25</f>
        <v>-0.489511703673278</v>
      </c>
    </row>
    <row r="43" customFormat="false" ht="12.75" hidden="false" customHeight="false" outlineLevel="0" collapsed="false">
      <c r="A43" s="0" t="str">
        <f aca="false">Data!J26</f>
        <v>Industry (Processes)</v>
      </c>
      <c r="B43" s="0" t="n">
        <v>2007</v>
      </c>
      <c r="C43" s="0" t="s">
        <v>18</v>
      </c>
      <c r="D43" s="11" t="n">
        <f aca="false">Data!K26</f>
        <v>-0.229308347655766</v>
      </c>
    </row>
    <row r="44" customFormat="false" ht="12.75" hidden="false" customHeight="false" outlineLevel="0" collapsed="false">
      <c r="A44" s="0" t="str">
        <f aca="false">Data!J27</f>
        <v>Other (Energy)</v>
      </c>
      <c r="B44" s="0" t="n">
        <v>2007</v>
      </c>
      <c r="C44" s="0" t="s">
        <v>18</v>
      </c>
      <c r="D44" s="11" t="n">
        <f aca="false">Data!K27</f>
        <v>-0.451170905573583</v>
      </c>
    </row>
    <row r="45" customFormat="false" ht="12.75" hidden="false" customHeight="false" outlineLevel="0" collapsed="false">
      <c r="A45" s="0" t="str">
        <f aca="false">Data!J28</f>
        <v>Other (Non Energy)</v>
      </c>
      <c r="B45" s="0" t="n">
        <v>2007</v>
      </c>
      <c r="C45" s="0" t="s">
        <v>18</v>
      </c>
      <c r="D45" s="11" t="n">
        <f aca="false">Data!K28</f>
        <v>-0.376303823798988</v>
      </c>
    </row>
    <row r="46" customFormat="false" ht="12.75" hidden="false" customHeight="false" outlineLevel="0" collapsed="false">
      <c r="A46" s="0" t="str">
        <f aca="false">Data!J29</f>
        <v>National Totals (excluding natural sources)</v>
      </c>
      <c r="B46" s="0" t="n">
        <v>2007</v>
      </c>
      <c r="C46" s="0" t="s">
        <v>18</v>
      </c>
      <c r="D46" s="11" t="n">
        <f aca="false">Data!K29</f>
        <v>-0.430106457416617</v>
      </c>
    </row>
    <row r="47" customFormat="false" ht="12.75" hidden="false" customHeight="false" outlineLevel="0" collapsed="false">
      <c r="A47" s="0" t="str">
        <f aca="false">Data!J30</f>
        <v>Other Transport</v>
      </c>
      <c r="B47" s="0" t="n">
        <v>2007</v>
      </c>
      <c r="C47" s="0" t="s">
        <v>18</v>
      </c>
      <c r="D47" s="11" t="n">
        <f aca="false">Data!K30</f>
        <v>-0.100824543112306</v>
      </c>
    </row>
    <row r="48" customFormat="false" ht="12.75" hidden="false" customHeight="false" outlineLevel="0" collapsed="false">
      <c r="A48" s="0" t="str">
        <f aca="false">Data!J31</f>
        <v>Road Transport</v>
      </c>
      <c r="B48" s="0" t="n">
        <v>2007</v>
      </c>
      <c r="C48" s="0" t="s">
        <v>18</v>
      </c>
      <c r="D48" s="11" t="n">
        <f aca="false">Data!K31</f>
        <v>-0.374055388705006</v>
      </c>
    </row>
    <row r="49" customFormat="false" ht="12.75" hidden="false" customHeight="false" outlineLevel="0" collapsed="false">
      <c r="A49" s="0" t="str">
        <f aca="false">Data!J32</f>
        <v>Unallocated</v>
      </c>
      <c r="B49" s="0" t="n">
        <v>2007</v>
      </c>
      <c r="C49" s="0" t="s">
        <v>18</v>
      </c>
      <c r="D49" s="11" t="n">
        <f aca="false">Data!K32</f>
        <v>1.9586299193947</v>
      </c>
    </row>
    <row r="50" customFormat="false" ht="12.75" hidden="false" customHeight="false" outlineLevel="0" collapsed="false">
      <c r="A50" s="0" t="str">
        <f aca="false">Data!J33</f>
        <v>Waste</v>
      </c>
      <c r="B50" s="0" t="n">
        <v>2008</v>
      </c>
      <c r="C50" s="0" t="s">
        <v>19</v>
      </c>
      <c r="D50" s="11" t="n">
        <f aca="false">Data!K33</f>
        <v>-0.126999557842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7" min="5" style="0" width="12.14"/>
    <col collapsed="false" customWidth="true" hidden="false" outlineLevel="0" max="12" min="8" style="0" width="12.7"/>
  </cols>
  <sheetData>
    <row r="1" customFormat="false" ht="12.75" hidden="false" customHeight="false" outlineLevel="0" collapsed="false">
      <c r="A1" s="12" t="s">
        <v>20</v>
      </c>
      <c r="B1" s="13"/>
      <c r="C1" s="13"/>
    </row>
    <row r="2" s="13" customFormat="true" ht="12.75" hidden="false" customHeight="false" outlineLevel="0" collapsed="false">
      <c r="A2" s="12" t="s">
        <v>21</v>
      </c>
    </row>
    <row r="3" customFormat="false" ht="12.75" hidden="false" customHeight="false" outlineLevel="0" collapsed="false">
      <c r="A3" s="12" t="s">
        <v>22</v>
      </c>
      <c r="B3" s="12"/>
      <c r="C3" s="12"/>
      <c r="D3" s="14"/>
    </row>
    <row r="4" customFormat="false" ht="12.75" hidden="false" customHeight="false" outlineLevel="0" collapsed="false">
      <c r="A4" s="15"/>
      <c r="B4" s="16"/>
      <c r="C4" s="16"/>
      <c r="D4" s="17" t="s">
        <v>23</v>
      </c>
      <c r="E4" s="0" t="s">
        <v>24</v>
      </c>
      <c r="J4" s="18"/>
      <c r="K4" s="19" t="s">
        <v>25</v>
      </c>
      <c r="L4" s="19"/>
      <c r="M4" s="19" t="s">
        <v>26</v>
      </c>
    </row>
    <row r="5" customFormat="false" ht="25.5" hidden="false" customHeight="false" outlineLevel="0" collapsed="false">
      <c r="A5" s="20" t="s">
        <v>27</v>
      </c>
      <c r="F5" s="0" t="n">
        <v>1990</v>
      </c>
      <c r="G5" s="0" t="n">
        <v>2006</v>
      </c>
      <c r="H5" s="0" t="n">
        <v>2007</v>
      </c>
      <c r="J5" s="21" t="s">
        <v>28</v>
      </c>
      <c r="K5" s="22" t="s">
        <v>29</v>
      </c>
      <c r="L5" s="22" t="s">
        <v>30</v>
      </c>
      <c r="M5" s="19" t="s">
        <v>31</v>
      </c>
    </row>
    <row r="6" customFormat="false" ht="12.75" hidden="false" customHeight="false" outlineLevel="0" collapsed="false">
      <c r="A6" s="23" t="s">
        <v>28</v>
      </c>
      <c r="B6" s="24" t="s">
        <v>32</v>
      </c>
      <c r="C6" s="24" t="s">
        <v>33</v>
      </c>
      <c r="D6" s="25" t="n">
        <v>1</v>
      </c>
      <c r="E6" s="23" t="s">
        <v>7</v>
      </c>
      <c r="F6" s="26" t="n">
        <v>12005438.7598815</v>
      </c>
      <c r="G6" s="26" t="n">
        <v>5157888.29521049</v>
      </c>
      <c r="H6" s="27" t="n">
        <v>4953192.89379326</v>
      </c>
      <c r="I6" s="23"/>
      <c r="J6" s="0" t="s">
        <v>14</v>
      </c>
      <c r="K6" s="28" t="n">
        <f aca="false">(H9-F9)/F9</f>
        <v>-0.120533205352929</v>
      </c>
      <c r="L6" s="11" t="n">
        <f aca="false">(H9-G9)/G9</f>
        <v>-0.00177319302773029</v>
      </c>
      <c r="M6" s="29" t="n">
        <f aca="false">H9/1000</f>
        <v>2779.92650401429</v>
      </c>
    </row>
    <row r="7" customFormat="false" ht="12.75" hidden="false" customHeight="false" outlineLevel="0" collapsed="false">
      <c r="A7" s="23" t="s">
        <v>28</v>
      </c>
      <c r="B7" s="24" t="s">
        <v>32</v>
      </c>
      <c r="C7" s="24" t="s">
        <v>33</v>
      </c>
      <c r="D7" s="25" t="n">
        <v>2</v>
      </c>
      <c r="E7" s="23" t="s">
        <v>34</v>
      </c>
      <c r="F7" s="26" t="n">
        <v>319035.056916913</v>
      </c>
      <c r="G7" s="26" t="n">
        <v>197566.769702284</v>
      </c>
      <c r="H7" s="27" t="n">
        <v>190111.497136905</v>
      </c>
      <c r="I7" s="23"/>
      <c r="J7" s="0" t="s">
        <v>7</v>
      </c>
      <c r="K7" s="28" t="n">
        <f aca="false">(H6-F6)/F6</f>
        <v>-0.587420918730158</v>
      </c>
      <c r="L7" s="11" t="n">
        <f aca="false">(H6-G6)/G6</f>
        <v>-0.0396858926951377</v>
      </c>
      <c r="M7" s="29" t="n">
        <f aca="false">H6/1000</f>
        <v>4953.19289379326</v>
      </c>
    </row>
    <row r="8" customFormat="false" ht="12.75" hidden="false" customHeight="false" outlineLevel="0" collapsed="false">
      <c r="A8" s="23" t="s">
        <v>28</v>
      </c>
      <c r="B8" s="24" t="s">
        <v>32</v>
      </c>
      <c r="C8" s="24" t="s">
        <v>33</v>
      </c>
      <c r="D8" s="25" t="n">
        <v>3</v>
      </c>
      <c r="E8" s="23" t="s">
        <v>35</v>
      </c>
      <c r="F8" s="26" t="n">
        <v>4571191.6180092</v>
      </c>
      <c r="G8" s="26" t="n">
        <v>2278136.02869607</v>
      </c>
      <c r="H8" s="27" t="n">
        <v>2199382.31137344</v>
      </c>
      <c r="I8" s="23"/>
      <c r="J8" s="0" t="s">
        <v>36</v>
      </c>
      <c r="K8" s="28" t="n">
        <f aca="false">(H33-F33)/F33</f>
        <v>-0.488314526908032</v>
      </c>
      <c r="L8" s="11" t="n">
        <f aca="false">(H33-G33)/G33</f>
        <v>-0.0449153155211436</v>
      </c>
      <c r="M8" s="29" t="n">
        <f aca="false">H33/1000</f>
        <v>14527.0946442607</v>
      </c>
    </row>
    <row r="9" customFormat="false" ht="12.75" hidden="false" customHeight="false" outlineLevel="0" collapsed="false">
      <c r="A9" s="23" t="s">
        <v>28</v>
      </c>
      <c r="B9" s="24" t="s">
        <v>32</v>
      </c>
      <c r="C9" s="24" t="s">
        <v>33</v>
      </c>
      <c r="D9" s="25" t="n">
        <v>4</v>
      </c>
      <c r="E9" s="23" t="s">
        <v>14</v>
      </c>
      <c r="F9" s="26" t="n">
        <v>3160922.64191722</v>
      </c>
      <c r="G9" s="26" t="n">
        <v>2784864.60651774</v>
      </c>
      <c r="H9" s="27" t="n">
        <v>2779926.50401429</v>
      </c>
      <c r="I9" s="23"/>
      <c r="J9" s="0" t="s">
        <v>34</v>
      </c>
      <c r="K9" s="28" t="n">
        <f aca="false">(H7-F7)/F7</f>
        <v>-0.404104680613779</v>
      </c>
      <c r="L9" s="11" t="n">
        <f aca="false">(H7-G7)/G7</f>
        <v>-0.0377354581269585</v>
      </c>
      <c r="M9" s="29" t="n">
        <f aca="false">H7/1000</f>
        <v>190.111497136905</v>
      </c>
    </row>
    <row r="10" customFormat="false" ht="12.75" hidden="false" customHeight="false" outlineLevel="0" collapsed="false">
      <c r="A10" s="23" t="s">
        <v>28</v>
      </c>
      <c r="B10" s="24" t="s">
        <v>32</v>
      </c>
      <c r="C10" s="24" t="s">
        <v>33</v>
      </c>
      <c r="D10" s="25" t="n">
        <v>5</v>
      </c>
      <c r="E10" s="23" t="s">
        <v>15</v>
      </c>
      <c r="F10" s="26" t="n">
        <v>138041.230200182</v>
      </c>
      <c r="G10" s="26" t="n">
        <v>120808.531030985</v>
      </c>
      <c r="H10" s="27" t="n">
        <v>121035.530226655</v>
      </c>
      <c r="I10" s="23"/>
      <c r="J10" s="0" t="s">
        <v>35</v>
      </c>
      <c r="K10" s="28" t="n">
        <f aca="false">(H8-F8)/F8</f>
        <v>-0.518860180197107</v>
      </c>
      <c r="L10" s="11" t="n">
        <f aca="false">(H8-G8)/G8</f>
        <v>-0.0345693656263827</v>
      </c>
      <c r="M10" s="29" t="n">
        <f aca="false">H8/1000</f>
        <v>2199.38231137344</v>
      </c>
      <c r="N10" s="30"/>
    </row>
    <row r="11" customFormat="false" ht="12.75" hidden="false" customHeight="false" outlineLevel="0" collapsed="false">
      <c r="A11" s="23" t="s">
        <v>28</v>
      </c>
      <c r="B11" s="24" t="s">
        <v>32</v>
      </c>
      <c r="C11" s="24" t="s">
        <v>33</v>
      </c>
      <c r="D11" s="25" t="n">
        <v>6</v>
      </c>
      <c r="E11" s="23" t="s">
        <v>37</v>
      </c>
      <c r="F11" s="26" t="n">
        <v>2713431.61233109</v>
      </c>
      <c r="G11" s="26" t="n">
        <v>1489235.61636096</v>
      </c>
      <c r="H11" s="27" t="n">
        <v>1361942.41986845</v>
      </c>
      <c r="I11" s="23"/>
      <c r="J11" s="0" t="s">
        <v>38</v>
      </c>
      <c r="K11" s="28" t="n">
        <f aca="false">(H14-F14)/F14</f>
        <v>-0.225372416145639</v>
      </c>
      <c r="L11" s="11" t="n">
        <f aca="false">(H14-G14)/G14</f>
        <v>0.0315925044832483</v>
      </c>
      <c r="M11" s="29" t="n">
        <f aca="false">H14/1000</f>
        <v>833.032397279676</v>
      </c>
    </row>
    <row r="12" customFormat="false" ht="12.75" hidden="false" customHeight="false" outlineLevel="0" collapsed="false">
      <c r="A12" s="23" t="s">
        <v>28</v>
      </c>
      <c r="B12" s="24" t="s">
        <v>32</v>
      </c>
      <c r="C12" s="24" t="s">
        <v>33</v>
      </c>
      <c r="D12" s="25" t="n">
        <v>7</v>
      </c>
      <c r="E12" s="23" t="s">
        <v>39</v>
      </c>
      <c r="F12" s="26" t="n">
        <v>6754124.92454727</v>
      </c>
      <c r="G12" s="26" t="n">
        <v>4369203.55197875</v>
      </c>
      <c r="H12" s="27" t="n">
        <v>4200985.52677425</v>
      </c>
      <c r="I12" s="23"/>
      <c r="J12" s="0" t="s">
        <v>40</v>
      </c>
      <c r="K12" s="28" t="n">
        <f aca="false">(H44-F44)/F44</f>
        <v>-0.459039775233237</v>
      </c>
      <c r="L12" s="11" t="n">
        <f aca="false">(H44-G44)/G44</f>
        <v>-0.0191474847357371</v>
      </c>
      <c r="M12" s="29" t="n">
        <f aca="false">H44/1000</f>
        <v>18974.4319993412</v>
      </c>
    </row>
    <row r="13" customFormat="false" ht="12.75" hidden="false" customHeight="false" outlineLevel="0" collapsed="false">
      <c r="A13" s="23" t="s">
        <v>28</v>
      </c>
      <c r="B13" s="24" t="s">
        <v>32</v>
      </c>
      <c r="C13" s="24" t="s">
        <v>33</v>
      </c>
      <c r="D13" s="25" t="n">
        <v>8</v>
      </c>
      <c r="E13" s="23" t="s">
        <v>41</v>
      </c>
      <c r="F13" s="26" t="n">
        <v>2027450.43978125</v>
      </c>
      <c r="G13" s="26" t="n">
        <v>1718238.39835083</v>
      </c>
      <c r="H13" s="27" t="n">
        <v>1621479.99531436</v>
      </c>
      <c r="I13" s="23"/>
      <c r="J13" s="0" t="s">
        <v>37</v>
      </c>
      <c r="K13" s="28" t="n">
        <f aca="false">(H11-F11)/F11</f>
        <v>-0.498073799361977</v>
      </c>
      <c r="L13" s="11" t="n">
        <f aca="false">(H11-G11)/G11</f>
        <v>-0.0854755252251883</v>
      </c>
      <c r="M13" s="29" t="n">
        <f aca="false">H11/1000</f>
        <v>1361.94241986845</v>
      </c>
    </row>
    <row r="14" customFormat="false" ht="12.75" hidden="false" customHeight="false" outlineLevel="0" collapsed="false">
      <c r="A14" s="23" t="s">
        <v>28</v>
      </c>
      <c r="B14" s="24" t="s">
        <v>32</v>
      </c>
      <c r="C14" s="24" t="s">
        <v>33</v>
      </c>
      <c r="D14" s="25" t="n">
        <v>9</v>
      </c>
      <c r="E14" s="23" t="s">
        <v>38</v>
      </c>
      <c r="F14" s="26" t="n">
        <v>1075397.2807613</v>
      </c>
      <c r="G14" s="26" t="n">
        <v>807520.793006308</v>
      </c>
      <c r="H14" s="27" t="n">
        <v>833032.397279676</v>
      </c>
      <c r="I14" s="23"/>
      <c r="J14" s="0" t="s">
        <v>42</v>
      </c>
      <c r="K14" s="28" t="n">
        <f aca="false">(H15-F15)/F15</f>
        <v>-0.378130197696736</v>
      </c>
      <c r="L14" s="11" t="n">
        <f aca="false">(H15-G15)/G15</f>
        <v>-0.000430918558598399</v>
      </c>
      <c r="M14" s="29" t="n">
        <f aca="false">H15/1000</f>
        <v>1803.56785781677</v>
      </c>
    </row>
    <row r="15" customFormat="false" ht="12.75" hidden="false" customHeight="false" outlineLevel="0" collapsed="false">
      <c r="A15" s="23" t="s">
        <v>28</v>
      </c>
      <c r="B15" s="24" t="s">
        <v>32</v>
      </c>
      <c r="C15" s="24" t="s">
        <v>33</v>
      </c>
      <c r="D15" s="25" t="n">
        <v>10</v>
      </c>
      <c r="E15" s="23" t="s">
        <v>42</v>
      </c>
      <c r="F15" s="26" t="n">
        <v>2900233.8610699</v>
      </c>
      <c r="G15" s="26" t="n">
        <v>1804345.38372874</v>
      </c>
      <c r="H15" s="27" t="n">
        <v>1803567.85781677</v>
      </c>
      <c r="I15" s="23"/>
      <c r="J15" s="0" t="s">
        <v>41</v>
      </c>
      <c r="K15" s="28" t="n">
        <f aca="false">(H13-F13)/F13</f>
        <v>-0.200236926388539</v>
      </c>
      <c r="L15" s="11" t="n">
        <f aca="false">(H13-G13)/G13</f>
        <v>-0.0563125600785892</v>
      </c>
      <c r="M15" s="29" t="n">
        <f aca="false">H13/1000</f>
        <v>1621.47999531436</v>
      </c>
    </row>
    <row r="16" customFormat="false" ht="12.75" hidden="false" customHeight="false" outlineLevel="0" collapsed="false">
      <c r="A16" s="23" t="s">
        <v>28</v>
      </c>
      <c r="B16" s="24" t="s">
        <v>32</v>
      </c>
      <c r="C16" s="24" t="s">
        <v>33</v>
      </c>
      <c r="D16" s="25" t="n">
        <v>14</v>
      </c>
      <c r="E16" s="23" t="s">
        <v>43</v>
      </c>
      <c r="F16" s="26" t="n">
        <v>-589801.373319016</v>
      </c>
      <c r="G16" s="26" t="n">
        <v>-1753375.97524191</v>
      </c>
      <c r="H16" s="27" t="n">
        <v>-1745011.76189175</v>
      </c>
      <c r="I16" s="23"/>
      <c r="J16" s="0" t="s">
        <v>39</v>
      </c>
      <c r="K16" s="28" t="n">
        <f aca="false">(H12-F12)/F12</f>
        <v>-0.378011870715311</v>
      </c>
      <c r="L16" s="11" t="n">
        <f aca="false">(H12-G12)/G12</f>
        <v>-0.0385008441935182</v>
      </c>
      <c r="M16" s="29" t="n">
        <f aca="false">H12/1000</f>
        <v>4200.98552677425</v>
      </c>
    </row>
    <row r="17" customFormat="false" ht="12.75" hidden="false" customHeight="false" outlineLevel="0" collapsed="false">
      <c r="A17" s="31" t="s">
        <v>5</v>
      </c>
      <c r="B17" s="24" t="s">
        <v>32</v>
      </c>
      <c r="C17" s="24" t="s">
        <v>33</v>
      </c>
      <c r="D17" s="25" t="n">
        <v>1</v>
      </c>
      <c r="E17" s="23" t="s">
        <v>7</v>
      </c>
      <c r="F17" s="26" t="n">
        <v>12640341.4892272</v>
      </c>
      <c r="G17" s="26" t="n">
        <v>5937288.97479377</v>
      </c>
      <c r="H17" s="27" t="n">
        <v>5744667.52822351</v>
      </c>
      <c r="I17" s="23"/>
      <c r="J17" s="0" t="s">
        <v>43</v>
      </c>
      <c r="K17" s="28" t="n">
        <f aca="false">(H16-F16)/F16</f>
        <v>1.95864309720401</v>
      </c>
      <c r="L17" s="11" t="n">
        <f aca="false">(H16-G16)/G16</f>
        <v>-0.00477034787077315</v>
      </c>
      <c r="M17" s="29" t="n">
        <f aca="false">H16/1000</f>
        <v>-1745.01176189175</v>
      </c>
    </row>
    <row r="18" customFormat="false" ht="12.75" hidden="false" customHeight="false" outlineLevel="0" collapsed="false">
      <c r="A18" s="31" t="s">
        <v>5</v>
      </c>
      <c r="B18" s="24" t="s">
        <v>32</v>
      </c>
      <c r="C18" s="24" t="s">
        <v>33</v>
      </c>
      <c r="D18" s="25" t="n">
        <v>2</v>
      </c>
      <c r="E18" s="23" t="s">
        <v>34</v>
      </c>
      <c r="F18" s="26" t="n">
        <v>345722.182351721</v>
      </c>
      <c r="G18" s="26" t="n">
        <v>226224.262608452</v>
      </c>
      <c r="H18" s="27" t="n">
        <v>227839.733407107</v>
      </c>
      <c r="I18" s="23"/>
      <c r="J18" s="0" t="s">
        <v>15</v>
      </c>
      <c r="K18" s="28" t="n">
        <f aca="false">(H10-F10)/F10</f>
        <v>-0.123192903662667</v>
      </c>
      <c r="L18" s="11" t="n">
        <f aca="false">(H10-G10)/G10</f>
        <v>0.00187899971742703</v>
      </c>
      <c r="M18" s="29" t="n">
        <f aca="false">H10/1000</f>
        <v>121.035530226655</v>
      </c>
    </row>
    <row r="19" customFormat="false" ht="12.75" hidden="false" customHeight="false" outlineLevel="0" collapsed="false">
      <c r="A19" s="31" t="s">
        <v>5</v>
      </c>
      <c r="B19" s="24" t="s">
        <v>32</v>
      </c>
      <c r="C19" s="24" t="s">
        <v>33</v>
      </c>
      <c r="D19" s="25" t="n">
        <v>3</v>
      </c>
      <c r="E19" s="23" t="s">
        <v>35</v>
      </c>
      <c r="F19" s="26" t="n">
        <v>4937731.13644969</v>
      </c>
      <c r="G19" s="26" t="n">
        <v>2590703.69166804</v>
      </c>
      <c r="H19" s="27" t="n">
        <v>2520653.95556561</v>
      </c>
      <c r="I19" s="23"/>
      <c r="J19" s="18"/>
      <c r="K19" s="19"/>
      <c r="L19" s="19"/>
      <c r="M19" s="19"/>
    </row>
    <row r="20" customFormat="false" ht="25.5" hidden="false" customHeight="false" outlineLevel="0" collapsed="false">
      <c r="A20" s="31" t="s">
        <v>5</v>
      </c>
      <c r="B20" s="24" t="s">
        <v>32</v>
      </c>
      <c r="C20" s="24" t="s">
        <v>33</v>
      </c>
      <c r="D20" s="25" t="n">
        <v>4</v>
      </c>
      <c r="E20" s="23" t="s">
        <v>14</v>
      </c>
      <c r="F20" s="26" t="n">
        <v>3245567.26247514</v>
      </c>
      <c r="G20" s="26" t="n">
        <v>2869002.6960039</v>
      </c>
      <c r="H20" s="27" t="n">
        <v>2862809.48685853</v>
      </c>
      <c r="I20" s="23"/>
      <c r="J20" s="21" t="s">
        <v>5</v>
      </c>
      <c r="K20" s="22" t="s">
        <v>29</v>
      </c>
      <c r="L20" s="22" t="s">
        <v>30</v>
      </c>
      <c r="M20" s="19" t="s">
        <v>44</v>
      </c>
    </row>
    <row r="21" customFormat="false" ht="12.75" hidden="false" customHeight="false" outlineLevel="0" collapsed="false">
      <c r="A21" s="31" t="s">
        <v>5</v>
      </c>
      <c r="B21" s="24" t="s">
        <v>32</v>
      </c>
      <c r="C21" s="24" t="s">
        <v>33</v>
      </c>
      <c r="D21" s="25" t="n">
        <v>5</v>
      </c>
      <c r="E21" s="23" t="s">
        <v>15</v>
      </c>
      <c r="F21" s="26" t="n">
        <v>140428.522801176</v>
      </c>
      <c r="G21" s="26" t="n">
        <v>122377.597461804</v>
      </c>
      <c r="H21" s="27" t="n">
        <v>122594.162496995</v>
      </c>
      <c r="I21" s="23"/>
      <c r="J21" s="0" t="s">
        <v>14</v>
      </c>
      <c r="K21" s="28" t="n">
        <f aca="false">(H20-F20)/F20</f>
        <v>-0.117932473636276</v>
      </c>
      <c r="L21" s="11" t="n">
        <f aca="false">(H20-G20)/G20</f>
        <v>-0.00215866271370054</v>
      </c>
      <c r="M21" s="29" t="n">
        <f aca="false">H20/1000</f>
        <v>2862.80948685853</v>
      </c>
    </row>
    <row r="22" customFormat="false" ht="12.75" hidden="false" customHeight="false" outlineLevel="0" collapsed="false">
      <c r="A22" s="31" t="s">
        <v>5</v>
      </c>
      <c r="B22" s="24" t="s">
        <v>32</v>
      </c>
      <c r="C22" s="24" t="s">
        <v>33</v>
      </c>
      <c r="D22" s="25" t="n">
        <v>6</v>
      </c>
      <c r="E22" s="23" t="s">
        <v>37</v>
      </c>
      <c r="F22" s="26" t="n">
        <v>3151675.56564294</v>
      </c>
      <c r="G22" s="26" t="n">
        <v>1849536.38765089</v>
      </c>
      <c r="H22" s="27" t="n">
        <v>1729731.24661768</v>
      </c>
      <c r="I22" s="23"/>
      <c r="J22" s="0" t="s">
        <v>7</v>
      </c>
      <c r="K22" s="28" t="n">
        <f aca="false">(H17-F17)/F17</f>
        <v>-0.545529087713379</v>
      </c>
      <c r="L22" s="11" t="n">
        <f aca="false">(H17-G17)/G17</f>
        <v>-0.0324426598381884</v>
      </c>
      <c r="M22" s="29" t="n">
        <f aca="false">H17/1000</f>
        <v>5744.66752822351</v>
      </c>
    </row>
    <row r="23" customFormat="false" ht="12.75" hidden="false" customHeight="false" outlineLevel="0" collapsed="false">
      <c r="A23" s="31" t="s">
        <v>5</v>
      </c>
      <c r="B23" s="24" t="s">
        <v>32</v>
      </c>
      <c r="C23" s="24" t="s">
        <v>33</v>
      </c>
      <c r="D23" s="25" t="n">
        <v>7</v>
      </c>
      <c r="E23" s="23" t="s">
        <v>39</v>
      </c>
      <c r="F23" s="26" t="n">
        <v>6961723.02659173</v>
      </c>
      <c r="G23" s="26" t="n">
        <v>4528017.25469</v>
      </c>
      <c r="H23" s="27" t="n">
        <v>4357653.01382337</v>
      </c>
      <c r="I23" s="23"/>
      <c r="J23" s="0" t="s">
        <v>36</v>
      </c>
      <c r="K23" s="28" t="n">
        <f aca="false">(H38-F38)/F38</f>
        <v>-0.450501300971488</v>
      </c>
      <c r="L23" s="11" t="n">
        <f aca="false">(H38-G38)/G38</f>
        <v>-0.0344191665407073</v>
      </c>
      <c r="M23" s="29" t="n">
        <f aca="false">H38/1000</f>
        <v>16704.1904376695</v>
      </c>
    </row>
    <row r="24" customFormat="false" ht="12.75" hidden="false" customHeight="false" outlineLevel="0" collapsed="false">
      <c r="A24" s="31" t="s">
        <v>5</v>
      </c>
      <c r="B24" s="24" t="s">
        <v>32</v>
      </c>
      <c r="C24" s="24" t="s">
        <v>33</v>
      </c>
      <c r="D24" s="25" t="n">
        <v>8</v>
      </c>
      <c r="E24" s="23" t="s">
        <v>41</v>
      </c>
      <c r="F24" s="26" t="n">
        <v>2361769.2673494</v>
      </c>
      <c r="G24" s="26" t="n">
        <v>2167858.6867888</v>
      </c>
      <c r="H24" s="27" t="n">
        <v>2123644.96003221</v>
      </c>
      <c r="I24" s="23"/>
      <c r="J24" s="0" t="s">
        <v>34</v>
      </c>
      <c r="K24" s="28" t="n">
        <f aca="false">(H18-F18)/F18</f>
        <v>-0.340974501962058</v>
      </c>
      <c r="L24" s="11" t="n">
        <f aca="false">(H18-G18)/G18</f>
        <v>0.00714101476131698</v>
      </c>
      <c r="M24" s="29" t="n">
        <f aca="false">H18/1000</f>
        <v>227.839733407107</v>
      </c>
    </row>
    <row r="25" customFormat="false" ht="12.75" hidden="false" customHeight="false" outlineLevel="0" collapsed="false">
      <c r="A25" s="31" t="s">
        <v>5</v>
      </c>
      <c r="B25" s="24" t="s">
        <v>32</v>
      </c>
      <c r="C25" s="24" t="s">
        <v>33</v>
      </c>
      <c r="D25" s="25" t="n">
        <v>9</v>
      </c>
      <c r="E25" s="23" t="s">
        <v>38</v>
      </c>
      <c r="F25" s="26" t="n">
        <v>1254052.78674892</v>
      </c>
      <c r="G25" s="26" t="n">
        <v>937513.676755256</v>
      </c>
      <c r="H25" s="27" t="n">
        <v>966488.014346416</v>
      </c>
      <c r="I25" s="23"/>
      <c r="J25" s="0" t="s">
        <v>35</v>
      </c>
      <c r="K25" s="28" t="n">
        <f aca="false">(H19-F19)/F19</f>
        <v>-0.489511703673278</v>
      </c>
      <c r="L25" s="11" t="n">
        <f aca="false">(H19-G19)/G19</f>
        <v>-0.0270388838089501</v>
      </c>
      <c r="M25" s="29" t="n">
        <f aca="false">H19/1000</f>
        <v>2520.65395556561</v>
      </c>
    </row>
    <row r="26" customFormat="false" ht="12.75" hidden="false" customHeight="false" outlineLevel="0" collapsed="false">
      <c r="A26" s="31" t="s">
        <v>5</v>
      </c>
      <c r="B26" s="24" t="s">
        <v>32</v>
      </c>
      <c r="C26" s="24" t="s">
        <v>33</v>
      </c>
      <c r="D26" s="25" t="n">
        <v>10</v>
      </c>
      <c r="E26" s="23" t="s">
        <v>42</v>
      </c>
      <c r="F26" s="26" t="n">
        <v>2908251.75247904</v>
      </c>
      <c r="G26" s="26" t="n">
        <v>1814627.39332392</v>
      </c>
      <c r="H26" s="27" t="n">
        <v>1813865.49745107</v>
      </c>
      <c r="I26" s="23"/>
      <c r="J26" s="0" t="s">
        <v>38</v>
      </c>
      <c r="K26" s="28" t="n">
        <f aca="false">(H25-F25)/F25</f>
        <v>-0.229308347655766</v>
      </c>
      <c r="L26" s="11" t="n">
        <f aca="false">(H25-G25)/G25</f>
        <v>0.0309055092310124</v>
      </c>
      <c r="M26" s="29" t="n">
        <f aca="false">H25/1000</f>
        <v>966.488014346416</v>
      </c>
    </row>
    <row r="27" customFormat="false" ht="12.75" hidden="false" customHeight="false" outlineLevel="0" collapsed="false">
      <c r="A27" s="31" t="s">
        <v>5</v>
      </c>
      <c r="B27" s="24" t="s">
        <v>32</v>
      </c>
      <c r="C27" s="24" t="s">
        <v>33</v>
      </c>
      <c r="D27" s="25" t="n">
        <v>14</v>
      </c>
      <c r="E27" s="23" t="s">
        <v>43</v>
      </c>
      <c r="F27" s="26" t="n">
        <v>-589804.000257192</v>
      </c>
      <c r="G27" s="26" t="n">
        <v>-1753375.9749604</v>
      </c>
      <c r="H27" s="27" t="n">
        <v>-1745011.76173961</v>
      </c>
      <c r="I27" s="23"/>
      <c r="J27" s="0" t="s">
        <v>37</v>
      </c>
      <c r="K27" s="28" t="n">
        <f aca="false">(H22-F22)/F22</f>
        <v>-0.451170905573583</v>
      </c>
      <c r="L27" s="11" t="n">
        <f aca="false">(H22-G22)/G22</f>
        <v>-0.0647757685834857</v>
      </c>
      <c r="M27" s="29" t="n">
        <f aca="false">H22/1000</f>
        <v>1729.73124661768</v>
      </c>
    </row>
    <row r="28" customFormat="false" ht="12.75" hidden="false" customHeight="false" outlineLevel="0" collapsed="false">
      <c r="A28" s="32" t="s">
        <v>45</v>
      </c>
      <c r="E28" s="25"/>
      <c r="J28" s="0" t="s">
        <v>42</v>
      </c>
      <c r="K28" s="28" t="n">
        <f aca="false">(H26-F26)/F26</f>
        <v>-0.376303823798988</v>
      </c>
      <c r="L28" s="11" t="n">
        <f aca="false">(H26-G26)/G26</f>
        <v>-0.000419863535430477</v>
      </c>
      <c r="M28" s="29" t="n">
        <f aca="false">H26/1000</f>
        <v>1813.86549745107</v>
      </c>
    </row>
    <row r="29" s="36" customFormat="true" ht="12.75" hidden="false" customHeight="true" outlineLevel="0" collapsed="false">
      <c r="A29" s="31" t="s">
        <v>28</v>
      </c>
      <c r="B29" s="24" t="s">
        <v>32</v>
      </c>
      <c r="C29" s="24" t="s">
        <v>46</v>
      </c>
      <c r="D29" s="24" t="s">
        <v>33</v>
      </c>
      <c r="E29" s="31" t="s">
        <v>47</v>
      </c>
      <c r="F29" s="33" t="n">
        <v>27541.7627564678</v>
      </c>
      <c r="G29" s="33" t="n">
        <v>58338.7315110061</v>
      </c>
      <c r="H29" s="34" t="n">
        <v>59166.491792647</v>
      </c>
      <c r="I29" s="35"/>
      <c r="J29" s="0" t="s">
        <v>40</v>
      </c>
      <c r="K29" s="28" t="n">
        <f aca="false">(H49-F49)/F49</f>
        <v>-0.430106457416617</v>
      </c>
      <c r="L29" s="11" t="n">
        <f aca="false">(H49-G49)/G49</f>
        <v>-0.0135071697792275</v>
      </c>
      <c r="M29" s="29" t="n">
        <f aca="false">H49/1000</f>
        <v>21289.7746467844</v>
      </c>
    </row>
    <row r="30" s="36" customFormat="true" ht="12.75" hidden="false" customHeight="true" outlineLevel="0" collapsed="false">
      <c r="A30" s="31" t="s">
        <v>28</v>
      </c>
      <c r="B30" s="24" t="s">
        <v>32</v>
      </c>
      <c r="C30" s="24" t="s">
        <v>48</v>
      </c>
      <c r="D30" s="24" t="s">
        <v>33</v>
      </c>
      <c r="E30" s="31" t="s">
        <v>47</v>
      </c>
      <c r="F30" s="33" t="n">
        <v>13829428.2720218</v>
      </c>
      <c r="G30" s="33" t="n">
        <v>9621005.08312473</v>
      </c>
      <c r="H30" s="34" t="n">
        <v>9228682.00648638</v>
      </c>
      <c r="I30" s="35"/>
      <c r="J30" s="0" t="s">
        <v>41</v>
      </c>
      <c r="K30" s="28" t="n">
        <f aca="false">(H24-F24)/F24</f>
        <v>-0.100824543112306</v>
      </c>
      <c r="L30" s="11" t="n">
        <f aca="false">(H24-G24)/G24</f>
        <v>-0.020395114785864</v>
      </c>
      <c r="M30" s="29" t="n">
        <f aca="false">H24/1000</f>
        <v>2123.64496003221</v>
      </c>
    </row>
    <row r="31" s="36" customFormat="true" ht="12.75" hidden="false" customHeight="true" outlineLevel="0" collapsed="false">
      <c r="A31" s="31" t="s">
        <v>28</v>
      </c>
      <c r="B31" s="24" t="s">
        <v>32</v>
      </c>
      <c r="C31" s="24" t="s">
        <v>49</v>
      </c>
      <c r="D31" s="24" t="s">
        <v>33</v>
      </c>
      <c r="E31" s="31" t="s">
        <v>47</v>
      </c>
      <c r="F31" s="33" t="n">
        <v>1901201.03075057</v>
      </c>
      <c r="G31" s="33" t="n">
        <v>1443012.04611451</v>
      </c>
      <c r="H31" s="34" t="n">
        <v>1396828.14495168</v>
      </c>
      <c r="I31" s="35"/>
      <c r="J31" s="0" t="s">
        <v>39</v>
      </c>
      <c r="K31" s="28" t="n">
        <f aca="false">(H23-F23)/F23</f>
        <v>-0.374055388705006</v>
      </c>
      <c r="L31" s="11" t="n">
        <f aca="false">(H23-G23)/G23</f>
        <v>-0.0376244681245794</v>
      </c>
      <c r="M31" s="29" t="n">
        <f aca="false">H23/1000</f>
        <v>4357.65301382337</v>
      </c>
    </row>
    <row r="32" s="36" customFormat="true" ht="12.75" hidden="false" customHeight="true" outlineLevel="0" collapsed="false">
      <c r="A32" s="31" t="s">
        <v>28</v>
      </c>
      <c r="B32" s="24" t="s">
        <v>32</v>
      </c>
      <c r="C32" s="24" t="s">
        <v>50</v>
      </c>
      <c r="D32" s="24" t="s">
        <v>33</v>
      </c>
      <c r="E32" s="31" t="s">
        <v>47</v>
      </c>
      <c r="F32" s="33" t="n">
        <v>12632501.3459383</v>
      </c>
      <c r="G32" s="33" t="n">
        <v>4087912.79954912</v>
      </c>
      <c r="H32" s="34" t="n">
        <v>3842418.00102995</v>
      </c>
      <c r="I32" s="35"/>
      <c r="J32" s="0" t="s">
        <v>43</v>
      </c>
      <c r="K32" s="28" t="n">
        <f aca="false">(H27-F27)/F27</f>
        <v>1.9586299193947</v>
      </c>
      <c r="L32" s="11" t="n">
        <f aca="false">(H27-G27)/G27</f>
        <v>-0.00477034779775566</v>
      </c>
      <c r="M32" s="29" t="n">
        <f aca="false">H27/1000</f>
        <v>-1745.01176173961</v>
      </c>
    </row>
    <row r="33" s="36" customFormat="true" ht="12.75" hidden="false" customHeight="true" outlineLevel="0" collapsed="false">
      <c r="A33" s="37"/>
      <c r="B33" s="31"/>
      <c r="C33" s="31"/>
      <c r="D33" s="38" t="s">
        <v>51</v>
      </c>
      <c r="E33" s="31"/>
      <c r="F33" s="39" t="n">
        <f aca="false">SUM(F29:F32)</f>
        <v>28390672.4114671</v>
      </c>
      <c r="G33" s="39" t="n">
        <f aca="false">SUM(G29:G32)</f>
        <v>15210268.6602994</v>
      </c>
      <c r="H33" s="39" t="n">
        <f aca="false">SUM(H29:H32)</f>
        <v>14527094.6442607</v>
      </c>
      <c r="I33" s="39"/>
      <c r="J33" s="0" t="s">
        <v>15</v>
      </c>
      <c r="K33" s="28" t="n">
        <f aca="false">(H21-F21)/F21</f>
        <v>-0.126999557842188</v>
      </c>
      <c r="L33" s="11" t="n">
        <f aca="false">(H21-G21)/G21</f>
        <v>0.00176964607642828</v>
      </c>
      <c r="M33" s="29" t="n">
        <f aca="false">H21/1000</f>
        <v>122.594162496995</v>
      </c>
      <c r="N33" s="39"/>
      <c r="O33" s="39"/>
      <c r="P33" s="39"/>
      <c r="Q33" s="39"/>
      <c r="R33" s="39"/>
      <c r="S33" s="39"/>
      <c r="T33" s="39"/>
      <c r="U33" s="40"/>
      <c r="V33" s="40"/>
    </row>
    <row r="34" s="36" customFormat="true" ht="12.75" hidden="false" customHeight="true" outlineLevel="0" collapsed="false">
      <c r="A34" s="31" t="s">
        <v>5</v>
      </c>
      <c r="B34" s="24" t="s">
        <v>32</v>
      </c>
      <c r="C34" s="24" t="s">
        <v>46</v>
      </c>
      <c r="D34" s="24" t="s">
        <v>33</v>
      </c>
      <c r="E34" s="31" t="s">
        <v>47</v>
      </c>
      <c r="F34" s="33" t="n">
        <v>28301.7296981376</v>
      </c>
      <c r="G34" s="33" t="n">
        <v>60763.3416261434</v>
      </c>
      <c r="H34" s="34" t="n">
        <v>61514.7826899674</v>
      </c>
      <c r="I34" s="35"/>
    </row>
    <row r="35" s="36" customFormat="true" ht="12.75" hidden="false" customHeight="true" outlineLevel="0" collapsed="false">
      <c r="A35" s="31" t="s">
        <v>5</v>
      </c>
      <c r="B35" s="24" t="s">
        <v>32</v>
      </c>
      <c r="C35" s="24" t="s">
        <v>48</v>
      </c>
      <c r="D35" s="24" t="s">
        <v>33</v>
      </c>
      <c r="E35" s="31" t="s">
        <v>47</v>
      </c>
      <c r="F35" s="33" t="n">
        <v>14707119.2385267</v>
      </c>
      <c r="G35" s="33" t="n">
        <v>10826596.9392444</v>
      </c>
      <c r="H35" s="34" t="n">
        <v>10510044.5144414</v>
      </c>
      <c r="I35" s="35"/>
    </row>
    <row r="36" s="36" customFormat="true" ht="12.75" hidden="false" customHeight="true" outlineLevel="0" collapsed="false">
      <c r="A36" s="31" t="s">
        <v>5</v>
      </c>
      <c r="B36" s="24" t="s">
        <v>32</v>
      </c>
      <c r="C36" s="24" t="s">
        <v>49</v>
      </c>
      <c r="D36" s="24" t="s">
        <v>33</v>
      </c>
      <c r="E36" s="31" t="s">
        <v>47</v>
      </c>
      <c r="F36" s="33" t="n">
        <v>2550800.13942287</v>
      </c>
      <c r="G36" s="33" t="n">
        <v>1775630.06707421</v>
      </c>
      <c r="H36" s="34" t="n">
        <v>1725253.76213288</v>
      </c>
      <c r="I36" s="35"/>
    </row>
    <row r="37" s="36" customFormat="true" ht="12.75" hidden="false" customHeight="true" outlineLevel="0" collapsed="false">
      <c r="A37" s="31" t="s">
        <v>5</v>
      </c>
      <c r="B37" s="24" t="s">
        <v>32</v>
      </c>
      <c r="C37" s="24" t="s">
        <v>50</v>
      </c>
      <c r="D37" s="24" t="s">
        <v>33</v>
      </c>
      <c r="E37" s="31" t="s">
        <v>47</v>
      </c>
      <c r="F37" s="33" t="n">
        <v>13112741.559965</v>
      </c>
      <c r="G37" s="33" t="n">
        <v>4636638.91025522</v>
      </c>
      <c r="H37" s="34" t="n">
        <v>4407377.37840525</v>
      </c>
      <c r="I37" s="35"/>
    </row>
    <row r="38" s="36" customFormat="true" ht="12.75" hidden="false" customHeight="true" outlineLevel="0" collapsed="false">
      <c r="A38" s="37"/>
      <c r="B38" s="31"/>
      <c r="C38" s="31"/>
      <c r="D38" s="38" t="s">
        <v>51</v>
      </c>
      <c r="E38" s="31"/>
      <c r="F38" s="39" t="n">
        <f aca="false">SUM(F34:F37)</f>
        <v>30398962.6676127</v>
      </c>
      <c r="G38" s="39" t="n">
        <f aca="false">SUM(G34:G37)</f>
        <v>17299629.2582</v>
      </c>
      <c r="H38" s="39" t="n">
        <f aca="false">SUM(H34:H37)</f>
        <v>16704190.4376695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0"/>
      <c r="V38" s="40"/>
    </row>
    <row r="39" s="36" customFormat="true" ht="12.75" hidden="false" customHeight="true" outlineLevel="0" collapsed="false">
      <c r="A39" s="32" t="s">
        <v>52</v>
      </c>
      <c r="B39" s="31"/>
      <c r="C39" s="31"/>
      <c r="D39" s="38"/>
      <c r="E39" s="31"/>
      <c r="F39" s="38" t="s">
        <v>53</v>
      </c>
      <c r="G39" s="38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40"/>
      <c r="W39" s="40"/>
    </row>
    <row r="40" s="36" customFormat="true" ht="12.75" hidden="false" customHeight="false" outlineLevel="0" collapsed="false">
      <c r="A40" s="31" t="s">
        <v>28</v>
      </c>
      <c r="B40" s="24" t="s">
        <v>32</v>
      </c>
      <c r="C40" s="24" t="s">
        <v>46</v>
      </c>
      <c r="D40" s="24" t="s">
        <v>33</v>
      </c>
      <c r="E40" s="24"/>
      <c r="F40" s="41" t="n">
        <v>3257576.7668096</v>
      </c>
      <c r="G40" s="41" t="n">
        <v>2575298.3629856</v>
      </c>
      <c r="H40" s="27" t="n">
        <v>2534915.01089792</v>
      </c>
    </row>
    <row r="41" s="36" customFormat="true" ht="12.75" hidden="false" customHeight="false" outlineLevel="0" collapsed="false">
      <c r="A41" s="31" t="s">
        <v>28</v>
      </c>
      <c r="B41" s="24" t="s">
        <v>32</v>
      </c>
      <c r="C41" s="24" t="s">
        <v>48</v>
      </c>
      <c r="D41" s="24" t="s">
        <v>33</v>
      </c>
      <c r="E41" s="24"/>
      <c r="F41" s="41" t="n">
        <v>14946159.1157182</v>
      </c>
      <c r="G41" s="41" t="n">
        <v>10159814.1590792</v>
      </c>
      <c r="H41" s="27" t="n">
        <v>10006613.9280184</v>
      </c>
    </row>
    <row r="42" s="36" customFormat="true" ht="12.75" hidden="false" customHeight="false" outlineLevel="0" collapsed="false">
      <c r="A42" s="31" t="s">
        <v>28</v>
      </c>
      <c r="B42" s="24" t="s">
        <v>32</v>
      </c>
      <c r="C42" s="24" t="s">
        <v>49</v>
      </c>
      <c r="D42" s="24" t="s">
        <v>33</v>
      </c>
      <c r="E42" s="24"/>
      <c r="F42" s="41" t="n">
        <v>2717627.76168</v>
      </c>
      <c r="G42" s="41" t="n">
        <v>2215462.497334</v>
      </c>
      <c r="H42" s="27" t="n">
        <v>2172724.387272</v>
      </c>
    </row>
    <row r="43" s="36" customFormat="true" ht="12.75" hidden="false" customHeight="false" outlineLevel="0" collapsed="false">
      <c r="A43" s="31" t="s">
        <v>28</v>
      </c>
      <c r="B43" s="24" t="s">
        <v>32</v>
      </c>
      <c r="C43" s="24" t="s">
        <v>50</v>
      </c>
      <c r="D43" s="24" t="s">
        <v>33</v>
      </c>
      <c r="E43" s="24"/>
      <c r="F43" s="41" t="n">
        <v>14154102.407889</v>
      </c>
      <c r="G43" s="41" t="n">
        <v>4394261.95053966</v>
      </c>
      <c r="H43" s="27" t="n">
        <v>4260178.67315292</v>
      </c>
    </row>
    <row r="44" s="44" customFormat="true" ht="12.75" hidden="false" customHeight="false" outlineLevel="0" collapsed="false">
      <c r="A44" s="42"/>
      <c r="B44" s="24"/>
      <c r="C44" s="24"/>
      <c r="D44" s="18" t="s">
        <v>51</v>
      </c>
      <c r="E44" s="24"/>
      <c r="F44" s="43" t="n">
        <f aca="false">SUM(F40:F43)</f>
        <v>35075466.0520968</v>
      </c>
      <c r="G44" s="43" t="n">
        <f aca="false">SUM(G40:G43)</f>
        <v>19344836.9699385</v>
      </c>
      <c r="H44" s="43" t="n">
        <f aca="false">SUM(H40:H43)</f>
        <v>18974431.9993412</v>
      </c>
    </row>
    <row r="45" s="36" customFormat="true" ht="12.75" hidden="false" customHeight="false" outlineLevel="0" collapsed="false">
      <c r="A45" s="31" t="s">
        <v>5</v>
      </c>
      <c r="B45" s="24" t="s">
        <v>32</v>
      </c>
      <c r="C45" s="24" t="s">
        <v>46</v>
      </c>
      <c r="D45" s="24" t="s">
        <v>33</v>
      </c>
      <c r="E45" s="24"/>
      <c r="F45" s="41" t="n">
        <v>3314936.2997824</v>
      </c>
      <c r="G45" s="45" t="n">
        <v>2628001.1403616</v>
      </c>
      <c r="H45" s="46" t="n">
        <v>2587540.66907392</v>
      </c>
    </row>
    <row r="46" s="36" customFormat="true" ht="12.75" hidden="false" customHeight="false" outlineLevel="0" collapsed="false">
      <c r="A46" s="31" t="s">
        <v>5</v>
      </c>
      <c r="B46" s="24" t="s">
        <v>32</v>
      </c>
      <c r="C46" s="24" t="s">
        <v>48</v>
      </c>
      <c r="D46" s="24" t="s">
        <v>33</v>
      </c>
      <c r="E46" s="24"/>
      <c r="F46" s="41" t="n">
        <v>15860785.4517614</v>
      </c>
      <c r="G46" s="45" t="n">
        <v>11375837.4293168</v>
      </c>
      <c r="H46" s="46" t="n">
        <v>11252829.7557368</v>
      </c>
    </row>
    <row r="47" s="36" customFormat="true" ht="12.75" hidden="false" customHeight="false" outlineLevel="0" collapsed="false">
      <c r="A47" s="31" t="s">
        <v>5</v>
      </c>
      <c r="B47" s="24" t="s">
        <v>32</v>
      </c>
      <c r="C47" s="24" t="s">
        <v>49</v>
      </c>
      <c r="D47" s="24" t="s">
        <v>33</v>
      </c>
      <c r="E47" s="24"/>
      <c r="F47" s="41" t="n">
        <v>3515669.26072</v>
      </c>
      <c r="G47" s="45" t="n">
        <v>2665705.684324</v>
      </c>
      <c r="H47" s="46" t="n">
        <v>2619891.110342</v>
      </c>
    </row>
    <row r="48" s="36" customFormat="true" ht="12.75" hidden="false" customHeight="false" outlineLevel="0" collapsed="false">
      <c r="A48" s="31" t="s">
        <v>5</v>
      </c>
      <c r="B48" s="24" t="s">
        <v>32</v>
      </c>
      <c r="C48" s="24" t="s">
        <v>50</v>
      </c>
      <c r="D48" s="24" t="s">
        <v>33</v>
      </c>
      <c r="E48" s="24"/>
      <c r="F48" s="41" t="n">
        <v>14666067.979596</v>
      </c>
      <c r="G48" s="45" t="n">
        <v>4911732.36006066</v>
      </c>
      <c r="H48" s="46" t="n">
        <v>4829513.11163172</v>
      </c>
    </row>
    <row r="49" s="44" customFormat="true" ht="12.75" hidden="false" customHeight="false" outlineLevel="0" collapsed="false">
      <c r="A49" s="42"/>
      <c r="B49" s="24"/>
      <c r="C49" s="24"/>
      <c r="D49" s="18" t="s">
        <v>51</v>
      </c>
      <c r="E49" s="24"/>
      <c r="F49" s="43" t="n">
        <f aca="false">SUM(F45:F48)</f>
        <v>37357458.9918598</v>
      </c>
      <c r="G49" s="43" t="n">
        <f aca="false">SUM(G45:G48)</f>
        <v>21581276.6140631</v>
      </c>
      <c r="H49" s="43" t="n">
        <f aca="false">SUM(H45:H48)</f>
        <v>21289774.6467844</v>
      </c>
    </row>
    <row r="50" s="44" customFormat="true" ht="12.75" hidden="false" customHeight="false" outlineLevel="0" collapsed="false">
      <c r="A50" s="42"/>
      <c r="B50" s="24"/>
      <c r="C50" s="24"/>
      <c r="D50" s="18"/>
      <c r="E50" s="24"/>
      <c r="F50" s="47"/>
      <c r="G50" s="47"/>
      <c r="H50" s="43"/>
    </row>
    <row r="51" s="44" customFormat="true" ht="12.75" hidden="false" customHeight="false" outlineLevel="0" collapsed="false">
      <c r="A51" s="42"/>
      <c r="B51" s="24"/>
      <c r="C51" s="24"/>
    </row>
    <row r="52" s="44" customFormat="true" ht="31.5" hidden="false" customHeight="true" outlineLevel="0" collapsed="false">
      <c r="A52" s="42"/>
      <c r="B52" s="24"/>
      <c r="C5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2:58:45Z</dcterms:created>
  <dc:creator>Ricardo</dc:creator>
  <dc:description/>
  <dc:language>en-US</dc:language>
  <cp:lastModifiedBy>wardj</cp:lastModifiedBy>
  <dcterms:modified xsi:type="dcterms:W3CDTF">2009-11-10T14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