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 " sheetId="1" state="visible" r:id="rId2"/>
    <sheet name="data"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name="GDP" vbProcedure="false">'[4]New Cronos'!$A$56:$M$87</definedName>
    <definedName function="false" hidden="false" name="GDPXXX" vbProcedure="false">'[7]'!$A$96:$N$127</definedName>
    <definedName function="false" hidden="false" name="GDP_95_constant_prices" vbProcedure="false">#REF!</definedName>
    <definedName function="false" hidden="false" name="GDP_current_prices" vbProcedure="false">#REF!</definedName>
    <definedName function="false" hidden="false" name="GIEC" vbProcedure="false">'[2]New Cronos'!$A$15:$M$40</definedName>
    <definedName function="false" hidden="false" name="GIECXXX" vbProcedure="false">'[7]'!$A$15:$M$33</definedName>
    <definedName function="false" hidden="false" name="GPDXX" vbProcedure="false">'[7]'!$A$49:$N$79</definedName>
    <definedName function="false" hidden="false" name="iii" vbProcedure="false">#REF!</definedName>
    <definedName function="false" hidden="false" name="ncd" vbProcedure="false">#REF!</definedName>
    <definedName function="false" hidden="false" name="new" vbProcedure="false">[3]OUT_FILE_SO2!$A$12:$L$203</definedName>
    <definedName function="false" hidden="false" name="NO2_EM_FACT" vbProcedure="false">[3]OUT_FILE_NO2!$A$17:$P$256</definedName>
    <definedName function="false" hidden="false" name="population" vbProcedure="false">'[5]New Cronos Data'!$A$244:$N$275</definedName>
    <definedName function="false" hidden="false" name="populationxxxx" vbProcedure="false">'[5]New Cronos Data'!$A$244:$N$275</definedName>
    <definedName function="false" hidden="false" name="SO2_EM_FACT" vbProcedure="false">[3]OUT_FILE_SO2!$A$12:$L$203</definedName>
    <definedName function="false" hidden="false" name="Summer" vbProcedure="false">#REF!</definedName>
    <definedName function="false" hidden="false" name="Summer1" vbProcedure="false">#REF!</definedName>
    <definedName function="false" hidden="false" name="TECbyCountry" vbProcedure="false">'[6]New Cronos data'!$A$7:$M$32</definedName>
    <definedName function="false" hidden="false" name="TECbyFuel" vbProcedure="false">'[6]Data for graphs'!$A$2:$L$9</definedName>
    <definedName function="false" hidden="false" name="TSeg" vbProcedure="false">#REF!</definedName>
    <definedName function="false" hidden="false" name="TSEG1" vbProcedure="false">#REF!</definedName>
    <definedName function="false" hidden="false" name="TSEG2" vbProcedure="false">#REF!</definedName>
    <definedName function="false" hidden="false" name="TSEG3" vbProcedure="false">#REF!</definedName>
    <definedName function="false" hidden="false" name="TSEG4" vbProcedure="false">#REF!</definedName>
    <definedName function="false" hidden="false" name="TSEG5" vbProcedure="false">#REF!</definedName>
    <definedName function="false" hidden="false" name="ver" vbProcedure="false">[8]OUT_FILE_SO2!$A$12:$L$203</definedName>
    <definedName function="false" hidden="false" name="Winter" vbProcedure="false">#REF!</definedName>
    <definedName function="false" hidden="false" name="ww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1">
  <si>
    <t xml:space="preserve">EU-27</t>
  </si>
  <si>
    <t xml:space="preserve">Energy supply</t>
  </si>
  <si>
    <t xml:space="preserve">Industry (Energy)</t>
  </si>
  <si>
    <t xml:space="preserve">Transport</t>
  </si>
  <si>
    <t xml:space="preserve">CH4</t>
  </si>
  <si>
    <t xml:space="preserve">Agriculture</t>
  </si>
  <si>
    <r>
      <rPr>
        <sz val="10"/>
        <rFont val="Arial"/>
        <family val="0"/>
      </rPr>
      <t xml:space="preserve">Other </t>
    </r>
    <r>
      <rPr>
        <sz val="8"/>
        <rFont val="Arial"/>
        <family val="2"/>
      </rPr>
      <t xml:space="preserve">(Household &amp; Services)</t>
    </r>
  </si>
  <si>
    <t xml:space="preserve">CO</t>
  </si>
  <si>
    <t xml:space="preserve">NMVOC</t>
  </si>
  <si>
    <t xml:space="preserve">Total energy related emissions</t>
  </si>
  <si>
    <t xml:space="preserve">NOx</t>
  </si>
  <si>
    <t xml:space="preserve">Industry (Processes)</t>
  </si>
  <si>
    <t xml:space="preserve">Waste</t>
  </si>
  <si>
    <t xml:space="preserve">Other (Non Energy)</t>
  </si>
  <si>
    <t xml:space="preserve">Total</t>
  </si>
  <si>
    <t xml:space="preserve">Unallocated</t>
  </si>
  <si>
    <t xml:space="preserve">Total energy related</t>
  </si>
  <si>
    <t xml:space="preserve">Population by sex and age on 1. January of each year</t>
  </si>
  <si>
    <t xml:space="preserve">Date of extraction: Fri, 17 Aug 07 03:13:49</t>
  </si>
  <si>
    <t xml:space="preserve">Other (Energy related)</t>
  </si>
  <si>
    <t xml:space="preserve">Last update: Mon Jul 16 22:31:15 MEST 2007</t>
  </si>
  <si>
    <t xml:space="preserve">Non-Energy </t>
  </si>
  <si>
    <t xml:space="preserve">age</t>
  </si>
  <si>
    <t xml:space="preserve">total Total</t>
  </si>
  <si>
    <t xml:space="preserve">sex</t>
  </si>
  <si>
    <t xml:space="preserve">t Total</t>
  </si>
  <si>
    <t xml:space="preserve">&lt;&gt;</t>
  </si>
  <si>
    <t xml:space="preserve">time</t>
  </si>
  <si>
    <t xml:space="preserve">2006a00</t>
  </si>
  <si>
    <t xml:space="preserve">geo</t>
  </si>
  <si>
    <t xml:space="preserve">EEA</t>
  </si>
  <si>
    <t xml:space="preserve">EU-15</t>
  </si>
  <si>
    <t xml:space="preserve">t TOFP Eq/capita</t>
  </si>
  <si>
    <t xml:space="preserve">EU27</t>
  </si>
  <si>
    <t xml:space="preserve">kg TOFP Eq/capita</t>
  </si>
  <si>
    <t xml:space="preserve">Energy Related</t>
  </si>
  <si>
    <t xml:space="preserve">Non-Energy Related</t>
  </si>
  <si>
    <t xml:space="preserve">Fig. 1: Changes (%) in emissions of ozone precursors by source category, 1990-2006, EU-27 (weighted by tropospheric ozone formation potential)</t>
  </si>
  <si>
    <t xml:space="preserve">Source: EEA-ETC/ACC 2007</t>
  </si>
  <si>
    <t xml:space="preserve">Note: The graph above shows the emissions of ozone precursors (methane CH4; carbon monoxide CO; non-methane volatile organic compounds NMVOCs; and nitrogen oxides NOx) each weighted by a factor prior to aggregation to represent their respective tropospheric ozone formation potential (TOFP). The TOFP factors are: NOx 1.22, NMVOC 1, CO 0.11 and CH4 0.014 (de Leeuw 2002). Results are expressed in NMVOC equivalents (kilotonnes - kt). Data not available for Iceland (emissions of CO, NMVOC, NOx were not reported) and Malta (CO).</t>
  </si>
  <si>
    <t xml:space="preserve">The energy supply sector includes public electricity and heat production (power plants), oil refining, production of solid fuels and fugitive emissions from fuels. The transport sector includes emissions from road and off-road sources (e.g. railways and vehicles used for agriculture and forestry). Industry (energy) relates to emissions from combustion processes used in the manufacturing industry including boilers, gas-turbines and stationary engines. ‘Other (energy-related)’ covers energy use principally in the services and household sectors.</t>
  </si>
</sst>
</file>

<file path=xl/styles.xml><?xml version="1.0" encoding="utf-8"?>
<styleSheet xmlns="http://schemas.openxmlformats.org/spreadsheetml/2006/main">
  <numFmts count="7">
    <numFmt numFmtId="164" formatCode="General"/>
    <numFmt numFmtId="165" formatCode="0%"/>
    <numFmt numFmtId="166" formatCode="0"/>
    <numFmt numFmtId="167" formatCode="_-* #,##0.00_-;\-* #,##0.00_-;_-* \-??_-;_-@_-"/>
    <numFmt numFmtId="168" formatCode="_-* #,##0_-;\-* #,##0_-;_-* \-??_-;_-@_-"/>
    <numFmt numFmtId="169" formatCode="0.0000"/>
    <numFmt numFmtId="170" formatCode="0.0"/>
  </numFmts>
  <fonts count="10">
    <font>
      <sz val="10"/>
      <name val="Arial"/>
      <family val="0"/>
    </font>
    <font>
      <sz val="10"/>
      <name val="Arial"/>
      <family val="0"/>
    </font>
    <font>
      <sz val="10"/>
      <name val="Arial"/>
      <family val="0"/>
    </font>
    <font>
      <sz val="10"/>
      <name val="Arial"/>
      <family val="0"/>
    </font>
    <font>
      <sz val="11.5"/>
      <color rgb="FF000000"/>
      <name val="Verdana"/>
      <family val="2"/>
    </font>
    <font>
      <sz val="12"/>
      <color rgb="FF000000"/>
      <name val="Verdana"/>
      <family val="2"/>
    </font>
    <font>
      <sz val="12"/>
      <name val="Verdana"/>
      <family val="2"/>
    </font>
    <font>
      <sz val="8"/>
      <name val="Arial"/>
      <family val="2"/>
    </font>
    <font>
      <b val="true"/>
      <sz val="10"/>
      <name val="Arial"/>
      <family val="2"/>
    </font>
    <font>
      <sz val="9"/>
      <name val="Arial"/>
      <family val="0"/>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79531065799"/>
          <c:y val="0.145408163265306"/>
          <c:w val="0.839671658734664"/>
          <c:h val="0.757584114726972"/>
        </c:manualLayout>
      </c:layout>
      <c:barChart>
        <c:barDir val="bar"/>
        <c:grouping val="clustered"/>
        <c:varyColors val="0"/>
        <c:ser>
          <c:idx val="0"/>
          <c:order val="0"/>
          <c:tx>
            <c:strRef>
              <c:f>data!$B$2</c:f>
              <c:strCache>
                <c:ptCount val="1"/>
                <c:pt idx="0">
                  <c:v>EU-27</c:v>
                </c:pt>
              </c:strCache>
            </c:strRef>
          </c:tx>
          <c:spPr>
            <a:solidFill>
              <a:srgbClr val="339966"/>
            </a:solidFill>
            <a:ln w="12600">
              <a:solidFill>
                <a:srgbClr val="000000"/>
              </a:solidFill>
              <a:round/>
            </a:ln>
          </c:spPr>
          <c:invertIfNegative val="0"/>
          <c:dLbls>
            <c:txPr>
              <a:bodyPr wrap="none"/>
              <a:lstStyle/>
              <a:p>
                <a:pPr>
                  <a:defRPr b="0" sz="115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A$3:$A$13</c:f>
              <c:strCache>
                <c:ptCount val="11"/>
                <c:pt idx="0">
                  <c:v>Energy supply</c:v>
                </c:pt>
                <c:pt idx="1">
                  <c:v>Industry (Energy)</c:v>
                </c:pt>
                <c:pt idx="2">
                  <c:v>Transport</c:v>
                </c:pt>
                <c:pt idx="3">
                  <c:v>Other (Household &amp; Services)</c:v>
                </c:pt>
                <c:pt idx="4">
                  <c:v/>
                </c:pt>
                <c:pt idx="5">
                  <c:v>Total energy related emissions</c:v>
                </c:pt>
                <c:pt idx="6">
                  <c:v>Industry (Processes)</c:v>
                </c:pt>
                <c:pt idx="7">
                  <c:v>Agriculture</c:v>
                </c:pt>
                <c:pt idx="8">
                  <c:v>Waste</c:v>
                </c:pt>
                <c:pt idx="9">
                  <c:v>Other (Non Energy)</c:v>
                </c:pt>
                <c:pt idx="10">
                  <c:v>Total</c:v>
                </c:pt>
              </c:strCache>
            </c:strRef>
          </c:cat>
          <c:val>
            <c:numRef>
              <c:f>data!$B$3:$B$13</c:f>
              <c:numCache>
                <c:formatCode>General</c:formatCode>
                <c:ptCount val="11"/>
                <c:pt idx="0">
                  <c:v>-0.436510656402588</c:v>
                </c:pt>
                <c:pt idx="1">
                  <c:v>-0.300139195751641</c:v>
                </c:pt>
                <c:pt idx="2">
                  <c:v>-0.50838775610116</c:v>
                </c:pt>
                <c:pt idx="3">
                  <c:v>-0.363574200443564</c:v>
                </c:pt>
                <c:pt idx="5">
                  <c:v>-0.458248188958401</c:v>
                </c:pt>
                <c:pt idx="6">
                  <c:v>-0.296098903681219</c:v>
                </c:pt>
                <c:pt idx="7">
                  <c:v>-0.181332484621163</c:v>
                </c:pt>
                <c:pt idx="8">
                  <c:v>-0.457078972174474</c:v>
                </c:pt>
                <c:pt idx="9">
                  <c:v>-0.20074311505903</c:v>
                </c:pt>
                <c:pt idx="10">
                  <c:v>-0.397296271099366</c:v>
                </c:pt>
              </c:numCache>
            </c:numRef>
          </c:val>
        </c:ser>
        <c:gapWidth val="60"/>
        <c:overlap val="0"/>
        <c:axId val="88600375"/>
        <c:axId val="28154164"/>
      </c:barChart>
      <c:catAx>
        <c:axId val="88600375"/>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1150" spc="-1" strike="noStrike">
                <a:solidFill>
                  <a:srgbClr val="000000"/>
                </a:solidFill>
                <a:latin typeface="Verdana"/>
              </a:defRPr>
            </a:pPr>
          </a:p>
        </c:txPr>
        <c:crossAx val="28154164"/>
        <c:crossesAt val="0"/>
        <c:auto val="1"/>
        <c:lblAlgn val="ctr"/>
        <c:lblOffset val="100"/>
        <c:noMultiLvlLbl val="0"/>
      </c:catAx>
      <c:valAx>
        <c:axId val="28154164"/>
        <c:scaling>
          <c:orientation val="minMax"/>
          <c:max val="0"/>
          <c:min val="-0.7"/>
        </c:scaling>
        <c:delete val="0"/>
        <c:axPos val="l"/>
        <c:majorGridlines>
          <c:spPr>
            <a:ln w="0">
              <a:solidFill>
                <a:srgbClr val="00000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Verdana"/>
              </a:defRPr>
            </a:pPr>
          </a:p>
        </c:txPr>
        <c:crossAx val="88600375"/>
        <c:crossesAt val="1"/>
        <c:crossBetween val="midCat"/>
      </c:valAx>
      <c:spPr>
        <a:noFill/>
        <a:ln w="0">
          <a:solidFill>
            <a:srgbClr val="000000"/>
          </a:solidFill>
        </a:ln>
      </c:spPr>
    </c:plotArea>
    <c:legend>
      <c:legendPos val="r"/>
      <c:layout>
        <c:manualLayout>
          <c:xMode val="edge"/>
          <c:yMode val="edge"/>
          <c:x val="0.319521460070733"/>
          <c:y val="0.932570325427468"/>
        </c:manualLayout>
      </c:layout>
      <c:overlay val="0"/>
      <c:spPr>
        <a:solidFill>
          <a:srgbClr val="ffffff"/>
        </a:solidFill>
        <a:ln w="0">
          <a:noFill/>
        </a:ln>
      </c:spPr>
      <c:txPr>
        <a:bodyPr/>
        <a:lstStyle/>
        <a:p>
          <a:pPr>
            <a:defRPr b="0"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3400</xdr:colOff>
      <xdr:row>18</xdr:row>
      <xdr:rowOff>7920</xdr:rowOff>
    </xdr:from>
    <xdr:to>
      <xdr:col>3</xdr:col>
      <xdr:colOff>737640</xdr:colOff>
      <xdr:row>19</xdr:row>
      <xdr:rowOff>93240</xdr:rowOff>
    </xdr:to>
    <xdr:sp>
      <xdr:nvSpPr>
        <xdr:cNvPr id="1" name="Text 1"/>
        <xdr:cNvSpPr/>
      </xdr:nvSpPr>
      <xdr:spPr>
        <a:xfrm>
          <a:off x="3091680" y="2934000"/>
          <a:ext cx="84240" cy="24804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a:latin typeface="Verdana"/>
            </a:rPr>
            <a:t> </a:t>
          </a:r>
          <a:endParaRPr b="0" lang="en-US" sz="1200" spc="-1" strike="noStrike">
            <a:latin typeface="Times New Roman"/>
          </a:endParaRPr>
        </a:p>
      </xdr:txBody>
    </xdr:sp>
    <xdr:clientData/>
  </xdr:twoCellAnchor>
  <xdr:twoCellAnchor editAs="oneCell">
    <xdr:from>
      <xdr:col>0</xdr:col>
      <xdr:colOff>663480</xdr:colOff>
      <xdr:row>23</xdr:row>
      <xdr:rowOff>63000</xdr:rowOff>
    </xdr:from>
    <xdr:to>
      <xdr:col>7</xdr:col>
      <xdr:colOff>168480</xdr:colOff>
      <xdr:row>23</xdr:row>
      <xdr:rowOff>63000</xdr:rowOff>
    </xdr:to>
    <xdr:sp>
      <xdr:nvSpPr>
        <xdr:cNvPr id="2" name="Line 2"/>
        <xdr:cNvSpPr/>
      </xdr:nvSpPr>
      <xdr:spPr>
        <a:xfrm>
          <a:off x="663480" y="3801960"/>
          <a:ext cx="51944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0</xdr:col>
      <xdr:colOff>663480</xdr:colOff>
      <xdr:row>18</xdr:row>
      <xdr:rowOff>118800</xdr:rowOff>
    </xdr:from>
    <xdr:to>
      <xdr:col>7</xdr:col>
      <xdr:colOff>168480</xdr:colOff>
      <xdr:row>18</xdr:row>
      <xdr:rowOff>118800</xdr:rowOff>
    </xdr:to>
    <xdr:sp>
      <xdr:nvSpPr>
        <xdr:cNvPr id="3" name="Line 3"/>
        <xdr:cNvSpPr/>
      </xdr:nvSpPr>
      <xdr:spPr>
        <a:xfrm>
          <a:off x="663480" y="3044880"/>
          <a:ext cx="51944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650880</xdr:colOff>
      <xdr:row>18</xdr:row>
      <xdr:rowOff>122760</xdr:rowOff>
    </xdr:from>
    <xdr:to>
      <xdr:col>9</xdr:col>
      <xdr:colOff>358560</xdr:colOff>
      <xdr:row>19</xdr:row>
      <xdr:rowOff>146520</xdr:rowOff>
    </xdr:to>
    <xdr:sp>
      <xdr:nvSpPr>
        <xdr:cNvPr id="4" name="Text 4"/>
        <xdr:cNvSpPr/>
      </xdr:nvSpPr>
      <xdr:spPr>
        <a:xfrm>
          <a:off x="5527800" y="3048840"/>
          <a:ext cx="2145960" cy="18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Verdana"/>
            </a:rPr>
            <a:t>Energy-related (combustion) emissions </a:t>
          </a:r>
          <a:endParaRPr b="0" lang="en-US" sz="1200" spc="-1" strike="noStrike">
            <a:latin typeface="Times New Roman"/>
          </a:endParaRPr>
        </a:p>
      </xdr:txBody>
    </xdr:sp>
    <xdr:clientData/>
  </xdr:twoCellAnchor>
  <xdr:twoCellAnchor editAs="oneCell">
    <xdr:from>
      <xdr:col>9</xdr:col>
      <xdr:colOff>105120</xdr:colOff>
      <xdr:row>8</xdr:row>
      <xdr:rowOff>8280</xdr:rowOff>
    </xdr:from>
    <xdr:to>
      <xdr:col>9</xdr:col>
      <xdr:colOff>379080</xdr:colOff>
      <xdr:row>15</xdr:row>
      <xdr:rowOff>4680</xdr:rowOff>
    </xdr:to>
    <xdr:sp>
      <xdr:nvSpPr>
        <xdr:cNvPr id="5" name="AutoShape 6"/>
        <xdr:cNvSpPr/>
      </xdr:nvSpPr>
      <xdr:spPr>
        <a:xfrm>
          <a:off x="7420320" y="1308600"/>
          <a:ext cx="273960" cy="1134360"/>
        </a:xfrm>
        <a:custGeom>
          <a:avLst/>
          <a:gdLst>
            <a:gd name="textAreaLeft" fmla="*/ 0 w 273960"/>
            <a:gd name="textAreaRight" fmla="*/ 99000 w 273960"/>
            <a:gd name="textAreaTop" fmla="*/ 29520 h 1134360"/>
            <a:gd name="textAreaBottom" fmla="*/ 1104840 h 1134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21280</xdr:colOff>
      <xdr:row>9</xdr:row>
      <xdr:rowOff>108000</xdr:rowOff>
    </xdr:from>
    <xdr:to>
      <xdr:col>10</xdr:col>
      <xdr:colOff>392760</xdr:colOff>
      <xdr:row>13</xdr:row>
      <xdr:rowOff>144720</xdr:rowOff>
    </xdr:to>
    <xdr:sp>
      <xdr:nvSpPr>
        <xdr:cNvPr id="6" name="Text 7"/>
        <xdr:cNvSpPr/>
      </xdr:nvSpPr>
      <xdr:spPr>
        <a:xfrm>
          <a:off x="7836480" y="1571040"/>
          <a:ext cx="684360" cy="68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Verdana"/>
            </a:rPr>
            <a:t>Non-Energy related</a:t>
          </a:r>
          <a:endParaRPr b="0" lang="en-US" sz="1200" spc="-1" strike="noStrike">
            <a:latin typeface="Times New Roman"/>
          </a:endParaRPr>
        </a:p>
      </xdr:txBody>
    </xdr:sp>
    <xdr:clientData/>
  </xdr:twoCellAnchor>
  <xdr:twoCellAnchor editAs="oneCell">
    <xdr:from>
      <xdr:col>8</xdr:col>
      <xdr:colOff>453960</xdr:colOff>
      <xdr:row>26</xdr:row>
      <xdr:rowOff>78120</xdr:rowOff>
    </xdr:from>
    <xdr:to>
      <xdr:col>8</xdr:col>
      <xdr:colOff>623160</xdr:colOff>
      <xdr:row>27</xdr:row>
      <xdr:rowOff>96840</xdr:rowOff>
    </xdr:to>
    <xdr:sp>
      <xdr:nvSpPr>
        <xdr:cNvPr id="7" name="AutoShape 8"/>
        <xdr:cNvSpPr/>
      </xdr:nvSpPr>
      <xdr:spPr>
        <a:xfrm>
          <a:off x="6956280" y="4304520"/>
          <a:ext cx="169200" cy="181440"/>
        </a:xfrm>
        <a:custGeom>
          <a:avLst/>
          <a:gdLst>
            <a:gd name="textAreaLeft" fmla="*/ 0 w 169200"/>
            <a:gd name="textAreaRight" fmla="*/ 61200 w 169200"/>
            <a:gd name="textAreaTop" fmla="*/ 4680 h 181440"/>
            <a:gd name="textAreaBottom" fmla="*/ 176760 h 181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63680</xdr:colOff>
      <xdr:row>20</xdr:row>
      <xdr:rowOff>52200</xdr:rowOff>
    </xdr:from>
    <xdr:to>
      <xdr:col>10</xdr:col>
      <xdr:colOff>444240</xdr:colOff>
      <xdr:row>24</xdr:row>
      <xdr:rowOff>90000</xdr:rowOff>
    </xdr:to>
    <xdr:sp>
      <xdr:nvSpPr>
        <xdr:cNvPr id="8" name="Text 9"/>
        <xdr:cNvSpPr/>
      </xdr:nvSpPr>
      <xdr:spPr>
        <a:xfrm>
          <a:off x="7778880" y="3303360"/>
          <a:ext cx="793440" cy="687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Verdana"/>
            </a:rPr>
            <a:t>Energy consuming sectors</a:t>
          </a:r>
          <a:endParaRPr b="0" lang="en-US" sz="1200" spc="-1" strike="noStrike">
            <a:latin typeface="Times New Roman"/>
          </a:endParaRPr>
        </a:p>
      </xdr:txBody>
    </xdr:sp>
    <xdr:clientData/>
  </xdr:twoCellAnchor>
  <xdr:twoCellAnchor editAs="oneCell">
    <xdr:from>
      <xdr:col>8</xdr:col>
      <xdr:colOff>771480</xdr:colOff>
      <xdr:row>25</xdr:row>
      <xdr:rowOff>78840</xdr:rowOff>
    </xdr:from>
    <xdr:to>
      <xdr:col>10</xdr:col>
      <xdr:colOff>153720</xdr:colOff>
      <xdr:row>28</xdr:row>
      <xdr:rowOff>142920</xdr:rowOff>
    </xdr:to>
    <xdr:sp>
      <xdr:nvSpPr>
        <xdr:cNvPr id="9" name="Text 10"/>
        <xdr:cNvSpPr/>
      </xdr:nvSpPr>
      <xdr:spPr>
        <a:xfrm>
          <a:off x="7273800" y="4142880"/>
          <a:ext cx="1008000" cy="551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Verdana"/>
            </a:rPr>
            <a:t>Energy producing</a:t>
          </a:r>
          <a:endParaRPr b="0" lang="en-US" sz="1200" spc="-1" strike="noStrike">
            <a:latin typeface="Times New Roman"/>
          </a:endParaRPr>
        </a:p>
        <a:p>
          <a:r>
            <a:rPr b="0" lang="en-US" sz="1200" spc="-1" strike="noStrike">
              <a:latin typeface="Verdana"/>
            </a:rPr>
            <a:t>sectors</a:t>
          </a:r>
          <a:endParaRPr b="0" lang="en-US" sz="1200" spc="-1" strike="noStrike">
            <a:latin typeface="Times New Roman"/>
          </a:endParaRPr>
        </a:p>
      </xdr:txBody>
    </xdr:sp>
    <xdr:clientData/>
  </xdr:twoCellAnchor>
  <xdr:twoCellAnchor editAs="oneCell">
    <xdr:from>
      <xdr:col>9</xdr:col>
      <xdr:colOff>362520</xdr:colOff>
      <xdr:row>19</xdr:row>
      <xdr:rowOff>147960</xdr:rowOff>
    </xdr:from>
    <xdr:to>
      <xdr:col>9</xdr:col>
      <xdr:colOff>461520</xdr:colOff>
      <xdr:row>25</xdr:row>
      <xdr:rowOff>44640</xdr:rowOff>
    </xdr:to>
    <xdr:sp>
      <xdr:nvSpPr>
        <xdr:cNvPr id="10" name="AutoShape 11"/>
        <xdr:cNvSpPr/>
      </xdr:nvSpPr>
      <xdr:spPr>
        <a:xfrm>
          <a:off x="7677720" y="3236760"/>
          <a:ext cx="99000" cy="871920"/>
        </a:xfrm>
        <a:custGeom>
          <a:avLst/>
          <a:gdLst>
            <a:gd name="textAreaLeft" fmla="*/ 0 w 99000"/>
            <a:gd name="textAreaRight" fmla="*/ 35640 w 99000"/>
            <a:gd name="textAreaTop" fmla="*/ 22680 h 871920"/>
            <a:gd name="textAreaBottom" fmla="*/ 849240 h 871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8%20Electricity%20consumption%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srv1/etcaem756/Projects/EEA%20E&amp;E%20Framework%20Contract/Factsheets/European%20Union/Revised%20Fact%20Sheets/Spreadsheets/EN26%20Total%20energy%20consumption%20by%20fuel%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N05_EU25_TOFP_%202008_No%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u27 data emiss change"/>
      <sheetName val="Fig.1 emiss change (EU27)"/>
      <sheetName val="Fig.1 emiss change (EEA32)"/>
      <sheetName val="Fig 2 EU27 1990"/>
      <sheetName val="Fig 2 EU 27 2006"/>
      <sheetName val="Fig 2 EEA32 1990"/>
      <sheetName val="Fig 2 EEA32 2006"/>
      <sheetName val="Fig 3 overall change"/>
      <sheetName val="Fig 4 percapita"/>
      <sheetName val="EEA32 data emiss change"/>
      <sheetName val="data 2 emiss change"/>
      <sheetName val="Sectoral shares 08"/>
      <sheetName val="Sector emissions data EEA32"/>
      <sheetName val="Sector emissions data"/>
      <sheetName val="Sector emissions trend EEA32"/>
      <sheetName val="Sector emissions trend chart"/>
      <sheetName val="Fig 4 per capita"/>
      <sheetName val="Sheet2"/>
      <sheetName val="Data for factsheet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D7">
            <v>394.478138268093</v>
          </cell>
        </row>
        <row r="7">
          <cell r="T7">
            <v>294.038934640415</v>
          </cell>
        </row>
        <row r="8">
          <cell r="AB8">
            <v>8497.81563630448</v>
          </cell>
          <cell r="AC8">
            <v>6506.20247543884</v>
          </cell>
        </row>
        <row r="9">
          <cell r="D9">
            <v>3.1711606036</v>
          </cell>
        </row>
        <row r="9">
          <cell r="T9">
            <v>0.679741398798</v>
          </cell>
        </row>
        <row r="9">
          <cell r="AB9">
            <v>1824.32537672967</v>
          </cell>
          <cell r="AC9">
            <v>1284.14463272219</v>
          </cell>
        </row>
        <row r="11">
          <cell r="AB11">
            <v>1246.26834485169</v>
          </cell>
          <cell r="AC11">
            <v>1020.27940937503</v>
          </cell>
        </row>
        <row r="12">
          <cell r="D12">
            <v>108.44387783119</v>
          </cell>
        </row>
        <row r="12">
          <cell r="T12">
            <v>57.01966674646</v>
          </cell>
        </row>
        <row r="12">
          <cell r="AB12">
            <v>530.421493244745</v>
          </cell>
          <cell r="AC12">
            <v>287.976982293187</v>
          </cell>
        </row>
        <row r="13">
          <cell r="D13">
            <v>139.008943618563</v>
          </cell>
        </row>
        <row r="13">
          <cell r="T13">
            <v>65.7925420317983</v>
          </cell>
        </row>
        <row r="13">
          <cell r="AB13">
            <v>6863.52287919144</v>
          </cell>
          <cell r="AC13">
            <v>3867.5220019614</v>
          </cell>
        </row>
        <row r="14">
          <cell r="AB14">
            <v>22469.7064229251</v>
          </cell>
          <cell r="AC14">
            <v>11046.3827943224</v>
          </cell>
        </row>
        <row r="15">
          <cell r="AB15">
            <v>3602.32487244429</v>
          </cell>
          <cell r="AC15">
            <v>2521.12598239273</v>
          </cell>
        </row>
        <row r="16">
          <cell r="AB16">
            <v>4308.10351870406</v>
          </cell>
          <cell r="AC16">
            <v>2741.78822646312</v>
          </cell>
        </row>
        <row r="17">
          <cell r="AB17">
            <v>37243.6576932649</v>
          </cell>
          <cell r="AC17">
            <v>20176.8190051396</v>
          </cell>
        </row>
        <row r="24">
          <cell r="D24">
            <v>413.222745898111</v>
          </cell>
        </row>
        <row r="24">
          <cell r="T24">
            <v>285.59742049027</v>
          </cell>
        </row>
        <row r="26">
          <cell r="D26">
            <v>0.8258183283508</v>
          </cell>
        </row>
        <row r="26">
          <cell r="T26">
            <v>0.0882435169154</v>
          </cell>
        </row>
        <row r="29">
          <cell r="D29">
            <v>287.597388986704</v>
          </cell>
        </row>
        <row r="29">
          <cell r="T29">
            <v>232.20346040317</v>
          </cell>
        </row>
        <row r="30">
          <cell r="D30">
            <v>144.484386579246</v>
          </cell>
        </row>
        <row r="30">
          <cell r="T30">
            <v>32.2825822140877</v>
          </cell>
        </row>
        <row r="40">
          <cell r="D40">
            <v>1015.76634263713</v>
          </cell>
        </row>
        <row r="40">
          <cell r="T40">
            <v>703.7201412015</v>
          </cell>
        </row>
        <row r="42">
          <cell r="D42">
            <v>4893.10773375</v>
          </cell>
        </row>
        <row r="42">
          <cell r="T42">
            <v>3913.212814981</v>
          </cell>
        </row>
        <row r="45">
          <cell r="D45">
            <v>688.916721222</v>
          </cell>
        </row>
        <row r="45">
          <cell r="T45">
            <v>596.93837287</v>
          </cell>
        </row>
        <row r="46">
          <cell r="D46">
            <v>114.845227089333</v>
          </cell>
        </row>
        <row r="46">
          <cell r="T46">
            <v>103.159014180307</v>
          </cell>
        </row>
        <row r="56">
          <cell r="D56">
            <v>0.85814992633552</v>
          </cell>
        </row>
        <row r="56">
          <cell r="T56">
            <v>0.78813639000376</v>
          </cell>
        </row>
        <row r="58">
          <cell r="D58">
            <v>-0.30429120358</v>
          </cell>
        </row>
        <row r="58">
          <cell r="T58">
            <v>-0.17934884828</v>
          </cell>
        </row>
        <row r="61">
          <cell r="D61">
            <v>161.3103568118</v>
          </cell>
        </row>
        <row r="61">
          <cell r="T61">
            <v>134.117909355402</v>
          </cell>
        </row>
        <row r="62">
          <cell r="D62">
            <v>132.082935957602</v>
          </cell>
        </row>
        <row r="62">
          <cell r="T62">
            <v>86.742843866994</v>
          </cell>
        </row>
        <row r="63">
          <cell r="D63">
            <v>4.34058107202873E-009</v>
          </cell>
        </row>
        <row r="63">
          <cell r="T63">
            <v>-1.93257552018622E-009</v>
          </cell>
        </row>
      </sheetData>
      <sheetData sheetId="14"/>
      <sheetData sheetId="15">
        <row r="45">
          <cell r="D45">
            <v>6863.52287919144</v>
          </cell>
        </row>
        <row r="45">
          <cell r="T45">
            <v>3867.5220019614</v>
          </cell>
        </row>
        <row r="46">
          <cell r="D46">
            <v>22469.7064229251</v>
          </cell>
        </row>
        <row r="46">
          <cell r="T46">
            <v>11046.3827943224</v>
          </cell>
        </row>
        <row r="47">
          <cell r="D47">
            <v>3602.32487244429</v>
          </cell>
        </row>
        <row r="47">
          <cell r="T47">
            <v>2521.12598239273</v>
          </cell>
        </row>
        <row r="48">
          <cell r="D48">
            <v>4308.10351870406</v>
          </cell>
        </row>
        <row r="48">
          <cell r="T48">
            <v>2741.78822646312</v>
          </cell>
        </row>
        <row r="49">
          <cell r="D49">
            <v>8497.81563630448</v>
          </cell>
        </row>
        <row r="49">
          <cell r="T49">
            <v>6506.20247543884</v>
          </cell>
        </row>
      </sheetData>
      <sheetData sheetId="16">
        <row r="3">
          <cell r="C3" t="str">
            <v>Austria</v>
          </cell>
        </row>
        <row r="3">
          <cell r="M3">
            <v>131.800851027723</v>
          </cell>
          <cell r="N3">
            <v>51.1744542768861</v>
          </cell>
        </row>
        <row r="4">
          <cell r="C4" t="str">
            <v>Belgium</v>
          </cell>
        </row>
        <row r="4">
          <cell r="M4">
            <v>102.165996169889</v>
          </cell>
          <cell r="N4">
            <v>50.3018441293219</v>
          </cell>
        </row>
        <row r="5">
          <cell r="C5" t="str">
            <v>Denmark</v>
          </cell>
        </row>
        <row r="5">
          <cell r="M5">
            <v>161.814418688554</v>
          </cell>
          <cell r="N5">
            <v>49.7992349567339</v>
          </cell>
        </row>
        <row r="6">
          <cell r="C6" t="str">
            <v>Finland</v>
          </cell>
        </row>
        <row r="6">
          <cell r="M6">
            <v>152.984384311893</v>
          </cell>
          <cell r="N6">
            <v>47.2129884994806</v>
          </cell>
        </row>
        <row r="7">
          <cell r="C7" t="str">
            <v>France</v>
          </cell>
        </row>
        <row r="7">
          <cell r="M7">
            <v>97.2488249045946</v>
          </cell>
          <cell r="N7">
            <v>70.013678938139</v>
          </cell>
        </row>
        <row r="8">
          <cell r="C8" t="str">
            <v>Germany</v>
          </cell>
        </row>
        <row r="8">
          <cell r="M8">
            <v>67.5028661075515</v>
          </cell>
          <cell r="N8">
            <v>40.8707429546291</v>
          </cell>
        </row>
        <row r="9">
          <cell r="C9" t="str">
            <v>Greece</v>
          </cell>
        </row>
        <row r="9">
          <cell r="M9">
            <v>133.359465342841</v>
          </cell>
          <cell r="N9">
            <v>43.1044761272246</v>
          </cell>
        </row>
        <row r="10">
          <cell r="C10" t="str">
            <v>Ireland</v>
          </cell>
        </row>
        <row r="10">
          <cell r="M10">
            <v>79.4894409422552</v>
          </cell>
          <cell r="N10">
            <v>154.91378653189</v>
          </cell>
        </row>
        <row r="11">
          <cell r="C11" t="str">
            <v>Italy</v>
          </cell>
        </row>
        <row r="11">
          <cell r="M11">
            <v>87.2034090967836</v>
          </cell>
          <cell r="N11">
            <v>42.6407346422813</v>
          </cell>
        </row>
        <row r="12">
          <cell r="C12" t="str">
            <v>Luxembourg</v>
          </cell>
        </row>
        <row r="12">
          <cell r="M12">
            <v>32.5643997287065</v>
          </cell>
          <cell r="N12">
            <v>22.4669412833894</v>
          </cell>
        </row>
        <row r="13">
          <cell r="C13" t="str">
            <v>Netherlands</v>
          </cell>
        </row>
        <row r="13">
          <cell r="M13">
            <v>56.1799248777388</v>
          </cell>
          <cell r="N13">
            <v>52.1538122726958</v>
          </cell>
        </row>
        <row r="14">
          <cell r="C14" t="str">
            <v>Portugal</v>
          </cell>
        </row>
        <row r="14">
          <cell r="M14">
            <v>89.4493259854013</v>
          </cell>
          <cell r="N14">
            <v>74.6797668783535</v>
          </cell>
        </row>
        <row r="15">
          <cell r="C15" t="str">
            <v>Spain</v>
          </cell>
        </row>
        <row r="15">
          <cell r="M15">
            <v>83.5553016442385</v>
          </cell>
          <cell r="N15">
            <v>68.7617837419458</v>
          </cell>
        </row>
        <row r="16">
          <cell r="C16" t="str">
            <v>Sweden</v>
          </cell>
        </row>
        <row r="16">
          <cell r="M16">
            <v>93.1080924701583</v>
          </cell>
          <cell r="N16">
            <v>40.6229365965093</v>
          </cell>
        </row>
        <row r="17">
          <cell r="C17" t="str">
            <v>United Kingdom</v>
          </cell>
        </row>
        <row r="17">
          <cell r="M17">
            <v>74.5264655310921</v>
          </cell>
          <cell r="N17">
            <v>43.101675761539</v>
          </cell>
        </row>
        <row r="18">
          <cell r="C18" t="str">
            <v>Iceland</v>
          </cell>
        </row>
        <row r="18">
          <cell r="M18">
            <v>0.541967372478667</v>
          </cell>
          <cell r="N18">
            <v>72.7376025379221</v>
          </cell>
        </row>
        <row r="19">
          <cell r="C19" t="str">
            <v>Liechtenstein</v>
          </cell>
        </row>
        <row r="19">
          <cell r="M19">
            <v>61.5858353053144</v>
          </cell>
          <cell r="N19">
            <v>30.4366588158716</v>
          </cell>
        </row>
        <row r="20">
          <cell r="C20" t="str">
            <v>Norway</v>
          </cell>
        </row>
        <row r="20">
          <cell r="M20">
            <v>168.363768951099</v>
          </cell>
          <cell r="N20">
            <v>50.9986958592902</v>
          </cell>
        </row>
        <row r="21">
          <cell r="C21" t="str">
            <v>Switzerland</v>
          </cell>
        </row>
        <row r="21">
          <cell r="M21">
            <v>56.7629788238183</v>
          </cell>
          <cell r="N21">
            <v>33.0631272612362</v>
          </cell>
        </row>
        <row r="22">
          <cell r="C22" t="str">
            <v>Cyprus</v>
          </cell>
        </row>
        <row r="22">
          <cell r="M22">
            <v>74.0575362763076</v>
          </cell>
          <cell r="N22">
            <v>64.6515862214547</v>
          </cell>
        </row>
        <row r="23">
          <cell r="C23" t="str">
            <v>Czech Republic</v>
          </cell>
        </row>
        <row r="23">
          <cell r="M23">
            <v>106.808312299339</v>
          </cell>
          <cell r="N23">
            <v>40.7598719376565</v>
          </cell>
        </row>
        <row r="24">
          <cell r="C24" t="str">
            <v>Estonia</v>
          </cell>
        </row>
        <row r="24">
          <cell r="M24">
            <v>184.073918392723</v>
          </cell>
          <cell r="N24">
            <v>44.7015600468214</v>
          </cell>
        </row>
        <row r="25">
          <cell r="C25" t="str">
            <v>Hungary</v>
          </cell>
        </row>
        <row r="25">
          <cell r="M25">
            <v>95.2140272734571</v>
          </cell>
          <cell r="N25">
            <v>36.2805863162118</v>
          </cell>
        </row>
        <row r="26">
          <cell r="C26" t="str">
            <v>Latvia</v>
          </cell>
        </row>
        <row r="26">
          <cell r="M26">
            <v>176.880413167041</v>
          </cell>
          <cell r="N26">
            <v>50.3202536797598</v>
          </cell>
        </row>
        <row r="27">
          <cell r="C27" t="str">
            <v>Lithuania</v>
          </cell>
        </row>
        <row r="27">
          <cell r="M27">
            <v>96.2672477296635</v>
          </cell>
          <cell r="N27">
            <v>50.4923310918513</v>
          </cell>
        </row>
        <row r="28">
          <cell r="C28" t="str">
            <v>Malta</v>
          </cell>
        </row>
        <row r="28">
          <cell r="M28">
            <v>100.270402781038</v>
          </cell>
          <cell r="N28">
            <v>-15.3582427061254</v>
          </cell>
        </row>
        <row r="29">
          <cell r="C29" t="str">
            <v>Poland</v>
          </cell>
        </row>
        <row r="29">
          <cell r="M29">
            <v>124.840244276753</v>
          </cell>
          <cell r="N29">
            <v>42.320412293834</v>
          </cell>
        </row>
        <row r="30">
          <cell r="C30" t="str">
            <v>Slovakia</v>
          </cell>
        </row>
        <row r="30">
          <cell r="M30">
            <v>84.8851744142465</v>
          </cell>
          <cell r="N30">
            <v>40.3908754690382</v>
          </cell>
        </row>
        <row r="31">
          <cell r="C31" t="str">
            <v>Slovenia</v>
          </cell>
        </row>
        <row r="31">
          <cell r="M31">
            <v>99.2442326031568</v>
          </cell>
          <cell r="N31">
            <v>50.5564877373914</v>
          </cell>
        </row>
        <row r="32">
          <cell r="C32" t="str">
            <v>Bulgaria</v>
          </cell>
        </row>
        <row r="32">
          <cell r="M32">
            <v>149.941517768641</v>
          </cell>
          <cell r="N32">
            <v>74.7087259495774</v>
          </cell>
        </row>
        <row r="33">
          <cell r="C33" t="str">
            <v>Romania</v>
          </cell>
        </row>
        <row r="33">
          <cell r="M33">
            <v>113.785986995825</v>
          </cell>
          <cell r="N33">
            <v>47.2903882162105</v>
          </cell>
        </row>
        <row r="34">
          <cell r="C34" t="str">
            <v>Turkey</v>
          </cell>
        </row>
        <row r="34">
          <cell r="M34">
            <v>65.4087173487004</v>
          </cell>
          <cell r="N34">
            <v>46.496774812673</v>
          </cell>
        </row>
      </sheetData>
      <sheetData sheetId="17"/>
      <sheetData sheetId="18">
        <row r="137">
          <cell r="B137">
            <v>37243.6576932649</v>
          </cell>
        </row>
        <row r="137">
          <cell r="R137">
            <v>20176.819005139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5"/>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B92" activeCellId="0" sqref="B9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6" min="6" style="0" width="17.14"/>
    <col collapsed="false" customWidth="true" hidden="false" outlineLevel="0" max="7" min="7" style="0" width="22.99"/>
    <col collapsed="false" customWidth="true" hidden="false" outlineLevel="0" max="8" min="8" style="0" width="12.85"/>
    <col collapsed="false" customWidth="true" hidden="false" outlineLevel="0" max="9" min="9" style="0" width="11.56"/>
  </cols>
  <sheetData>
    <row r="2" customFormat="false" ht="12.75" hidden="false" customHeight="false" outlineLevel="0" collapsed="false">
      <c r="A2" s="1"/>
      <c r="B2" s="2" t="s">
        <v>0</v>
      </c>
    </row>
    <row r="3" customFormat="false" ht="12.75" hidden="false" customHeight="false" outlineLevel="0" collapsed="false">
      <c r="A3" s="0" t="s">
        <v>1</v>
      </c>
      <c r="B3" s="2" t="n">
        <f aca="false">C25/B25-1</f>
        <v>-0.436510656402588</v>
      </c>
    </row>
    <row r="4" customFormat="false" ht="12.75" hidden="false" customHeight="false" outlineLevel="0" collapsed="false">
      <c r="A4" s="0" t="s">
        <v>2</v>
      </c>
      <c r="B4" s="2" t="n">
        <f aca="false">C27/B27-1</f>
        <v>-0.300139195751641</v>
      </c>
      <c r="F4" s="3"/>
      <c r="G4" s="4" t="n">
        <v>1990</v>
      </c>
      <c r="H4" s="0" t="n">
        <v>2006</v>
      </c>
    </row>
    <row r="5" customFormat="false" ht="12.75" hidden="false" customHeight="false" outlineLevel="0" collapsed="false">
      <c r="A5" s="0" t="s">
        <v>3</v>
      </c>
      <c r="B5" s="2" t="n">
        <f aca="false">C26/B26-1</f>
        <v>-0.50838775610116</v>
      </c>
      <c r="E5" s="0" t="s">
        <v>4</v>
      </c>
      <c r="F5" s="0" t="s">
        <v>5</v>
      </c>
      <c r="G5" s="4" t="n">
        <f aca="false">'[8]Sector emissions data'!D61</f>
        <v>161.3103568118</v>
      </c>
      <c r="H5" s="4" t="n">
        <f aca="false">'[8]Sector emissions data'!T61</f>
        <v>134.117909355402</v>
      </c>
    </row>
    <row r="6" customFormat="false" ht="12.75" hidden="false" customHeight="false" outlineLevel="0" collapsed="false">
      <c r="A6" s="5" t="s">
        <v>6</v>
      </c>
      <c r="B6" s="2" t="n">
        <f aca="false">C28/B28-1</f>
        <v>-0.363574200443564</v>
      </c>
      <c r="E6" s="0" t="s">
        <v>7</v>
      </c>
      <c r="F6" s="3" t="s">
        <v>5</v>
      </c>
      <c r="G6" s="4" t="n">
        <f aca="false">'[8]Sector emissions data'!D12</f>
        <v>108.44387783119</v>
      </c>
      <c r="H6" s="4" t="n">
        <f aca="false">'[8]Sector emissions data'!T12</f>
        <v>57.01966674646</v>
      </c>
    </row>
    <row r="7" customFormat="false" ht="12.75" hidden="false" customHeight="false" outlineLevel="0" collapsed="false">
      <c r="E7" s="0" t="s">
        <v>8</v>
      </c>
      <c r="F7" s="0" t="s">
        <v>5</v>
      </c>
      <c r="G7" s="4" t="n">
        <f aca="false">'[8]Sector emissions data'!D45</f>
        <v>688.916721222</v>
      </c>
      <c r="H7" s="4" t="n">
        <f aca="false">'[8]Sector emissions data'!T45</f>
        <v>596.93837287</v>
      </c>
    </row>
    <row r="8" customFormat="false" ht="12.75" hidden="false" customHeight="false" outlineLevel="0" collapsed="false">
      <c r="A8" s="1" t="s">
        <v>9</v>
      </c>
      <c r="B8" s="2" t="n">
        <f aca="false">C24/B24-1</f>
        <v>-0.458248188958401</v>
      </c>
      <c r="E8" s="0" t="s">
        <v>10</v>
      </c>
      <c r="F8" s="0" t="s">
        <v>5</v>
      </c>
      <c r="G8" s="4" t="n">
        <f aca="false">'[8]Sector emissions data'!D29</f>
        <v>287.597388986704</v>
      </c>
      <c r="H8" s="4" t="n">
        <f aca="false">'[8]Sector emissions data'!T29</f>
        <v>232.20346040317</v>
      </c>
    </row>
    <row r="9" customFormat="false" ht="12.75" hidden="false" customHeight="false" outlineLevel="0" collapsed="false">
      <c r="A9" s="6" t="s">
        <v>11</v>
      </c>
      <c r="B9" s="2" t="n">
        <f aca="false">SUM(H9:H12)/SUM(G9:G12)-1</f>
        <v>-0.296098903681219</v>
      </c>
      <c r="E9" s="0" t="s">
        <v>4</v>
      </c>
      <c r="F9" s="0" t="s">
        <v>11</v>
      </c>
      <c r="G9" s="4" t="n">
        <f aca="false">'[8]Sector emissions data'!D56</f>
        <v>0.85814992633552</v>
      </c>
      <c r="H9" s="4" t="n">
        <f aca="false">'[8]Sector emissions data'!T56</f>
        <v>0.78813639000376</v>
      </c>
    </row>
    <row r="10" customFormat="false" ht="12.75" hidden="false" customHeight="false" outlineLevel="0" collapsed="false">
      <c r="A10" s="6" t="s">
        <v>5</v>
      </c>
      <c r="B10" s="2" t="n">
        <f aca="false">SUM(H5:H8)/SUM(G5:G8)-1</f>
        <v>-0.181332484621163</v>
      </c>
      <c r="E10" s="0" t="s">
        <v>7</v>
      </c>
      <c r="F10" s="3" t="s">
        <v>11</v>
      </c>
      <c r="G10" s="4" t="n">
        <f aca="false">'[8]Sector emissions data'!D7</f>
        <v>394.478138268093</v>
      </c>
      <c r="H10" s="4" t="n">
        <f aca="false">'[8]Sector emissions data'!T7</f>
        <v>294.038934640415</v>
      </c>
    </row>
    <row r="11" customFormat="false" ht="12.75" hidden="false" customHeight="false" outlineLevel="0" collapsed="false">
      <c r="A11" s="6" t="s">
        <v>12</v>
      </c>
      <c r="B11" s="2" t="n">
        <f aca="false">SUM(H18:H21)/SUM(G18:G21)-1</f>
        <v>-0.457078972174474</v>
      </c>
      <c r="E11" s="0" t="s">
        <v>8</v>
      </c>
      <c r="F11" s="0" t="s">
        <v>11</v>
      </c>
      <c r="G11" s="4" t="n">
        <f aca="false">'[8]Sector emissions data'!D40</f>
        <v>1015.76634263713</v>
      </c>
      <c r="H11" s="4" t="n">
        <f aca="false">'[8]Sector emissions data'!T40</f>
        <v>703.7201412015</v>
      </c>
    </row>
    <row r="12" customFormat="false" ht="12.75" hidden="false" customHeight="false" outlineLevel="0" collapsed="false">
      <c r="A12" s="6" t="s">
        <v>13</v>
      </c>
      <c r="B12" s="2" t="n">
        <f aca="false">SUM(H13:H16)/SUM(G13:G16)-1</f>
        <v>-0.20074311505903</v>
      </c>
      <c r="E12" s="0" t="s">
        <v>10</v>
      </c>
      <c r="F12" s="0" t="s">
        <v>11</v>
      </c>
      <c r="G12" s="4" t="n">
        <f aca="false">'[8]Sector emissions data'!D24</f>
        <v>413.222745898111</v>
      </c>
      <c r="H12" s="4" t="n">
        <f aca="false">'[8]Sector emissions data'!T24</f>
        <v>285.59742049027</v>
      </c>
    </row>
    <row r="13" customFormat="false" ht="12.75" hidden="false" customHeight="false" outlineLevel="0" collapsed="false">
      <c r="A13" s="1" t="s">
        <v>14</v>
      </c>
      <c r="B13" s="2" t="n">
        <f aca="false">SUM(C30,C25)/SUM(B30,B25)-1</f>
        <v>-0.397296271099366</v>
      </c>
      <c r="E13" s="0" t="s">
        <v>4</v>
      </c>
      <c r="F13" s="0" t="s">
        <v>13</v>
      </c>
      <c r="G13" s="4" t="n">
        <f aca="false">'[8]Sector emissions data'!D58</f>
        <v>-0.30429120358</v>
      </c>
      <c r="H13" s="4" t="n">
        <f aca="false">'[8]Sector emissions data'!T58</f>
        <v>-0.17934884828</v>
      </c>
    </row>
    <row r="14" customFormat="false" ht="12.75" hidden="false" customHeight="false" outlineLevel="0" collapsed="false">
      <c r="E14" s="0" t="s">
        <v>7</v>
      </c>
      <c r="F14" s="3" t="s">
        <v>13</v>
      </c>
      <c r="G14" s="4" t="n">
        <f aca="false">'[8]Sector emissions data'!D9</f>
        <v>3.1711606036</v>
      </c>
      <c r="H14" s="4" t="n">
        <f aca="false">'[8]Sector emissions data'!T9</f>
        <v>0.679741398798</v>
      </c>
    </row>
    <row r="15" customFormat="false" ht="12.75" hidden="false" customHeight="false" outlineLevel="0" collapsed="false">
      <c r="E15" s="0" t="s">
        <v>8</v>
      </c>
      <c r="F15" s="0" t="s">
        <v>13</v>
      </c>
      <c r="G15" s="4" t="n">
        <f aca="false">'[8]Sector emissions data'!D42</f>
        <v>4893.10773375</v>
      </c>
      <c r="H15" s="4" t="n">
        <f aca="false">'[8]Sector emissions data'!T42</f>
        <v>3913.212814981</v>
      </c>
    </row>
    <row r="16" customFormat="false" ht="12.75" hidden="false" customHeight="false" outlineLevel="0" collapsed="false">
      <c r="E16" s="0" t="s">
        <v>10</v>
      </c>
      <c r="F16" s="0" t="s">
        <v>13</v>
      </c>
      <c r="G16" s="4" t="n">
        <f aca="false">'[8]Sector emissions data'!D26</f>
        <v>0.8258183283508</v>
      </c>
      <c r="H16" s="4" t="n">
        <f aca="false">'[8]Sector emissions data'!T26</f>
        <v>0.0882435169154</v>
      </c>
    </row>
    <row r="17" customFormat="false" ht="12.75" hidden="false" customHeight="false" outlineLevel="0" collapsed="false">
      <c r="E17" s="0" t="s">
        <v>4</v>
      </c>
      <c r="F17" s="0" t="s">
        <v>15</v>
      </c>
      <c r="G17" s="4" t="n">
        <f aca="false">'[8]Sector emissions data'!D63</f>
        <v>4.34058107202873E-009</v>
      </c>
      <c r="H17" s="4" t="n">
        <f aca="false">'[8]Sector emissions data'!T63</f>
        <v>-1.93257552018622E-009</v>
      </c>
    </row>
    <row r="18" customFormat="false" ht="12.75" hidden="false" customHeight="false" outlineLevel="0" collapsed="false">
      <c r="E18" s="0" t="s">
        <v>4</v>
      </c>
      <c r="F18" s="0" t="s">
        <v>12</v>
      </c>
      <c r="G18" s="4" t="n">
        <f aca="false">'[8]Sector emissions data'!D62</f>
        <v>132.082935957602</v>
      </c>
      <c r="H18" s="4" t="n">
        <f aca="false">'[8]Sector emissions data'!T62</f>
        <v>86.742843866994</v>
      </c>
    </row>
    <row r="19" customFormat="false" ht="12.75" hidden="false" customHeight="false" outlineLevel="0" collapsed="false">
      <c r="E19" s="0" t="s">
        <v>7</v>
      </c>
      <c r="F19" s="4" t="s">
        <v>12</v>
      </c>
      <c r="G19" s="4" t="n">
        <f aca="false">'[8]Sector emissions data'!D13</f>
        <v>139.008943618563</v>
      </c>
      <c r="H19" s="4" t="n">
        <f aca="false">'[8]Sector emissions data'!T13</f>
        <v>65.7925420317983</v>
      </c>
    </row>
    <row r="20" customFormat="false" ht="12.75" hidden="false" customHeight="false" outlineLevel="0" collapsed="false">
      <c r="E20" s="0" t="s">
        <v>8</v>
      </c>
      <c r="F20" s="0" t="s">
        <v>12</v>
      </c>
      <c r="G20" s="4" t="n">
        <f aca="false">'[8]Sector emissions data'!D46</f>
        <v>114.845227089333</v>
      </c>
      <c r="H20" s="4" t="n">
        <f aca="false">'[8]Sector emissions data'!T46</f>
        <v>103.159014180307</v>
      </c>
    </row>
    <row r="21" customFormat="false" ht="12.75" hidden="false" customHeight="false" outlineLevel="0" collapsed="false">
      <c r="E21" s="0" t="s">
        <v>10</v>
      </c>
      <c r="F21" s="0" t="s">
        <v>12</v>
      </c>
      <c r="G21" s="4" t="n">
        <f aca="false">'[8]Sector emissions data'!D30</f>
        <v>144.484386579246</v>
      </c>
      <c r="H21" s="4" t="n">
        <f aca="false">'[8]Sector emissions data'!T30</f>
        <v>32.2825822140877</v>
      </c>
    </row>
    <row r="22" customFormat="false" ht="12.75" hidden="false" customHeight="false" outlineLevel="0" collapsed="false">
      <c r="A22" s="7" t="s">
        <v>0</v>
      </c>
    </row>
    <row r="23" customFormat="false" ht="12.75" hidden="false" customHeight="false" outlineLevel="0" collapsed="false">
      <c r="B23" s="0" t="n">
        <v>1990</v>
      </c>
      <c r="C23" s="0" t="n">
        <v>2006</v>
      </c>
    </row>
    <row r="24" customFormat="false" ht="12.75" hidden="false" customHeight="false" outlineLevel="0" collapsed="false">
      <c r="A24" s="7" t="s">
        <v>16</v>
      </c>
      <c r="B24" s="8" t="n">
        <f aca="false">'[8]Data for factsheet tables'!B137</f>
        <v>37243.6576932649</v>
      </c>
      <c r="C24" s="8" t="n">
        <f aca="false">'[8]Data for factsheet tables'!R137</f>
        <v>20176.8190051396</v>
      </c>
      <c r="F24" s="9" t="s">
        <v>17</v>
      </c>
      <c r="G24" s="10"/>
      <c r="H24" s="10"/>
    </row>
    <row r="25" customFormat="false" ht="12.75" hidden="false" customHeight="false" outlineLevel="0" collapsed="false">
      <c r="A25" s="0" t="s">
        <v>1</v>
      </c>
      <c r="B25" s="4" t="n">
        <f aca="false">'[8]Sector emissions trend chart'!D45</f>
        <v>6863.52287919144</v>
      </c>
      <c r="C25" s="4" t="n">
        <f aca="false">'[8]Sector emissions trend chart'!T45</f>
        <v>3867.5220019614</v>
      </c>
      <c r="F25" s="9"/>
      <c r="G25" s="10"/>
      <c r="H25" s="10"/>
    </row>
    <row r="26" customFormat="false" ht="12.75" hidden="false" customHeight="false" outlineLevel="0" collapsed="false">
      <c r="A26" s="0" t="s">
        <v>3</v>
      </c>
      <c r="B26" s="4" t="n">
        <f aca="false">'[8]Sector emissions trend chart'!D46</f>
        <v>22469.7064229251</v>
      </c>
      <c r="C26" s="4" t="n">
        <f aca="false">'[8]Sector emissions trend chart'!T46</f>
        <v>11046.3827943224</v>
      </c>
      <c r="F26" s="11"/>
      <c r="G26" s="11"/>
      <c r="H26" s="11"/>
    </row>
    <row r="27" customFormat="false" ht="12.75" hidden="false" customHeight="false" outlineLevel="0" collapsed="false">
      <c r="A27" s="0" t="s">
        <v>2</v>
      </c>
      <c r="B27" s="4" t="n">
        <f aca="false">'[8]Sector emissions trend chart'!D47</f>
        <v>3602.32487244429</v>
      </c>
      <c r="C27" s="4" t="n">
        <f aca="false">'[8]Sector emissions trend chart'!T47</f>
        <v>2521.12598239273</v>
      </c>
      <c r="F27" s="11" t="s">
        <v>18</v>
      </c>
      <c r="G27" s="11"/>
      <c r="H27" s="11"/>
    </row>
    <row r="28" customFormat="false" ht="12.75" hidden="false" customHeight="false" outlineLevel="0" collapsed="false">
      <c r="A28" s="0" t="s">
        <v>19</v>
      </c>
      <c r="B28" s="4" t="n">
        <f aca="false">'[8]Sector emissions trend chart'!D48</f>
        <v>4308.10351870406</v>
      </c>
      <c r="C28" s="4" t="n">
        <f aca="false">'[8]Sector emissions trend chart'!T48</f>
        <v>2741.78822646312</v>
      </c>
      <c r="F28" s="11" t="s">
        <v>20</v>
      </c>
      <c r="G28" s="10"/>
      <c r="H28" s="10"/>
    </row>
    <row r="29" customFormat="false" ht="12.75" hidden="false" customHeight="false" outlineLevel="0" collapsed="false">
      <c r="A29" s="7" t="s">
        <v>21</v>
      </c>
      <c r="B29" s="8" t="n">
        <f aca="false">'[8]Sector emissions trend chart'!D49</f>
        <v>8497.81563630448</v>
      </c>
      <c r="C29" s="8" t="n">
        <f aca="false">'[8]Sector emissions trend chart'!T49</f>
        <v>6506.20247543884</v>
      </c>
      <c r="F29" s="11"/>
      <c r="G29" s="10" t="s">
        <v>22</v>
      </c>
      <c r="H29" s="10" t="s">
        <v>23</v>
      </c>
    </row>
    <row r="30" customFormat="false" ht="12.75" hidden="false" customHeight="false" outlineLevel="0" collapsed="false">
      <c r="A30" s="0" t="s">
        <v>5</v>
      </c>
      <c r="B30" s="4" t="n">
        <f aca="false">SUM(G5:G8)</f>
        <v>1246.26834485169</v>
      </c>
      <c r="C30" s="4" t="n">
        <f aca="false">SUM(H5:H8)</f>
        <v>1020.27940937503</v>
      </c>
      <c r="F30" s="10"/>
      <c r="G30" s="10" t="s">
        <v>24</v>
      </c>
      <c r="H30" s="10" t="s">
        <v>25</v>
      </c>
    </row>
    <row r="31" customFormat="false" ht="12.75" hidden="false" customHeight="false" outlineLevel="0" collapsed="false">
      <c r="A31" s="0" t="s">
        <v>11</v>
      </c>
      <c r="B31" s="4" t="n">
        <f aca="false">SUM(G9:G12)</f>
        <v>1824.32537672967</v>
      </c>
      <c r="C31" s="4" t="n">
        <f aca="false">SUM(H9:H12)</f>
        <v>1284.14463272219</v>
      </c>
      <c r="F31" s="11"/>
      <c r="G31" s="10"/>
      <c r="H31" s="10"/>
    </row>
    <row r="32" customFormat="false" ht="12.75" hidden="false" customHeight="false" outlineLevel="0" collapsed="false">
      <c r="A32" s="0" t="s">
        <v>13</v>
      </c>
      <c r="B32" s="4" t="n">
        <f aca="false">SUM(G13:G16)</f>
        <v>4896.80042147837</v>
      </c>
      <c r="C32" s="4" t="n">
        <f aca="false">SUM(H13:H16)</f>
        <v>3913.80145104843</v>
      </c>
      <c r="F32" s="11" t="s">
        <v>26</v>
      </c>
      <c r="G32" s="10" t="s">
        <v>27</v>
      </c>
      <c r="H32" s="10" t="s">
        <v>28</v>
      </c>
    </row>
    <row r="33" customFormat="false" ht="12.75" hidden="false" customHeight="false" outlineLevel="0" collapsed="false">
      <c r="A33" s="0" t="s">
        <v>12</v>
      </c>
      <c r="B33" s="4" t="n">
        <f aca="false">SUM(G18:G21)</f>
        <v>530.421493244745</v>
      </c>
      <c r="C33" s="4" t="n">
        <f aca="false">SUM(H18:H21)</f>
        <v>287.976982293187</v>
      </c>
      <c r="F33" s="11" t="s">
        <v>29</v>
      </c>
      <c r="G33" s="10"/>
      <c r="H33" s="10"/>
    </row>
    <row r="34" customFormat="false" ht="12.75" hidden="false" customHeight="false" outlineLevel="0" collapsed="false">
      <c r="F34" s="11" t="s">
        <v>30</v>
      </c>
      <c r="G34" s="10"/>
      <c r="H34" s="12" t="n">
        <v>570312443</v>
      </c>
    </row>
    <row r="35" customFormat="false" ht="12.75" hidden="false" customHeight="false" outlineLevel="0" collapsed="false">
      <c r="C35" s="4" t="n">
        <f aca="false">SUM(C24,C29)</f>
        <v>26683.0214805785</v>
      </c>
      <c r="F35" s="11" t="s">
        <v>0</v>
      </c>
      <c r="G35" s="10"/>
      <c r="H35" s="12" t="n">
        <v>492852359</v>
      </c>
    </row>
    <row r="36" customFormat="false" ht="12.75" hidden="false" customHeight="false" outlineLevel="0" collapsed="false">
      <c r="F36" s="11" t="s">
        <v>31</v>
      </c>
      <c r="G36" s="10"/>
      <c r="H36" s="12" t="n">
        <v>389432825</v>
      </c>
    </row>
    <row r="38" customFormat="false" ht="12.75" hidden="false" customHeight="false" outlineLevel="0" collapsed="false">
      <c r="L38" s="0" t="e">
        <f aca="false">L36/SUM(M42:M51)</f>
        <v>#DIV/0!</v>
      </c>
    </row>
    <row r="39" customFormat="false" ht="12.75" hidden="false" customHeight="false" outlineLevel="0" collapsed="false">
      <c r="G39" s="4"/>
      <c r="H39" s="13"/>
      <c r="L39" s="14" t="s">
        <v>32</v>
      </c>
    </row>
    <row r="40" customFormat="false" ht="12.75" hidden="false" customHeight="false" outlineLevel="0" collapsed="false">
      <c r="H40" s="15"/>
      <c r="I40" s="15"/>
      <c r="L40" s="13" t="s">
        <v>33</v>
      </c>
      <c r="M40" s="0" t="s">
        <v>30</v>
      </c>
    </row>
    <row r="41" customFormat="false" ht="12.75" hidden="false" customHeight="false" outlineLevel="0" collapsed="false">
      <c r="D41" s="4"/>
      <c r="H41" s="15"/>
      <c r="I41" s="15"/>
      <c r="K41" s="0" t="s">
        <v>1</v>
      </c>
      <c r="L41" s="16" t="n">
        <f aca="false">H40/$H$35</f>
        <v>0</v>
      </c>
      <c r="M41" s="16" t="n">
        <f aca="false">I40/$H$34</f>
        <v>0</v>
      </c>
    </row>
    <row r="42" customFormat="false" ht="12.75" hidden="false" customHeight="false" outlineLevel="0" collapsed="false">
      <c r="H42" s="15"/>
      <c r="I42" s="15"/>
      <c r="K42" s="0" t="s">
        <v>3</v>
      </c>
      <c r="L42" s="16" t="n">
        <f aca="false">H41/$H$35</f>
        <v>0</v>
      </c>
      <c r="M42" s="16" t="n">
        <f aca="false">I41/$H$34</f>
        <v>0</v>
      </c>
    </row>
    <row r="43" customFormat="false" ht="12.75" hidden="false" customHeight="false" outlineLevel="0" collapsed="false">
      <c r="H43" s="15"/>
      <c r="I43" s="15"/>
      <c r="K43" s="0" t="s">
        <v>2</v>
      </c>
      <c r="L43" s="16" t="n">
        <f aca="false">H42/$H$35</f>
        <v>0</v>
      </c>
      <c r="M43" s="16" t="n">
        <f aca="false">I42/$H$34</f>
        <v>0</v>
      </c>
    </row>
    <row r="44" customFormat="false" ht="12.75" hidden="false" customHeight="false" outlineLevel="0" collapsed="false">
      <c r="H44" s="15"/>
      <c r="I44" s="15"/>
      <c r="K44" s="0" t="s">
        <v>19</v>
      </c>
      <c r="L44" s="16" t="n">
        <f aca="false">H43/$H$35</f>
        <v>0</v>
      </c>
      <c r="M44" s="16" t="n">
        <f aca="false">I43/$H$34</f>
        <v>0</v>
      </c>
    </row>
    <row r="45" customFormat="false" ht="12.75" hidden="false" customHeight="false" outlineLevel="0" collapsed="false">
      <c r="H45" s="15"/>
      <c r="I45" s="15"/>
      <c r="K45" s="0" t="s">
        <v>5</v>
      </c>
      <c r="L45" s="16" t="n">
        <f aca="false">H44/$H$35</f>
        <v>0</v>
      </c>
      <c r="M45" s="16" t="n">
        <f aca="false">I44/$H$34</f>
        <v>0</v>
      </c>
    </row>
    <row r="46" customFormat="false" ht="12.75" hidden="false" customHeight="false" outlineLevel="0" collapsed="false">
      <c r="H46" s="15"/>
      <c r="I46" s="15"/>
      <c r="K46" s="0" t="s">
        <v>11</v>
      </c>
      <c r="L46" s="16" t="n">
        <f aca="false">H45/$H$35</f>
        <v>0</v>
      </c>
      <c r="M46" s="16" t="n">
        <f aca="false">I45/$H$34</f>
        <v>0</v>
      </c>
    </row>
    <row r="47" customFormat="false" ht="12.75" hidden="false" customHeight="false" outlineLevel="0" collapsed="false">
      <c r="H47" s="15"/>
      <c r="I47" s="15"/>
      <c r="K47" s="0" t="s">
        <v>13</v>
      </c>
      <c r="L47" s="16" t="n">
        <f aca="false">H46/$H$35</f>
        <v>0</v>
      </c>
      <c r="M47" s="16" t="n">
        <f aca="false">I46/$H$34</f>
        <v>0</v>
      </c>
    </row>
    <row r="48" customFormat="false" ht="12.75" hidden="false" customHeight="false" outlineLevel="0" collapsed="false">
      <c r="H48" s="15"/>
      <c r="I48" s="15"/>
      <c r="K48" s="0" t="s">
        <v>12</v>
      </c>
      <c r="L48" s="16" t="n">
        <f aca="false">H47/$H$35</f>
        <v>0</v>
      </c>
      <c r="M48" s="16" t="n">
        <f aca="false">I47/$H$34</f>
        <v>0</v>
      </c>
    </row>
    <row r="49" customFormat="false" ht="12.75" hidden="false" customHeight="false" outlineLevel="0" collapsed="false">
      <c r="H49" s="15"/>
      <c r="I49" s="15"/>
    </row>
    <row r="50" customFormat="false" ht="12.75" hidden="false" customHeight="false" outlineLevel="0" collapsed="false">
      <c r="H50" s="15"/>
      <c r="I50" s="15"/>
    </row>
    <row r="51" customFormat="false" ht="12.75" hidden="false" customHeight="false" outlineLevel="0" collapsed="false">
      <c r="H51" s="15"/>
      <c r="I51" s="15"/>
      <c r="L51" s="0" t="s">
        <v>1</v>
      </c>
      <c r="M51" s="0" t="s">
        <v>3</v>
      </c>
      <c r="N51" s="0" t="s">
        <v>2</v>
      </c>
      <c r="O51" s="0" t="s">
        <v>19</v>
      </c>
      <c r="P51" s="0" t="s">
        <v>5</v>
      </c>
      <c r="Q51" s="0" t="s">
        <v>11</v>
      </c>
      <c r="R51" s="0" t="s">
        <v>13</v>
      </c>
      <c r="S51" s="0" t="s">
        <v>12</v>
      </c>
    </row>
    <row r="52" customFormat="false" ht="12.75" hidden="false" customHeight="false" outlineLevel="0" collapsed="false">
      <c r="H52" s="15"/>
      <c r="I52" s="15"/>
      <c r="K52" s="0" t="s">
        <v>33</v>
      </c>
      <c r="L52" s="17" t="n">
        <f aca="false">$L41*1000</f>
        <v>0</v>
      </c>
      <c r="M52" s="17" t="n">
        <f aca="false">L42*1000</f>
        <v>0</v>
      </c>
      <c r="N52" s="17" t="n">
        <f aca="false">L43*1000</f>
        <v>0</v>
      </c>
      <c r="O52" s="17" t="n">
        <f aca="false">L44*1000</f>
        <v>0</v>
      </c>
      <c r="P52" s="17" t="n">
        <f aca="false">M45*1000</f>
        <v>0</v>
      </c>
      <c r="Q52" s="17" t="n">
        <f aca="false">L46*1000</f>
        <v>0</v>
      </c>
      <c r="R52" s="17" t="n">
        <f aca="false">L47*1000</f>
        <v>0</v>
      </c>
      <c r="S52" s="17" t="n">
        <f aca="false">L48*1000</f>
        <v>0</v>
      </c>
      <c r="T52" s="14" t="s">
        <v>34</v>
      </c>
    </row>
    <row r="53" customFormat="false" ht="12.75" hidden="false" customHeight="false" outlineLevel="0" collapsed="false">
      <c r="H53" s="15"/>
      <c r="I53" s="15"/>
      <c r="K53" s="0" t="s">
        <v>30</v>
      </c>
      <c r="L53" s="17" t="n">
        <f aca="false">M41*1000</f>
        <v>0</v>
      </c>
      <c r="M53" s="17" t="n">
        <f aca="false">M42*1000</f>
        <v>0</v>
      </c>
      <c r="N53" s="17" t="n">
        <f aca="false">M43*1000</f>
        <v>0</v>
      </c>
      <c r="O53" s="17" t="n">
        <f aca="false">M44*1000</f>
        <v>0</v>
      </c>
      <c r="P53" s="17" t="n">
        <f aca="false">M45*1000</f>
        <v>0</v>
      </c>
      <c r="Q53" s="17" t="n">
        <f aca="false">M46*1000</f>
        <v>0</v>
      </c>
      <c r="R53" s="17" t="n">
        <f aca="false">M47*1000</f>
        <v>0</v>
      </c>
      <c r="S53" s="17" t="n">
        <f aca="false">M48*1000</f>
        <v>0</v>
      </c>
      <c r="T53" s="14" t="s">
        <v>34</v>
      </c>
    </row>
    <row r="54" customFormat="false" ht="12.75" hidden="false" customHeight="false" outlineLevel="0" collapsed="false">
      <c r="H54" s="15"/>
      <c r="I54" s="15"/>
    </row>
    <row r="55" customFormat="false" ht="12.75" hidden="false" customHeight="false" outlineLevel="0" collapsed="false">
      <c r="H55" s="15"/>
      <c r="I55" s="15"/>
    </row>
    <row r="56" customFormat="false" ht="12.75" hidden="false" customHeight="false" outlineLevel="0" collapsed="false">
      <c r="H56" s="15"/>
      <c r="I56" s="15"/>
    </row>
    <row r="57" customFormat="false" ht="12.75" hidden="false" customHeight="false" outlineLevel="0" collapsed="false">
      <c r="H57" s="15"/>
      <c r="I57" s="15"/>
      <c r="L57" s="0" t="s">
        <v>35</v>
      </c>
      <c r="M57" s="0" t="s">
        <v>36</v>
      </c>
    </row>
    <row r="58" customFormat="false" ht="12.75" hidden="false" customHeight="false" outlineLevel="0" collapsed="false">
      <c r="H58" s="15"/>
      <c r="I58" s="15"/>
      <c r="K58" s="0" t="str">
        <f aca="false">'[8]Fig 4 per capita'!C3</f>
        <v>Austria</v>
      </c>
      <c r="L58" s="17" t="n">
        <f aca="false">'[8]Fig 4 per capita'!M3+AVERAGE(L52:L57)</f>
        <v>131.800851027723</v>
      </c>
      <c r="M58" s="17" t="n">
        <f aca="false">'[8]Fig 4 per capita'!N3</f>
        <v>51.1744542768861</v>
      </c>
    </row>
    <row r="59" customFormat="false" ht="12.75" hidden="false" customHeight="false" outlineLevel="0" collapsed="false">
      <c r="H59" s="15"/>
      <c r="I59" s="15"/>
      <c r="K59" s="0" t="str">
        <f aca="false">'[8]Fig 4 per capita'!C4</f>
        <v>Belgium</v>
      </c>
      <c r="L59" s="17" t="n">
        <f aca="false">'[8]Fig 4 per capita'!M4</f>
        <v>102.165996169889</v>
      </c>
      <c r="M59" s="17" t="n">
        <f aca="false">'[8]Fig 4 per capita'!N4</f>
        <v>50.3018441293219</v>
      </c>
    </row>
    <row r="60" customFormat="false" ht="12.75" hidden="false" customHeight="false" outlineLevel="0" collapsed="false">
      <c r="H60" s="15"/>
      <c r="I60" s="15"/>
      <c r="K60" s="0" t="str">
        <f aca="false">'[8]Fig 4 per capita'!C5</f>
        <v>Denmark</v>
      </c>
      <c r="L60" s="17" t="n">
        <f aca="false">'[8]Fig 4 per capita'!M5</f>
        <v>161.814418688554</v>
      </c>
      <c r="M60" s="17" t="n">
        <f aca="false">'[8]Fig 4 per capita'!N5</f>
        <v>49.7992349567339</v>
      </c>
    </row>
    <row r="61" customFormat="false" ht="12.75" hidden="false" customHeight="false" outlineLevel="0" collapsed="false">
      <c r="H61" s="15"/>
      <c r="I61" s="15"/>
      <c r="K61" s="0" t="str">
        <f aca="false">'[8]Fig 4 per capita'!C6</f>
        <v>Finland</v>
      </c>
      <c r="L61" s="17" t="n">
        <f aca="false">'[8]Fig 4 per capita'!M6</f>
        <v>152.984384311893</v>
      </c>
      <c r="M61" s="17" t="n">
        <f aca="false">'[8]Fig 4 per capita'!N6</f>
        <v>47.2129884994806</v>
      </c>
    </row>
    <row r="62" customFormat="false" ht="12.75" hidden="false" customHeight="false" outlineLevel="0" collapsed="false">
      <c r="H62" s="15"/>
      <c r="I62" s="15"/>
      <c r="K62" s="0" t="str">
        <f aca="false">'[8]Fig 4 per capita'!C7</f>
        <v>France</v>
      </c>
      <c r="L62" s="17" t="n">
        <f aca="false">'[8]Fig 4 per capita'!M7</f>
        <v>97.2488249045946</v>
      </c>
      <c r="M62" s="17" t="n">
        <f aca="false">'[8]Fig 4 per capita'!N7</f>
        <v>70.013678938139</v>
      </c>
    </row>
    <row r="63" customFormat="false" ht="12.75" hidden="false" customHeight="false" outlineLevel="0" collapsed="false">
      <c r="H63" s="15"/>
      <c r="I63" s="15"/>
      <c r="K63" s="0" t="str">
        <f aca="false">'[8]Fig 4 per capita'!C8</f>
        <v>Germany</v>
      </c>
      <c r="L63" s="17" t="n">
        <f aca="false">'[8]Fig 4 per capita'!M8</f>
        <v>67.5028661075515</v>
      </c>
      <c r="M63" s="17" t="n">
        <f aca="false">'[8]Fig 4 per capita'!N8</f>
        <v>40.8707429546291</v>
      </c>
    </row>
    <row r="64" customFormat="false" ht="12.75" hidden="false" customHeight="false" outlineLevel="0" collapsed="false">
      <c r="B64" s="7" t="n">
        <v>1990</v>
      </c>
      <c r="C64" s="7" t="n">
        <v>2006</v>
      </c>
      <c r="H64" s="15"/>
      <c r="I64" s="15"/>
      <c r="K64" s="0" t="str">
        <f aca="false">'[8]Fig 4 per capita'!C9</f>
        <v>Greece</v>
      </c>
      <c r="L64" s="17" t="n">
        <f aca="false">'[8]Fig 4 per capita'!M9</f>
        <v>133.359465342841</v>
      </c>
      <c r="M64" s="17" t="n">
        <f aca="false">'[8]Fig 4 per capita'!N9</f>
        <v>43.1044761272246</v>
      </c>
    </row>
    <row r="65" customFormat="false" ht="12.75" hidden="false" customHeight="false" outlineLevel="0" collapsed="false">
      <c r="A65" s="0" t="s">
        <v>11</v>
      </c>
      <c r="B65" s="4" t="n">
        <f aca="false">'[8]Sector emissions data'!AB9</f>
        <v>1824.32537672967</v>
      </c>
      <c r="C65" s="4" t="n">
        <f aca="false">'[8]Sector emissions data'!AC9</f>
        <v>1284.14463272219</v>
      </c>
      <c r="H65" s="15"/>
      <c r="I65" s="15"/>
      <c r="K65" s="0" t="str">
        <f aca="false">'[8]Fig 4 per capita'!C10</f>
        <v>Ireland</v>
      </c>
      <c r="L65" s="17" t="n">
        <f aca="false">'[8]Fig 4 per capita'!M10</f>
        <v>79.4894409422552</v>
      </c>
      <c r="M65" s="17" t="n">
        <f aca="false">'[8]Fig 4 per capita'!N10</f>
        <v>154.91378653189</v>
      </c>
    </row>
    <row r="66" customFormat="false" ht="12.75" hidden="false" customHeight="false" outlineLevel="0" collapsed="false">
      <c r="A66" s="0" t="s">
        <v>13</v>
      </c>
      <c r="B66" s="4" t="n">
        <f aca="false">'[8]Sector emissions data'!AB8</f>
        <v>8497.81563630448</v>
      </c>
      <c r="C66" s="4" t="n">
        <f aca="false">'[8]Sector emissions data'!AC8</f>
        <v>6506.20247543884</v>
      </c>
      <c r="H66" s="15"/>
      <c r="I66" s="15"/>
      <c r="K66" s="0" t="str">
        <f aca="false">'[8]Fig 4 per capita'!C11</f>
        <v>Italy</v>
      </c>
      <c r="L66" s="17" t="n">
        <f aca="false">'[8]Fig 4 per capita'!M11</f>
        <v>87.2034090967836</v>
      </c>
      <c r="M66" s="17" t="n">
        <f aca="false">'[8]Fig 4 per capita'!N11</f>
        <v>42.6407346422813</v>
      </c>
    </row>
    <row r="67" customFormat="false" ht="12.75" hidden="false" customHeight="false" outlineLevel="0" collapsed="false">
      <c r="A67" s="0" t="s">
        <v>5</v>
      </c>
      <c r="B67" s="4" t="n">
        <f aca="false">'[8]Sector emissions data'!AB11</f>
        <v>1246.26834485169</v>
      </c>
      <c r="C67" s="4" t="n">
        <f aca="false">'[8]Sector emissions data'!AC11</f>
        <v>1020.27940937503</v>
      </c>
      <c r="H67" s="15"/>
      <c r="I67" s="15"/>
      <c r="K67" s="0" t="str">
        <f aca="false">'[8]Fig 4 per capita'!C12</f>
        <v>Luxembourg</v>
      </c>
      <c r="L67" s="17" t="n">
        <f aca="false">'[8]Fig 4 per capita'!M12</f>
        <v>32.5643997287065</v>
      </c>
      <c r="M67" s="17" t="n">
        <f aca="false">'[8]Fig 4 per capita'!N12</f>
        <v>22.4669412833894</v>
      </c>
    </row>
    <row r="68" customFormat="false" ht="12.75" hidden="false" customHeight="false" outlineLevel="0" collapsed="false">
      <c r="A68" s="0" t="s">
        <v>12</v>
      </c>
      <c r="B68" s="4" t="n">
        <f aca="false">'[8]Sector emissions data'!AB12</f>
        <v>530.421493244745</v>
      </c>
      <c r="C68" s="4" t="n">
        <f aca="false">'[8]Sector emissions data'!AC12</f>
        <v>287.976982293187</v>
      </c>
      <c r="H68" s="15"/>
      <c r="I68" s="15"/>
      <c r="K68" s="0" t="str">
        <f aca="false">'[8]Fig 4 per capita'!C13</f>
        <v>Netherlands</v>
      </c>
      <c r="L68" s="17" t="n">
        <f aca="false">'[8]Fig 4 per capita'!M13</f>
        <v>56.1799248777388</v>
      </c>
      <c r="M68" s="17" t="n">
        <f aca="false">'[8]Fig 4 per capita'!N13</f>
        <v>52.1538122726958</v>
      </c>
    </row>
    <row r="69" customFormat="false" ht="12.75" hidden="false" customHeight="false" outlineLevel="0" collapsed="false">
      <c r="A69" s="0" t="s">
        <v>1</v>
      </c>
      <c r="B69" s="4" t="n">
        <f aca="false">'[8]Sector emissions data'!AB13</f>
        <v>6863.52287919144</v>
      </c>
      <c r="C69" s="4" t="n">
        <f aca="false">'[8]Sector emissions data'!AC13</f>
        <v>3867.5220019614</v>
      </c>
      <c r="H69" s="15"/>
      <c r="I69" s="15"/>
      <c r="K69" s="0" t="str">
        <f aca="false">'[8]Fig 4 per capita'!C14</f>
        <v>Portugal</v>
      </c>
      <c r="L69" s="17" t="n">
        <f aca="false">'[8]Fig 4 per capita'!M14</f>
        <v>89.4493259854013</v>
      </c>
      <c r="M69" s="17" t="n">
        <f aca="false">'[8]Fig 4 per capita'!N14</f>
        <v>74.6797668783535</v>
      </c>
    </row>
    <row r="70" customFormat="false" ht="12.75" hidden="false" customHeight="false" outlineLevel="0" collapsed="false">
      <c r="A70" s="0" t="s">
        <v>3</v>
      </c>
      <c r="B70" s="4" t="n">
        <f aca="false">'[8]Sector emissions data'!AB14</f>
        <v>22469.7064229251</v>
      </c>
      <c r="C70" s="4" t="n">
        <f aca="false">'[8]Sector emissions data'!AC14</f>
        <v>11046.3827943224</v>
      </c>
      <c r="H70" s="15"/>
      <c r="I70" s="15"/>
      <c r="K70" s="0" t="str">
        <f aca="false">'[8]Fig 4 per capita'!C15</f>
        <v>Spain</v>
      </c>
      <c r="L70" s="17" t="n">
        <f aca="false">'[8]Fig 4 per capita'!M15</f>
        <v>83.5553016442385</v>
      </c>
      <c r="M70" s="17" t="n">
        <f aca="false">'[8]Fig 4 per capita'!N15</f>
        <v>68.7617837419458</v>
      </c>
    </row>
    <row r="71" customFormat="false" ht="12.75" hidden="false" customHeight="false" outlineLevel="0" collapsed="false">
      <c r="A71" s="0" t="s">
        <v>2</v>
      </c>
      <c r="B71" s="4" t="n">
        <f aca="false">'[8]Sector emissions data'!AB15</f>
        <v>3602.32487244429</v>
      </c>
      <c r="C71" s="4" t="n">
        <f aca="false">'[8]Sector emissions data'!AC15</f>
        <v>2521.12598239273</v>
      </c>
      <c r="H71" s="15"/>
      <c r="I71" s="15"/>
      <c r="K71" s="0" t="str">
        <f aca="false">'[8]Fig 4 per capita'!C16</f>
        <v>Sweden</v>
      </c>
      <c r="L71" s="17" t="n">
        <f aca="false">'[8]Fig 4 per capita'!M16</f>
        <v>93.1080924701583</v>
      </c>
      <c r="M71" s="17" t="n">
        <f aca="false">'[8]Fig 4 per capita'!N16</f>
        <v>40.6229365965093</v>
      </c>
    </row>
    <row r="72" customFormat="false" ht="12.75" hidden="false" customHeight="false" outlineLevel="0" collapsed="false">
      <c r="A72" s="0" t="s">
        <v>19</v>
      </c>
      <c r="B72" s="4" t="n">
        <f aca="false">'[8]Sector emissions data'!AB16</f>
        <v>4308.10351870406</v>
      </c>
      <c r="C72" s="4" t="n">
        <f aca="false">'[8]Sector emissions data'!AC16</f>
        <v>2741.78822646312</v>
      </c>
      <c r="K72" s="0" t="str">
        <f aca="false">'[8]Fig 4 per capita'!C17</f>
        <v>United Kingdom</v>
      </c>
      <c r="L72" s="17" t="n">
        <f aca="false">'[8]Fig 4 per capita'!M17</f>
        <v>74.5264655310921</v>
      </c>
      <c r="M72" s="17" t="n">
        <f aca="false">'[8]Fig 4 per capita'!N17</f>
        <v>43.101675761539</v>
      </c>
    </row>
    <row r="73" customFormat="false" ht="12.75" hidden="false" customHeight="false" outlineLevel="0" collapsed="false">
      <c r="A73" s="0" t="s">
        <v>16</v>
      </c>
      <c r="B73" s="4" t="n">
        <f aca="false">'[8]Sector emissions data'!AB17</f>
        <v>37243.6576932649</v>
      </c>
      <c r="C73" s="4" t="n">
        <f aca="false">'[8]Sector emissions data'!AC17</f>
        <v>20176.8190051396</v>
      </c>
      <c r="K73" s="0" t="str">
        <f aca="false">'[8]Fig 4 per capita'!C18</f>
        <v>Iceland</v>
      </c>
      <c r="L73" s="17" t="n">
        <f aca="false">'[8]Fig 4 per capita'!M18</f>
        <v>0.541967372478667</v>
      </c>
      <c r="M73" s="17" t="n">
        <f aca="false">'[8]Fig 4 per capita'!N18</f>
        <v>72.7376025379221</v>
      </c>
    </row>
    <row r="74" customFormat="false" ht="12.75" hidden="false" customHeight="false" outlineLevel="0" collapsed="false">
      <c r="H74" s="14"/>
      <c r="K74" s="0" t="str">
        <f aca="false">'[8]Fig 4 per capita'!C19</f>
        <v>Liechtenstein</v>
      </c>
      <c r="L74" s="17" t="n">
        <f aca="false">'[8]Fig 4 per capita'!M19</f>
        <v>61.5858353053144</v>
      </c>
      <c r="M74" s="17" t="n">
        <f aca="false">'[8]Fig 4 per capita'!N19</f>
        <v>30.4366588158716</v>
      </c>
    </row>
    <row r="75" customFormat="false" ht="12.75" hidden="false" customHeight="false" outlineLevel="0" collapsed="false">
      <c r="H75" s="13"/>
      <c r="K75" s="0" t="str">
        <f aca="false">'[8]Fig 4 per capita'!C20</f>
        <v>Norway</v>
      </c>
      <c r="L75" s="17" t="n">
        <f aca="false">'[8]Fig 4 per capita'!M20</f>
        <v>168.363768951099</v>
      </c>
      <c r="M75" s="17" t="n">
        <f aca="false">'[8]Fig 4 per capita'!N20</f>
        <v>50.9986958592902</v>
      </c>
    </row>
    <row r="76" customFormat="false" ht="12.75" hidden="false" customHeight="false" outlineLevel="0" collapsed="false">
      <c r="K76" s="0" t="str">
        <f aca="false">'[8]Fig 4 per capita'!C21</f>
        <v>Switzerland</v>
      </c>
      <c r="L76" s="17" t="n">
        <f aca="false">'[8]Fig 4 per capita'!M21</f>
        <v>56.7629788238183</v>
      </c>
      <c r="M76" s="17" t="n">
        <f aca="false">'[8]Fig 4 per capita'!N21</f>
        <v>33.0631272612362</v>
      </c>
    </row>
    <row r="77" customFormat="false" ht="12.75" hidden="false" customHeight="false" outlineLevel="0" collapsed="false">
      <c r="K77" s="0" t="str">
        <f aca="false">'[8]Fig 4 per capita'!C22</f>
        <v>Cyprus</v>
      </c>
      <c r="L77" s="17" t="n">
        <f aca="false">'[8]Fig 4 per capita'!M22</f>
        <v>74.0575362763076</v>
      </c>
      <c r="M77" s="17" t="n">
        <f aca="false">'[8]Fig 4 per capita'!N22</f>
        <v>64.6515862214547</v>
      </c>
    </row>
    <row r="78" customFormat="false" ht="12.75" hidden="false" customHeight="false" outlineLevel="0" collapsed="false">
      <c r="K78" s="0" t="str">
        <f aca="false">'[8]Fig 4 per capita'!C23</f>
        <v>Czech Republic</v>
      </c>
      <c r="L78" s="17" t="n">
        <f aca="false">'[8]Fig 4 per capita'!M23</f>
        <v>106.808312299339</v>
      </c>
      <c r="M78" s="17" t="n">
        <f aca="false">'[8]Fig 4 per capita'!N23</f>
        <v>40.7598719376565</v>
      </c>
    </row>
    <row r="79" customFormat="false" ht="12.75" hidden="false" customHeight="false" outlineLevel="0" collapsed="false">
      <c r="K79" s="0" t="str">
        <f aca="false">'[8]Fig 4 per capita'!C24</f>
        <v>Estonia</v>
      </c>
      <c r="L79" s="17" t="n">
        <f aca="false">'[8]Fig 4 per capita'!M24</f>
        <v>184.073918392723</v>
      </c>
      <c r="M79" s="17" t="n">
        <f aca="false">'[8]Fig 4 per capita'!N24</f>
        <v>44.7015600468214</v>
      </c>
    </row>
    <row r="80" customFormat="false" ht="12.75" hidden="false" customHeight="false" outlineLevel="0" collapsed="false">
      <c r="K80" s="0" t="str">
        <f aca="false">'[8]Fig 4 per capita'!C25</f>
        <v>Hungary</v>
      </c>
      <c r="L80" s="17" t="n">
        <f aca="false">'[8]Fig 4 per capita'!M25</f>
        <v>95.2140272734571</v>
      </c>
      <c r="M80" s="17" t="n">
        <f aca="false">'[8]Fig 4 per capita'!N25</f>
        <v>36.2805863162118</v>
      </c>
    </row>
    <row r="81" customFormat="false" ht="12.75" hidden="false" customHeight="false" outlineLevel="0" collapsed="false">
      <c r="K81" s="0" t="str">
        <f aca="false">'[8]Fig 4 per capita'!C26</f>
        <v>Latvia</v>
      </c>
      <c r="L81" s="17" t="n">
        <f aca="false">'[8]Fig 4 per capita'!M26</f>
        <v>176.880413167041</v>
      </c>
      <c r="M81" s="17" t="n">
        <f aca="false">'[8]Fig 4 per capita'!N26</f>
        <v>50.3202536797598</v>
      </c>
    </row>
    <row r="82" customFormat="false" ht="12.75" hidden="false" customHeight="false" outlineLevel="0" collapsed="false">
      <c r="K82" s="0" t="str">
        <f aca="false">'[8]Fig 4 per capita'!C27</f>
        <v>Lithuania</v>
      </c>
      <c r="L82" s="17" t="n">
        <f aca="false">'[8]Fig 4 per capita'!M27</f>
        <v>96.2672477296635</v>
      </c>
      <c r="M82" s="17" t="n">
        <f aca="false">'[8]Fig 4 per capita'!N27</f>
        <v>50.4923310918513</v>
      </c>
    </row>
    <row r="83" customFormat="false" ht="12.75" hidden="false" customHeight="false" outlineLevel="0" collapsed="false">
      <c r="K83" s="0" t="str">
        <f aca="false">'[8]Fig 4 per capita'!C28</f>
        <v>Malta</v>
      </c>
      <c r="L83" s="17" t="n">
        <f aca="false">'[8]Fig 4 per capita'!M28</f>
        <v>100.270402781038</v>
      </c>
      <c r="M83" s="17" t="n">
        <f aca="false">'[8]Fig 4 per capita'!N28</f>
        <v>-15.3582427061254</v>
      </c>
    </row>
    <row r="84" customFormat="false" ht="12.75" hidden="false" customHeight="false" outlineLevel="0" collapsed="false">
      <c r="K84" s="0" t="str">
        <f aca="false">'[8]Fig 4 per capita'!C29</f>
        <v>Poland</v>
      </c>
      <c r="L84" s="17" t="n">
        <f aca="false">'[8]Fig 4 per capita'!M29</f>
        <v>124.840244276753</v>
      </c>
      <c r="M84" s="17" t="n">
        <f aca="false">'[8]Fig 4 per capita'!N29</f>
        <v>42.320412293834</v>
      </c>
    </row>
    <row r="85" customFormat="false" ht="12.75" hidden="false" customHeight="false" outlineLevel="0" collapsed="false">
      <c r="K85" s="0" t="str">
        <f aca="false">'[8]Fig 4 per capita'!C30</f>
        <v>Slovakia</v>
      </c>
      <c r="L85" s="17" t="n">
        <f aca="false">'[8]Fig 4 per capita'!M30</f>
        <v>84.8851744142465</v>
      </c>
      <c r="M85" s="17" t="n">
        <f aca="false">'[8]Fig 4 per capita'!N30</f>
        <v>40.3908754690382</v>
      </c>
    </row>
    <row r="86" customFormat="false" ht="12.75" hidden="false" customHeight="false" outlineLevel="0" collapsed="false">
      <c r="K86" s="0" t="str">
        <f aca="false">'[8]Fig 4 per capita'!C31</f>
        <v>Slovenia</v>
      </c>
      <c r="L86" s="17" t="n">
        <f aca="false">'[8]Fig 4 per capita'!M31</f>
        <v>99.2442326031568</v>
      </c>
      <c r="M86" s="17" t="n">
        <f aca="false">'[8]Fig 4 per capita'!N31</f>
        <v>50.5564877373914</v>
      </c>
    </row>
    <row r="87" customFormat="false" ht="12.75" hidden="false" customHeight="false" outlineLevel="0" collapsed="false">
      <c r="K87" s="0" t="str">
        <f aca="false">'[8]Fig 4 per capita'!C32</f>
        <v>Bulgaria</v>
      </c>
      <c r="L87" s="17" t="n">
        <f aca="false">'[8]Fig 4 per capita'!M32</f>
        <v>149.941517768641</v>
      </c>
      <c r="M87" s="17" t="n">
        <f aca="false">'[8]Fig 4 per capita'!N32</f>
        <v>74.7087259495774</v>
      </c>
    </row>
    <row r="88" customFormat="false" ht="12.75" hidden="false" customHeight="false" outlineLevel="0" collapsed="false">
      <c r="K88" s="0" t="str">
        <f aca="false">'[8]Fig 4 per capita'!C33</f>
        <v>Romania</v>
      </c>
      <c r="L88" s="17" t="n">
        <f aca="false">'[8]Fig 4 per capita'!M33</f>
        <v>113.785986995825</v>
      </c>
      <c r="M88" s="17" t="n">
        <f aca="false">'[8]Fig 4 per capita'!N33</f>
        <v>47.2903882162105</v>
      </c>
    </row>
    <row r="89" customFormat="false" ht="12.75" hidden="false" customHeight="false" outlineLevel="0" collapsed="false">
      <c r="K89" s="0" t="str">
        <f aca="false">'[8]Fig 4 per capita'!C34</f>
        <v>Turkey</v>
      </c>
      <c r="L89" s="17" t="n">
        <f aca="false">'[8]Fig 4 per capita'!M34</f>
        <v>65.4087173487004</v>
      </c>
      <c r="M89" s="17" t="n">
        <f aca="false">'[8]Fig 4 per capita'!N34</f>
        <v>46.496774812673</v>
      </c>
    </row>
    <row r="90" customFormat="false" ht="12.75" hidden="false" customHeight="false" outlineLevel="0" collapsed="false">
      <c r="L90" s="17"/>
    </row>
    <row r="91" s="18" customFormat="true" ht="12.75" hidden="false" customHeight="false" outlineLevel="0" collapsed="false">
      <c r="B91" s="18" t="s">
        <v>37</v>
      </c>
      <c r="L91" s="19"/>
      <c r="M91" s="19"/>
    </row>
    <row r="92" s="18" customFormat="true" ht="12.75" hidden="false" customHeight="false" outlineLevel="0" collapsed="false"/>
    <row r="93" s="18" customFormat="true" ht="12.75" hidden="false" customHeight="false" outlineLevel="0" collapsed="false">
      <c r="B93" s="18" t="s">
        <v>38</v>
      </c>
    </row>
    <row r="94" s="18" customFormat="true" ht="12.75" hidden="false" customHeight="false" outlineLevel="0" collapsed="false">
      <c r="B94" s="20" t="s">
        <v>39</v>
      </c>
    </row>
    <row r="95" s="18" customFormat="true" ht="12.75" hidden="false" customHeight="false" outlineLevel="0" collapsed="false">
      <c r="B95" s="2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3:45:15Z</dcterms:created>
  <dc:creator>Ricardo</dc:creator>
  <dc:description/>
  <dc:language>en-US</dc:language>
  <cp:lastModifiedBy>Helpdesk</cp:lastModifiedBy>
  <dcterms:modified xsi:type="dcterms:W3CDTF">2009-03-24T11:58:50Z</dcterms:modified>
  <cp:revision>0</cp:revision>
  <dc:subject/>
  <dc:title/>
</cp:coreProperties>
</file>