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3 % change industry_c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Data on industry (Fact sheet ENER25: Industry energy consumption and emissions)</t>
  </si>
  <si>
    <t xml:space="preserve">Data sources</t>
  </si>
  <si>
    <t xml:space="preserve">Eurostat : </t>
  </si>
  <si>
    <t xml:space="preserve">Graph 1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Industry</t>
  </si>
  <si>
    <t xml:space="preserve">  Reference of the table : nrg_100a</t>
  </si>
  <si>
    <t xml:space="preserve">  Code of the dataserie : 10180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Value added    by industrial branches reasured  in million of euro, chain-linked volumes, reference year 2000 (at 2000 exchange rates) </t>
  </si>
  <si>
    <t xml:space="preserve">http://appsso.eurostat.ec.europa.eu/nui/show.do?dataset=nama_nace31_k&amp;lang=en</t>
  </si>
  <si>
    <t xml:space="preserve">Ntaional account detailed breadowns</t>
  </si>
  <si>
    <t xml:space="preserve">  National accounts by 31 branches</t>
  </si>
  <si>
    <t xml:space="preserve">  Code of the dataserie : nama_nace31_k</t>
  </si>
  <si>
    <r>
      <rPr>
        <sz val="11"/>
        <color rgb="FF000000"/>
        <rFont val="Calibri"/>
        <family val="2"/>
      </rPr>
      <t xml:space="preserve">Production index by industrial branches available at : </t>
    </r>
    <r>
      <rPr>
        <u val="single"/>
        <sz val="11"/>
        <color rgb="FF003366"/>
        <rFont val="Calibri"/>
        <family val="2"/>
      </rPr>
      <t xml:space="preserve">http://epp.eurostat.ec.europa.eu/portal/page/portal/short_term_business_statistics/data/database</t>
    </r>
  </si>
  <si>
    <t xml:space="preserve">ODYSSEE database : </t>
  </si>
  <si>
    <t xml:space="preserve">Graphs 2 to 14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EA</t>
  </si>
  <si>
    <t xml:space="preserve">Data on CO2 : source EEA  (inventories 2009) for the CO2 emissions for industry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Graph 1-2:</t>
  </si>
  <si>
    <t xml:space="preserve">Energy Efficiency ODEX</t>
  </si>
  <si>
    <t xml:space="preserve">Energy efficiency index of industry (ODEX) is a weighted average of the specific consumption index of 10 manufacturing branches; the weight being the share of each branch in the sum of the energy consumption of these branches in year t </t>
  </si>
  <si>
    <t xml:space="preserve">and the sum of the implied energy consumption from each underlying industrial branches in year t (based on the unit consumption of the sub-sector with a moving reference year). </t>
  </si>
  <si>
    <t xml:space="preserve">The 10 branches considered in the calculation are: chemical, steel, non ferrous, cement, other non metallic, paper, food, machinery, transport equipment and textile. </t>
  </si>
  <si>
    <t xml:space="preserve">For steel, cement and paper, energy savings are calculated using specific consumption per tonne produced; for the other branches, the indicator used is the ratio on energy consumption related to production index. </t>
  </si>
  <si>
    <t xml:space="preserve">ODEX is equivalent to the ratio between the actual energy consumption of the sector in year t and a fictive consumption without energy savings in the 10 branches; </t>
  </si>
  <si>
    <t xml:space="preserve">These energy savings are measured from the sum of the energy savings in the 10 branches; for each branch, the energy savings is calculated from the reduction in the specific energy consumption</t>
  </si>
  <si>
    <t xml:space="preserve">The variation of the weighted index of the unit consumption between t-1 and t is defined as follows: </t>
  </si>
  <si>
    <r>
      <rPr>
        <sz val="16"/>
        <color rgb="FF000000"/>
        <rFont val="Calibri"/>
        <family val="2"/>
      </rPr>
      <t xml:space="preserve">I</t>
    </r>
    <r>
      <rPr>
        <vertAlign val="subscript"/>
        <sz val="16"/>
        <color rgb="FF000000"/>
        <rFont val="Calibri"/>
        <family val="2"/>
      </rPr>
      <t xml:space="preserve">t -1</t>
    </r>
    <r>
      <rPr>
        <sz val="16"/>
        <color rgb="FF000000"/>
        <rFont val="Calibri"/>
        <family val="2"/>
      </rPr>
      <t xml:space="preserve">/I</t>
    </r>
    <r>
      <rPr>
        <vertAlign val="subscript"/>
        <sz val="16"/>
        <color rgb="FF000000"/>
        <rFont val="Calibri"/>
        <family val="2"/>
      </rPr>
      <t xml:space="preserve">t</t>
    </r>
    <r>
      <rPr>
        <sz val="16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sub-sector i</t>
    </r>
  </si>
  <si>
    <r>
      <rPr>
        <sz val="12"/>
        <color rgb="FF000000"/>
        <rFont val="Calibri"/>
        <family val="2"/>
      </rPr>
      <t xml:space="preserve">        and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sub-sector i in total consumption. </t>
    </r>
  </si>
  <si>
    <t xml:space="preserve">The value at year t can be derived from the value at the previous year by reversing the calculation: 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/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t -1= </t>
    </r>
    <r>
      <rPr>
        <sz val="12"/>
        <color rgb="FF000000"/>
        <rFont val="Times New Roman"/>
        <family val="1"/>
      </rPr>
      <t xml:space="preserve">1/( I</t>
    </r>
    <r>
      <rPr>
        <vertAlign val="subscript"/>
        <sz val="12"/>
        <color rgb="FF000000"/>
        <rFont val="Times New Roman"/>
        <family val="1"/>
      </rPr>
      <t xml:space="preserve">t -1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t),</t>
    </r>
  </si>
  <si>
    <r>
      <rPr>
        <sz val="12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2"/>
        <color rgb="FF000000"/>
        <rFont val="Calibri"/>
        <family val="2"/>
      </rPr>
      <t xml:space="preserve">t /</t>
    </r>
    <r>
      <rPr>
        <sz val="12"/>
        <color rgb="FF000000"/>
        <rFont val="Calibri"/>
        <family val="2"/>
      </rPr>
      <t xml:space="preserve">I</t>
    </r>
    <r>
      <rPr>
        <vertAlign val="subscript"/>
        <sz val="12"/>
        <color rgb="FF000000"/>
        <rFont val="Calibri"/>
        <family val="2"/>
      </rPr>
      <t xml:space="preserve">t -1</t>
    </r>
    <r>
      <rPr>
        <sz val="12"/>
        <color rgb="FF000000"/>
        <rFont val="Calibri"/>
        <family val="2"/>
      </rPr>
      <t xml:space="preserve">.</t>
    </r>
  </si>
  <si>
    <t xml:space="preserve">Graph 3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Graph 4-5-6 : Benchmarking in steel, cement and paper industry</t>
  </si>
  <si>
    <t xml:space="preserve">Graphs based on the specific consumption of 3 intensive products : steel, cement and paper</t>
  </si>
  <si>
    <r>
      <rPr>
        <b val="true"/>
        <sz val="11"/>
        <color rgb="FF000000"/>
        <rFont val="Calibri"/>
        <family val="2"/>
      </rPr>
      <t xml:space="preserve">UC 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= C</t>
    </r>
    <r>
      <rPr>
        <b val="true"/>
        <vertAlign val="subscript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/ PP</t>
    </r>
    <r>
      <rPr>
        <b val="true"/>
        <vertAlign val="subscript"/>
        <sz val="11"/>
        <color rgb="FF000000"/>
        <rFont val="Calibri"/>
        <family val="2"/>
      </rPr>
      <t xml:space="preserve">i</t>
    </r>
  </si>
  <si>
    <t xml:space="preserve">   with UC : specific consumption in toe/t</t>
  </si>
  <si>
    <t xml:space="preserve">             C : energy consumption in Mtoe (source Odyssee database)</t>
  </si>
  <si>
    <t xml:space="preserve">             PP : physical production in tons (source Odyssee database)</t>
  </si>
  <si>
    <t xml:space="preserve">Graph 7: CO2 emissions</t>
  </si>
  <si>
    <t xml:space="preserve">CO2 emissions from energy uses split between direct emissions and indirect emissions: </t>
  </si>
  <si>
    <t xml:space="preserve">Direct emissions refer to emissions from the combustion of coal, gas and oil products (source: EEA inventories 2009)</t>
  </si>
  <si>
    <t xml:space="preserve">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ind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ind for industry, tot for all sectors) (source ODYSSEE database);</t>
  </si>
  <si>
    <t xml:space="preserve">                CO2 ie : CO2 emissions from public electricity and heat production ( source EEA, inventories 2009)</t>
  </si>
  <si>
    <t xml:space="preserve">Sources</t>
  </si>
  <si>
    <t xml:space="preserve"> For all the EU countries, data are extracted from the ODYSSEE database (last update in August 2009); Source of data : national data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: source Eurostat except for 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Wood (NCE 20): source Enerdata / IEA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onstruction (NCE 45): source Enerdata / IEA</t>
    </r>
  </si>
  <si>
    <t xml:space="preserve">Ø   Machinery (NCE 28-32) and transport vehicles (NCE 34-35) [in Eurostat energy consumption for these 2 branches are given together]  for ODYSSEE this overall consumption has been split into 2 sub branches according to the desagregation given in the Enerdata ‘ s database (coherent with IEA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Other branches : in Eurostat this residual branch includes also construction , wood; for ODYSSEE energy consumption of this branch has been recalculated as total industry minus sum of the energy consumption of the branches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   </t>
    </r>
    <r>
      <rPr>
        <sz val="11"/>
        <color rgb="FF000000"/>
        <rFont val="Calibri"/>
        <family val="2"/>
      </rPr>
      <t xml:space="preserve">Intensive branches:</t>
    </r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Cement : physical production for EU is the sum of the production of the 27 countries (source Odyssee)</t>
    </r>
  </si>
  <si>
    <t xml:space="preserve">Energy consumption : based on the energy consumption of 12 countries : UK, Sweden, Spain, Portugal, Netherlands, Italy, Greece, France, Germany and Belgium, Poland and Hungary (source Odyssee) – the consumption for EU-27 as a whole is extrapolated, based on the EU12 consumption weighted by the ratio (production EU-27/production EU-12)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Paper : physical production for EU-27 is the sum of EU-27 countries (source Odyssee)</t>
    </r>
  </si>
  <si>
    <t xml:space="preserve">        Energy consumption : source Eurostat</t>
  </si>
  <si>
    <r>
      <rPr>
        <sz val="11"/>
        <color rgb="FF000000"/>
        <rFont val="Calibri"/>
        <family val="2"/>
      </rPr>
      <t xml:space="preserve">Ø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Times New Roman"/>
        <family val="1"/>
      </rPr>
      <t xml:space="preserve">Steel : physical production for EU-27 is the sum of EU-27 countries (source IISI)</t>
    </r>
  </si>
  <si>
    <t xml:space="preserve">Graph 1: % change in industry final energy consumption per capita (1990-2007)</t>
  </si>
  <si>
    <t xml:space="preserve">% change in Industry consumption per capita</t>
  </si>
  <si>
    <t xml:space="preserve">%</t>
  </si>
  <si>
    <t xml:space="preserve">1990/2007</t>
  </si>
  <si>
    <t xml:space="preserve">EU-27</t>
  </si>
  <si>
    <t xml:space="preserve">EU-15</t>
  </si>
  <si>
    <t xml:space="preserve">Estonia</t>
  </si>
  <si>
    <t xml:space="preserve">Lithuania</t>
  </si>
  <si>
    <t xml:space="preserve">Romania</t>
  </si>
  <si>
    <t xml:space="preserve">Latvia</t>
  </si>
  <si>
    <t xml:space="preserve">Luxembourg</t>
  </si>
  <si>
    <t xml:space="preserve">Bulgaria</t>
  </si>
  <si>
    <t xml:space="preserve">Hungary</t>
  </si>
  <si>
    <t xml:space="preserve">Czech Rep.</t>
  </si>
  <si>
    <t xml:space="preserve">Slovakia</t>
  </si>
  <si>
    <t xml:space="preserve">Poland</t>
  </si>
  <si>
    <t xml:space="preserve">Germany</t>
  </si>
  <si>
    <t xml:space="preserve">France</t>
  </si>
  <si>
    <t xml:space="preserve">UK</t>
  </si>
  <si>
    <t xml:space="preserve">Cyprus</t>
  </si>
  <si>
    <t xml:space="preserve">Belgium</t>
  </si>
  <si>
    <t xml:space="preserve">Norway</t>
  </si>
  <si>
    <t xml:space="preserve">Source ODYSSEE</t>
  </si>
  <si>
    <t xml:space="preserve">Sweden</t>
  </si>
  <si>
    <t xml:space="preserve">Denmark</t>
  </si>
  <si>
    <t xml:space="preserve">Greece</t>
  </si>
  <si>
    <t xml:space="preserve">Netherlands</t>
  </si>
  <si>
    <t xml:space="preserve">Slovenia</t>
  </si>
  <si>
    <t xml:space="preserve">%/year</t>
  </si>
  <si>
    <t xml:space="preserve">Italy</t>
  </si>
  <si>
    <t xml:space="preserve">1990-98</t>
  </si>
  <si>
    <t xml:space="preserve">1998-2007</t>
  </si>
  <si>
    <t xml:space="preserve">Spain</t>
  </si>
  <si>
    <t xml:space="preserve">Portugal</t>
  </si>
  <si>
    <t xml:space="preserve">Ireland</t>
  </si>
  <si>
    <t xml:space="preserve">Finland</t>
  </si>
  <si>
    <t xml:space="preserve">Austria</t>
  </si>
  <si>
    <t xml:space="preserve">Croatia</t>
  </si>
  <si>
    <t xml:space="preserve">Switzerland</t>
  </si>
  <si>
    <t xml:space="preserve">Turkey</t>
  </si>
  <si>
    <t xml:space="preserve">Iceland</t>
  </si>
  <si>
    <t xml:space="preserve">Luxembourg (Grand-Duch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Calibri"/>
      <family val="2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31950436995"/>
          <c:y val="0.0170201623461639"/>
          <c:w val="0.945347936718664"/>
          <c:h val="0.971458496988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% change industry_cons'!$N$5:$N$40</c:f>
              <c:strCache>
                <c:ptCount val="36"/>
                <c:pt idx="0">
                  <c:v>EEA</c:v>
                </c:pt>
                <c:pt idx="1">
                  <c:v>EU-27</c:v>
                </c:pt>
                <c:pt idx="2">
                  <c:v>EU-15</c:v>
                </c:pt>
                <c:pt idx="3">
                  <c:v/>
                </c:pt>
                <c:pt idx="4">
                  <c:v>Estonia</c:v>
                </c:pt>
                <c:pt idx="5">
                  <c:v>Lithuania</c:v>
                </c:pt>
                <c:pt idx="6">
                  <c:v>Romania</c:v>
                </c:pt>
                <c:pt idx="7">
                  <c:v>Latvia</c:v>
                </c:pt>
                <c:pt idx="8">
                  <c:v>Luxembourg</c:v>
                </c:pt>
                <c:pt idx="9">
                  <c:v>Bulgaria</c:v>
                </c:pt>
                <c:pt idx="10">
                  <c:v>Hungary</c:v>
                </c:pt>
                <c:pt idx="11">
                  <c:v>Czech Rep.</c:v>
                </c:pt>
                <c:pt idx="12">
                  <c:v>Slovakia</c:v>
                </c:pt>
                <c:pt idx="13">
                  <c:v>Poland</c:v>
                </c:pt>
                <c:pt idx="14">
                  <c:v>Germany</c:v>
                </c:pt>
                <c:pt idx="15">
                  <c:v>France</c:v>
                </c:pt>
                <c:pt idx="16">
                  <c:v>UK</c:v>
                </c:pt>
                <c:pt idx="17">
                  <c:v>Cyprus</c:v>
                </c:pt>
                <c:pt idx="18">
                  <c:v>Belgium</c:v>
                </c:pt>
                <c:pt idx="19">
                  <c:v>Norway</c:v>
                </c:pt>
                <c:pt idx="20">
                  <c:v>Sweden</c:v>
                </c:pt>
                <c:pt idx="21">
                  <c:v>Denmark</c:v>
                </c:pt>
                <c:pt idx="22">
                  <c:v>Greece</c:v>
                </c:pt>
                <c:pt idx="23">
                  <c:v>Netherlands</c:v>
                </c:pt>
                <c:pt idx="24">
                  <c:v>Slovenia</c:v>
                </c:pt>
                <c:pt idx="25">
                  <c:v>Italy</c:v>
                </c:pt>
                <c:pt idx="26">
                  <c:v>Spain</c:v>
                </c:pt>
                <c:pt idx="27">
                  <c:v>Portugal</c:v>
                </c:pt>
                <c:pt idx="28">
                  <c:v>Ireland</c:v>
                </c:pt>
                <c:pt idx="29">
                  <c:v>Finland</c:v>
                </c:pt>
                <c:pt idx="30">
                  <c:v>Austria</c:v>
                </c:pt>
                <c:pt idx="31">
                  <c:v/>
                </c:pt>
                <c:pt idx="32">
                  <c:v>Croatia</c:v>
                </c:pt>
                <c:pt idx="33">
                  <c:v>Switzerland</c:v>
                </c:pt>
                <c:pt idx="34">
                  <c:v>Turkey</c:v>
                </c:pt>
                <c:pt idx="35">
                  <c:v>Iceland</c:v>
                </c:pt>
              </c:strCache>
            </c:strRef>
          </c:cat>
          <c:val>
            <c:numRef>
              <c:f>'Graph 3 % change industry_cons'!$O$5:$O$40</c:f>
              <c:numCache>
                <c:formatCode>General</c:formatCode>
                <c:ptCount val="36"/>
                <c:pt idx="0">
                  <c:v>-0.136492666617336</c:v>
                </c:pt>
                <c:pt idx="1">
                  <c:v>-0.161666165453125</c:v>
                </c:pt>
                <c:pt idx="2">
                  <c:v>-0.05714151285473</c:v>
                </c:pt>
                <c:pt idx="4">
                  <c:v>-0.703010276751901</c:v>
                </c:pt>
                <c:pt idx="5">
                  <c:v>-0.65101381230045</c:v>
                </c:pt>
                <c:pt idx="6">
                  <c:v>-0.611670329000456</c:v>
                </c:pt>
                <c:pt idx="7">
                  <c:v>-0.572339994393161</c:v>
                </c:pt>
                <c:pt idx="8">
                  <c:v>-0.558196734350331</c:v>
                </c:pt>
                <c:pt idx="9">
                  <c:v>-0.511684840921108</c:v>
                </c:pt>
                <c:pt idx="10">
                  <c:v>-0.465517337661016</c:v>
                </c:pt>
                <c:pt idx="11">
                  <c:v>-0.412526412296869</c:v>
                </c:pt>
                <c:pt idx="12">
                  <c:v>-0.362865429010949</c:v>
                </c:pt>
                <c:pt idx="13">
                  <c:v>-0.292959597532715</c:v>
                </c:pt>
                <c:pt idx="14">
                  <c:v>-0.228317255612553</c:v>
                </c:pt>
                <c:pt idx="15">
                  <c:v>-0.15779384285846</c:v>
                </c:pt>
                <c:pt idx="16">
                  <c:v>-0.120284036075134</c:v>
                </c:pt>
                <c:pt idx="17">
                  <c:v>-0.0867062631098027</c:v>
                </c:pt>
                <c:pt idx="18">
                  <c:v>-0.0789689799052055</c:v>
                </c:pt>
                <c:pt idx="19">
                  <c:v>-0.0592797017895076</c:v>
                </c:pt>
                <c:pt idx="20">
                  <c:v>0.0120428330634161</c:v>
                </c:pt>
                <c:pt idx="21">
                  <c:v>0.0209084887096254</c:v>
                </c:pt>
                <c:pt idx="22">
                  <c:v>0.0533669871428235</c:v>
                </c:pt>
                <c:pt idx="23">
                  <c:v>0.0574818244419075</c:v>
                </c:pt>
                <c:pt idx="24">
                  <c:v>0.0829434196803309</c:v>
                </c:pt>
                <c:pt idx="25">
                  <c:v>0.0968454824285141</c:v>
                </c:pt>
                <c:pt idx="26">
                  <c:v>0.161475458922213</c:v>
                </c:pt>
                <c:pt idx="27">
                  <c:v>0.174086340261073</c:v>
                </c:pt>
                <c:pt idx="28">
                  <c:v>0.199536412213178</c:v>
                </c:pt>
                <c:pt idx="29">
                  <c:v>0.267105772689646</c:v>
                </c:pt>
                <c:pt idx="30">
                  <c:v>0.31287246058235</c:v>
                </c:pt>
                <c:pt idx="32">
                  <c:v>0.063667871156921</c:v>
                </c:pt>
                <c:pt idx="33">
                  <c:v>0.0814219742816391</c:v>
                </c:pt>
                <c:pt idx="34">
                  <c:v>0.645597378526109</c:v>
                </c:pt>
                <c:pt idx="35">
                  <c:v>0.729044046675088</c:v>
                </c:pt>
              </c:numCache>
            </c:numRef>
          </c:val>
        </c:ser>
        <c:gapWidth val="150"/>
        <c:overlap val="0"/>
        <c:axId val="28032413"/>
        <c:axId val="41306384"/>
      </c:barChart>
      <c:catAx>
        <c:axId val="2803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6384"/>
        <c:crossesAt val="0"/>
        <c:auto val="1"/>
        <c:lblAlgn val="ctr"/>
        <c:lblOffset val="100"/>
        <c:noMultiLvlLbl val="0"/>
      </c:catAx>
      <c:valAx>
        <c:axId val="41306384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1350813143047"/>
              <c:y val="0.02182072095662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41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280</xdr:colOff>
      <xdr:row>23</xdr:row>
      <xdr:rowOff>123480</xdr:rowOff>
    </xdr:to>
    <xdr:graphicFrame>
      <xdr:nvGraphicFramePr>
        <xdr:cNvPr id="0" name="Graphique 1"/>
        <xdr:cNvGraphicFramePr/>
      </xdr:nvGraphicFramePr>
      <xdr:xfrm>
        <a:off x="0" y="380880"/>
        <a:ext cx="65077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4" customFormat="false" ht="28.5" hidden="false" customHeight="false" outlineLevel="0" collapsed="false">
      <c r="F4" s="3" t="s">
        <v>1</v>
      </c>
    </row>
    <row r="5" customFormat="false" ht="9" hidden="false" customHeight="true" outlineLevel="0" collapsed="false"/>
    <row r="6" customFormat="false" ht="18.75" hidden="false" customHeight="false" outlineLevel="0" collapsed="false">
      <c r="A6" s="2" t="s">
        <v>2</v>
      </c>
    </row>
    <row r="7" customFormat="false" ht="7.5" hidden="false" customHeight="true" outlineLevel="0" collapsed="false">
      <c r="A7" s="2"/>
    </row>
    <row r="8" customFormat="false" ht="1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4"/>
      <c r="B9" s="1" t="s">
        <v>4</v>
      </c>
    </row>
    <row r="10" customFormat="false" ht="15" hidden="false" customHeight="false" outlineLevel="0" collapsed="false">
      <c r="B10" s="5" t="s">
        <v>5</v>
      </c>
      <c r="C10" s="6"/>
      <c r="D10" s="6"/>
      <c r="E10" s="7"/>
    </row>
    <row r="11" customFormat="false" ht="15" hidden="false" customHeight="false" outlineLevel="0" collapsed="false">
      <c r="B11" s="8" t="s">
        <v>6</v>
      </c>
      <c r="C11" s="9"/>
      <c r="D11" s="9"/>
      <c r="E11" s="10"/>
    </row>
    <row r="12" customFormat="false" ht="15.75" hidden="false" customHeight="false" outlineLevel="0" collapsed="false">
      <c r="B12" s="11" t="s">
        <v>7</v>
      </c>
      <c r="C12" s="12"/>
      <c r="D12" s="12"/>
      <c r="E12" s="13"/>
    </row>
    <row r="14" customFormat="false" ht="15.75" hidden="false" customHeight="false" outlineLevel="0" collapsed="false">
      <c r="B14" s="1" t="s">
        <v>8</v>
      </c>
      <c r="I14" s="14"/>
    </row>
    <row r="15" customFormat="false" ht="15" hidden="false" customHeight="false" outlineLevel="0" collapsed="false">
      <c r="B15" s="5" t="s">
        <v>9</v>
      </c>
      <c r="C15" s="6"/>
      <c r="D15" s="6"/>
      <c r="E15" s="7"/>
    </row>
    <row r="16" customFormat="false" ht="15" hidden="false" customHeight="false" outlineLevel="0" collapsed="false">
      <c r="B16" s="8" t="s">
        <v>10</v>
      </c>
      <c r="C16" s="9"/>
      <c r="D16" s="9"/>
      <c r="E16" s="10"/>
    </row>
    <row r="17" customFormat="false" ht="15.75" hidden="false" customHeight="false" outlineLevel="0" collapsed="false">
      <c r="B17" s="11" t="s">
        <v>11</v>
      </c>
      <c r="C17" s="12"/>
      <c r="D17" s="12"/>
      <c r="E17" s="13"/>
    </row>
    <row r="19" customFormat="false" ht="15" hidden="false" customHeight="false" outlineLevel="0" collapsed="false">
      <c r="A19" s="4"/>
      <c r="B19" s="1" t="s">
        <v>12</v>
      </c>
    </row>
    <row r="20" customFormat="false" ht="15.75" hidden="false" customHeight="false" outlineLevel="0" collapsed="false">
      <c r="A20" s="4"/>
      <c r="B20" s="15" t="s">
        <v>13</v>
      </c>
    </row>
    <row r="21" customFormat="false" ht="15" hidden="false" customHeight="false" outlineLevel="0" collapsed="false">
      <c r="A21" s="4"/>
      <c r="B21" s="5" t="s">
        <v>14</v>
      </c>
      <c r="C21" s="6"/>
      <c r="D21" s="6"/>
      <c r="E21" s="7"/>
    </row>
    <row r="22" customFormat="false" ht="15" hidden="false" customHeight="true" outlineLevel="0" collapsed="false">
      <c r="A22" s="4"/>
      <c r="B22" s="8" t="s">
        <v>15</v>
      </c>
      <c r="C22" s="9"/>
      <c r="D22" s="9"/>
      <c r="E22" s="10"/>
    </row>
    <row r="23" customFormat="false" ht="15.75" hidden="false" customHeight="false" outlineLevel="0" collapsed="false">
      <c r="A23" s="4"/>
      <c r="B23" s="11" t="s">
        <v>16</v>
      </c>
      <c r="C23" s="12"/>
      <c r="D23" s="12"/>
      <c r="E23" s="13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  <c r="B25" s="1" t="s">
        <v>17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8.75" hidden="false" customHeight="false" outlineLevel="0" collapsed="false">
      <c r="A28" s="2" t="s">
        <v>18</v>
      </c>
    </row>
    <row r="29" customFormat="false" ht="7.5" hidden="false" customHeight="true" outlineLevel="0" collapsed="false"/>
    <row r="30" customFormat="false" ht="15" hidden="false" customHeight="false" outlineLevel="0" collapsed="false">
      <c r="A30" s="4" t="s">
        <v>19</v>
      </c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8.25" hidden="false" customHeight="true" outlineLevel="0" collapsed="false"/>
    <row r="34" customFormat="false" ht="18.75" hidden="false" customHeight="false" outlineLevel="0" collapsed="false">
      <c r="A34" s="2" t="s">
        <v>22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3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4</v>
      </c>
    </row>
    <row r="37" customFormat="false" ht="15" hidden="false" customHeight="false" outlineLevel="0" collapsed="false">
      <c r="A37" s="4"/>
      <c r="B37" s="16" t="s">
        <v>25</v>
      </c>
    </row>
    <row r="38" customFormat="false" ht="15" hidden="false" customHeight="false" outlineLevel="0" collapsed="false">
      <c r="A38" s="4"/>
      <c r="B38" s="17"/>
    </row>
    <row r="40" customFormat="false" ht="15" hidden="false" customHeight="false" outlineLevel="0" collapsed="false">
      <c r="A40" s="18" t="s">
        <v>26</v>
      </c>
    </row>
    <row r="41" customFormat="false" ht="12" hidden="false" customHeight="true" outlineLevel="0" collapsed="false"/>
    <row r="42" customFormat="false" ht="15" hidden="false" customHeight="false" outlineLevel="0" collapsed="false">
      <c r="A42" s="4" t="s">
        <v>27</v>
      </c>
      <c r="B42" s="4" t="s">
        <v>28</v>
      </c>
      <c r="C42" s="4"/>
    </row>
    <row r="43" customFormat="false" ht="15" hidden="false" customHeight="false" outlineLevel="0" collapsed="false">
      <c r="B43" s="19" t="s">
        <v>29</v>
      </c>
    </row>
    <row r="44" customFormat="false" ht="15" hidden="false" customHeight="false" outlineLevel="0" collapsed="false">
      <c r="B44" s="20" t="s">
        <v>30</v>
      </c>
    </row>
    <row r="45" customFormat="false" ht="15" hidden="false" customHeight="false" outlineLevel="0" collapsed="false">
      <c r="B45" s="20" t="s">
        <v>3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false" outlineLevel="0" collapsed="false">
      <c r="B46" s="21" t="s">
        <v>3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6.7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5" hidden="false" customHeight="false" outlineLevel="0" collapsed="false">
      <c r="B48" s="1" t="s">
        <v>3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21" t="s">
        <v>3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2" customFormat="false" ht="15.75" hidden="false" customHeight="false" outlineLevel="0" collapsed="false">
      <c r="C52" s="22" t="s">
        <v>3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4" hidden="false" customHeight="false" outlineLevel="0" collapsed="false">
      <c r="C54" s="23" t="s">
        <v>36</v>
      </c>
      <c r="D54" s="21"/>
      <c r="E54" s="21"/>
      <c r="F54" s="21"/>
      <c r="G54" s="21"/>
      <c r="H54" s="21"/>
      <c r="I54" s="21" t="s">
        <v>37</v>
      </c>
      <c r="J54" s="21"/>
      <c r="K54" s="21"/>
      <c r="L54" s="21"/>
      <c r="M54" s="21"/>
    </row>
    <row r="55" customFormat="false" ht="18" hidden="false" customHeight="false" outlineLevel="0" collapsed="false">
      <c r="C55" s="21"/>
      <c r="D55" s="21"/>
      <c r="E55" s="21"/>
      <c r="F55" s="21"/>
      <c r="G55" s="21"/>
      <c r="H55" s="21"/>
      <c r="I55" s="22" t="s">
        <v>38</v>
      </c>
      <c r="J55" s="21"/>
      <c r="K55" s="21"/>
      <c r="L55" s="21"/>
      <c r="M55" s="21"/>
    </row>
    <row r="56" customFormat="false" ht="1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false" outlineLevel="0" collapsed="false">
      <c r="C57" s="24" t="s">
        <v>39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8.75" hidden="false" customHeight="false" outlineLevel="0" collapsed="false">
      <c r="C58" s="25" t="s">
        <v>40</v>
      </c>
    </row>
    <row r="60" customFormat="false" ht="18.75" hidden="false" customHeight="false" outlineLevel="0" collapsed="false">
      <c r="B60" s="26"/>
      <c r="C60" s="22" t="s">
        <v>41</v>
      </c>
    </row>
    <row r="62" customFormat="false" ht="15" hidden="false" customHeight="false" outlineLevel="0" collapsed="false">
      <c r="A62" s="4" t="s">
        <v>42</v>
      </c>
      <c r="B62" s="4" t="s">
        <v>43</v>
      </c>
      <c r="C62" s="4"/>
      <c r="D62" s="4"/>
      <c r="E62" s="4"/>
      <c r="F62" s="4"/>
    </row>
    <row r="63" customFormat="false" ht="15" hidden="false" customHeight="false" outlineLevel="0" collapsed="false">
      <c r="B63" s="1" t="s">
        <v>44</v>
      </c>
    </row>
    <row r="65" customFormat="false" ht="15" hidden="false" customHeight="false" outlineLevel="0" collapsed="false">
      <c r="A65" s="4" t="s">
        <v>45</v>
      </c>
    </row>
    <row r="66" customFormat="false" ht="15" hidden="false" customHeight="false" outlineLevel="0" collapsed="false">
      <c r="B66" s="1" t="s">
        <v>46</v>
      </c>
    </row>
    <row r="68" customFormat="false" ht="18" hidden="false" customHeight="false" outlineLevel="0" collapsed="false">
      <c r="B68" s="4" t="s">
        <v>47</v>
      </c>
    </row>
    <row r="69" customFormat="false" ht="15" hidden="false" customHeight="false" outlineLevel="0" collapsed="false">
      <c r="B69" s="1" t="s">
        <v>48</v>
      </c>
    </row>
    <row r="70" customFormat="false" ht="15" hidden="false" customHeight="false" outlineLevel="0" collapsed="false">
      <c r="B70" s="1" t="s">
        <v>49</v>
      </c>
    </row>
    <row r="71" customFormat="false" ht="15" hidden="false" customHeight="false" outlineLevel="0" collapsed="false">
      <c r="B71" s="1" t="s">
        <v>50</v>
      </c>
    </row>
    <row r="73" customFormat="false" ht="15" hidden="false" customHeight="false" outlineLevel="0" collapsed="false">
      <c r="A73" s="4" t="s">
        <v>51</v>
      </c>
    </row>
    <row r="74" customFormat="false" ht="15" hidden="false" customHeight="false" outlineLevel="0" collapsed="false">
      <c r="B74" s="27" t="s">
        <v>52</v>
      </c>
    </row>
    <row r="75" customFormat="false" ht="15" hidden="false" customHeight="false" outlineLevel="0" collapsed="false">
      <c r="B75" s="1" t="s">
        <v>53</v>
      </c>
    </row>
    <row r="76" customFormat="false" ht="15" hidden="false" customHeight="false" outlineLevel="0" collapsed="false">
      <c r="B76" s="1" t="s">
        <v>54</v>
      </c>
    </row>
    <row r="78" customFormat="false" ht="18" hidden="false" customHeight="false" outlineLevel="0" collapsed="false">
      <c r="B78" s="4" t="s">
        <v>55</v>
      </c>
    </row>
    <row r="79" customFormat="false" ht="15" hidden="false" customHeight="false" outlineLevel="0" collapsed="false">
      <c r="B79" s="1" t="s">
        <v>56</v>
      </c>
    </row>
    <row r="80" customFormat="false" ht="15" hidden="false" customHeight="false" outlineLevel="0" collapsed="false">
      <c r="B80" s="1" t="s">
        <v>57</v>
      </c>
    </row>
    <row r="83" customFormat="false" ht="15" hidden="false" customHeight="false" outlineLevel="0" collapsed="false">
      <c r="A83" s="18" t="s">
        <v>58</v>
      </c>
    </row>
    <row r="84" customFormat="false" ht="15" hidden="false" customHeight="false" outlineLevel="0" collapsed="false">
      <c r="A84" s="1" t="s">
        <v>59</v>
      </c>
    </row>
    <row r="85" customFormat="false" ht="15" hidden="false" customHeight="false" outlineLevel="0" collapsed="false">
      <c r="A85" s="1" t="s">
        <v>60</v>
      </c>
    </row>
    <row r="86" customFormat="false" ht="6.75" hidden="false" customHeight="true" outlineLevel="0" collapsed="false"/>
    <row r="87" customFormat="false" ht="15" hidden="false" customHeight="false" outlineLevel="0" collapsed="false">
      <c r="A87" s="28" t="s">
        <v>61</v>
      </c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5" hidden="false" customHeight="false" outlineLevel="0" collapsed="false">
      <c r="A88" s="29" t="s">
        <v>62</v>
      </c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5" hidden="false" customHeight="false" outlineLevel="0" collapsed="false">
      <c r="A89" s="29" t="s">
        <v>63</v>
      </c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5" hidden="false" customHeight="false" outlineLevel="0" collapsed="false">
      <c r="A90" s="29" t="s">
        <v>64</v>
      </c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5" hidden="false" customHeight="false" outlineLevel="0" collapsed="false">
      <c r="A91" s="29" t="s">
        <v>65</v>
      </c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A92" s="29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5" hidden="false" customHeight="false" outlineLevel="0" collapsed="false">
      <c r="A93" s="28" t="s">
        <v>66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" hidden="false" customHeight="false" outlineLevel="0" collapsed="false">
      <c r="A94" s="29" t="s">
        <v>67</v>
      </c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5" hidden="false" customHeight="false" outlineLevel="0" collapsed="false">
      <c r="A95" s="30" t="s">
        <v>68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5" hidden="false" customHeight="false" outlineLevel="0" collapsed="false">
      <c r="A96" s="30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5" hidden="false" customHeight="false" outlineLevel="0" collapsed="false">
      <c r="A97" s="29" t="s">
        <v>69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5" hidden="false" customHeight="false" outlineLevel="0" collapsed="false">
      <c r="A98" s="30" t="s">
        <v>70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5" hidden="false" customHeight="false" outlineLevel="0" collapsed="false">
      <c r="A99" s="30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5" hidden="false" customHeight="false" outlineLevel="0" collapsed="false">
      <c r="A100" s="29" t="s">
        <v>71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5" hidden="false" customHeight="false" outlineLevel="0" collapsed="false">
      <c r="A101" s="30" t="s">
        <v>70</v>
      </c>
      <c r="B101" s="21"/>
      <c r="C101" s="21"/>
      <c r="D101" s="21"/>
      <c r="E101" s="21"/>
      <c r="F101" s="21"/>
      <c r="G101" s="21"/>
      <c r="H101" s="21"/>
      <c r="I101" s="21"/>
      <c r="J101" s="21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7" width="11.42"/>
  </cols>
  <sheetData>
    <row r="1" customFormat="false" ht="15" hidden="false" customHeight="false" outlineLevel="0" collapsed="false">
      <c r="A1" s="31" t="s">
        <v>72</v>
      </c>
    </row>
    <row r="2" customFormat="false" ht="15" hidden="false" customHeight="false" outlineLevel="0" collapsed="false">
      <c r="N2" s="32" t="s">
        <v>73</v>
      </c>
      <c r="O2" s="32"/>
    </row>
    <row r="3" customFormat="false" ht="15" hidden="false" customHeight="false" outlineLevel="0" collapsed="false">
      <c r="N3" s="32"/>
      <c r="O3" s="32" t="s">
        <v>74</v>
      </c>
    </row>
    <row r="4" customFormat="false" ht="15" hidden="false" customHeight="false" outlineLevel="0" collapsed="false">
      <c r="N4" s="32"/>
      <c r="O4" s="32" t="s">
        <v>75</v>
      </c>
    </row>
    <row r="5" customFormat="false" ht="15" hidden="false" customHeight="false" outlineLevel="0" collapsed="false">
      <c r="N5" s="33" t="s">
        <v>22</v>
      </c>
      <c r="O5" s="33" t="n">
        <v>-0.136492666617336</v>
      </c>
    </row>
    <row r="6" customFormat="false" ht="15" hidden="false" customHeight="false" outlineLevel="0" collapsed="false">
      <c r="N6" s="33" t="s">
        <v>76</v>
      </c>
      <c r="O6" s="33" t="n">
        <v>-0.161666165453125</v>
      </c>
    </row>
    <row r="7" customFormat="false" ht="15" hidden="false" customHeight="false" outlineLevel="0" collapsed="false">
      <c r="N7" s="33" t="s">
        <v>77</v>
      </c>
      <c r="O7" s="33" t="n">
        <v>-0.05714151285473</v>
      </c>
    </row>
    <row r="9" customFormat="false" ht="15" hidden="false" customHeight="false" outlineLevel="0" collapsed="false">
      <c r="N9" s="33" t="s">
        <v>78</v>
      </c>
      <c r="O9" s="33" t="n">
        <v>-0.703010276751901</v>
      </c>
    </row>
    <row r="10" customFormat="false" ht="15" hidden="false" customHeight="false" outlineLevel="0" collapsed="false">
      <c r="N10" s="33" t="s">
        <v>79</v>
      </c>
      <c r="O10" s="33" t="n">
        <v>-0.65101381230045</v>
      </c>
    </row>
    <row r="11" customFormat="false" ht="15" hidden="false" customHeight="false" outlineLevel="0" collapsed="false">
      <c r="N11" s="33" t="s">
        <v>80</v>
      </c>
      <c r="O11" s="33" t="n">
        <v>-0.611670329000456</v>
      </c>
    </row>
    <row r="12" customFormat="false" ht="15" hidden="false" customHeight="false" outlineLevel="0" collapsed="false">
      <c r="N12" s="33" t="s">
        <v>81</v>
      </c>
      <c r="O12" s="33" t="n">
        <v>-0.572339994393161</v>
      </c>
    </row>
    <row r="13" customFormat="false" ht="15" hidden="false" customHeight="false" outlineLevel="0" collapsed="false">
      <c r="N13" s="33" t="s">
        <v>82</v>
      </c>
      <c r="O13" s="33" t="n">
        <v>-0.558196734350331</v>
      </c>
    </row>
    <row r="14" customFormat="false" ht="15" hidden="false" customHeight="false" outlineLevel="0" collapsed="false">
      <c r="N14" s="33" t="s">
        <v>83</v>
      </c>
      <c r="O14" s="33" t="n">
        <v>-0.511684840921108</v>
      </c>
    </row>
    <row r="15" customFormat="false" ht="15" hidden="false" customHeight="false" outlineLevel="0" collapsed="false">
      <c r="N15" s="33" t="s">
        <v>84</v>
      </c>
      <c r="O15" s="33" t="n">
        <v>-0.465517337661016</v>
      </c>
    </row>
    <row r="16" customFormat="false" ht="15" hidden="false" customHeight="false" outlineLevel="0" collapsed="false">
      <c r="N16" s="33" t="s">
        <v>85</v>
      </c>
      <c r="O16" s="33" t="n">
        <v>-0.412526412296869</v>
      </c>
    </row>
    <row r="17" customFormat="false" ht="15" hidden="false" customHeight="false" outlineLevel="0" collapsed="false">
      <c r="N17" s="33" t="s">
        <v>86</v>
      </c>
      <c r="O17" s="33" t="n">
        <v>-0.362865429010949</v>
      </c>
    </row>
    <row r="18" customFormat="false" ht="15" hidden="false" customHeight="false" outlineLevel="0" collapsed="false">
      <c r="N18" s="33" t="s">
        <v>87</v>
      </c>
      <c r="O18" s="33" t="n">
        <v>-0.292959597532715</v>
      </c>
    </row>
    <row r="19" customFormat="false" ht="15" hidden="false" customHeight="false" outlineLevel="0" collapsed="false">
      <c r="N19" s="33" t="s">
        <v>88</v>
      </c>
      <c r="O19" s="33" t="n">
        <v>-0.228317255612553</v>
      </c>
    </row>
    <row r="20" customFormat="false" ht="15" hidden="false" customHeight="false" outlineLevel="0" collapsed="false">
      <c r="N20" s="33" t="s">
        <v>89</v>
      </c>
      <c r="O20" s="33" t="n">
        <v>-0.15779384285846</v>
      </c>
    </row>
    <row r="21" customFormat="false" ht="15" hidden="false" customHeight="false" outlineLevel="0" collapsed="false">
      <c r="N21" s="33" t="s">
        <v>90</v>
      </c>
      <c r="O21" s="33" t="n">
        <v>-0.120284036075134</v>
      </c>
    </row>
    <row r="22" customFormat="false" ht="15" hidden="false" customHeight="false" outlineLevel="0" collapsed="false">
      <c r="N22" s="33" t="s">
        <v>91</v>
      </c>
      <c r="O22" s="33" t="n">
        <v>-0.0867062631098027</v>
      </c>
    </row>
    <row r="23" customFormat="false" ht="15" hidden="false" customHeight="false" outlineLevel="0" collapsed="false">
      <c r="N23" s="33" t="s">
        <v>92</v>
      </c>
      <c r="O23" s="33" t="n">
        <v>-0.0789689799052055</v>
      </c>
    </row>
    <row r="24" customFormat="false" ht="15" hidden="false" customHeight="false" outlineLevel="0" collapsed="false">
      <c r="N24" s="33" t="s">
        <v>93</v>
      </c>
      <c r="O24" s="33" t="n">
        <v>-0.0592797017895076</v>
      </c>
    </row>
    <row r="25" customFormat="false" ht="15" hidden="false" customHeight="false" outlineLevel="0" collapsed="false">
      <c r="A25" s="27" t="s">
        <v>94</v>
      </c>
      <c r="N25" s="33" t="s">
        <v>95</v>
      </c>
      <c r="O25" s="33" t="n">
        <v>0.0120428330634161</v>
      </c>
    </row>
    <row r="26" customFormat="false" ht="15" hidden="false" customHeight="false" outlineLevel="0" collapsed="false">
      <c r="N26" s="33" t="s">
        <v>96</v>
      </c>
      <c r="O26" s="33" t="n">
        <v>0.0209084887096254</v>
      </c>
    </row>
    <row r="27" customFormat="false" ht="15" hidden="false" customHeight="false" outlineLevel="0" collapsed="false">
      <c r="N27" s="33" t="s">
        <v>97</v>
      </c>
      <c r="O27" s="33" t="n">
        <v>0.0533669871428235</v>
      </c>
    </row>
    <row r="28" customFormat="false" ht="15" hidden="false" customHeight="false" outlineLevel="0" collapsed="false">
      <c r="N28" s="33" t="s">
        <v>98</v>
      </c>
      <c r="O28" s="33" t="n">
        <v>0.0574818244419075</v>
      </c>
    </row>
    <row r="29" customFormat="false" ht="15" hidden="false" customHeight="false" outlineLevel="0" collapsed="false">
      <c r="A29" s="27" t="s">
        <v>73</v>
      </c>
      <c r="N29" s="33" t="s">
        <v>99</v>
      </c>
      <c r="O29" s="33" t="n">
        <v>0.0829434196803309</v>
      </c>
    </row>
    <row r="30" customFormat="false" ht="15" hidden="false" customHeight="false" outlineLevel="0" collapsed="false">
      <c r="A30" s="34"/>
      <c r="B30" s="35" t="s">
        <v>74</v>
      </c>
      <c r="D30" s="35" t="s">
        <v>100</v>
      </c>
      <c r="E30" s="35" t="s">
        <v>100</v>
      </c>
      <c r="N30" s="33" t="s">
        <v>101</v>
      </c>
      <c r="O30" s="33" t="n">
        <v>0.0968454824285141</v>
      </c>
    </row>
    <row r="31" customFormat="false" ht="15" hidden="false" customHeight="false" outlineLevel="0" collapsed="false">
      <c r="A31" s="36"/>
      <c r="B31" s="34" t="s">
        <v>75</v>
      </c>
      <c r="D31" s="34" t="s">
        <v>102</v>
      </c>
      <c r="E31" s="34" t="s">
        <v>103</v>
      </c>
      <c r="N31" s="33" t="s">
        <v>104</v>
      </c>
      <c r="O31" s="33" t="n">
        <v>0.161475458922213</v>
      </c>
    </row>
    <row r="32" customFormat="false" ht="15" hidden="false" customHeight="false" outlineLevel="0" collapsed="false">
      <c r="A32" s="37" t="s">
        <v>76</v>
      </c>
      <c r="B32" s="38" t="n">
        <v>-0.161666165453125</v>
      </c>
      <c r="D32" s="39" t="n">
        <v>-0.0179677733582028</v>
      </c>
      <c r="E32" s="39" t="n">
        <v>-0.00347059205256406</v>
      </c>
      <c r="N32" s="33" t="s">
        <v>105</v>
      </c>
      <c r="O32" s="33" t="n">
        <v>0.174086340261073</v>
      </c>
    </row>
    <row r="33" customFormat="false" ht="15" hidden="false" customHeight="false" outlineLevel="0" collapsed="false">
      <c r="A33" s="37" t="s">
        <v>77</v>
      </c>
      <c r="B33" s="38" t="n">
        <v>-0.05714151285473</v>
      </c>
      <c r="D33" s="39" t="n">
        <v>-0.00462379340384167</v>
      </c>
      <c r="E33" s="39" t="n">
        <v>-0.00241518369958826</v>
      </c>
      <c r="N33" s="33" t="s">
        <v>106</v>
      </c>
      <c r="O33" s="33" t="n">
        <v>0.199536412213178</v>
      </c>
    </row>
    <row r="34" customFormat="false" ht="15" hidden="false" customHeight="false" outlineLevel="0" collapsed="false">
      <c r="A34" s="37" t="s">
        <v>92</v>
      </c>
      <c r="B34" s="38" t="n">
        <v>-0.0789689799052055</v>
      </c>
      <c r="D34" s="39" t="n">
        <v>0.0168456111996451</v>
      </c>
      <c r="E34" s="39" t="n">
        <v>-0.0237038702069222</v>
      </c>
      <c r="N34" s="33" t="s">
        <v>107</v>
      </c>
      <c r="O34" s="33" t="n">
        <v>0.267105772689646</v>
      </c>
    </row>
    <row r="35" customFormat="false" ht="15" hidden="false" customHeight="false" outlineLevel="0" collapsed="false">
      <c r="A35" s="37" t="s">
        <v>83</v>
      </c>
      <c r="B35" s="38" t="n">
        <v>-0.511684840921108</v>
      </c>
      <c r="D35" s="39" t="n">
        <v>-0.0717687990528895</v>
      </c>
      <c r="E35" s="39" t="n">
        <v>-0.0133543353635194</v>
      </c>
      <c r="N35" s="33" t="s">
        <v>108</v>
      </c>
      <c r="O35" s="33" t="n">
        <v>0.31287246058235</v>
      </c>
    </row>
    <row r="36" customFormat="false" ht="15" hidden="false" customHeight="false" outlineLevel="0" collapsed="false">
      <c r="A36" s="37" t="s">
        <v>85</v>
      </c>
      <c r="B36" s="38" t="n">
        <v>-0.412526412296869</v>
      </c>
      <c r="D36" s="39" t="n">
        <v>-0.0446910285464658</v>
      </c>
      <c r="E36" s="39" t="n">
        <v>-0.0182928728819536</v>
      </c>
    </row>
    <row r="37" customFormat="false" ht="15" hidden="false" customHeight="false" outlineLevel="0" collapsed="false">
      <c r="A37" s="37" t="s">
        <v>96</v>
      </c>
      <c r="B37" s="40" t="n">
        <v>0.0209084887096254</v>
      </c>
      <c r="D37" s="39" t="n">
        <v>0.00985520149101937</v>
      </c>
      <c r="E37" s="39" t="n">
        <v>-0.00639753028361045</v>
      </c>
      <c r="N37" s="33" t="s">
        <v>109</v>
      </c>
      <c r="O37" s="33" t="n">
        <v>0.063667871156921</v>
      </c>
    </row>
    <row r="38" customFormat="false" ht="15" hidden="false" customHeight="false" outlineLevel="0" collapsed="false">
      <c r="A38" s="37" t="s">
        <v>88</v>
      </c>
      <c r="B38" s="38" t="n">
        <v>-0.228317255612553</v>
      </c>
      <c r="D38" s="39" t="n">
        <v>-0.0311873286633234</v>
      </c>
      <c r="E38" s="39" t="n">
        <v>-0.00063421068916969</v>
      </c>
      <c r="N38" s="33" t="s">
        <v>110</v>
      </c>
      <c r="O38" s="33" t="n">
        <v>0.0814219742816391</v>
      </c>
    </row>
    <row r="39" customFormat="false" ht="15" hidden="false" customHeight="false" outlineLevel="0" collapsed="false">
      <c r="A39" s="37" t="s">
        <v>78</v>
      </c>
      <c r="B39" s="38" t="n">
        <v>-0.703010276751901</v>
      </c>
      <c r="D39" s="39" t="n">
        <v>-0.150448298268926</v>
      </c>
      <c r="E39" s="39" t="n">
        <v>0.0100854166775994</v>
      </c>
      <c r="N39" s="33" t="s">
        <v>111</v>
      </c>
      <c r="O39" s="33" t="n">
        <v>0.645597378526109</v>
      </c>
    </row>
    <row r="40" customFormat="false" ht="15" hidden="false" customHeight="false" outlineLevel="0" collapsed="false">
      <c r="A40" s="37" t="s">
        <v>106</v>
      </c>
      <c r="B40" s="40" t="n">
        <v>0.199536412213178</v>
      </c>
      <c r="D40" s="39" t="n">
        <v>0.010750857473385</v>
      </c>
      <c r="E40" s="39" t="n">
        <v>0.0107672581433866</v>
      </c>
      <c r="N40" s="33" t="s">
        <v>112</v>
      </c>
      <c r="O40" s="33" t="n">
        <v>0.729044046675088</v>
      </c>
    </row>
    <row r="41" customFormat="false" ht="15" hidden="false" customHeight="false" outlineLevel="0" collapsed="false">
      <c r="A41" s="37" t="s">
        <v>97</v>
      </c>
      <c r="B41" s="40" t="n">
        <v>0.0533669871428235</v>
      </c>
      <c r="D41" s="39" t="n">
        <v>0.00627044609885541</v>
      </c>
      <c r="E41" s="39" t="n">
        <v>0.000220550878902381</v>
      </c>
    </row>
    <row r="42" customFormat="false" ht="15" hidden="false" customHeight="false" outlineLevel="0" collapsed="false">
      <c r="A42" s="37" t="s">
        <v>104</v>
      </c>
      <c r="B42" s="40" t="n">
        <v>0.161475458922213</v>
      </c>
      <c r="D42" s="39" t="n">
        <v>0.0122915180891137</v>
      </c>
      <c r="E42" s="39" t="n">
        <v>0.00578985438252921</v>
      </c>
    </row>
    <row r="43" customFormat="false" ht="15" hidden="false" customHeight="false" outlineLevel="0" collapsed="false">
      <c r="A43" s="37" t="s">
        <v>89</v>
      </c>
      <c r="B43" s="38" t="n">
        <v>-0.15779384285846</v>
      </c>
      <c r="D43" s="39" t="n">
        <v>-0.000206497379903303</v>
      </c>
      <c r="E43" s="39" t="n">
        <v>-0.0187201492559873</v>
      </c>
    </row>
    <row r="44" customFormat="false" ht="15" hidden="false" customHeight="false" outlineLevel="0" collapsed="false">
      <c r="A44" s="37" t="s">
        <v>101</v>
      </c>
      <c r="B44" s="40" t="n">
        <v>0.0968454824285141</v>
      </c>
      <c r="D44" s="39" t="n">
        <v>-0.00116677364485762</v>
      </c>
      <c r="E44" s="39" t="n">
        <v>0.0113728463614857</v>
      </c>
    </row>
    <row r="45" customFormat="false" ht="15" hidden="false" customHeight="false" outlineLevel="0" collapsed="false">
      <c r="A45" s="37" t="s">
        <v>91</v>
      </c>
      <c r="B45" s="38" t="n">
        <v>-0.0867062631098027</v>
      </c>
      <c r="D45" s="39" t="n">
        <v>0.0316280774395428</v>
      </c>
      <c r="E45" s="39" t="n">
        <v>-0.0370520663464935</v>
      </c>
    </row>
    <row r="46" customFormat="false" ht="15" hidden="false" customHeight="false" outlineLevel="0" collapsed="false">
      <c r="A46" s="37" t="s">
        <v>81</v>
      </c>
      <c r="B46" s="38" t="n">
        <v>-0.572339994393161</v>
      </c>
      <c r="D46" s="39" t="n">
        <v>-0.110818435611985</v>
      </c>
      <c r="E46" s="39" t="n">
        <v>0.0100730461918612</v>
      </c>
    </row>
    <row r="47" customFormat="false" ht="15" hidden="false" customHeight="false" outlineLevel="0" collapsed="false">
      <c r="A47" s="37" t="s">
        <v>79</v>
      </c>
      <c r="B47" s="38" t="n">
        <v>-0.65101381230045</v>
      </c>
      <c r="D47" s="39" t="n">
        <v>-0.137130501870152</v>
      </c>
      <c r="E47" s="39" t="n">
        <v>0.0142349895713354</v>
      </c>
    </row>
    <row r="48" customFormat="false" ht="15" hidden="false" customHeight="false" outlineLevel="0" collapsed="false">
      <c r="A48" s="37" t="s">
        <v>113</v>
      </c>
      <c r="B48" s="38" t="n">
        <v>-0.558196734350331</v>
      </c>
      <c r="D48" s="39" t="n">
        <v>-0.094699086184273</v>
      </c>
      <c r="E48" s="39" t="n">
        <v>-0.00232922575333439</v>
      </c>
    </row>
    <row r="49" customFormat="false" ht="15" hidden="false" customHeight="false" outlineLevel="0" collapsed="false">
      <c r="A49" s="37" t="s">
        <v>84</v>
      </c>
      <c r="B49" s="38" t="n">
        <v>-0.465517337661016</v>
      </c>
      <c r="D49" s="39" t="n">
        <v>-0.0685142266555012</v>
      </c>
      <c r="E49" s="39" t="n">
        <v>-0.00649670356910048</v>
      </c>
    </row>
    <row r="50" customFormat="false" ht="15" hidden="false" customHeight="false" outlineLevel="0" collapsed="false">
      <c r="A50" s="37" t="s">
        <v>98</v>
      </c>
      <c r="B50" s="40" t="n">
        <v>0.0574818244419075</v>
      </c>
      <c r="D50" s="39" t="n">
        <v>-0.000374139052091826</v>
      </c>
      <c r="E50" s="39" t="n">
        <v>0.00656412974766019</v>
      </c>
    </row>
    <row r="51" customFormat="false" ht="15" hidden="false" customHeight="false" outlineLevel="0" collapsed="false">
      <c r="A51" s="37" t="s">
        <v>108</v>
      </c>
      <c r="B51" s="40" t="n">
        <v>0.31287246058235</v>
      </c>
      <c r="D51" s="39" t="n">
        <v>0.00623154695829586</v>
      </c>
      <c r="E51" s="39" t="n">
        <v>0.0250326014584727</v>
      </c>
    </row>
    <row r="52" customFormat="false" ht="15" hidden="false" customHeight="false" outlineLevel="0" collapsed="false">
      <c r="A52" s="37" t="s">
        <v>87</v>
      </c>
      <c r="B52" s="38" t="n">
        <v>-0.292959597532715</v>
      </c>
      <c r="D52" s="39" t="n">
        <v>-0.0242282054872679</v>
      </c>
      <c r="E52" s="39" t="n">
        <v>-0.0165782836968188</v>
      </c>
    </row>
    <row r="53" customFormat="false" ht="15" hidden="false" customHeight="false" outlineLevel="0" collapsed="false">
      <c r="A53" s="37" t="s">
        <v>105</v>
      </c>
      <c r="B53" s="40" t="n">
        <v>0.174086340261073</v>
      </c>
      <c r="D53" s="39" t="n">
        <v>0.0275477654354324</v>
      </c>
      <c r="E53" s="39" t="n">
        <v>-0.00630348961738481</v>
      </c>
    </row>
    <row r="54" customFormat="false" ht="15" hidden="false" customHeight="false" outlineLevel="0" collapsed="false">
      <c r="A54" s="37" t="s">
        <v>80</v>
      </c>
      <c r="B54" s="38" t="n">
        <v>-0.611670329000456</v>
      </c>
      <c r="D54" s="39" t="n">
        <v>-0.0985136157679961</v>
      </c>
      <c r="E54" s="39" t="n">
        <v>-0.0128300851006425</v>
      </c>
    </row>
    <row r="55" customFormat="false" ht="15" hidden="false" customHeight="false" outlineLevel="0" collapsed="false">
      <c r="A55" s="37" t="s">
        <v>99</v>
      </c>
      <c r="B55" s="40" t="n">
        <v>0.0829434196803309</v>
      </c>
      <c r="D55" s="39" t="n">
        <v>-0.0280764584161013</v>
      </c>
      <c r="E55" s="39" t="n">
        <v>0.0347579522075137</v>
      </c>
    </row>
    <row r="56" customFormat="false" ht="15" hidden="false" customHeight="false" outlineLevel="0" collapsed="false">
      <c r="A56" s="37" t="s">
        <v>86</v>
      </c>
      <c r="B56" s="38" t="n">
        <v>-0.362865429010949</v>
      </c>
      <c r="D56" s="39" t="n">
        <v>-0.0713601758737467</v>
      </c>
      <c r="E56" s="39" t="n">
        <v>0.0158464843167125</v>
      </c>
    </row>
    <row r="57" customFormat="false" ht="15" hidden="false" customHeight="false" outlineLevel="0" collapsed="false">
      <c r="A57" s="37" t="s">
        <v>107</v>
      </c>
      <c r="B57" s="40" t="n">
        <v>0.267105772689646</v>
      </c>
      <c r="D57" s="39" t="n">
        <v>0.01831462727813</v>
      </c>
      <c r="E57" s="39" t="n">
        <v>0.0102234509607055</v>
      </c>
    </row>
    <row r="58" customFormat="false" ht="15" hidden="false" customHeight="false" outlineLevel="0" collapsed="false">
      <c r="A58" s="37" t="s">
        <v>95</v>
      </c>
      <c r="B58" s="40" t="n">
        <v>0.0120428330634161</v>
      </c>
      <c r="D58" s="39" t="n">
        <v>0.00730781978329254</v>
      </c>
      <c r="E58" s="39" t="n">
        <v>-0.00512892207198723</v>
      </c>
    </row>
    <row r="59" customFormat="false" ht="15" hidden="false" customHeight="false" outlineLevel="0" collapsed="false">
      <c r="A59" s="37" t="s">
        <v>90</v>
      </c>
      <c r="B59" s="38" t="n">
        <v>-0.120284036075134</v>
      </c>
      <c r="D59" s="39" t="n">
        <v>-0.00229685739115104</v>
      </c>
      <c r="E59" s="39" t="n">
        <v>-0.0121215129105668</v>
      </c>
    </row>
    <row r="60" customFormat="false" ht="15" hidden="false" customHeight="false" outlineLevel="0" collapsed="false">
      <c r="A60" s="37" t="s">
        <v>109</v>
      </c>
      <c r="B60" s="40" t="n">
        <v>0.063667871156921</v>
      </c>
      <c r="D60" s="39" t="n">
        <v>-0.0123618989575841</v>
      </c>
      <c r="E60" s="39" t="n">
        <v>0.0180764060849006</v>
      </c>
    </row>
    <row r="61" customFormat="false" ht="15" hidden="false" customHeight="false" outlineLevel="0" collapsed="false">
      <c r="A61" s="37" t="s">
        <v>111</v>
      </c>
      <c r="B61" s="40" t="n">
        <v>0.645597378526109</v>
      </c>
      <c r="D61" s="39" t="n">
        <v>0.0298176984489507</v>
      </c>
      <c r="E61" s="39" t="n">
        <v>0.0296589991890386</v>
      </c>
    </row>
    <row r="62" customFormat="false" ht="15" hidden="false" customHeight="false" outlineLevel="0" collapsed="false">
      <c r="A62" s="37" t="s">
        <v>112</v>
      </c>
      <c r="B62" s="40" t="n">
        <v>0.729044046675088</v>
      </c>
      <c r="D62" s="39" t="n">
        <v>0.0281834559639569</v>
      </c>
      <c r="E62" s="39" t="n">
        <v>0.0401648429865498</v>
      </c>
    </row>
    <row r="63" customFormat="false" ht="15" hidden="false" customHeight="false" outlineLevel="0" collapsed="false">
      <c r="A63" s="37" t="s">
        <v>93</v>
      </c>
      <c r="B63" s="38" t="n">
        <v>-0.0592797017895076</v>
      </c>
      <c r="D63" s="39" t="n">
        <v>0.00445830305974981</v>
      </c>
      <c r="E63" s="39" t="n">
        <v>-0.0106865527627791</v>
      </c>
    </row>
    <row r="64" customFormat="false" ht="15" hidden="false" customHeight="false" outlineLevel="0" collapsed="false">
      <c r="A64" s="37" t="s">
        <v>110</v>
      </c>
      <c r="B64" s="38" t="n">
        <v>0.0814219742816391</v>
      </c>
      <c r="D64" s="39" t="n">
        <v>0.00114780350997656</v>
      </c>
      <c r="E64" s="39" t="n">
        <v>0.00770728893769479</v>
      </c>
    </row>
    <row r="65" customFormat="false" ht="15" hidden="false" customHeight="false" outlineLevel="0" collapsed="false">
      <c r="A65" s="37" t="s">
        <v>22</v>
      </c>
      <c r="B65" s="38" t="n">
        <v>-0.136492666617336</v>
      </c>
      <c r="D65" s="39" t="n">
        <v>-0.0162749695159076</v>
      </c>
      <c r="E65" s="39" t="n">
        <v>-0.00171874309317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7:12Z</dcterms:created>
  <dc:creator>Helpdesk</dc:creator>
  <dc:description/>
  <dc:language>en-US</dc:language>
  <cp:lastModifiedBy>Helpdesk</cp:lastModifiedBy>
  <dcterms:modified xsi:type="dcterms:W3CDTF">2010-08-13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