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graph 4 % change cons c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Data on tertiary (Fact sheet ENER24: Tertiary energy consumption and emissions)</t>
  </si>
  <si>
    <t xml:space="preserve">Data sources &amp; definitions</t>
  </si>
  <si>
    <t xml:space="preserve">Sources</t>
  </si>
  <si>
    <t xml:space="preserve"> For all the EU countries, data are extracted from the ODYSSEE database (last update in August 2009) and are provided by national energy agencies or their representatives </t>
  </si>
  <si>
    <t xml:space="preserve">For EU, the data sources are the following: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nergy consumption (except electricity) : source </t>
    </r>
    <r>
      <rPr>
        <b val="true"/>
        <sz val="11"/>
        <color rgb="FF000000"/>
        <rFont val="Calibri"/>
        <family val="2"/>
      </rPr>
      <t xml:space="preserve">Eurostat 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Electricity consumption : source ODYSSEE data base sum of 27 countries as there is a discontinuity in Eurostat in 2006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 </t>
    </r>
    <r>
      <rPr>
        <sz val="11"/>
        <color rgb="FF000000"/>
        <rFont val="Calibri"/>
        <family val="2"/>
      </rPr>
      <t xml:space="preserve">Number of employees : sum of data of the 27 countries, from </t>
    </r>
    <r>
      <rPr>
        <b val="true"/>
        <sz val="11"/>
        <color rgb="FF000000"/>
        <rFont val="Calibri"/>
        <family val="2"/>
      </rPr>
      <t xml:space="preserve">ODYSSEE database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Calibri"/>
        <family val="2"/>
      </rPr>
      <t xml:space="preserve">    </t>
    </r>
    <r>
      <rPr>
        <sz val="11"/>
        <color rgb="FF000000"/>
        <rFont val="Calibri"/>
        <family val="2"/>
      </rPr>
      <t xml:space="preserve">Value added : source Eurostat </t>
    </r>
  </si>
  <si>
    <t xml:space="preserve">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Eurostat data (extracted on january 2010)</t>
  </si>
  <si>
    <r>
      <rPr>
        <b val="true"/>
        <sz val="11"/>
        <color rgb="FF000000"/>
        <rFont val="Calibri"/>
        <family val="2"/>
      </rPr>
      <t xml:space="preserve">Energy consumption</t>
    </r>
    <r>
      <rPr>
        <sz val="11"/>
        <color rgb="FF000000"/>
        <rFont val="Calibri"/>
        <family val="2"/>
      </rPr>
      <t xml:space="preserve"> available at     </t>
    </r>
    <r>
      <rPr>
        <u val="single"/>
        <sz val="11"/>
        <color rgb="FF003366"/>
        <rFont val="Calibri"/>
        <family val="2"/>
      </rPr>
      <t xml:space="preserve">http://appsso.eurostat.ec.europa.eu/nui/show.do?dataset=nrg_100a&amp;lang=en</t>
    </r>
  </si>
  <si>
    <t xml:space="preserve">Final energy consumption - Services</t>
  </si>
  <si>
    <t xml:space="preserve">  Reference of the table : nrg_100a</t>
  </si>
  <si>
    <t xml:space="preserve">  Code of the dataserie : 102035</t>
  </si>
  <si>
    <r>
      <rPr>
        <sz val="11"/>
        <color rgb="FF000000"/>
        <rFont val="Calibri"/>
        <family val="2"/>
      </rPr>
      <t xml:space="preserve">Data on </t>
    </r>
    <r>
      <rPr>
        <b val="true"/>
        <sz val="11"/>
        <color rgb="FF000000"/>
        <rFont val="Calibri"/>
        <family val="2"/>
      </rPr>
      <t xml:space="preserve">population</t>
    </r>
    <r>
      <rPr>
        <sz val="11"/>
        <color rgb="FF000000"/>
        <rFont val="Calibri"/>
        <family val="2"/>
      </rPr>
      <t xml:space="preserve"> (by sex and age on 1st January of each year) available at   </t>
    </r>
    <r>
      <rPr>
        <u val="single"/>
        <sz val="11"/>
        <color rgb="FF003366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</t>
  </si>
  <si>
    <t xml:space="preserve">  Code of the dataserie : demo_pjan</t>
  </si>
  <si>
    <r>
      <rPr>
        <b val="true"/>
        <sz val="11"/>
        <color rgb="FF000000"/>
        <rFont val="Calibri"/>
        <family val="2"/>
      </rPr>
      <t xml:space="preserve">Value added </t>
    </r>
    <r>
      <rPr>
        <sz val="11"/>
        <color rgb="FF000000"/>
        <rFont val="Calibri"/>
        <family val="2"/>
      </rPr>
      <t xml:space="preserve">: Gross value added at basic prices </t>
    </r>
  </si>
  <si>
    <r>
      <rPr>
        <sz val="11"/>
        <color rgb="FF000000"/>
        <rFont val="Calibri"/>
        <family val="2"/>
      </rPr>
      <t xml:space="preserve">Available at : </t>
    </r>
    <r>
      <rPr>
        <u val="single"/>
        <sz val="11"/>
        <color rgb="FF003366"/>
        <rFont val="Calibri"/>
        <family val="2"/>
      </rPr>
      <t xml:space="preserve">http://appsso.eurostat.ec.europa.eu/nui/show.do?dataset=nama_nace06_k&amp;lang=en</t>
    </r>
  </si>
  <si>
    <t xml:space="preserve">Annual national account, national accounts by 6 branches - volume (nama_nace-06-4)</t>
  </si>
  <si>
    <t xml:space="preserve">The value for the whole tertiairy is expressed in Millions of euro, chain-linked volumes, reference year 2000 (at 2000 exchange rates) and is the sum of 3 branches: </t>
  </si>
  <si>
    <t xml:space="preserve">    Wholesale and retail trade, repair of motor vehicles, motorcycles and personal and household goods; hotels and restaurants; transport, storage and communication</t>
  </si>
  <si>
    <t xml:space="preserve">    Financial intermediation; real estate, renting and business activities</t>
  </si>
  <si>
    <t xml:space="preserve">    Public administration and defence, compulsory social security; education; health and social work; other community, social and personal service activities; private households with employed persons</t>
  </si>
  <si>
    <t xml:space="preserve">Definitions &amp; calculations</t>
  </si>
  <si>
    <t xml:space="preserve">Figures 1 to 3:</t>
  </si>
  <si>
    <t xml:space="preserve">Energy intensity and unit consumption </t>
  </si>
  <si>
    <t xml:space="preserve">Unit consumption per employee is the ratio between the energy consumption (total or electricity) and the number of employees (salaries employed in full time)</t>
  </si>
  <si>
    <t xml:space="preserve">The energy (or electricity) intensity is the ratio between the energy (electricity) consumption and the value added expressed in constant Euros (M€2000) </t>
  </si>
  <si>
    <t xml:space="preserve">Figure 4: </t>
  </si>
  <si>
    <t xml:space="preserve">% change in final consumption per capita (1990-2007)</t>
  </si>
  <si>
    <t xml:space="preserve">Based on the ratio : energy consumption / population (%/year calculated on the period 1990-2007)</t>
  </si>
  <si>
    <t xml:space="preserve">% change in services energy consumption per person</t>
  </si>
  <si>
    <t xml:space="preserve">EEA</t>
  </si>
  <si>
    <t xml:space="preserve">EU-27</t>
  </si>
  <si>
    <t xml:space="preserve">EU-15</t>
  </si>
  <si>
    <t xml:space="preserve">Lithuania</t>
  </si>
  <si>
    <t xml:space="preserve">Slovakia</t>
  </si>
  <si>
    <t xml:space="preserve">Bulgaria</t>
  </si>
  <si>
    <t xml:space="preserve">Latvia</t>
  </si>
  <si>
    <t xml:space="preserve">Germany</t>
  </si>
  <si>
    <t xml:space="preserve">Estonia</t>
  </si>
  <si>
    <t xml:space="preserve">Czech Rep.</t>
  </si>
  <si>
    <t xml:space="preserve">Malta</t>
  </si>
  <si>
    <t xml:space="preserve">UK</t>
  </si>
  <si>
    <t xml:space="preserve">Denmark</t>
  </si>
  <si>
    <t xml:space="preserve">Sweden</t>
  </si>
  <si>
    <t xml:space="preserve">Netherlands</t>
  </si>
  <si>
    <t xml:space="preserve">Poland</t>
  </si>
  <si>
    <t xml:space="preserve">France</t>
  </si>
  <si>
    <t xml:space="preserve">Austria</t>
  </si>
  <si>
    <t xml:space="preserve">Belgium</t>
  </si>
  <si>
    <t xml:space="preserve">Hungary</t>
  </si>
  <si>
    <t xml:space="preserve">source: Eurostat</t>
  </si>
  <si>
    <t xml:space="preserve">Ireland</t>
  </si>
  <si>
    <t xml:space="preserve">Luxembourg</t>
  </si>
  <si>
    <t xml:space="preserve">Finland</t>
  </si>
  <si>
    <t xml:space="preserve">Italy</t>
  </si>
  <si>
    <t xml:space="preserve">Cyprus</t>
  </si>
  <si>
    <t xml:space="preserve">% change in Tertiary consumption per capita</t>
  </si>
  <si>
    <t xml:space="preserve">Greece</t>
  </si>
  <si>
    <t xml:space="preserve">%</t>
  </si>
  <si>
    <t xml:space="preserve">%/year</t>
  </si>
  <si>
    <t xml:space="preserve">Spain</t>
  </si>
  <si>
    <t xml:space="preserve">1990/2007</t>
  </si>
  <si>
    <t xml:space="preserve">1990/97</t>
  </si>
  <si>
    <t xml:space="preserve">1997/2000</t>
  </si>
  <si>
    <t xml:space="preserve">2000/2007</t>
  </si>
  <si>
    <t xml:space="preserve">1990-2007</t>
  </si>
  <si>
    <t xml:space="preserve">Slovenia</t>
  </si>
  <si>
    <t xml:space="preserve">Romania</t>
  </si>
  <si>
    <t xml:space="preserve">Portugal</t>
  </si>
  <si>
    <t xml:space="preserve">Croatia</t>
  </si>
  <si>
    <t xml:space="preserve">Turkey</t>
  </si>
  <si>
    <t xml:space="preserve">Iceland</t>
  </si>
  <si>
    <t xml:space="preserve">Norway</t>
  </si>
  <si>
    <t xml:space="preserve">Switzerland</t>
  </si>
  <si>
    <t xml:space="preserve">Luxembourg (Grand-Duché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0.5"/>
      <color rgb="FF000000"/>
      <name val="Arial"/>
      <family val="2"/>
    </font>
    <font>
      <b val="true"/>
      <sz val="10"/>
      <color rgb="FF000000"/>
      <name val="Calibri"/>
      <family val="2"/>
    </font>
    <font>
      <sz val="8.4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388206660029"/>
          <c:y val="0.0167583136946845"/>
          <c:w val="0.950436995242837"/>
          <c:h val="0.8586017282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4 % change cons cap'!$L$2</c:f>
              <c:strCache>
                <c:ptCount val="1"/>
                <c:pt idx="0">
                  <c:v>% change in services energy consumption per pers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 % change cons cap'!$K$3:$K$39</c:f>
              <c:strCache>
                <c:ptCount val="37"/>
                <c:pt idx="0">
                  <c:v>EEA</c:v>
                </c:pt>
                <c:pt idx="1">
                  <c:v>EU-27</c:v>
                </c:pt>
                <c:pt idx="2">
                  <c:v>EU-15</c:v>
                </c:pt>
                <c:pt idx="3">
                  <c:v/>
                </c:pt>
                <c:pt idx="4">
                  <c:v>Lithuania</c:v>
                </c:pt>
                <c:pt idx="5">
                  <c:v>Slovakia</c:v>
                </c:pt>
                <c:pt idx="6">
                  <c:v>Bulgaria</c:v>
                </c:pt>
                <c:pt idx="7">
                  <c:v>Latvia</c:v>
                </c:pt>
                <c:pt idx="8">
                  <c:v>Germany</c:v>
                </c:pt>
                <c:pt idx="9">
                  <c:v>Estonia</c:v>
                </c:pt>
                <c:pt idx="10">
                  <c:v>Czech Rep.</c:v>
                </c:pt>
                <c:pt idx="11">
                  <c:v>Malta</c:v>
                </c:pt>
                <c:pt idx="12">
                  <c:v>UK</c:v>
                </c:pt>
                <c:pt idx="13">
                  <c:v>Denmark</c:v>
                </c:pt>
                <c:pt idx="14">
                  <c:v>Sweden</c:v>
                </c:pt>
                <c:pt idx="15">
                  <c:v>Netherlands</c:v>
                </c:pt>
                <c:pt idx="16">
                  <c:v>Poland</c:v>
                </c:pt>
                <c:pt idx="17">
                  <c:v>France</c:v>
                </c:pt>
                <c:pt idx="18">
                  <c:v>Austria</c:v>
                </c:pt>
                <c:pt idx="19">
                  <c:v>Belgium</c:v>
                </c:pt>
                <c:pt idx="20">
                  <c:v>Hungary</c:v>
                </c:pt>
                <c:pt idx="21">
                  <c:v>Ireland</c:v>
                </c:pt>
                <c:pt idx="22">
                  <c:v>Luxembourg</c:v>
                </c:pt>
                <c:pt idx="23">
                  <c:v>Finland</c:v>
                </c:pt>
                <c:pt idx="24">
                  <c:v>Italy</c:v>
                </c:pt>
                <c:pt idx="25">
                  <c:v>Cyprus</c:v>
                </c:pt>
                <c:pt idx="26">
                  <c:v>Greece</c:v>
                </c:pt>
                <c:pt idx="27">
                  <c:v>Spain</c:v>
                </c:pt>
                <c:pt idx="28">
                  <c:v>Slovenia</c:v>
                </c:pt>
                <c:pt idx="29">
                  <c:v>Romania</c:v>
                </c:pt>
                <c:pt idx="30">
                  <c:v>Portugal</c:v>
                </c:pt>
                <c:pt idx="31">
                  <c:v/>
                </c:pt>
                <c:pt idx="32">
                  <c:v>Croatia</c:v>
                </c:pt>
                <c:pt idx="33">
                  <c:v>Turkey</c:v>
                </c:pt>
                <c:pt idx="34">
                  <c:v>Iceland</c:v>
                </c:pt>
                <c:pt idx="35">
                  <c:v>Norway</c:v>
                </c:pt>
                <c:pt idx="36">
                  <c:v>Switzerland</c:v>
                </c:pt>
              </c:strCache>
            </c:strRef>
          </c:cat>
          <c:val>
            <c:numRef>
              <c:f>'graph 4 % change cons cap'!$L$3:$L$39</c:f>
              <c:numCache>
                <c:formatCode>General</c:formatCode>
                <c:ptCount val="37"/>
                <c:pt idx="0">
                  <c:v>0.123018132444477</c:v>
                </c:pt>
                <c:pt idx="1">
                  <c:v>0.101130469965027</c:v>
                </c:pt>
                <c:pt idx="2">
                  <c:v>0.118569039271626</c:v>
                </c:pt>
                <c:pt idx="4">
                  <c:v>-0.594446619060705</c:v>
                </c:pt>
                <c:pt idx="5">
                  <c:v>-0.500469479199598</c:v>
                </c:pt>
                <c:pt idx="6">
                  <c:v>-0.360258180528665</c:v>
                </c:pt>
                <c:pt idx="7">
                  <c:v>-0.282454583694006</c:v>
                </c:pt>
                <c:pt idx="8">
                  <c:v>-0.256198505753002</c:v>
                </c:pt>
                <c:pt idx="9">
                  <c:v>-0.208009848196557</c:v>
                </c:pt>
                <c:pt idx="10">
                  <c:v>-0.155640835445249</c:v>
                </c:pt>
                <c:pt idx="11">
                  <c:v>-0.104373025762889</c:v>
                </c:pt>
                <c:pt idx="12">
                  <c:v>-0.0476063895845245</c:v>
                </c:pt>
                <c:pt idx="13">
                  <c:v>-0.00611942991525161</c:v>
                </c:pt>
                <c:pt idx="14">
                  <c:v>0.0153805917890455</c:v>
                </c:pt>
                <c:pt idx="15">
                  <c:v>0.0406904392622138</c:v>
                </c:pt>
                <c:pt idx="16">
                  <c:v>0.169338379950289</c:v>
                </c:pt>
                <c:pt idx="17">
                  <c:v>0.219220312891411</c:v>
                </c:pt>
                <c:pt idx="18">
                  <c:v>0.32536493130539</c:v>
                </c:pt>
                <c:pt idx="19">
                  <c:v>0.325558361717878</c:v>
                </c:pt>
                <c:pt idx="20">
                  <c:v>0.386198876425278</c:v>
                </c:pt>
                <c:pt idx="21">
                  <c:v>0.402966438724465</c:v>
                </c:pt>
                <c:pt idx="22">
                  <c:v>0.426056055370494</c:v>
                </c:pt>
                <c:pt idx="23">
                  <c:v>0.637859455403802</c:v>
                </c:pt>
                <c:pt idx="24">
                  <c:v>0.742300795848687</c:v>
                </c:pt>
                <c:pt idx="25">
                  <c:v>1.33028726625763</c:v>
                </c:pt>
                <c:pt idx="26">
                  <c:v>1.79374196459024</c:v>
                </c:pt>
                <c:pt idx="27">
                  <c:v>1.82651021895148</c:v>
                </c:pt>
                <c:pt idx="28">
                  <c:v>2.21515796845445</c:v>
                </c:pt>
                <c:pt idx="29">
                  <c:v>2.25014987527873</c:v>
                </c:pt>
                <c:pt idx="30">
                  <c:v>2.53662093320232</c:v>
                </c:pt>
                <c:pt idx="32">
                  <c:v>1.15243748897823</c:v>
                </c:pt>
                <c:pt idx="33">
                  <c:v>6.78836473976321</c:v>
                </c:pt>
                <c:pt idx="34">
                  <c:v>0.528723178023499</c:v>
                </c:pt>
                <c:pt idx="35">
                  <c:v>0.114997537089983</c:v>
                </c:pt>
                <c:pt idx="36">
                  <c:v>-0.100458862972033</c:v>
                </c:pt>
              </c:numCache>
            </c:numRef>
          </c:val>
        </c:ser>
        <c:gapWidth val="150"/>
        <c:overlap val="0"/>
        <c:axId val="28660978"/>
        <c:axId val="79410364"/>
      </c:barChart>
      <c:catAx>
        <c:axId val="2866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0364"/>
        <c:crossesAt val="0"/>
        <c:auto val="1"/>
        <c:lblAlgn val="ctr"/>
        <c:lblOffset val="100"/>
        <c:noMultiLvlLbl val="0"/>
      </c:catAx>
      <c:valAx>
        <c:axId val="79410364"/>
        <c:scaling>
          <c:orientation val="minMax"/>
          <c:max val="2.5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9824095585795"/>
              <c:y val="0.067033254778737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0978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062175019361"/>
          <c:y val="0.921969101859125"/>
          <c:w val="0.489821882951654"/>
          <c:h val="0.0431177446102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14080</xdr:colOff>
      <xdr:row>22</xdr:row>
      <xdr:rowOff>123480</xdr:rowOff>
    </xdr:to>
    <xdr:graphicFrame>
      <xdr:nvGraphicFramePr>
        <xdr:cNvPr id="0" name="Graphique 1"/>
        <xdr:cNvGraphicFramePr/>
      </xdr:nvGraphicFramePr>
      <xdr:xfrm>
        <a:off x="0" y="190440"/>
        <a:ext cx="65077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9" activeCellId="0" sqref="G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11.42"/>
  </cols>
  <sheetData>
    <row r="2" customFormat="false" ht="18.75" hidden="false" customHeight="false" outlineLevel="0" collapsed="false">
      <c r="B2" s="2" t="s">
        <v>0</v>
      </c>
    </row>
    <row r="3" customFormat="false" ht="28.5" hidden="false" customHeight="false" outlineLevel="0" collapsed="false">
      <c r="A3" s="3" t="s">
        <v>1</v>
      </c>
    </row>
    <row r="4" customFormat="false" ht="9" hidden="false" customHeight="true" outlineLevel="0" collapsed="false"/>
    <row r="5" customFormat="false" ht="7.5" hidden="false" customHeight="true" outlineLevel="0" collapsed="false"/>
    <row r="6" customFormat="false" ht="18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1" t="s">
        <v>4</v>
      </c>
    </row>
    <row r="9" customFormat="false" ht="6.75" hidden="false" customHeight="true" outlineLevel="0" collapsed="false"/>
    <row r="10" customFormat="false" ht="15" hidden="false" customHeight="false" outlineLevel="0" collapsed="false">
      <c r="A10" s="5"/>
      <c r="B10" s="5" t="s">
        <v>5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5"/>
      <c r="B11" s="5" t="s">
        <v>6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/>
      <c r="B12" s="5" t="s">
        <v>7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7"/>
      <c r="B13" s="5" t="s">
        <v>8</v>
      </c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7"/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8" t="s">
        <v>9</v>
      </c>
    </row>
    <row r="16" customFormat="false" ht="15" hidden="false" customHeight="false" outlineLevel="0" collapsed="false">
      <c r="B16" s="1" t="s">
        <v>10</v>
      </c>
    </row>
    <row r="17" customFormat="false" ht="15" hidden="false" customHeight="false" outlineLevel="0" collapsed="false">
      <c r="B17" s="1" t="s">
        <v>11</v>
      </c>
    </row>
    <row r="18" customFormat="false" ht="15" hidden="false" customHeight="false" outlineLevel="0" collapsed="false">
      <c r="A18" s="7"/>
      <c r="B18" s="5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8" t="s">
        <v>12</v>
      </c>
    </row>
    <row r="20" customFormat="false" ht="15" hidden="false" customHeight="false" outlineLevel="0" collapsed="false">
      <c r="A20" s="8"/>
      <c r="B20" s="8" t="s">
        <v>13</v>
      </c>
    </row>
    <row r="21" customFormat="false" ht="15" hidden="false" customHeight="false" outlineLevel="0" collapsed="false">
      <c r="B21" s="9" t="s">
        <v>14</v>
      </c>
      <c r="C21" s="9"/>
      <c r="D21" s="9"/>
      <c r="E21" s="9"/>
    </row>
    <row r="22" customFormat="false" ht="15" hidden="false" customHeight="false" outlineLevel="0" collapsed="false">
      <c r="B22" s="9" t="s">
        <v>15</v>
      </c>
      <c r="C22" s="9"/>
      <c r="D22" s="9"/>
      <c r="E22" s="9"/>
    </row>
    <row r="23" customFormat="false" ht="15" hidden="false" customHeight="false" outlineLevel="0" collapsed="false">
      <c r="B23" s="9" t="s">
        <v>16</v>
      </c>
      <c r="C23" s="9"/>
      <c r="D23" s="9"/>
      <c r="E23" s="9"/>
    </row>
    <row r="24" customFormat="false" ht="15" hidden="false" customHeight="false" outlineLevel="0" collapsed="false">
      <c r="B24" s="9"/>
      <c r="C24" s="9"/>
      <c r="D24" s="9"/>
      <c r="E24" s="9"/>
    </row>
    <row r="25" customFormat="false" ht="15" hidden="false" customHeight="false" outlineLevel="0" collapsed="false">
      <c r="B25" s="9" t="s">
        <v>17</v>
      </c>
      <c r="C25" s="9"/>
      <c r="D25" s="9"/>
      <c r="E25" s="9"/>
      <c r="I25" s="10"/>
    </row>
    <row r="26" customFormat="false" ht="15" hidden="false" customHeight="false" outlineLevel="0" collapsed="false">
      <c r="B26" s="9" t="s">
        <v>18</v>
      </c>
      <c r="C26" s="9"/>
      <c r="D26" s="9"/>
      <c r="E26" s="9"/>
    </row>
    <row r="27" customFormat="false" ht="15" hidden="false" customHeight="false" outlineLevel="0" collapsed="false">
      <c r="B27" s="9" t="s">
        <v>19</v>
      </c>
      <c r="C27" s="9"/>
      <c r="D27" s="9"/>
      <c r="E27" s="9"/>
      <c r="H27" s="1" t="s">
        <v>20</v>
      </c>
    </row>
    <row r="28" customFormat="false" ht="15" hidden="false" customHeight="false" outlineLevel="0" collapsed="false">
      <c r="B28" s="9" t="s">
        <v>21</v>
      </c>
      <c r="C28" s="9"/>
      <c r="D28" s="9"/>
      <c r="E28" s="9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  <c r="B30" s="8" t="s">
        <v>22</v>
      </c>
    </row>
    <row r="31" customFormat="false" ht="15" hidden="false" customHeight="false" outlineLevel="0" collapsed="false">
      <c r="A31" s="8"/>
      <c r="B31" s="1" t="s">
        <v>23</v>
      </c>
    </row>
    <row r="32" customFormat="false" ht="4.5" hidden="false" customHeight="true" outlineLevel="0" collapsed="false">
      <c r="A32" s="8"/>
    </row>
    <row r="33" customFormat="false" ht="15" hidden="false" customHeight="false" outlineLevel="0" collapsed="false">
      <c r="A33" s="8"/>
      <c r="B33" s="1" t="s">
        <v>24</v>
      </c>
    </row>
    <row r="34" customFormat="false" ht="8.25" hidden="false" customHeight="true" outlineLevel="0" collapsed="false">
      <c r="A34" s="8"/>
    </row>
    <row r="35" customFormat="false" ht="15" hidden="false" customHeight="true" outlineLevel="0" collapsed="false">
      <c r="A35" s="8"/>
      <c r="B35" s="1" t="s">
        <v>25</v>
      </c>
    </row>
    <row r="36" customFormat="false" ht="15" hidden="false" customHeight="false" outlineLevel="0" collapsed="false">
      <c r="A36" s="8"/>
      <c r="B36" s="11" t="s">
        <v>26</v>
      </c>
    </row>
    <row r="37" customFormat="false" ht="15" hidden="false" customHeight="false" outlineLevel="0" collapsed="false">
      <c r="A37" s="8"/>
      <c r="B37" s="11" t="s">
        <v>27</v>
      </c>
    </row>
    <row r="38" customFormat="false" ht="15" hidden="false" customHeight="false" outlineLevel="0" collapsed="false">
      <c r="A38" s="8"/>
      <c r="B38" s="11" t="s">
        <v>28</v>
      </c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8.75" hidden="false" customHeight="false" outlineLevel="0" collapsed="false">
      <c r="A41" s="4" t="s">
        <v>29</v>
      </c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8" t="s">
        <v>30</v>
      </c>
      <c r="B43" s="8" t="s">
        <v>31</v>
      </c>
      <c r="C43" s="8"/>
    </row>
    <row r="44" customFormat="false" ht="15" hidden="false" customHeight="false" outlineLevel="0" collapsed="false">
      <c r="B44" s="13" t="s">
        <v>32</v>
      </c>
    </row>
    <row r="45" customFormat="false" ht="15" hidden="false" customHeight="false" outlineLevel="0" collapsed="false">
      <c r="B45" s="13" t="s">
        <v>33</v>
      </c>
    </row>
    <row r="47" customFormat="false" ht="15" hidden="false" customHeight="false" outlineLevel="0" collapsed="false">
      <c r="A47" s="8" t="s">
        <v>34</v>
      </c>
      <c r="B47" s="8" t="s">
        <v>35</v>
      </c>
      <c r="C47" s="8"/>
      <c r="D47" s="8"/>
      <c r="E47" s="8"/>
      <c r="F47" s="8"/>
    </row>
    <row r="48" customFormat="false" ht="15" hidden="false" customHeight="false" outlineLevel="0" collapsed="false">
      <c r="B48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5.13"/>
  </cols>
  <sheetData>
    <row r="2" customFormat="false" ht="15" hidden="false" customHeight="false" outlineLevel="0" collapsed="false">
      <c r="K2" s="14"/>
      <c r="L2" s="14" t="s">
        <v>37</v>
      </c>
    </row>
    <row r="3" customFormat="false" ht="15" hidden="false" customHeight="false" outlineLevel="0" collapsed="false">
      <c r="K3" s="14" t="s">
        <v>38</v>
      </c>
      <c r="L3" s="15" t="n">
        <v>0.123018132444477</v>
      </c>
    </row>
    <row r="4" customFormat="false" ht="15" hidden="false" customHeight="false" outlineLevel="0" collapsed="false">
      <c r="K4" s="14" t="s">
        <v>39</v>
      </c>
      <c r="L4" s="15" t="n">
        <v>0.101130469965027</v>
      </c>
    </row>
    <row r="5" customFormat="false" ht="15" hidden="false" customHeight="false" outlineLevel="0" collapsed="false">
      <c r="K5" s="14" t="s">
        <v>40</v>
      </c>
      <c r="L5" s="15" t="n">
        <v>0.118569039271626</v>
      </c>
    </row>
    <row r="6" customFormat="false" ht="15" hidden="false" customHeight="false" outlineLevel="0" collapsed="false">
      <c r="L6" s="16"/>
    </row>
    <row r="7" customFormat="false" ht="15" hidden="false" customHeight="false" outlineLevel="0" collapsed="false">
      <c r="K7" s="14" t="s">
        <v>41</v>
      </c>
      <c r="L7" s="15" t="n">
        <v>-0.594446619060705</v>
      </c>
    </row>
    <row r="8" customFormat="false" ht="15" hidden="false" customHeight="false" outlineLevel="0" collapsed="false">
      <c r="K8" s="14" t="s">
        <v>42</v>
      </c>
      <c r="L8" s="15" t="n">
        <v>-0.500469479199598</v>
      </c>
    </row>
    <row r="9" customFormat="false" ht="15" hidden="false" customHeight="false" outlineLevel="0" collapsed="false">
      <c r="K9" s="14" t="s">
        <v>43</v>
      </c>
      <c r="L9" s="15" t="n">
        <v>-0.360258180528665</v>
      </c>
    </row>
    <row r="10" customFormat="false" ht="15" hidden="false" customHeight="false" outlineLevel="0" collapsed="false">
      <c r="K10" s="14" t="s">
        <v>44</v>
      </c>
      <c r="L10" s="15" t="n">
        <v>-0.282454583694006</v>
      </c>
    </row>
    <row r="11" customFormat="false" ht="15" hidden="false" customHeight="false" outlineLevel="0" collapsed="false">
      <c r="K11" s="14" t="s">
        <v>45</v>
      </c>
      <c r="L11" s="15" t="n">
        <v>-0.256198505753002</v>
      </c>
    </row>
    <row r="12" customFormat="false" ht="15" hidden="false" customHeight="false" outlineLevel="0" collapsed="false">
      <c r="K12" s="14" t="s">
        <v>46</v>
      </c>
      <c r="L12" s="15" t="n">
        <v>-0.208009848196557</v>
      </c>
    </row>
    <row r="13" customFormat="false" ht="15" hidden="false" customHeight="false" outlineLevel="0" collapsed="false">
      <c r="K13" s="14" t="s">
        <v>47</v>
      </c>
      <c r="L13" s="15" t="n">
        <v>-0.155640835445249</v>
      </c>
    </row>
    <row r="14" customFormat="false" ht="15" hidden="false" customHeight="false" outlineLevel="0" collapsed="false">
      <c r="K14" s="14" t="s">
        <v>48</v>
      </c>
      <c r="L14" s="15" t="n">
        <v>-0.104373025762889</v>
      </c>
    </row>
    <row r="15" customFormat="false" ht="15" hidden="false" customHeight="false" outlineLevel="0" collapsed="false">
      <c r="K15" s="14" t="s">
        <v>49</v>
      </c>
      <c r="L15" s="15" t="n">
        <v>-0.0476063895845245</v>
      </c>
    </row>
    <row r="16" customFormat="false" ht="15" hidden="false" customHeight="false" outlineLevel="0" collapsed="false">
      <c r="K16" s="14" t="s">
        <v>50</v>
      </c>
      <c r="L16" s="15" t="n">
        <v>-0.00611942991525161</v>
      </c>
    </row>
    <row r="17" customFormat="false" ht="15" hidden="false" customHeight="false" outlineLevel="0" collapsed="false">
      <c r="K17" s="14" t="s">
        <v>51</v>
      </c>
      <c r="L17" s="15" t="n">
        <v>0.0153805917890455</v>
      </c>
    </row>
    <row r="18" customFormat="false" ht="15" hidden="false" customHeight="false" outlineLevel="0" collapsed="false">
      <c r="K18" s="14" t="s">
        <v>52</v>
      </c>
      <c r="L18" s="15" t="n">
        <v>0.0406904392622138</v>
      </c>
    </row>
    <row r="19" customFormat="false" ht="15" hidden="false" customHeight="false" outlineLevel="0" collapsed="false">
      <c r="K19" s="14" t="s">
        <v>53</v>
      </c>
      <c r="L19" s="15" t="n">
        <v>0.169338379950289</v>
      </c>
    </row>
    <row r="20" customFormat="false" ht="15" hidden="false" customHeight="false" outlineLevel="0" collapsed="false">
      <c r="K20" s="14" t="s">
        <v>54</v>
      </c>
      <c r="L20" s="15" t="n">
        <v>0.219220312891411</v>
      </c>
    </row>
    <row r="21" customFormat="false" ht="15" hidden="false" customHeight="false" outlineLevel="0" collapsed="false">
      <c r="K21" s="14" t="s">
        <v>55</v>
      </c>
      <c r="L21" s="15" t="n">
        <v>0.32536493130539</v>
      </c>
    </row>
    <row r="22" customFormat="false" ht="15" hidden="false" customHeight="false" outlineLevel="0" collapsed="false">
      <c r="K22" s="14" t="s">
        <v>56</v>
      </c>
      <c r="L22" s="15" t="n">
        <v>0.325558361717878</v>
      </c>
    </row>
    <row r="23" customFormat="false" ht="15" hidden="false" customHeight="false" outlineLevel="0" collapsed="false">
      <c r="K23" s="14" t="s">
        <v>57</v>
      </c>
      <c r="L23" s="15" t="n">
        <v>0.386198876425278</v>
      </c>
    </row>
    <row r="24" customFormat="false" ht="15" hidden="false" customHeight="false" outlineLevel="0" collapsed="false">
      <c r="H24" s="0" t="s">
        <v>58</v>
      </c>
      <c r="K24" s="14" t="s">
        <v>59</v>
      </c>
      <c r="L24" s="15" t="n">
        <v>0.402966438724465</v>
      </c>
    </row>
    <row r="25" customFormat="false" ht="15" hidden="false" customHeight="false" outlineLevel="0" collapsed="false">
      <c r="K25" s="14" t="s">
        <v>60</v>
      </c>
      <c r="L25" s="15" t="n">
        <v>0.426056055370494</v>
      </c>
    </row>
    <row r="26" customFormat="false" ht="15" hidden="false" customHeight="false" outlineLevel="0" collapsed="false">
      <c r="K26" s="14" t="s">
        <v>61</v>
      </c>
      <c r="L26" s="15" t="n">
        <v>0.637859455403802</v>
      </c>
    </row>
    <row r="27" customFormat="false" ht="15" hidden="false" customHeight="false" outlineLevel="0" collapsed="false">
      <c r="K27" s="14" t="s">
        <v>62</v>
      </c>
      <c r="L27" s="15" t="n">
        <v>0.742300795848687</v>
      </c>
    </row>
    <row r="28" customFormat="false" ht="15" hidden="false" customHeight="false" outlineLevel="0" collapsed="false">
      <c r="K28" s="14" t="s">
        <v>63</v>
      </c>
      <c r="L28" s="15" t="n">
        <v>1.33028726625763</v>
      </c>
    </row>
    <row r="29" customFormat="false" ht="15" hidden="false" customHeight="false" outlineLevel="0" collapsed="false">
      <c r="A29" s="0" t="s">
        <v>64</v>
      </c>
      <c r="K29" s="14" t="s">
        <v>65</v>
      </c>
      <c r="L29" s="15" t="n">
        <v>1.79374196459024</v>
      </c>
    </row>
    <row r="30" customFormat="false" ht="15" hidden="false" customHeight="false" outlineLevel="0" collapsed="false">
      <c r="A30" s="14"/>
      <c r="B30" s="17" t="s">
        <v>66</v>
      </c>
      <c r="D30" s="17" t="s">
        <v>67</v>
      </c>
      <c r="E30" s="17" t="s">
        <v>67</v>
      </c>
      <c r="F30" s="17" t="s">
        <v>67</v>
      </c>
      <c r="G30" s="17" t="s">
        <v>67</v>
      </c>
      <c r="K30" s="14" t="s">
        <v>68</v>
      </c>
      <c r="L30" s="15" t="n">
        <v>1.82651021895148</v>
      </c>
    </row>
    <row r="31" customFormat="false" ht="15" hidden="false" customHeight="false" outlineLevel="0" collapsed="false">
      <c r="A31" s="18"/>
      <c r="B31" s="14" t="s">
        <v>69</v>
      </c>
      <c r="D31" s="14" t="s">
        <v>70</v>
      </c>
      <c r="E31" s="14" t="s">
        <v>71</v>
      </c>
      <c r="F31" s="14" t="s">
        <v>72</v>
      </c>
      <c r="G31" s="0" t="s">
        <v>73</v>
      </c>
      <c r="K31" s="14" t="s">
        <v>74</v>
      </c>
      <c r="L31" s="15" t="n">
        <v>2.21515796845445</v>
      </c>
    </row>
    <row r="32" customFormat="false" ht="15" hidden="false" customHeight="false" outlineLevel="0" collapsed="false">
      <c r="A32" s="19" t="s">
        <v>39</v>
      </c>
      <c r="B32" s="15" t="n">
        <v>0.101130469965027</v>
      </c>
      <c r="D32" s="20" t="n">
        <v>0.00536150822351034</v>
      </c>
      <c r="E32" s="20" t="n">
        <v>-0.00943799558782876</v>
      </c>
      <c r="F32" s="20" t="n">
        <v>0.012557548318967</v>
      </c>
      <c r="G32" s="20" t="n">
        <v>0.00568299033092234</v>
      </c>
      <c r="K32" s="14" t="s">
        <v>75</v>
      </c>
      <c r="L32" s="15" t="n">
        <v>2.25014987527873</v>
      </c>
    </row>
    <row r="33" customFormat="false" ht="15" hidden="false" customHeight="false" outlineLevel="0" collapsed="false">
      <c r="A33" s="19" t="s">
        <v>40</v>
      </c>
      <c r="B33" s="15" t="n">
        <v>0.118569039271626</v>
      </c>
      <c r="D33" s="20" t="n">
        <v>0.0120099539648664</v>
      </c>
      <c r="E33" s="20" t="n">
        <v>-0.0132706586086934</v>
      </c>
      <c r="F33" s="20" t="n">
        <v>0.00984238934680493</v>
      </c>
      <c r="G33" s="20" t="n">
        <v>0.00661295939496043</v>
      </c>
      <c r="K33" s="14" t="s">
        <v>76</v>
      </c>
      <c r="L33" s="15" t="n">
        <v>2.53662093320232</v>
      </c>
    </row>
    <row r="34" customFormat="false" ht="15" hidden="false" customHeight="false" outlineLevel="0" collapsed="false">
      <c r="A34" s="19" t="s">
        <v>56</v>
      </c>
      <c r="B34" s="15" t="n">
        <v>0.325558361717878</v>
      </c>
      <c r="D34" s="15" t="n">
        <v>0.0348936079122841</v>
      </c>
      <c r="E34" s="15" t="n">
        <v>-0.0262744606157376</v>
      </c>
      <c r="F34" s="15" t="n">
        <v>0.0175262116848016</v>
      </c>
      <c r="G34" s="20" t="n">
        <v>0.0167166425977578</v>
      </c>
      <c r="L34" s="16"/>
    </row>
    <row r="35" customFormat="false" ht="15" hidden="false" customHeight="false" outlineLevel="0" collapsed="false">
      <c r="A35" s="19" t="s">
        <v>43</v>
      </c>
      <c r="B35" s="15" t="n">
        <v>-0.360258180528665</v>
      </c>
      <c r="D35" s="15" t="n">
        <v>-0.125289818736401</v>
      </c>
      <c r="E35" s="15" t="n">
        <v>0.0355804541235478</v>
      </c>
      <c r="F35" s="15" t="n">
        <v>0.0566103195201817</v>
      </c>
      <c r="G35" s="20" t="n">
        <v>-0.0259337090414613</v>
      </c>
      <c r="K35" s="14" t="s">
        <v>77</v>
      </c>
      <c r="L35" s="15" t="n">
        <v>1.15243748897823</v>
      </c>
    </row>
    <row r="36" customFormat="false" ht="15" hidden="false" customHeight="false" outlineLevel="0" collapsed="false">
      <c r="A36" s="19" t="s">
        <v>47</v>
      </c>
      <c r="B36" s="15" t="n">
        <v>-0.155640835445249</v>
      </c>
      <c r="D36" s="15" t="n">
        <v>-0.0421742993095214</v>
      </c>
      <c r="E36" s="21" t="n">
        <v>0.0829070329514345</v>
      </c>
      <c r="F36" s="22" t="n">
        <v>-0.0150989196588174</v>
      </c>
      <c r="G36" s="20" t="n">
        <v>-0.00990225392947308</v>
      </c>
      <c r="K36" s="14" t="s">
        <v>78</v>
      </c>
      <c r="L36" s="15" t="n">
        <v>6.78836473976321</v>
      </c>
    </row>
    <row r="37" customFormat="false" ht="15" hidden="false" customHeight="false" outlineLevel="0" collapsed="false">
      <c r="A37" s="19" t="s">
        <v>50</v>
      </c>
      <c r="B37" s="15" t="n">
        <v>-0.00611942991525161</v>
      </c>
      <c r="D37" s="15" t="n">
        <v>0.00576423847467433</v>
      </c>
      <c r="E37" s="15" t="n">
        <v>-0.0214467628757684</v>
      </c>
      <c r="F37" s="15" t="n">
        <v>0.00267044618680457</v>
      </c>
      <c r="G37" s="20" t="n">
        <v>-0.000361007195593066</v>
      </c>
      <c r="K37" s="14" t="s">
        <v>79</v>
      </c>
      <c r="L37" s="15" t="n">
        <v>0.528723178023499</v>
      </c>
    </row>
    <row r="38" customFormat="false" ht="15" hidden="false" customHeight="false" outlineLevel="0" collapsed="false">
      <c r="A38" s="19" t="s">
        <v>45</v>
      </c>
      <c r="B38" s="15" t="n">
        <v>-0.256198505753002</v>
      </c>
      <c r="D38" s="15" t="n">
        <v>-0.0166567448448945</v>
      </c>
      <c r="E38" s="15" t="n">
        <v>-0.0398518852201039</v>
      </c>
      <c r="F38" s="22" t="n">
        <v>-0.00802459101329101</v>
      </c>
      <c r="G38" s="20" t="n">
        <v>-0.0172599626639811</v>
      </c>
      <c r="K38" s="14" t="s">
        <v>80</v>
      </c>
      <c r="L38" s="15" t="n">
        <v>0.114997537089983</v>
      </c>
    </row>
    <row r="39" customFormat="false" ht="15" hidden="false" customHeight="false" outlineLevel="0" collapsed="false">
      <c r="A39" s="19" t="s">
        <v>46</v>
      </c>
      <c r="B39" s="15" t="n">
        <v>-0.208009848196557</v>
      </c>
      <c r="D39" s="15" t="n">
        <v>-0.100246333946215</v>
      </c>
      <c r="E39" s="21" t="n">
        <v>0.0356482143536936</v>
      </c>
      <c r="F39" s="15" t="n">
        <v>0.0589811560429039</v>
      </c>
      <c r="G39" s="20" t="n">
        <v>-0.013624355690396</v>
      </c>
      <c r="K39" s="14" t="s">
        <v>81</v>
      </c>
      <c r="L39" s="15" t="n">
        <v>-0.100458862972033</v>
      </c>
    </row>
    <row r="40" customFormat="false" ht="15" hidden="false" customHeight="false" outlineLevel="0" collapsed="false">
      <c r="A40" s="19" t="s">
        <v>59</v>
      </c>
      <c r="B40" s="15" t="n">
        <v>0.402966438724465</v>
      </c>
      <c r="D40" s="15" t="n">
        <v>0.0345299921685798</v>
      </c>
      <c r="E40" s="21" t="n">
        <v>0.0421885755268305</v>
      </c>
      <c r="F40" s="15" t="n">
        <v>-0.00328178783871347</v>
      </c>
      <c r="G40" s="20" t="n">
        <v>0.0201166596139346</v>
      </c>
    </row>
    <row r="41" customFormat="false" ht="15" hidden="false" customHeight="false" outlineLevel="0" collapsed="false">
      <c r="A41" s="19" t="s">
        <v>65</v>
      </c>
      <c r="B41" s="15" t="n">
        <v>1.79374196459024</v>
      </c>
      <c r="D41" s="15" t="n">
        <v>0.0589496196343475</v>
      </c>
      <c r="E41" s="21" t="n">
        <v>0.0554792403396704</v>
      </c>
      <c r="F41" s="15" t="n">
        <v>0.0686013793439502</v>
      </c>
      <c r="G41" s="20" t="n">
        <v>0.062297727524095</v>
      </c>
    </row>
    <row r="42" customFormat="false" ht="15" hidden="false" customHeight="false" outlineLevel="0" collapsed="false">
      <c r="A42" s="19" t="s">
        <v>68</v>
      </c>
      <c r="B42" s="15" t="n">
        <v>1.82651021895148</v>
      </c>
      <c r="D42" s="15" t="n">
        <v>0.0684010105967503</v>
      </c>
      <c r="E42" s="21" t="n">
        <v>0.0638869348532325</v>
      </c>
      <c r="F42" s="15" t="n">
        <v>0.0573126863279652</v>
      </c>
      <c r="G42" s="20" t="n">
        <v>0.0630266455806257</v>
      </c>
    </row>
    <row r="43" customFormat="false" ht="15" hidden="false" customHeight="false" outlineLevel="0" collapsed="false">
      <c r="A43" s="19" t="s">
        <v>54</v>
      </c>
      <c r="B43" s="15" t="n">
        <v>0.219220312891411</v>
      </c>
      <c r="D43" s="15" t="n">
        <v>0.0176085069152032</v>
      </c>
      <c r="E43" s="15" t="n">
        <v>-0.04886581643866</v>
      </c>
      <c r="F43" s="15" t="n">
        <v>0.0328605115344667</v>
      </c>
      <c r="G43" s="20" t="n">
        <v>0.0117277408814416</v>
      </c>
    </row>
    <row r="44" customFormat="false" ht="15" hidden="false" customHeight="false" outlineLevel="0" collapsed="false">
      <c r="A44" s="19" t="s">
        <v>62</v>
      </c>
      <c r="B44" s="15" t="n">
        <v>0.742300795848687</v>
      </c>
      <c r="D44" s="15" t="n">
        <v>0.0318499819843427</v>
      </c>
      <c r="E44" s="21" t="n">
        <v>0.0242008498467194</v>
      </c>
      <c r="F44" s="15" t="n">
        <v>0.0384338355732135</v>
      </c>
      <c r="G44" s="20" t="n">
        <v>0.033198373510783</v>
      </c>
    </row>
    <row r="45" customFormat="false" ht="15" hidden="false" customHeight="false" outlineLevel="0" collapsed="false">
      <c r="A45" s="19" t="s">
        <v>63</v>
      </c>
      <c r="B45" s="15" t="n">
        <v>1.33028726625763</v>
      </c>
      <c r="D45" s="15" t="n">
        <v>-0.00385283222149802</v>
      </c>
      <c r="E45" s="21" t="n">
        <v>0.0808478992560591</v>
      </c>
      <c r="F45" s="15" t="n">
        <v>0.0957034421714986</v>
      </c>
      <c r="G45" s="20" t="n">
        <v>0.0510232451625701</v>
      </c>
    </row>
    <row r="46" customFormat="false" ht="15" hidden="false" customHeight="false" outlineLevel="0" collapsed="false">
      <c r="A46" s="19" t="s">
        <v>44</v>
      </c>
      <c r="B46" s="15" t="n">
        <v>-0.282454583694006</v>
      </c>
      <c r="D46" s="15" t="n">
        <v>-0.0766557972957737</v>
      </c>
      <c r="E46" s="15" t="n">
        <v>-0.0639454984376912</v>
      </c>
      <c r="F46" s="15" t="n">
        <v>0.062534261110718</v>
      </c>
      <c r="G46" s="20" t="n">
        <v>-0.0193352776503721</v>
      </c>
    </row>
    <row r="47" customFormat="false" ht="15" hidden="false" customHeight="false" outlineLevel="0" collapsed="false">
      <c r="A47" s="19" t="s">
        <v>41</v>
      </c>
      <c r="B47" s="15" t="n">
        <v>-0.594446619060705</v>
      </c>
      <c r="D47" s="15" t="n">
        <v>-0.138582636569817</v>
      </c>
      <c r="E47" s="15" t="n">
        <v>-0.0655712423766071</v>
      </c>
      <c r="F47" s="15" t="n">
        <v>0.0505489629819884</v>
      </c>
      <c r="G47" s="20" t="n">
        <v>-0.0517038190335934</v>
      </c>
    </row>
    <row r="48" customFormat="false" ht="15" hidden="false" customHeight="false" outlineLevel="0" collapsed="false">
      <c r="A48" s="19" t="s">
        <v>82</v>
      </c>
      <c r="B48" s="15" t="n">
        <v>0.426056055370494</v>
      </c>
      <c r="D48" s="15" t="n">
        <v>0.0651646493683835</v>
      </c>
      <c r="E48" s="15" t="n">
        <v>-0.0161595929828238</v>
      </c>
      <c r="F48" s="22" t="n">
        <v>-0.00543067640599815</v>
      </c>
      <c r="G48" s="20" t="n">
        <v>0.0210966671282484</v>
      </c>
    </row>
    <row r="49" customFormat="false" ht="15" hidden="false" customHeight="false" outlineLevel="0" collapsed="false">
      <c r="A49" s="19" t="s">
        <v>57</v>
      </c>
      <c r="B49" s="15" t="n">
        <v>0.386198876425278</v>
      </c>
      <c r="D49" s="15" t="n">
        <v>0.0486952485157224</v>
      </c>
      <c r="E49" s="21" t="n">
        <v>0.0164955616752704</v>
      </c>
      <c r="F49" s="22" t="n">
        <v>-0.00787525221762697</v>
      </c>
      <c r="G49" s="20" t="n">
        <v>0.0193954221999173</v>
      </c>
    </row>
    <row r="50" customFormat="false" ht="15" hidden="false" customHeight="false" outlineLevel="0" collapsed="false">
      <c r="A50" s="19" t="s">
        <v>48</v>
      </c>
      <c r="B50" s="15" t="n">
        <v>-0.104373025762889</v>
      </c>
      <c r="D50" s="15" t="n">
        <v>-0.0246628287644898</v>
      </c>
      <c r="E50" s="21" t="n">
        <v>0.0272332879793775</v>
      </c>
      <c r="F50" s="15" t="n">
        <v>-0.00228796406079912</v>
      </c>
      <c r="G50" s="20" t="n">
        <v>-0.0064632156977692</v>
      </c>
    </row>
    <row r="51" customFormat="false" ht="15" hidden="false" customHeight="false" outlineLevel="0" collapsed="false">
      <c r="A51" s="19" t="s">
        <v>52</v>
      </c>
      <c r="B51" s="15" t="n">
        <v>0.0406904392622138</v>
      </c>
      <c r="D51" s="15" t="n">
        <v>0.0190672579054965</v>
      </c>
      <c r="E51" s="15" t="n">
        <v>0.0080943811771792</v>
      </c>
      <c r="F51" s="22" t="n">
        <v>-0.0165072804817585</v>
      </c>
      <c r="G51" s="20" t="n">
        <v>0.00234889415053763</v>
      </c>
    </row>
    <row r="52" customFormat="false" ht="15" hidden="false" customHeight="false" outlineLevel="0" collapsed="false">
      <c r="A52" s="19" t="s">
        <v>55</v>
      </c>
      <c r="B52" s="15" t="n">
        <v>0.32536493130539</v>
      </c>
      <c r="D52" s="15" t="n">
        <v>0.0596917947834659</v>
      </c>
      <c r="E52" s="15" t="n">
        <v>-0.0330160688553469</v>
      </c>
      <c r="F52" s="15" t="n">
        <v>-0.00334278603795291</v>
      </c>
      <c r="G52" s="20" t="n">
        <v>0.0167079147584774</v>
      </c>
    </row>
    <row r="53" customFormat="false" ht="15" hidden="false" customHeight="false" outlineLevel="0" collapsed="false">
      <c r="A53" s="19" t="s">
        <v>53</v>
      </c>
      <c r="B53" s="15" t="n">
        <v>0.169338379950289</v>
      </c>
      <c r="D53" s="15" t="n">
        <v>-0.0369661793050957</v>
      </c>
      <c r="E53" s="21" t="n">
        <v>0.0355789973850051</v>
      </c>
      <c r="F53" s="15" t="n">
        <v>0.0460612244063559</v>
      </c>
      <c r="G53" s="20" t="n">
        <v>0.00924471207067934</v>
      </c>
    </row>
    <row r="54" customFormat="false" ht="15" hidden="false" customHeight="false" outlineLevel="0" collapsed="false">
      <c r="A54" s="19" t="s">
        <v>76</v>
      </c>
      <c r="B54" s="15" t="n">
        <v>2.53662093320232</v>
      </c>
      <c r="D54" s="15" t="n">
        <v>0.103941322170168</v>
      </c>
      <c r="E54" s="21" t="n">
        <v>0.0462425571012437</v>
      </c>
      <c r="F54" s="15" t="n">
        <v>0.0641673250002095</v>
      </c>
      <c r="G54" s="20" t="n">
        <v>0.0771344410304464</v>
      </c>
    </row>
    <row r="55" customFormat="false" ht="15" hidden="false" customHeight="false" outlineLevel="0" collapsed="false">
      <c r="A55" s="19" t="s">
        <v>75</v>
      </c>
      <c r="B55" s="15" t="n">
        <v>2.25014987527873</v>
      </c>
      <c r="D55" s="15" t="n">
        <v>0.0493691143205708</v>
      </c>
      <c r="E55" s="15" t="n">
        <v>0.0259382725090676</v>
      </c>
      <c r="F55" s="15" t="n">
        <v>0.115410005223358</v>
      </c>
      <c r="G55" s="20" t="n">
        <v>0.0717955856691683</v>
      </c>
    </row>
    <row r="56" customFormat="false" ht="15" hidden="false" customHeight="false" outlineLevel="0" collapsed="false">
      <c r="A56" s="19" t="s">
        <v>74</v>
      </c>
      <c r="B56" s="15" t="n">
        <v>2.21515796845445</v>
      </c>
      <c r="D56" s="15" t="n">
        <v>0.268860955786081</v>
      </c>
      <c r="E56" s="15" t="n">
        <v>-0.04231350965513</v>
      </c>
      <c r="F56" s="22" t="n">
        <v>-0.0513837263487962</v>
      </c>
      <c r="G56" s="20" t="n">
        <v>0.0711133452898622</v>
      </c>
    </row>
    <row r="57" customFormat="false" ht="15" hidden="false" customHeight="false" outlineLevel="0" collapsed="false">
      <c r="A57" s="19" t="s">
        <v>42</v>
      </c>
      <c r="B57" s="15" t="n">
        <v>-0.500469479199598</v>
      </c>
      <c r="D57" s="15" t="n">
        <v>-0.0613193057496863</v>
      </c>
      <c r="E57" s="15" t="n">
        <v>-0.0283504119425976</v>
      </c>
      <c r="F57" s="22" t="n">
        <v>-0.0232744580092537</v>
      </c>
      <c r="G57" s="20" t="n">
        <v>-0.0400063627014958</v>
      </c>
    </row>
    <row r="58" customFormat="false" ht="15" hidden="false" customHeight="false" outlineLevel="0" collapsed="false">
      <c r="A58" s="19" t="s">
        <v>61</v>
      </c>
      <c r="B58" s="15" t="n">
        <v>0.637859455403802</v>
      </c>
      <c r="D58" s="15" t="n">
        <v>0.0482091303209937</v>
      </c>
      <c r="E58" s="15" t="n">
        <v>0.0195994028750155</v>
      </c>
      <c r="F58" s="15" t="n">
        <v>0.0151970224043869</v>
      </c>
      <c r="G58" s="20" t="n">
        <v>0.0294482218081691</v>
      </c>
    </row>
    <row r="59" customFormat="false" ht="15" hidden="false" customHeight="false" outlineLevel="0" collapsed="false">
      <c r="A59" s="19" t="s">
        <v>51</v>
      </c>
      <c r="B59" s="15" t="n">
        <v>0.0153805917890455</v>
      </c>
      <c r="D59" s="15" t="n">
        <v>0.0136380068728399</v>
      </c>
      <c r="E59" s="15" t="n">
        <v>0.0121156259485251</v>
      </c>
      <c r="F59" s="22" t="n">
        <v>-0.0163907388523543</v>
      </c>
      <c r="G59" s="20" t="n">
        <v>0.000898256690579968</v>
      </c>
    </row>
    <row r="60" customFormat="false" ht="15" hidden="false" customHeight="false" outlineLevel="0" collapsed="false">
      <c r="A60" s="19" t="s">
        <v>49</v>
      </c>
      <c r="B60" s="15" t="n">
        <v>-0.0476063895845245</v>
      </c>
      <c r="D60" s="15" t="n">
        <v>0.0110897013607183</v>
      </c>
      <c r="E60" s="15" t="n">
        <v>-0.0010037992441021</v>
      </c>
      <c r="F60" s="22" t="n">
        <v>-0.0174129812972639</v>
      </c>
      <c r="G60" s="20" t="n">
        <v>-0.00286511554221791</v>
      </c>
    </row>
    <row r="61" customFormat="false" ht="15" hidden="false" customHeight="false" outlineLevel="0" collapsed="false">
      <c r="A61" s="19" t="s">
        <v>77</v>
      </c>
      <c r="B61" s="15" t="n">
        <v>1.15243748897823</v>
      </c>
      <c r="D61" s="15" t="n">
        <v>0.055421784919758</v>
      </c>
      <c r="E61" s="21" t="n">
        <v>0.0105377405505116</v>
      </c>
      <c r="F61" s="15" t="n">
        <v>0.052408543368595</v>
      </c>
      <c r="G61" s="20" t="n">
        <v>0.046126370576498</v>
      </c>
    </row>
    <row r="62" customFormat="false" ht="15" hidden="false" customHeight="false" outlineLevel="0" collapsed="false">
      <c r="A62" s="19" t="s">
        <v>78</v>
      </c>
      <c r="B62" s="15" t="n">
        <v>6.78836473976321</v>
      </c>
      <c r="D62" s="15" t="n">
        <v>0.105982113470433</v>
      </c>
      <c r="E62" s="21" t="n">
        <v>0.130764870139929</v>
      </c>
      <c r="F62" s="15" t="n">
        <v>0.150078591798404</v>
      </c>
      <c r="G62" s="20" t="n">
        <v>0.128334887722345</v>
      </c>
    </row>
    <row r="63" customFormat="false" ht="15" hidden="false" customHeight="false" outlineLevel="0" collapsed="false">
      <c r="A63" s="19" t="s">
        <v>79</v>
      </c>
      <c r="B63" s="15" t="n">
        <v>0.528723178023499</v>
      </c>
      <c r="D63" s="15" t="n">
        <v>0.00301214057165433</v>
      </c>
      <c r="E63" s="21" t="n">
        <v>0.0973523450335423</v>
      </c>
      <c r="F63" s="15" t="n">
        <v>0.0209971714068704</v>
      </c>
      <c r="G63" s="20" t="n">
        <v>0</v>
      </c>
    </row>
    <row r="64" customFormat="false" ht="15" hidden="false" customHeight="false" outlineLevel="0" collapsed="false">
      <c r="A64" s="19" t="s">
        <v>80</v>
      </c>
      <c r="B64" s="15" t="n">
        <v>0.114997537089983</v>
      </c>
      <c r="D64" s="15" t="n">
        <v>0.00765241747611856</v>
      </c>
      <c r="E64" s="15" t="n">
        <v>-0.0335413010409961</v>
      </c>
      <c r="F64" s="15" t="n">
        <v>0.0228046146949765</v>
      </c>
      <c r="G64" s="20" t="n">
        <v>0.00642361383290702</v>
      </c>
    </row>
    <row r="65" customFormat="false" ht="15" hidden="false" customHeight="false" outlineLevel="0" collapsed="false">
      <c r="A65" s="19" t="s">
        <v>81</v>
      </c>
      <c r="B65" s="15" t="n">
        <v>-0.100458862972033</v>
      </c>
      <c r="D65" s="15" t="n">
        <v>-0.0212440598935653</v>
      </c>
      <c r="E65" s="15" t="n">
        <v>-0.0127410469609324</v>
      </c>
      <c r="F65" s="15" t="n">
        <v>0.0119145589213217</v>
      </c>
      <c r="G65" s="20" t="n">
        <v>-0.00620832430194118</v>
      </c>
    </row>
    <row r="66" customFormat="false" ht="15" hidden="false" customHeight="false" outlineLevel="0" collapsed="false">
      <c r="A66" s="19" t="s">
        <v>38</v>
      </c>
      <c r="B66" s="15" t="n">
        <v>0.123018132444477</v>
      </c>
      <c r="D66" s="20" t="n">
        <v>0.0033315522434576</v>
      </c>
      <c r="E66" s="20" t="n">
        <v>-0.0109139960781246</v>
      </c>
      <c r="F66" s="20" t="n">
        <v>0.0181134788128465</v>
      </c>
      <c r="G66" s="20" t="n">
        <v>0.0068480367178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9:01:35Z</dcterms:created>
  <dc:creator>Helpdesk</dc:creator>
  <dc:description/>
  <dc:language>en-US</dc:language>
  <cp:lastModifiedBy>Helpdesk</cp:lastModifiedBy>
  <dcterms:modified xsi:type="dcterms:W3CDTF">2010-08-13T09:02:10Z</dcterms:modified>
  <cp:revision>0</cp:revision>
  <dc:subject/>
  <dc:title/>
</cp:coreProperties>
</file>