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nitrogen oxides compared with the 2010 NECD and Gothenburg protocol targets (EEA member countries)</t>
  </si>
  <si>
    <t xml:space="preserve">Distance to Targets 2010</t>
  </si>
  <si>
    <t xml:space="preserve">1990 - 2009</t>
  </si>
  <si>
    <t xml:space="preserve">1990 - 2010 NECD Target</t>
  </si>
  <si>
    <t xml:space="preserve">Bulgaria</t>
  </si>
  <si>
    <t xml:space="preserve">United Kingdom</t>
  </si>
  <si>
    <t xml:space="preserve">Switzerland</t>
  </si>
  <si>
    <t xml:space="preserve">Netherlands</t>
  </si>
  <si>
    <t xml:space="preserve">Germany</t>
  </si>
  <si>
    <t xml:space="preserve">Belgium</t>
  </si>
  <si>
    <t xml:space="preserve">France</t>
  </si>
  <si>
    <t xml:space="preserve">Malta</t>
  </si>
  <si>
    <t xml:space="preserve">Austria</t>
  </si>
  <si>
    <t xml:space="preserve">Iceland</t>
  </si>
  <si>
    <t xml:space="preserve">Slovakia</t>
  </si>
  <si>
    <t xml:space="preserve">Norway</t>
  </si>
  <si>
    <t xml:space="preserve">Czech Republic</t>
  </si>
  <si>
    <t xml:space="preserve">Finland</t>
  </si>
  <si>
    <t xml:space="preserve">Denmark</t>
  </si>
  <si>
    <t xml:space="preserve">Sweden</t>
  </si>
  <si>
    <t xml:space="preserve">Estonia</t>
  </si>
  <si>
    <t xml:space="preserve">Italy</t>
  </si>
  <si>
    <t xml:space="preserve">Slovenia</t>
  </si>
  <si>
    <t xml:space="preserve">Portugal</t>
  </si>
  <si>
    <t xml:space="preserve">Ireland</t>
  </si>
  <si>
    <t xml:space="preserve">Latvia</t>
  </si>
  <si>
    <t xml:space="preserve">Lithuania</t>
  </si>
  <si>
    <t xml:space="preserve">Cyprus</t>
  </si>
  <si>
    <t xml:space="preserve">Spain</t>
  </si>
  <si>
    <t xml:space="preserve">Poland</t>
  </si>
  <si>
    <t xml:space="preserve">Greece</t>
  </si>
  <si>
    <t xml:space="preserve">Luxembourg</t>
  </si>
  <si>
    <t xml:space="preserve">Romania</t>
  </si>
  <si>
    <t xml:space="preserve">Hungary</t>
  </si>
  <si>
    <t xml:space="preserve">Turkey</t>
  </si>
  <si>
    <t xml:space="preserve">Liechtenstein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5921719378"/>
          <c:y val="0.0156694169035568"/>
          <c:w val="0.936484361348943"/>
          <c:h val="0.984330583096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Bulgaria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Netherlands</c:v>
                </c:pt>
                <c:pt idx="4">
                  <c:v>Germany</c:v>
                </c:pt>
                <c:pt idx="5">
                  <c:v>Belgium</c:v>
                </c:pt>
                <c:pt idx="6">
                  <c:v>France</c:v>
                </c:pt>
                <c:pt idx="7">
                  <c:v>Malta</c:v>
                </c:pt>
                <c:pt idx="8">
                  <c:v>Austria</c:v>
                </c:pt>
                <c:pt idx="9">
                  <c:v>Iceland</c:v>
                </c:pt>
                <c:pt idx="10">
                  <c:v>Slovakia</c:v>
                </c:pt>
                <c:pt idx="11">
                  <c:v>Norway</c:v>
                </c:pt>
                <c:pt idx="12">
                  <c:v>Czech Republic</c:v>
                </c:pt>
                <c:pt idx="13">
                  <c:v>Finland</c:v>
                </c:pt>
                <c:pt idx="14">
                  <c:v>Denmark</c:v>
                </c:pt>
                <c:pt idx="15">
                  <c:v>Sweden</c:v>
                </c:pt>
                <c:pt idx="16">
                  <c:v>Estonia</c:v>
                </c:pt>
                <c:pt idx="17">
                  <c:v>Italy</c:v>
                </c:pt>
                <c:pt idx="18">
                  <c:v>Slovenia</c:v>
                </c:pt>
                <c:pt idx="19">
                  <c:v>Portugal</c:v>
                </c:pt>
                <c:pt idx="20">
                  <c:v>Ireland</c:v>
                </c:pt>
                <c:pt idx="21">
                  <c:v>Latvia</c:v>
                </c:pt>
                <c:pt idx="22">
                  <c:v>Lithuania</c:v>
                </c:pt>
                <c:pt idx="23">
                  <c:v>Cyprus</c:v>
                </c:pt>
                <c:pt idx="24">
                  <c:v>Spain</c:v>
                </c:pt>
                <c:pt idx="25">
                  <c:v>Poland</c:v>
                </c:pt>
                <c:pt idx="26">
                  <c:v>Greece</c:v>
                </c:pt>
                <c:pt idx="27">
                  <c:v>Luxembourg</c:v>
                </c:pt>
                <c:pt idx="28">
                  <c:v>Romania</c:v>
                </c:pt>
                <c:pt idx="29">
                  <c:v>Hungary</c:v>
                </c:pt>
                <c:pt idx="30">
                  <c:v>Turkey</c:v>
                </c:pt>
                <c:pt idx="31">
                  <c:v>Liechtenstein</c:v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729493747250031</c:v>
                </c:pt>
                <c:pt idx="1">
                  <c:v>-0.694805756404967</c:v>
                </c:pt>
                <c:pt idx="2">
                  <c:v>-0.684959546930696</c:v>
                </c:pt>
                <c:pt idx="3">
                  <c:v>-0.668467986873886</c:v>
                </c:pt>
                <c:pt idx="4">
                  <c:v>-0.657327271863953</c:v>
                </c:pt>
                <c:pt idx="5">
                  <c:v>-0.656824763822525</c:v>
                </c:pt>
                <c:pt idx="6">
                  <c:v>-0.655700521249741</c:v>
                </c:pt>
                <c:pt idx="7">
                  <c:v>-0.630515282643198</c:v>
                </c:pt>
                <c:pt idx="8">
                  <c:v>-0.553721768856802</c:v>
                </c:pt>
                <c:pt idx="9">
                  <c:v>-0.546034991689197</c:v>
                </c:pt>
                <c:pt idx="10">
                  <c:v>-0.537580934668723</c:v>
                </c:pt>
                <c:pt idx="11">
                  <c:v>-0.514983731872715</c:v>
                </c:pt>
                <c:pt idx="12">
                  <c:v>-0.514376718148456</c:v>
                </c:pt>
                <c:pt idx="13">
                  <c:v>-0.506644992587228</c:v>
                </c:pt>
                <c:pt idx="14">
                  <c:v>-0.495996627089965</c:v>
                </c:pt>
                <c:pt idx="15">
                  <c:v>-0.490332189280451</c:v>
                </c:pt>
                <c:pt idx="16">
                  <c:v>-0.484300059106711</c:v>
                </c:pt>
                <c:pt idx="17">
                  <c:v>-0.452542704779124</c:v>
                </c:pt>
                <c:pt idx="18">
                  <c:v>-0.437534306800214</c:v>
                </c:pt>
                <c:pt idx="19">
                  <c:v>-0.413222012699942</c:v>
                </c:pt>
                <c:pt idx="20">
                  <c:v>-0.406535571202404</c:v>
                </c:pt>
                <c:pt idx="21">
                  <c:v>-0.403223310570755</c:v>
                </c:pt>
                <c:pt idx="22">
                  <c:v>-0.397087829694534</c:v>
                </c:pt>
                <c:pt idx="23">
                  <c:v>-0.339600191974565</c:v>
                </c:pt>
                <c:pt idx="24">
                  <c:v>-0.333149614757083</c:v>
                </c:pt>
                <c:pt idx="25">
                  <c:v>-0.25986803032491</c:v>
                </c:pt>
                <c:pt idx="26">
                  <c:v>-0.242385680033942</c:v>
                </c:pt>
                <c:pt idx="27">
                  <c:v>-0.215575818793951</c:v>
                </c:pt>
                <c:pt idx="28">
                  <c:v>0.288766442780298</c:v>
                </c:pt>
                <c:pt idx="29">
                  <c:v>1.04469855919884</c:v>
                </c:pt>
                <c:pt idx="30">
                  <c:v>1.16147452200402</c:v>
                </c:pt>
              </c:numCache>
            </c:numRef>
          </c:val>
        </c:ser>
        <c:gapWidth val="100"/>
        <c:overlap val="30"/>
        <c:axId val="39766104"/>
        <c:axId val="849151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6</c:f>
              <c:strCache>
                <c:ptCount val="32"/>
                <c:pt idx="0">
                  <c:v>Bulgaria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Netherlands</c:v>
                </c:pt>
                <c:pt idx="4">
                  <c:v>Germany</c:v>
                </c:pt>
                <c:pt idx="5">
                  <c:v>Belgium</c:v>
                </c:pt>
                <c:pt idx="6">
                  <c:v>France</c:v>
                </c:pt>
                <c:pt idx="7">
                  <c:v>Malta</c:v>
                </c:pt>
                <c:pt idx="8">
                  <c:v>Austria</c:v>
                </c:pt>
                <c:pt idx="9">
                  <c:v>Iceland</c:v>
                </c:pt>
                <c:pt idx="10">
                  <c:v>Slovakia</c:v>
                </c:pt>
                <c:pt idx="11">
                  <c:v>Norway</c:v>
                </c:pt>
                <c:pt idx="12">
                  <c:v>Czech Republic</c:v>
                </c:pt>
                <c:pt idx="13">
                  <c:v>Finland</c:v>
                </c:pt>
                <c:pt idx="14">
                  <c:v>Denmark</c:v>
                </c:pt>
                <c:pt idx="15">
                  <c:v>Sweden</c:v>
                </c:pt>
                <c:pt idx="16">
                  <c:v>Estonia</c:v>
                </c:pt>
                <c:pt idx="17">
                  <c:v>Italy</c:v>
                </c:pt>
                <c:pt idx="18">
                  <c:v>Slovenia</c:v>
                </c:pt>
                <c:pt idx="19">
                  <c:v>Portugal</c:v>
                </c:pt>
                <c:pt idx="20">
                  <c:v>Ireland</c:v>
                </c:pt>
                <c:pt idx="21">
                  <c:v>Latvia</c:v>
                </c:pt>
                <c:pt idx="22">
                  <c:v>Lithuania</c:v>
                </c:pt>
                <c:pt idx="23">
                  <c:v>Cyprus</c:v>
                </c:pt>
                <c:pt idx="24">
                  <c:v>Spain</c:v>
                </c:pt>
                <c:pt idx="25">
                  <c:v>Poland</c:v>
                </c:pt>
                <c:pt idx="26">
                  <c:v>Greece</c:v>
                </c:pt>
                <c:pt idx="27">
                  <c:v>Luxembourg</c:v>
                </c:pt>
                <c:pt idx="28">
                  <c:v>Romania</c:v>
                </c:pt>
                <c:pt idx="29">
                  <c:v>Hungary</c:v>
                </c:pt>
                <c:pt idx="30">
                  <c:v>Turkey</c:v>
                </c:pt>
                <c:pt idx="31">
                  <c:v>Liechtenstein</c:v>
                </c:pt>
              </c:strCache>
            </c:strRef>
          </c:cat>
          <c:val>
            <c:numRef>
              <c:f>'Fig2 data'!$C$5:$C$35</c:f>
              <c:numCache>
                <c:formatCode>General</c:formatCode>
                <c:ptCount val="31"/>
                <c:pt idx="0">
                  <c:v>-0.676765016311181</c:v>
                </c:pt>
                <c:pt idx="1">
                  <c:v>-0.556604103124234</c:v>
                </c:pt>
                <c:pt idx="2">
                  <c:v>-0.502967206956802</c:v>
                </c:pt>
                <c:pt idx="3">
                  <c:v>-0.601717536449972</c:v>
                </c:pt>
                <c:pt idx="4">
                  <c:v>-0.734711909222182</c:v>
                </c:pt>
                <c:pt idx="5">
                  <c:v>-0.560072221710172</c:v>
                </c:pt>
                <c:pt idx="6">
                  <c:v>-0.588422555725032</c:v>
                </c:pt>
                <c:pt idx="7">
                  <c:v>0.978283457311858</c:v>
                </c:pt>
                <c:pt idx="8">
                  <c:v>-0.423686489732446</c:v>
                </c:pt>
                <c:pt idx="10">
                  <c:v>-0.0101499055741475</c:v>
                </c:pt>
                <c:pt idx="11">
                  <c:v>-0.32590661461147</c:v>
                </c:pt>
                <c:pt idx="12">
                  <c:v>-0.293214875380249</c:v>
                </c:pt>
                <c:pt idx="13">
                  <c:v>-0.42390887187808</c:v>
                </c:pt>
                <c:pt idx="14">
                  <c:v>-0.550639841955027</c:v>
                </c:pt>
                <c:pt idx="15">
                  <c:v>-0.316448885543509</c:v>
                </c:pt>
                <c:pt idx="16">
                  <c:v>-0.30353850822</c:v>
                </c:pt>
                <c:pt idx="17">
                  <c:v>-0.426633690208271</c:v>
                </c:pt>
                <c:pt idx="18">
                  <c:v>-0.27553145960512</c:v>
                </c:pt>
                <c:pt idx="19">
                  <c:v>-0.410883354505674</c:v>
                </c:pt>
                <c:pt idx="20">
                  <c:v>-0.374961428251802</c:v>
                </c:pt>
                <c:pt idx="21">
                  <c:v>0.338679123153449</c:v>
                </c:pt>
                <c:pt idx="22">
                  <c:v>-0.206146728566306</c:v>
                </c:pt>
                <c:pt idx="23">
                  <c:v>-0.167515189173838</c:v>
                </c:pt>
                <c:pt idx="24">
                  <c:v>-0.365276608924951</c:v>
                </c:pt>
                <c:pt idx="25">
                  <c:v>-0.0373044524669074</c:v>
                </c:pt>
                <c:pt idx="26">
                  <c:v>-0.0653213604290246</c:v>
                </c:pt>
                <c:pt idx="27">
                  <c:v>0.503285356736713</c:v>
                </c:pt>
                <c:pt idx="28">
                  <c:v>0.559600094466527</c:v>
                </c:pt>
                <c:pt idx="29">
                  <c:v>1.1866831847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6104"/>
        <c:axId val="84915192"/>
      </c:lineChart>
      <c:catAx>
        <c:axId val="3976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15192"/>
        <c:crossesAt val="0"/>
        <c:auto val="1"/>
        <c:lblAlgn val="ctr"/>
        <c:lblOffset val="100"/>
        <c:noMultiLvlLbl val="0"/>
      </c:catAx>
      <c:valAx>
        <c:axId val="84915192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6610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0080</xdr:colOff>
      <xdr:row>1</xdr:row>
      <xdr:rowOff>29880</xdr:rowOff>
    </xdr:from>
    <xdr:to>
      <xdr:col>10</xdr:col>
      <xdr:colOff>403200</xdr:colOff>
      <xdr:row>16</xdr:row>
      <xdr:rowOff>47520</xdr:rowOff>
    </xdr:to>
    <xdr:grpSp>
      <xdr:nvGrpSpPr>
        <xdr:cNvPr id="1" name="Group 1"/>
        <xdr:cNvGrpSpPr/>
      </xdr:nvGrpSpPr>
      <xdr:grpSpPr>
        <a:xfrm>
          <a:off x="7775280" y="192600"/>
          <a:ext cx="756000" cy="2455920"/>
          <a:chOff x="7775280" y="192600"/>
          <a:chExt cx="756000" cy="2455920"/>
        </a:xfrm>
      </xdr:grpSpPr>
      <xdr:sp>
        <xdr:nvSpPr>
          <xdr:cNvPr id="2" name="Text Box 2"/>
          <xdr:cNvSpPr/>
        </xdr:nvSpPr>
        <xdr:spPr>
          <a:xfrm>
            <a:off x="8295480" y="496080"/>
            <a:ext cx="235800" cy="215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340840" y="192600"/>
            <a:ext cx="110880" cy="25128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7979760" y="246240"/>
            <a:ext cx="0" cy="928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775280" y="469800"/>
            <a:ext cx="426240" cy="217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</row>
    <row r="5" s="8" customFormat="true" ht="12.75" hidden="false" customHeight="false" outlineLevel="0" collapsed="false">
      <c r="A5" s="6" t="s">
        <v>4</v>
      </c>
      <c r="B5" s="6" t="n">
        <v>-0.729493747250031</v>
      </c>
      <c r="C5" s="6" t="n">
        <v>-0.676765016311181</v>
      </c>
      <c r="D5" s="7"/>
      <c r="F5" s="9"/>
    </row>
    <row r="6" s="10" customFormat="true" ht="12.75" hidden="false" customHeight="false" outlineLevel="0" collapsed="false">
      <c r="A6" s="6" t="s">
        <v>5</v>
      </c>
      <c r="B6" s="6" t="n">
        <v>-0.694805756404967</v>
      </c>
      <c r="C6" s="6" t="n">
        <v>-0.556604103124234</v>
      </c>
      <c r="D6" s="6"/>
      <c r="E6" s="8"/>
      <c r="F6" s="8"/>
      <c r="G6" s="8"/>
    </row>
    <row r="7" s="8" customFormat="true" ht="12.75" hidden="false" customHeight="false" outlineLevel="0" collapsed="false">
      <c r="A7" s="6" t="s">
        <v>6</v>
      </c>
      <c r="B7" s="6" t="n">
        <v>-0.684959546930696</v>
      </c>
      <c r="C7" s="6" t="n">
        <v>-0.502967206956802</v>
      </c>
      <c r="D7" s="6"/>
    </row>
    <row r="8" s="8" customFormat="true" ht="12.75" hidden="false" customHeight="false" outlineLevel="0" collapsed="false">
      <c r="A8" s="6" t="s">
        <v>7</v>
      </c>
      <c r="B8" s="6" t="n">
        <v>-0.668467986873886</v>
      </c>
      <c r="C8" s="6" t="n">
        <v>-0.601717536449972</v>
      </c>
      <c r="D8" s="6"/>
    </row>
    <row r="9" s="8" customFormat="true" ht="12.75" hidden="false" customHeight="false" outlineLevel="0" collapsed="false">
      <c r="A9" s="6" t="s">
        <v>8</v>
      </c>
      <c r="B9" s="6" t="n">
        <v>-0.657327271863953</v>
      </c>
      <c r="C9" s="6" t="n">
        <v>-0.734711909222182</v>
      </c>
      <c r="D9" s="6"/>
    </row>
    <row r="10" s="8" customFormat="true" ht="12.75" hidden="false" customHeight="false" outlineLevel="0" collapsed="false">
      <c r="A10" s="6" t="s">
        <v>9</v>
      </c>
      <c r="B10" s="6" t="n">
        <v>-0.656824763822525</v>
      </c>
      <c r="C10" s="6" t="n">
        <v>-0.560072221710172</v>
      </c>
      <c r="D10" s="6"/>
    </row>
    <row r="11" s="8" customFormat="true" ht="12.75" hidden="false" customHeight="false" outlineLevel="0" collapsed="false">
      <c r="A11" s="6" t="s">
        <v>10</v>
      </c>
      <c r="B11" s="6" t="n">
        <v>-0.655700521249741</v>
      </c>
      <c r="C11" s="6" t="n">
        <v>-0.588422555725032</v>
      </c>
      <c r="D11" s="6"/>
      <c r="E11" s="9"/>
    </row>
    <row r="12" s="8" customFormat="true" ht="12.75" hidden="false" customHeight="false" outlineLevel="0" collapsed="false">
      <c r="A12" s="6" t="s">
        <v>11</v>
      </c>
      <c r="B12" s="6" t="n">
        <v>-0.630515282643198</v>
      </c>
      <c r="C12" s="6" t="n">
        <v>0.978283457311858</v>
      </c>
      <c r="D12" s="6"/>
    </row>
    <row r="13" s="8" customFormat="true" ht="12.75" hidden="false" customHeight="false" outlineLevel="0" collapsed="false">
      <c r="A13" s="6" t="s">
        <v>12</v>
      </c>
      <c r="B13" s="6" t="n">
        <v>-0.553721768856802</v>
      </c>
      <c r="C13" s="6" t="n">
        <v>-0.423686489732446</v>
      </c>
      <c r="D13" s="6"/>
      <c r="F13" s="10"/>
      <c r="G13" s="10"/>
    </row>
    <row r="14" s="8" customFormat="true" ht="12.75" hidden="false" customHeight="false" outlineLevel="0" collapsed="false">
      <c r="A14" s="6" t="s">
        <v>13</v>
      </c>
      <c r="B14" s="6" t="n">
        <v>-0.546034991689197</v>
      </c>
      <c r="C14" s="6"/>
      <c r="D14" s="6"/>
    </row>
    <row r="15" s="8" customFormat="true" ht="12.75" hidden="false" customHeight="false" outlineLevel="0" collapsed="false">
      <c r="A15" s="6" t="s">
        <v>14</v>
      </c>
      <c r="B15" s="6" t="n">
        <v>-0.537580934668723</v>
      </c>
      <c r="C15" s="6" t="n">
        <v>-0.0101499055741475</v>
      </c>
      <c r="D15" s="6"/>
    </row>
    <row r="16" s="8" customFormat="true" ht="12.75" hidden="false" customHeight="false" outlineLevel="0" collapsed="false">
      <c r="A16" s="6" t="s">
        <v>15</v>
      </c>
      <c r="B16" s="6" t="n">
        <v>-0.514983731872715</v>
      </c>
      <c r="C16" s="6" t="n">
        <v>-0.32590661461147</v>
      </c>
      <c r="D16" s="6"/>
    </row>
    <row r="17" s="8" customFormat="true" ht="12.75" hidden="false" customHeight="false" outlineLevel="0" collapsed="false">
      <c r="A17" s="6" t="s">
        <v>16</v>
      </c>
      <c r="B17" s="6" t="n">
        <v>-0.514376718148456</v>
      </c>
      <c r="C17" s="6" t="n">
        <v>-0.293214875380249</v>
      </c>
      <c r="D17" s="6"/>
    </row>
    <row r="18" s="8" customFormat="true" ht="12.75" hidden="false" customHeight="false" outlineLevel="0" collapsed="false">
      <c r="A18" s="6" t="s">
        <v>17</v>
      </c>
      <c r="B18" s="6" t="n">
        <v>-0.506644992587228</v>
      </c>
      <c r="C18" s="6" t="n">
        <v>-0.42390887187808</v>
      </c>
      <c r="D18" s="6"/>
      <c r="E18" s="10"/>
    </row>
    <row r="19" s="8" customFormat="true" ht="12.75" hidden="false" customHeight="false" outlineLevel="0" collapsed="false">
      <c r="A19" s="6" t="s">
        <v>18</v>
      </c>
      <c r="B19" s="6" t="n">
        <v>-0.495996627089965</v>
      </c>
      <c r="C19" s="6" t="n">
        <v>-0.550639841955027</v>
      </c>
      <c r="D19" s="6"/>
      <c r="E19" s="1"/>
    </row>
    <row r="20" s="8" customFormat="true" ht="12.75" hidden="false" customHeight="false" outlineLevel="0" collapsed="false">
      <c r="A20" s="6" t="s">
        <v>19</v>
      </c>
      <c r="B20" s="6" t="n">
        <v>-0.490332189280451</v>
      </c>
      <c r="C20" s="6" t="n">
        <v>-0.316448885543509</v>
      </c>
      <c r="D20" s="6"/>
    </row>
    <row r="21" s="8" customFormat="true" ht="12.75" hidden="false" customHeight="false" outlineLevel="0" collapsed="false">
      <c r="A21" s="6" t="s">
        <v>20</v>
      </c>
      <c r="B21" s="6" t="n">
        <v>-0.484300059106711</v>
      </c>
      <c r="C21" s="6" t="n">
        <v>-0.30353850822</v>
      </c>
      <c r="D21" s="6"/>
    </row>
    <row r="22" s="8" customFormat="true" ht="12.75" hidden="false" customHeight="false" outlineLevel="0" collapsed="false">
      <c r="A22" s="6" t="s">
        <v>21</v>
      </c>
      <c r="B22" s="6" t="n">
        <v>-0.452542704779124</v>
      </c>
      <c r="C22" s="6" t="n">
        <v>-0.426633690208271</v>
      </c>
      <c r="D22" s="11"/>
    </row>
    <row r="23" s="8" customFormat="true" ht="12.75" hidden="false" customHeight="false" outlineLevel="0" collapsed="false">
      <c r="A23" s="6" t="s">
        <v>22</v>
      </c>
      <c r="B23" s="6" t="n">
        <v>-0.437534306800214</v>
      </c>
      <c r="C23" s="6" t="n">
        <v>-0.27553145960512</v>
      </c>
      <c r="D23" s="11"/>
    </row>
    <row r="24" s="8" customFormat="true" ht="12.75" hidden="false" customHeight="false" outlineLevel="0" collapsed="false">
      <c r="A24" s="6" t="s">
        <v>23</v>
      </c>
      <c r="B24" s="6" t="n">
        <v>-0.413222012699942</v>
      </c>
      <c r="C24" s="6" t="n">
        <v>-0.410883354505674</v>
      </c>
      <c r="D24" s="11"/>
    </row>
    <row r="25" s="8" customFormat="true" ht="12.75" hidden="false" customHeight="false" outlineLevel="0" collapsed="false">
      <c r="A25" s="6" t="s">
        <v>24</v>
      </c>
      <c r="B25" s="6" t="n">
        <v>-0.406535571202404</v>
      </c>
      <c r="C25" s="6" t="n">
        <v>-0.374961428251802</v>
      </c>
      <c r="D25" s="10"/>
    </row>
    <row r="26" s="8" customFormat="true" ht="12" hidden="false" customHeight="true" outlineLevel="0" collapsed="false">
      <c r="A26" s="6" t="s">
        <v>25</v>
      </c>
      <c r="B26" s="6" t="n">
        <v>-0.403223310570755</v>
      </c>
      <c r="C26" s="6" t="n">
        <v>0.338679123153449</v>
      </c>
      <c r="D26" s="10"/>
    </row>
    <row r="27" s="8" customFormat="true" ht="12.75" hidden="false" customHeight="false" outlineLevel="0" collapsed="false">
      <c r="A27" s="6" t="s">
        <v>26</v>
      </c>
      <c r="B27" s="6" t="n">
        <v>-0.397087829694534</v>
      </c>
      <c r="C27" s="6" t="n">
        <v>-0.206146728566306</v>
      </c>
      <c r="D27" s="10"/>
    </row>
    <row r="28" s="8" customFormat="true" ht="12.75" hidden="false" customHeight="false" outlineLevel="0" collapsed="false">
      <c r="A28" s="6" t="s">
        <v>27</v>
      </c>
      <c r="B28" s="6" t="n">
        <v>-0.339600191974565</v>
      </c>
      <c r="C28" s="6" t="n">
        <v>-0.167515189173838</v>
      </c>
      <c r="D28" s="10"/>
    </row>
    <row r="29" s="8" customFormat="true" ht="12.75" hidden="false" customHeight="false" outlineLevel="0" collapsed="false">
      <c r="A29" s="6" t="s">
        <v>28</v>
      </c>
      <c r="B29" s="6" t="n">
        <v>-0.333149614757083</v>
      </c>
      <c r="C29" s="6" t="n">
        <v>-0.365276608924951</v>
      </c>
      <c r="D29" s="10"/>
    </row>
    <row r="30" s="8" customFormat="true" ht="12.75" hidden="false" customHeight="false" outlineLevel="0" collapsed="false">
      <c r="A30" s="6" t="s">
        <v>29</v>
      </c>
      <c r="B30" s="6" t="n">
        <v>-0.25986803032491</v>
      </c>
      <c r="C30" s="6" t="n">
        <v>-0.0373044524669074</v>
      </c>
      <c r="D30" s="10"/>
    </row>
    <row r="31" s="8" customFormat="true" ht="12.75" hidden="false" customHeight="false" outlineLevel="0" collapsed="false">
      <c r="A31" s="6" t="s">
        <v>30</v>
      </c>
      <c r="B31" s="6" t="n">
        <v>-0.242385680033942</v>
      </c>
      <c r="C31" s="6" t="n">
        <v>-0.0653213604290246</v>
      </c>
      <c r="D31" s="10"/>
    </row>
    <row r="32" s="8" customFormat="true" ht="12.75" hidden="false" customHeight="false" outlineLevel="0" collapsed="false">
      <c r="A32" s="6" t="s">
        <v>31</v>
      </c>
      <c r="B32" s="6" t="n">
        <v>-0.215575818793951</v>
      </c>
      <c r="C32" s="6" t="n">
        <v>0.503285356736713</v>
      </c>
      <c r="D32" s="10"/>
    </row>
    <row r="33" s="8" customFormat="true" ht="12.75" hidden="false" customHeight="false" outlineLevel="0" collapsed="false">
      <c r="A33" s="6" t="s">
        <v>32</v>
      </c>
      <c r="B33" s="6" t="n">
        <v>0.288766442780298</v>
      </c>
      <c r="C33" s="6" t="n">
        <v>0.559600094466527</v>
      </c>
      <c r="D33" s="10"/>
    </row>
    <row r="34" s="8" customFormat="true" ht="12.75" hidden="false" customHeight="false" outlineLevel="0" collapsed="false">
      <c r="A34" s="6" t="s">
        <v>33</v>
      </c>
      <c r="B34" s="6" t="n">
        <v>1.04469855919884</v>
      </c>
      <c r="C34" s="6" t="n">
        <v>1.18668318479696</v>
      </c>
      <c r="D34" s="10"/>
    </row>
    <row r="35" s="8" customFormat="true" ht="12.75" hidden="false" customHeight="false" outlineLevel="0" collapsed="false">
      <c r="A35" s="6" t="s">
        <v>34</v>
      </c>
      <c r="B35" s="6" t="n">
        <v>1.16147452200402</v>
      </c>
      <c r="C35" s="6"/>
      <c r="D35" s="10"/>
    </row>
    <row r="36" s="8" customFormat="true" ht="12.75" hidden="false" customHeight="false" outlineLevel="0" collapsed="false">
      <c r="A36" s="6" t="s">
        <v>35</v>
      </c>
      <c r="B36" s="6"/>
      <c r="C36" s="6" t="n">
        <v>-0.017363850586634</v>
      </c>
      <c r="D36" s="10"/>
    </row>
    <row r="37" s="8" customFormat="true" ht="12.75" hidden="false" customHeight="false" outlineLevel="0" collapsed="false">
      <c r="A37" s="6"/>
      <c r="B37" s="6"/>
      <c r="C37" s="6"/>
      <c r="D37" s="10"/>
    </row>
    <row r="38" s="8" customFormat="true" ht="12.75" hidden="false" customHeight="false" outlineLevel="0" collapsed="false">
      <c r="A38" s="4"/>
      <c r="B38" s="4"/>
      <c r="C38" s="4"/>
    </row>
    <row r="39" s="8" customFormat="true" ht="12.75" hidden="false" customHeight="false" outlineLevel="0" collapsed="false">
      <c r="A39" s="12" t="s">
        <v>36</v>
      </c>
      <c r="B39" s="12" t="s">
        <v>37</v>
      </c>
      <c r="C39" s="6"/>
      <c r="D39" s="6"/>
    </row>
    <row r="40" customFormat="false" ht="12.75" hidden="false" customHeight="false" outlineLevel="0" collapsed="false">
      <c r="A40" s="12" t="s">
        <v>38</v>
      </c>
      <c r="B40" s="12" t="s">
        <v>39</v>
      </c>
      <c r="C40" s="6"/>
      <c r="D40" s="6"/>
      <c r="E40" s="8"/>
      <c r="F40" s="8"/>
    </row>
    <row r="41" customFormat="false" ht="12.75" hidden="false" customHeight="false" outlineLevel="0" collapsed="false">
      <c r="A41" s="13" t="s">
        <v>40</v>
      </c>
      <c r="B41" s="12" t="s">
        <v>41</v>
      </c>
      <c r="AC41" s="5"/>
      <c r="AD41" s="5"/>
    </row>
    <row r="42" customFormat="false" ht="12.75" hidden="false" customHeight="false" outlineLevel="0" collapsed="false"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B50" s="9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B51" s="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1:07Z</dcterms:created>
  <dc:creator>Carsten Iversen</dc:creator>
  <dc:description/>
  <dc:language>en-US</dc:language>
  <cp:lastModifiedBy>Carsten Iversen</cp:lastModifiedBy>
  <dcterms:modified xsi:type="dcterms:W3CDTF">2011-10-03T08:06:46Z</dcterms:modified>
  <cp:revision>0</cp:revision>
  <dc:subject/>
  <dc:title/>
</cp:coreProperties>
</file>