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ig2 EEA-32 change in emissions" sheetId="1" state="visible" r:id="rId2"/>
    <sheet name="Fig2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gure 2. Change in emissions of non-methane volatile organic compounds compared with the 2010 NECD and Gothenburg protocol targets (EEA member countries)</t>
  </si>
  <si>
    <t xml:space="preserve">Distance to Targets 2010</t>
  </si>
  <si>
    <t xml:space="preserve">1990-2008</t>
  </si>
  <si>
    <t xml:space="preserve">1990 - 2010 NECD Target</t>
  </si>
  <si>
    <t xml:space="preserve">Switzerland</t>
  </si>
  <si>
    <t xml:space="preserve">Luxembourg</t>
  </si>
  <si>
    <t xml:space="preserve">Germany</t>
  </si>
  <si>
    <t xml:space="preserve">Netherlands</t>
  </si>
  <si>
    <t xml:space="preserve">United Kingdom</t>
  </si>
  <si>
    <t xml:space="preserve">Belgium</t>
  </si>
  <si>
    <t xml:space="preserve">France</t>
  </si>
  <si>
    <t xml:space="preserve">Iceland</t>
  </si>
  <si>
    <t xml:space="preserve">Liechtenstein</t>
  </si>
  <si>
    <t xml:space="preserve">Slovakia</t>
  </si>
  <si>
    <t xml:space="preserve">Malta</t>
  </si>
  <si>
    <t xml:space="preserve">Sweden</t>
  </si>
  <si>
    <t xml:space="preserve">Estonia</t>
  </si>
  <si>
    <t xml:space="preserve">Finland</t>
  </si>
  <si>
    <t xml:space="preserve">Latvia</t>
  </si>
  <si>
    <t xml:space="preserve">Czech Republic</t>
  </si>
  <si>
    <t xml:space="preserve">Denmark</t>
  </si>
  <si>
    <t xml:space="preserve">Norway</t>
  </si>
  <si>
    <t xml:space="preserve">Italy</t>
  </si>
  <si>
    <t xml:space="preserve">Austria</t>
  </si>
  <si>
    <t xml:space="preserve">Slovenia</t>
  </si>
  <si>
    <t xml:space="preserve">Lithuania</t>
  </si>
  <si>
    <t xml:space="preserve">Portugal</t>
  </si>
  <si>
    <t xml:space="preserve">Hungary</t>
  </si>
  <si>
    <t xml:space="preserve">Ireland</t>
  </si>
  <si>
    <t xml:space="preserve">Poland</t>
  </si>
  <si>
    <t xml:space="preserve">Greece</t>
  </si>
  <si>
    <t xml:space="preserve">Spain</t>
  </si>
  <si>
    <t xml:space="preserve">Cyprus</t>
  </si>
  <si>
    <t xml:space="preserve">Bulgaria</t>
  </si>
  <si>
    <t xml:space="preserve">Romania</t>
  </si>
  <si>
    <t xml:space="preserve">Turkey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Gothenburg protocol targets are shown for the non-EU countries (e.g. Switzerland and Norway). Neither Iceland nor Turkey has signed the Gothenburg protocol. Lichtenstein has signed but not yet ratified the Gothenburg protoc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.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8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50412609702"/>
          <c:y val="0.0124103695532267"/>
          <c:w val="0.873902982142078"/>
          <c:h val="0.93084666298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6</c:f>
              <c:strCache>
                <c:ptCount val="32"/>
                <c:pt idx="0">
                  <c:v>Switzerland</c:v>
                </c:pt>
                <c:pt idx="1">
                  <c:v>Luxembourg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Belgium</c:v>
                </c:pt>
                <c:pt idx="6">
                  <c:v>France</c:v>
                </c:pt>
                <c:pt idx="7">
                  <c:v>Iceland</c:v>
                </c:pt>
                <c:pt idx="8">
                  <c:v>Liechtenstein</c:v>
                </c:pt>
                <c:pt idx="9">
                  <c:v>Slovakia</c:v>
                </c:pt>
                <c:pt idx="10">
                  <c:v>Malta</c:v>
                </c:pt>
                <c:pt idx="11">
                  <c:v>Sweden</c:v>
                </c:pt>
                <c:pt idx="12">
                  <c:v>Estonia</c:v>
                </c:pt>
                <c:pt idx="13">
                  <c:v>Finland</c:v>
                </c:pt>
                <c:pt idx="14">
                  <c:v>Latvia</c:v>
                </c:pt>
                <c:pt idx="15">
                  <c:v>Czech Republic</c:v>
                </c:pt>
                <c:pt idx="16">
                  <c:v>Denmark</c:v>
                </c:pt>
                <c:pt idx="17">
                  <c:v>Norway</c:v>
                </c:pt>
                <c:pt idx="18">
                  <c:v>Italy</c:v>
                </c:pt>
                <c:pt idx="19">
                  <c:v>Austria</c:v>
                </c:pt>
                <c:pt idx="20">
                  <c:v>Slovenia</c:v>
                </c:pt>
                <c:pt idx="21">
                  <c:v>Lithuania</c:v>
                </c:pt>
                <c:pt idx="22">
                  <c:v>Portugal</c:v>
                </c:pt>
                <c:pt idx="23">
                  <c:v>Hungary</c:v>
                </c:pt>
                <c:pt idx="24">
                  <c:v>Ireland</c:v>
                </c:pt>
                <c:pt idx="25">
                  <c:v>Poland</c:v>
                </c:pt>
                <c:pt idx="26">
                  <c:v>Greece</c:v>
                </c:pt>
                <c:pt idx="27">
                  <c:v>Spain</c:v>
                </c:pt>
                <c:pt idx="28">
                  <c:v>Cyprus</c:v>
                </c:pt>
                <c:pt idx="29">
                  <c:v>Bulgaria</c:v>
                </c:pt>
                <c:pt idx="30">
                  <c:v>Romania</c:v>
                </c:pt>
                <c:pt idx="31">
                  <c:v>Turkey</c:v>
                </c:pt>
              </c:strCache>
            </c:strRef>
          </c:cat>
          <c:val>
            <c:numRef>
              <c:f>'Fig2 data'!$B$5:$B$36</c:f>
              <c:numCache>
                <c:formatCode>General</c:formatCode>
                <c:ptCount val="32"/>
                <c:pt idx="0">
                  <c:v>-0.687625720151115</c:v>
                </c:pt>
                <c:pt idx="1">
                  <c:v>-0.682714394152297</c:v>
                </c:pt>
                <c:pt idx="2">
                  <c:v>-0.660717268956784</c:v>
                </c:pt>
                <c:pt idx="3">
                  <c:v>-0.653563109403181</c:v>
                </c:pt>
                <c:pt idx="4">
                  <c:v>-0.633234054403738</c:v>
                </c:pt>
                <c:pt idx="5">
                  <c:v>-0.62217543840891</c:v>
                </c:pt>
                <c:pt idx="6">
                  <c:v>-0.601689478081914</c:v>
                </c:pt>
                <c:pt idx="7">
                  <c:v>-0.546117286366743</c:v>
                </c:pt>
                <c:pt idx="8">
                  <c:v>-0.536377408114363</c:v>
                </c:pt>
                <c:pt idx="9">
                  <c:v>-0.516076429708225</c:v>
                </c:pt>
                <c:pt idx="10">
                  <c:v>-0.515785604291918</c:v>
                </c:pt>
                <c:pt idx="11">
                  <c:v>-0.509077141077461</c:v>
                </c:pt>
                <c:pt idx="12">
                  <c:v>-0.496880889656353</c:v>
                </c:pt>
                <c:pt idx="13">
                  <c:v>-0.477468343644588</c:v>
                </c:pt>
                <c:pt idx="14">
                  <c:v>-0.469861800385986</c:v>
                </c:pt>
                <c:pt idx="15">
                  <c:v>-0.467730286504312</c:v>
                </c:pt>
                <c:pt idx="16">
                  <c:v>-0.445114378744441</c:v>
                </c:pt>
                <c:pt idx="17">
                  <c:v>-0.436580864231925</c:v>
                </c:pt>
                <c:pt idx="18">
                  <c:v>-0.419730752737772</c:v>
                </c:pt>
                <c:pt idx="19">
                  <c:v>-0.403409869994612</c:v>
                </c:pt>
                <c:pt idx="20">
                  <c:v>-0.40194672466208</c:v>
                </c:pt>
                <c:pt idx="21">
                  <c:v>-0.351794916990606</c:v>
                </c:pt>
                <c:pt idx="22">
                  <c:v>-0.340221673698352</c:v>
                </c:pt>
                <c:pt idx="23">
                  <c:v>-0.311603632195122</c:v>
                </c:pt>
                <c:pt idx="24">
                  <c:v>-0.301725370377817</c:v>
                </c:pt>
                <c:pt idx="25">
                  <c:v>-0.298889096269556</c:v>
                </c:pt>
                <c:pt idx="26">
                  <c:v>-0.220238458126102</c:v>
                </c:pt>
                <c:pt idx="27">
                  <c:v>-0.212918664948442</c:v>
                </c:pt>
                <c:pt idx="28">
                  <c:v>-0.175784721075236</c:v>
                </c:pt>
                <c:pt idx="29">
                  <c:v>0.0432392920461213</c:v>
                </c:pt>
                <c:pt idx="30">
                  <c:v>0.340054093169673</c:v>
                </c:pt>
                <c:pt idx="31">
                  <c:v>1.64670114930177</c:v>
                </c:pt>
              </c:numCache>
            </c:numRef>
          </c:val>
        </c:ser>
        <c:gapWidth val="100"/>
        <c:overlap val="30"/>
        <c:axId val="23083288"/>
        <c:axId val="566716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6</c:f>
              <c:strCache>
                <c:ptCount val="32"/>
                <c:pt idx="0">
                  <c:v>Switzerland</c:v>
                </c:pt>
                <c:pt idx="1">
                  <c:v>Luxembourg</c:v>
                </c:pt>
                <c:pt idx="2">
                  <c:v>Germany</c:v>
                </c:pt>
                <c:pt idx="3">
                  <c:v>Netherlands</c:v>
                </c:pt>
                <c:pt idx="4">
                  <c:v>United Kingdom</c:v>
                </c:pt>
                <c:pt idx="5">
                  <c:v>Belgium</c:v>
                </c:pt>
                <c:pt idx="6">
                  <c:v>France</c:v>
                </c:pt>
                <c:pt idx="7">
                  <c:v>Iceland</c:v>
                </c:pt>
                <c:pt idx="8">
                  <c:v>Liechtenstein</c:v>
                </c:pt>
                <c:pt idx="9">
                  <c:v>Slovakia</c:v>
                </c:pt>
                <c:pt idx="10">
                  <c:v>Malta</c:v>
                </c:pt>
                <c:pt idx="11">
                  <c:v>Sweden</c:v>
                </c:pt>
                <c:pt idx="12">
                  <c:v>Estonia</c:v>
                </c:pt>
                <c:pt idx="13">
                  <c:v>Finland</c:v>
                </c:pt>
                <c:pt idx="14">
                  <c:v>Latvia</c:v>
                </c:pt>
                <c:pt idx="15">
                  <c:v>Czech Republic</c:v>
                </c:pt>
                <c:pt idx="16">
                  <c:v>Denmark</c:v>
                </c:pt>
                <c:pt idx="17">
                  <c:v>Norway</c:v>
                </c:pt>
                <c:pt idx="18">
                  <c:v>Italy</c:v>
                </c:pt>
                <c:pt idx="19">
                  <c:v>Austria</c:v>
                </c:pt>
                <c:pt idx="20">
                  <c:v>Slovenia</c:v>
                </c:pt>
                <c:pt idx="21">
                  <c:v>Lithuania</c:v>
                </c:pt>
                <c:pt idx="22">
                  <c:v>Portugal</c:v>
                </c:pt>
                <c:pt idx="23">
                  <c:v>Hungary</c:v>
                </c:pt>
                <c:pt idx="24">
                  <c:v>Ireland</c:v>
                </c:pt>
                <c:pt idx="25">
                  <c:v>Poland</c:v>
                </c:pt>
                <c:pt idx="26">
                  <c:v>Greece</c:v>
                </c:pt>
                <c:pt idx="27">
                  <c:v>Spain</c:v>
                </c:pt>
                <c:pt idx="28">
                  <c:v>Cyprus</c:v>
                </c:pt>
                <c:pt idx="29">
                  <c:v>Bulgaria</c:v>
                </c:pt>
                <c:pt idx="30">
                  <c:v>Romania</c:v>
                </c:pt>
                <c:pt idx="31">
                  <c:v>Turkey</c:v>
                </c:pt>
              </c:strCache>
            </c:strRef>
          </c:cat>
          <c:val>
            <c:numRef>
              <c:f>'Fig2 data'!$C$5:$C$35</c:f>
              <c:numCache>
                <c:formatCode>General</c:formatCode>
                <c:ptCount val="31"/>
                <c:pt idx="0">
                  <c:v>-0.510602632865665</c:v>
                </c:pt>
                <c:pt idx="1">
                  <c:v>-0.361212618546597</c:v>
                </c:pt>
                <c:pt idx="2">
                  <c:v>-0.733617293193729</c:v>
                </c:pt>
                <c:pt idx="3">
                  <c:v>-0.598947986458977</c:v>
                </c:pt>
                <c:pt idx="4">
                  <c:v>-0.532876296465489</c:v>
                </c:pt>
                <c:pt idx="5">
                  <c:v>-0.55756352087268</c:v>
                </c:pt>
                <c:pt idx="6">
                  <c:v>-0.614845718518373</c:v>
                </c:pt>
                <c:pt idx="8">
                  <c:v>-0.0173719161717241</c:v>
                </c:pt>
                <c:pt idx="9">
                  <c:v>-0.0101499058960829</c:v>
                </c:pt>
                <c:pt idx="10">
                  <c:v>0.978283457637991</c:v>
                </c:pt>
                <c:pt idx="11">
                  <c:v>-0.31621276345952</c:v>
                </c:pt>
                <c:pt idx="12">
                  <c:v>-0.300719260189519</c:v>
                </c:pt>
                <c:pt idx="13">
                  <c:v>-0.423984536923381</c:v>
                </c:pt>
                <c:pt idx="14">
                  <c:v>0.335489486346253</c:v>
                </c:pt>
                <c:pt idx="15">
                  <c:v>-0.293214875332563</c:v>
                </c:pt>
                <c:pt idx="16">
                  <c:v>-0.556325029698063</c:v>
                </c:pt>
                <c:pt idx="17">
                  <c:v>-0.348656405611006</c:v>
                </c:pt>
                <c:pt idx="18">
                  <c:v>-0.402197161971929</c:v>
                </c:pt>
                <c:pt idx="19">
                  <c:v>-0.419366176795466</c:v>
                </c:pt>
                <c:pt idx="20">
                  <c:v>-0.368704502814642</c:v>
                </c:pt>
                <c:pt idx="21">
                  <c:v>-0.165539929397821</c:v>
                </c:pt>
                <c:pt idx="22">
                  <c:v>-0.398832728337405</c:v>
                </c:pt>
                <c:pt idx="23">
                  <c:v>-0.331707317073171</c:v>
                </c:pt>
                <c:pt idx="24">
                  <c:v>-0.327028671183618</c:v>
                </c:pt>
                <c:pt idx="25">
                  <c:v>-0.0373044524669074</c:v>
                </c:pt>
                <c:pt idx="26">
                  <c:v>-0.0692501489568852</c:v>
                </c:pt>
                <c:pt idx="27">
                  <c:v>-0.361069598677999</c:v>
                </c:pt>
                <c:pt idx="28">
                  <c:v>-0.0149211962111659</c:v>
                </c:pt>
                <c:pt idx="29">
                  <c:v>0.489622681485941</c:v>
                </c:pt>
                <c:pt idx="30">
                  <c:v>0.559600094345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3288"/>
        <c:axId val="56671675"/>
      </c:lineChart>
      <c:catAx>
        <c:axId val="23083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671675"/>
        <c:crossesAt val="0"/>
        <c:auto val="1"/>
        <c:lblAlgn val="ctr"/>
        <c:lblOffset val="100"/>
        <c:noMultiLvlLbl val="0"/>
      </c:catAx>
      <c:valAx>
        <c:axId val="56671675"/>
        <c:scaling>
          <c:orientation val="maxMin"/>
          <c:max val="0.5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08328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15320</xdr:colOff>
      <xdr:row>1</xdr:row>
      <xdr:rowOff>28800</xdr:rowOff>
    </xdr:from>
    <xdr:to>
      <xdr:col>10</xdr:col>
      <xdr:colOff>405360</xdr:colOff>
      <xdr:row>26</xdr:row>
      <xdr:rowOff>63720</xdr:rowOff>
    </xdr:to>
    <xdr:grpSp>
      <xdr:nvGrpSpPr>
        <xdr:cNvPr id="1" name="Group 1"/>
        <xdr:cNvGrpSpPr/>
      </xdr:nvGrpSpPr>
      <xdr:grpSpPr>
        <a:xfrm>
          <a:off x="8030520" y="191520"/>
          <a:ext cx="502920" cy="4098600"/>
          <a:chOff x="8030520" y="191520"/>
          <a:chExt cx="502920" cy="4098600"/>
        </a:xfrm>
      </xdr:grpSpPr>
      <xdr:sp>
        <xdr:nvSpPr>
          <xdr:cNvPr id="2" name="Text Box 2"/>
          <xdr:cNvSpPr/>
        </xdr:nvSpPr>
        <xdr:spPr>
          <a:xfrm>
            <a:off x="8376480" y="698040"/>
            <a:ext cx="156960" cy="359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Emission change 1990-200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8406720" y="191520"/>
            <a:ext cx="73440" cy="419040"/>
          </a:xfrm>
          <a:prstGeom prst="rect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8166600" y="281160"/>
            <a:ext cx="0" cy="1548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8030520" y="654480"/>
            <a:ext cx="283680" cy="363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2010 NECD (for EU MS) or Gothenburg protocol targe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85"/>
    <col collapsed="false" customWidth="true" hidden="false" outlineLevel="0" max="20" min="3" style="1" width="12.99"/>
    <col collapsed="false" customWidth="true" hidden="false" outlineLevel="0" max="21" min="21" style="1" width="7.14"/>
    <col collapsed="false" customWidth="true" hidden="false" outlineLevel="0" max="22" min="22" style="1" width="14.14"/>
    <col collapsed="false" customWidth="true" hidden="false" outlineLevel="0" max="23" min="23" style="1" width="11.85"/>
    <col collapsed="false" customWidth="false" hidden="false" outlineLevel="0" max="25" min="24" style="1" width="9.14"/>
    <col collapsed="false" customWidth="true" hidden="false" outlineLevel="0" max="26" min="26" style="1" width="10.28"/>
    <col collapsed="false" customWidth="true" hidden="false" outlineLevel="0" max="27" min="27" style="1" width="14.56"/>
    <col collapsed="false" customWidth="true" hidden="false" outlineLevel="0" max="28" min="28" style="1" width="17.99"/>
    <col collapsed="false" customWidth="false" hidden="false" outlineLevel="0" max="29" min="29" style="1" width="9.14"/>
    <col collapsed="false" customWidth="true" hidden="false" outlineLevel="0" max="30" min="30" style="1" width="26.28"/>
    <col collapsed="false" customWidth="true" hidden="false" outlineLevel="0" max="31" min="31" style="1" width="15.99"/>
    <col collapsed="false" customWidth="true" hidden="false" outlineLevel="0" max="32" min="32" style="1" width="13.14"/>
    <col collapsed="false" customWidth="false" hidden="false" outlineLevel="0" max="36" min="33" style="1" width="9.14"/>
    <col collapsed="false" customWidth="true" hidden="false" outlineLevel="0" max="37" min="37" style="1" width="14.85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5"/>
      <c r="D3" s="5"/>
    </row>
    <row r="4" customFormat="false" ht="12.75" hidden="false" customHeight="false" outlineLevel="0" collapsed="false">
      <c r="A4" s="4"/>
      <c r="B4" s="6" t="s">
        <v>2</v>
      </c>
      <c r="C4" s="6" t="s">
        <v>3</v>
      </c>
      <c r="D4" s="7"/>
    </row>
    <row r="5" s="9" customFormat="true" ht="12.75" hidden="false" customHeight="false" outlineLevel="0" collapsed="false">
      <c r="A5" s="6" t="s">
        <v>4</v>
      </c>
      <c r="B5" s="6" t="n">
        <v>-0.687625720151115</v>
      </c>
      <c r="C5" s="8" t="n">
        <v>-0.510602632865665</v>
      </c>
      <c r="D5" s="7"/>
      <c r="F5" s="10"/>
    </row>
    <row r="6" s="11" customFormat="true" ht="12.75" hidden="false" customHeight="false" outlineLevel="0" collapsed="false">
      <c r="A6" s="6" t="s">
        <v>5</v>
      </c>
      <c r="B6" s="6" t="n">
        <v>-0.682714394152297</v>
      </c>
      <c r="C6" s="6" t="n">
        <v>-0.361212618546597</v>
      </c>
      <c r="D6" s="6"/>
      <c r="E6" s="9"/>
      <c r="F6" s="9"/>
      <c r="G6" s="9"/>
    </row>
    <row r="7" s="9" customFormat="true" ht="12.75" hidden="false" customHeight="false" outlineLevel="0" collapsed="false">
      <c r="A7" s="6" t="s">
        <v>6</v>
      </c>
      <c r="B7" s="6" t="n">
        <v>-0.660717268956784</v>
      </c>
      <c r="C7" s="6" t="n">
        <v>-0.733617293193729</v>
      </c>
      <c r="D7" s="6"/>
    </row>
    <row r="8" s="9" customFormat="true" ht="12.75" hidden="false" customHeight="false" outlineLevel="0" collapsed="false">
      <c r="A8" s="6" t="s">
        <v>7</v>
      </c>
      <c r="B8" s="6" t="n">
        <v>-0.653563109403181</v>
      </c>
      <c r="C8" s="6" t="n">
        <v>-0.598947986458977</v>
      </c>
      <c r="D8" s="6"/>
    </row>
    <row r="9" s="9" customFormat="true" ht="12.75" hidden="false" customHeight="false" outlineLevel="0" collapsed="false">
      <c r="A9" s="6" t="s">
        <v>8</v>
      </c>
      <c r="B9" s="6" t="n">
        <v>-0.633234054403738</v>
      </c>
      <c r="C9" s="6" t="n">
        <v>-0.532876296465489</v>
      </c>
      <c r="D9" s="6"/>
    </row>
    <row r="10" s="9" customFormat="true" ht="12.75" hidden="false" customHeight="false" outlineLevel="0" collapsed="false">
      <c r="A10" s="6" t="s">
        <v>9</v>
      </c>
      <c r="B10" s="6" t="n">
        <v>-0.62217543840891</v>
      </c>
      <c r="C10" s="6" t="n">
        <v>-0.55756352087268</v>
      </c>
      <c r="D10" s="6"/>
    </row>
    <row r="11" s="9" customFormat="true" ht="12.75" hidden="false" customHeight="false" outlineLevel="0" collapsed="false">
      <c r="A11" s="6" t="s">
        <v>10</v>
      </c>
      <c r="B11" s="6" t="n">
        <v>-0.601689478081914</v>
      </c>
      <c r="C11" s="6" t="n">
        <v>-0.614845718518373</v>
      </c>
      <c r="D11" s="6"/>
      <c r="E11" s="10"/>
    </row>
    <row r="12" s="9" customFormat="true" ht="12.75" hidden="false" customHeight="false" outlineLevel="0" collapsed="false">
      <c r="A12" s="6" t="s">
        <v>11</v>
      </c>
      <c r="B12" s="6" t="n">
        <v>-0.546117286366743</v>
      </c>
      <c r="C12" s="6"/>
      <c r="D12" s="6"/>
    </row>
    <row r="13" s="9" customFormat="true" ht="12.75" hidden="false" customHeight="false" outlineLevel="0" collapsed="false">
      <c r="A13" s="6" t="s">
        <v>12</v>
      </c>
      <c r="B13" s="6" t="n">
        <v>-0.536377408114363</v>
      </c>
      <c r="C13" s="8" t="n">
        <v>-0.0173719161717241</v>
      </c>
      <c r="D13" s="6"/>
      <c r="F13" s="11"/>
      <c r="G13" s="11"/>
    </row>
    <row r="14" s="9" customFormat="true" ht="12.75" hidden="false" customHeight="false" outlineLevel="0" collapsed="false">
      <c r="A14" s="6" t="s">
        <v>13</v>
      </c>
      <c r="B14" s="6" t="n">
        <v>-0.516076429708225</v>
      </c>
      <c r="C14" s="6" t="n">
        <v>-0.0101499058960829</v>
      </c>
      <c r="D14" s="6"/>
    </row>
    <row r="15" s="9" customFormat="true" ht="12.75" hidden="false" customHeight="false" outlineLevel="0" collapsed="false">
      <c r="A15" s="6" t="s">
        <v>14</v>
      </c>
      <c r="B15" s="6" t="n">
        <v>-0.515785604291918</v>
      </c>
      <c r="C15" s="6" t="n">
        <v>0.978283457637991</v>
      </c>
      <c r="D15" s="6"/>
    </row>
    <row r="16" s="9" customFormat="true" ht="12.75" hidden="false" customHeight="false" outlineLevel="0" collapsed="false">
      <c r="A16" s="6" t="s">
        <v>15</v>
      </c>
      <c r="B16" s="6" t="n">
        <v>-0.509077141077461</v>
      </c>
      <c r="C16" s="6" t="n">
        <v>-0.31621276345952</v>
      </c>
      <c r="D16" s="6"/>
    </row>
    <row r="17" s="9" customFormat="true" ht="12.75" hidden="false" customHeight="false" outlineLevel="0" collapsed="false">
      <c r="A17" s="6" t="s">
        <v>16</v>
      </c>
      <c r="B17" s="6" t="n">
        <v>-0.496880889656353</v>
      </c>
      <c r="C17" s="6" t="n">
        <v>-0.300719260189519</v>
      </c>
      <c r="D17" s="6"/>
    </row>
    <row r="18" s="9" customFormat="true" ht="12.75" hidden="false" customHeight="false" outlineLevel="0" collapsed="false">
      <c r="A18" s="6" t="s">
        <v>17</v>
      </c>
      <c r="B18" s="6" t="n">
        <v>-0.477468343644588</v>
      </c>
      <c r="C18" s="6" t="n">
        <v>-0.423984536923381</v>
      </c>
      <c r="D18" s="6"/>
      <c r="E18" s="11"/>
    </row>
    <row r="19" s="9" customFormat="true" ht="12.75" hidden="false" customHeight="false" outlineLevel="0" collapsed="false">
      <c r="A19" s="6" t="s">
        <v>18</v>
      </c>
      <c r="B19" s="6" t="n">
        <v>-0.469861800385986</v>
      </c>
      <c r="C19" s="6" t="n">
        <v>0.335489486346253</v>
      </c>
      <c r="D19" s="6"/>
      <c r="E19" s="1"/>
    </row>
    <row r="20" s="9" customFormat="true" ht="12.75" hidden="false" customHeight="false" outlineLevel="0" collapsed="false">
      <c r="A20" s="6" t="s">
        <v>19</v>
      </c>
      <c r="B20" s="6" t="n">
        <v>-0.467730286504312</v>
      </c>
      <c r="C20" s="6" t="n">
        <v>-0.293214875332563</v>
      </c>
      <c r="D20" s="6"/>
    </row>
    <row r="21" s="9" customFormat="true" ht="12.75" hidden="false" customHeight="false" outlineLevel="0" collapsed="false">
      <c r="A21" s="6" t="s">
        <v>20</v>
      </c>
      <c r="B21" s="6" t="n">
        <v>-0.445114378744441</v>
      </c>
      <c r="C21" s="6" t="n">
        <v>-0.556325029698063</v>
      </c>
      <c r="D21" s="6"/>
    </row>
    <row r="22" s="9" customFormat="true" ht="12.75" hidden="false" customHeight="false" outlineLevel="0" collapsed="false">
      <c r="A22" s="6" t="s">
        <v>21</v>
      </c>
      <c r="B22" s="6" t="n">
        <v>-0.436580864231925</v>
      </c>
      <c r="C22" s="8" t="n">
        <v>-0.348656405611006</v>
      </c>
      <c r="D22" s="12"/>
    </row>
    <row r="23" s="9" customFormat="true" ht="12.75" hidden="false" customHeight="false" outlineLevel="0" collapsed="false">
      <c r="A23" s="6" t="s">
        <v>22</v>
      </c>
      <c r="B23" s="6" t="n">
        <v>-0.419730752737772</v>
      </c>
      <c r="C23" s="6" t="n">
        <v>-0.402197161971929</v>
      </c>
      <c r="D23" s="12"/>
    </row>
    <row r="24" s="9" customFormat="true" ht="12.75" hidden="false" customHeight="false" outlineLevel="0" collapsed="false">
      <c r="A24" s="6" t="s">
        <v>23</v>
      </c>
      <c r="B24" s="6" t="n">
        <v>-0.403409869994612</v>
      </c>
      <c r="C24" s="6" t="n">
        <v>-0.419366176795466</v>
      </c>
      <c r="D24" s="12"/>
    </row>
    <row r="25" s="9" customFormat="true" ht="12.75" hidden="false" customHeight="false" outlineLevel="0" collapsed="false">
      <c r="A25" s="6" t="s">
        <v>24</v>
      </c>
      <c r="B25" s="6" t="n">
        <v>-0.40194672466208</v>
      </c>
      <c r="C25" s="6" t="n">
        <v>-0.368704502814642</v>
      </c>
      <c r="D25" s="11"/>
    </row>
    <row r="26" s="9" customFormat="true" ht="12" hidden="false" customHeight="true" outlineLevel="0" collapsed="false">
      <c r="A26" s="6" t="s">
        <v>25</v>
      </c>
      <c r="B26" s="6" t="n">
        <v>-0.351794916990606</v>
      </c>
      <c r="C26" s="6" t="n">
        <v>-0.165539929397821</v>
      </c>
      <c r="D26" s="11"/>
    </row>
    <row r="27" s="9" customFormat="true" ht="12.75" hidden="false" customHeight="false" outlineLevel="0" collapsed="false">
      <c r="A27" s="6" t="s">
        <v>26</v>
      </c>
      <c r="B27" s="6" t="n">
        <v>-0.340221673698352</v>
      </c>
      <c r="C27" s="6" t="n">
        <v>-0.398832728337405</v>
      </c>
      <c r="D27" s="11"/>
    </row>
    <row r="28" s="9" customFormat="true" ht="12.75" hidden="false" customHeight="false" outlineLevel="0" collapsed="false">
      <c r="A28" s="6" t="s">
        <v>27</v>
      </c>
      <c r="B28" s="6" t="n">
        <v>-0.311603632195122</v>
      </c>
      <c r="C28" s="6" t="n">
        <v>-0.331707317073171</v>
      </c>
      <c r="D28" s="11"/>
    </row>
    <row r="29" s="9" customFormat="true" ht="12.75" hidden="false" customHeight="false" outlineLevel="0" collapsed="false">
      <c r="A29" s="6" t="s">
        <v>28</v>
      </c>
      <c r="B29" s="6" t="n">
        <v>-0.301725370377817</v>
      </c>
      <c r="C29" s="6" t="n">
        <v>-0.327028671183618</v>
      </c>
      <c r="D29" s="11"/>
    </row>
    <row r="30" s="9" customFormat="true" ht="12.75" hidden="false" customHeight="false" outlineLevel="0" collapsed="false">
      <c r="A30" s="6" t="s">
        <v>29</v>
      </c>
      <c r="B30" s="6" t="n">
        <v>-0.298889096269556</v>
      </c>
      <c r="C30" s="6" t="n">
        <v>-0.0373044524669074</v>
      </c>
      <c r="D30" s="11"/>
    </row>
    <row r="31" s="9" customFormat="true" ht="12.75" hidden="false" customHeight="false" outlineLevel="0" collapsed="false">
      <c r="A31" s="6" t="s">
        <v>30</v>
      </c>
      <c r="B31" s="6" t="n">
        <v>-0.220238458126102</v>
      </c>
      <c r="C31" s="6" t="n">
        <v>-0.0692501489568852</v>
      </c>
      <c r="D31" s="11"/>
    </row>
    <row r="32" s="9" customFormat="true" ht="12.75" hidden="false" customHeight="false" outlineLevel="0" collapsed="false">
      <c r="A32" s="6" t="s">
        <v>31</v>
      </c>
      <c r="B32" s="6" t="n">
        <v>-0.212918664948442</v>
      </c>
      <c r="C32" s="6" t="n">
        <v>-0.361069598677999</v>
      </c>
      <c r="D32" s="11"/>
    </row>
    <row r="33" s="9" customFormat="true" ht="12.75" hidden="false" customHeight="false" outlineLevel="0" collapsed="false">
      <c r="A33" s="6" t="s">
        <v>32</v>
      </c>
      <c r="B33" s="6" t="n">
        <v>-0.175784721075236</v>
      </c>
      <c r="C33" s="6" t="n">
        <v>-0.0149211962111659</v>
      </c>
      <c r="D33" s="11"/>
    </row>
    <row r="34" s="9" customFormat="true" ht="12.75" hidden="false" customHeight="false" outlineLevel="0" collapsed="false">
      <c r="A34" s="6" t="s">
        <v>33</v>
      </c>
      <c r="B34" s="6" t="n">
        <v>0.0432392920461213</v>
      </c>
      <c r="C34" s="6" t="n">
        <v>0.489622681485941</v>
      </c>
      <c r="D34" s="11"/>
    </row>
    <row r="35" s="9" customFormat="true" ht="12.75" hidden="false" customHeight="false" outlineLevel="0" collapsed="false">
      <c r="A35" s="6" t="s">
        <v>34</v>
      </c>
      <c r="B35" s="6" t="n">
        <v>0.340054093169673</v>
      </c>
      <c r="C35" s="6" t="n">
        <v>0.559600094345612</v>
      </c>
      <c r="D35" s="11"/>
    </row>
    <row r="36" s="9" customFormat="true" ht="12.75" hidden="false" customHeight="false" outlineLevel="0" collapsed="false">
      <c r="A36" s="6" t="s">
        <v>35</v>
      </c>
      <c r="B36" s="6" t="n">
        <v>1.64670114930177</v>
      </c>
      <c r="C36" s="6"/>
      <c r="D36" s="11"/>
    </row>
    <row r="37" s="9" customFormat="true" ht="12.75" hidden="false" customHeight="false" outlineLevel="0" collapsed="false">
      <c r="A37" s="6"/>
      <c r="B37" s="6"/>
      <c r="C37" s="6"/>
      <c r="D37" s="11"/>
    </row>
    <row r="38" s="9" customFormat="true" ht="12.75" hidden="false" customHeight="false" outlineLevel="0" collapsed="false">
      <c r="A38" s="4"/>
      <c r="B38" s="4"/>
      <c r="C38" s="4"/>
    </row>
    <row r="39" s="9" customFormat="true" ht="12.75" hidden="false" customHeight="false" outlineLevel="0" collapsed="false">
      <c r="A39" s="13" t="s">
        <v>36</v>
      </c>
      <c r="B39" s="14" t="s">
        <v>37</v>
      </c>
      <c r="C39" s="6"/>
      <c r="D39" s="6"/>
    </row>
    <row r="40" customFormat="false" ht="12.75" hidden="false" customHeight="false" outlineLevel="0" collapsed="false">
      <c r="A40" s="13" t="s">
        <v>38</v>
      </c>
      <c r="B40" s="15" t="s">
        <v>39</v>
      </c>
      <c r="C40" s="6"/>
      <c r="D40" s="6"/>
      <c r="E40" s="9"/>
      <c r="F40" s="9"/>
    </row>
    <row r="41" customFormat="false" ht="12.75" hidden="false" customHeight="false" outlineLevel="0" collapsed="false">
      <c r="A41" s="16" t="s">
        <v>40</v>
      </c>
      <c r="B41" s="17" t="s">
        <v>41</v>
      </c>
      <c r="AC41" s="5"/>
      <c r="AD41" s="5"/>
    </row>
    <row r="42" customFormat="false" ht="12.75" hidden="false" customHeight="false" outlineLevel="0" collapsed="false">
      <c r="AC42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1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2.75" hidden="false" customHeight="false" outlineLevel="0" collapsed="false">
      <c r="B50" s="1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2.75" hidden="false" customHeight="false" outlineLevel="0" collapsed="false">
      <c r="B51" s="1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6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