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 EEA-32 change in emissions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1]New Cronos'!$A$46:$XFD$93</definedName>
    <definedName function="false" hidden="false" name="GIEC" vbProcedure="false">'[2]New Cronos'!$A$15:$M$40</definedName>
    <definedName function="false" hidden="false" name="GIEC2002" vbProcedure="false">'[1]New Cronos'!$A$1:$XFD$43</definedName>
    <definedName function="false" hidden="false" name="NO2_EM_FACT" vbProcedure="false">[3]OUT_FILE_NO2!$A$17:$P$256</definedName>
    <definedName function="false" hidden="false" name="SO2_EM_FACT" vbProcedure="false">[3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igure 2. Change in emissions of ammonia compared with the 2010 NECD and Gothenburg protocol targets (EEA member countries)</t>
  </si>
  <si>
    <t xml:space="preserve">Distance to Targets 2010</t>
  </si>
  <si>
    <t xml:space="preserve">1990 - 2009</t>
  </si>
  <si>
    <t xml:space="preserve">1990 - 2010 NECD Target</t>
  </si>
  <si>
    <t xml:space="preserve">Lithuania</t>
  </si>
  <si>
    <t xml:space="preserve">Latvia</t>
  </si>
  <si>
    <t xml:space="preserve">Netherlands</t>
  </si>
  <si>
    <t xml:space="preserve">Bulgaria</t>
  </si>
  <si>
    <t xml:space="preserve">Slovakia</t>
  </si>
  <si>
    <t xml:space="preserve">Estonia</t>
  </si>
  <si>
    <t xml:space="preserve">Czech Republic</t>
  </si>
  <si>
    <t xml:space="preserve">Poland</t>
  </si>
  <si>
    <t xml:space="preserve">Hungary</t>
  </si>
  <si>
    <t xml:space="preserve">Belgium</t>
  </si>
  <si>
    <t xml:space="preserve">Romania</t>
  </si>
  <si>
    <t xml:space="preserve">Denmark</t>
  </si>
  <si>
    <t xml:space="preserve">Turkey</t>
  </si>
  <si>
    <t xml:space="preserve">Portugal</t>
  </si>
  <si>
    <t xml:space="preserve">United Kingdom</t>
  </si>
  <si>
    <t xml:space="preserve">Greece</t>
  </si>
  <si>
    <t xml:space="preserve">Malta</t>
  </si>
  <si>
    <t xml:space="preserve">Italy</t>
  </si>
  <si>
    <t xml:space="preserve">Germany</t>
  </si>
  <si>
    <t xml:space="preserve">Luxembourg</t>
  </si>
  <si>
    <t xml:space="preserve">Switzerland</t>
  </si>
  <si>
    <t xml:space="preserve">Slovenia</t>
  </si>
  <si>
    <t xml:space="preserve">Sweden</t>
  </si>
  <si>
    <t xml:space="preserve">Finland</t>
  </si>
  <si>
    <t xml:space="preserve">France</t>
  </si>
  <si>
    <t xml:space="preserve">Austria</t>
  </si>
  <si>
    <t xml:space="preserve">Ireland</t>
  </si>
  <si>
    <t xml:space="preserve">Cyprus</t>
  </si>
  <si>
    <t xml:space="preserve">Norway</t>
  </si>
  <si>
    <t xml:space="preserve">Spain</t>
  </si>
  <si>
    <t xml:space="preserve">Liechtenstein</t>
  </si>
  <si>
    <t xml:space="preserve">Geographical coverage:</t>
  </si>
  <si>
    <t xml:space="preserve">EEA-32</t>
  </si>
  <si>
    <t xml:space="preserve">Data Source: </t>
  </si>
  <si>
    <t xml:space="preserve">EEA aggregated and gap-filled air emission dataset, based on 2011 officially reported national total and sectoral emissions to UNECE LRTAP Convention, the EU NEC Directive and EU-MM/UNFCCC.</t>
  </si>
  <si>
    <t xml:space="preserve">Note: </t>
  </si>
  <si>
    <t xml:space="preserve">Gothenburg protocol targets are shown for the non-EU countries (e.g. Switzerland and Norway). Neither Iceland nor Turkey has signed the Gothenburg protocol. Lichtenstein has signed but not yet ratified the Gothenburg protocol.</t>
  </si>
  <si>
    <t xml:space="preserve">Iceland has reported 'NR' for the full time-se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b val="true"/>
      <sz val="10.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5921719378"/>
          <c:y val="0.0156694169035568"/>
          <c:w val="0.950681460772322"/>
          <c:h val="0.984330583096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7</c:f>
              <c:strCache>
                <c:ptCount val="33"/>
                <c:pt idx="0">
                  <c:v>Lithuania</c:v>
                </c:pt>
                <c:pt idx="1">
                  <c:v>Latvia</c:v>
                </c:pt>
                <c:pt idx="2">
                  <c:v>Netherlands</c:v>
                </c:pt>
                <c:pt idx="3">
                  <c:v>Bulgaria</c:v>
                </c:pt>
                <c:pt idx="4">
                  <c:v>Slovakia</c:v>
                </c:pt>
                <c:pt idx="5">
                  <c:v>Estonia</c:v>
                </c:pt>
                <c:pt idx="6">
                  <c:v>Czech Republic</c:v>
                </c:pt>
                <c:pt idx="7">
                  <c:v>Poland</c:v>
                </c:pt>
                <c:pt idx="8">
                  <c:v>Hungary</c:v>
                </c:pt>
                <c:pt idx="9">
                  <c:v>Belgium</c:v>
                </c:pt>
                <c:pt idx="10">
                  <c:v>Romania</c:v>
                </c:pt>
                <c:pt idx="11">
                  <c:v>Denmark</c:v>
                </c:pt>
                <c:pt idx="12">
                  <c:v>Turkey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Greece</c:v>
                </c:pt>
                <c:pt idx="16">
                  <c:v>Malta</c:v>
                </c:pt>
                <c:pt idx="17">
                  <c:v>Italy</c:v>
                </c:pt>
                <c:pt idx="18">
                  <c:v>Germany</c:v>
                </c:pt>
                <c:pt idx="19">
                  <c:v>Luxembourg</c:v>
                </c:pt>
                <c:pt idx="20">
                  <c:v>Switzerland</c:v>
                </c:pt>
                <c:pt idx="21">
                  <c:v>Slovenia</c:v>
                </c:pt>
                <c:pt idx="22">
                  <c:v>Sweden</c:v>
                </c:pt>
                <c:pt idx="23">
                  <c:v>Finland</c:v>
                </c:pt>
                <c:pt idx="24">
                  <c:v>France</c:v>
                </c:pt>
                <c:pt idx="25">
                  <c:v>Austria</c:v>
                </c:pt>
                <c:pt idx="26">
                  <c:v>Ireland</c:v>
                </c:pt>
                <c:pt idx="27">
                  <c:v>Cyprus</c:v>
                </c:pt>
                <c:pt idx="28">
                  <c:v>Norway</c:v>
                </c:pt>
                <c:pt idx="29">
                  <c:v>Spain</c:v>
                </c:pt>
                <c:pt idx="30">
                  <c:v>Liechtenstein</c:v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Fig2 data'!$B$5:$B$36</c:f>
              <c:numCache>
                <c:formatCode>General</c:formatCode>
                <c:ptCount val="32"/>
                <c:pt idx="0">
                  <c:v>-0.6634277446249</c:v>
                </c:pt>
                <c:pt idx="1">
                  <c:v>-0.658070060338669</c:v>
                </c:pt>
                <c:pt idx="2">
                  <c:v>-0.647353058431866</c:v>
                </c:pt>
                <c:pt idx="3">
                  <c:v>-0.644114180729289</c:v>
                </c:pt>
                <c:pt idx="4">
                  <c:v>-0.615132505087551</c:v>
                </c:pt>
                <c:pt idx="5">
                  <c:v>-0.599650531437455</c:v>
                </c:pt>
                <c:pt idx="6">
                  <c:v>-0.532301268711539</c:v>
                </c:pt>
                <c:pt idx="7">
                  <c:v>-0.461864499110653</c:v>
                </c:pt>
                <c:pt idx="8">
                  <c:v>-0.452099354821036</c:v>
                </c:pt>
                <c:pt idx="9">
                  <c:v>-0.444952514753997</c:v>
                </c:pt>
                <c:pt idx="10">
                  <c:v>-0.374195733352107</c:v>
                </c:pt>
                <c:pt idx="11">
                  <c:v>-0.342695548482654</c:v>
                </c:pt>
                <c:pt idx="12">
                  <c:v>-0.333333333333333</c:v>
                </c:pt>
                <c:pt idx="13">
                  <c:v>-0.233777731702808</c:v>
                </c:pt>
                <c:pt idx="14">
                  <c:v>-0.217496931041143</c:v>
                </c:pt>
                <c:pt idx="15">
                  <c:v>-0.205298465303462</c:v>
                </c:pt>
                <c:pt idx="16">
                  <c:v>-0.192014493093503</c:v>
                </c:pt>
                <c:pt idx="17">
                  <c:v>-0.164641196062409</c:v>
                </c:pt>
                <c:pt idx="18">
                  <c:v>-0.146422721498468</c:v>
                </c:pt>
                <c:pt idx="19">
                  <c:v>-0.123151854666846</c:v>
                </c:pt>
                <c:pt idx="20">
                  <c:v>-0.117524551414583</c:v>
                </c:pt>
                <c:pt idx="21">
                  <c:v>-0.110906799799317</c:v>
                </c:pt>
                <c:pt idx="22">
                  <c:v>-0.108205796115878</c:v>
                </c:pt>
                <c:pt idx="23">
                  <c:v>-0.0761613180679488</c:v>
                </c:pt>
                <c:pt idx="24">
                  <c:v>-0.0593290488928541</c:v>
                </c:pt>
                <c:pt idx="25">
                  <c:v>-0.0299860770220896</c:v>
                </c:pt>
                <c:pt idx="26">
                  <c:v>0.0210676977233821</c:v>
                </c:pt>
                <c:pt idx="27">
                  <c:v>0.0226692503899273</c:v>
                </c:pt>
                <c:pt idx="28">
                  <c:v>0.0827017229480833</c:v>
                </c:pt>
                <c:pt idx="29">
                  <c:v>0.122235898451346</c:v>
                </c:pt>
                <c:pt idx="30">
                  <c:v>0.600482387239032</c:v>
                </c:pt>
              </c:numCache>
            </c:numRef>
          </c:val>
        </c:ser>
        <c:gapWidth val="100"/>
        <c:overlap val="30"/>
        <c:axId val="67634435"/>
        <c:axId val="46086246"/>
      </c:barChart>
      <c:lineChart>
        <c:grouping val="standard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A$5:$A$37</c:f>
              <c:strCache>
                <c:ptCount val="33"/>
                <c:pt idx="0">
                  <c:v>Lithuania</c:v>
                </c:pt>
                <c:pt idx="1">
                  <c:v>Latvia</c:v>
                </c:pt>
                <c:pt idx="2">
                  <c:v>Netherlands</c:v>
                </c:pt>
                <c:pt idx="3">
                  <c:v>Bulgaria</c:v>
                </c:pt>
                <c:pt idx="4">
                  <c:v>Slovakia</c:v>
                </c:pt>
                <c:pt idx="5">
                  <c:v>Estonia</c:v>
                </c:pt>
                <c:pt idx="6">
                  <c:v>Czech Republic</c:v>
                </c:pt>
                <c:pt idx="7">
                  <c:v>Poland</c:v>
                </c:pt>
                <c:pt idx="8">
                  <c:v>Hungary</c:v>
                </c:pt>
                <c:pt idx="9">
                  <c:v>Belgium</c:v>
                </c:pt>
                <c:pt idx="10">
                  <c:v>Romania</c:v>
                </c:pt>
                <c:pt idx="11">
                  <c:v>Denmark</c:v>
                </c:pt>
                <c:pt idx="12">
                  <c:v>Turkey</c:v>
                </c:pt>
                <c:pt idx="13">
                  <c:v>Portugal</c:v>
                </c:pt>
                <c:pt idx="14">
                  <c:v>United Kingdom</c:v>
                </c:pt>
                <c:pt idx="15">
                  <c:v>Greece</c:v>
                </c:pt>
                <c:pt idx="16">
                  <c:v>Malta</c:v>
                </c:pt>
                <c:pt idx="17">
                  <c:v>Italy</c:v>
                </c:pt>
                <c:pt idx="18">
                  <c:v>Germany</c:v>
                </c:pt>
                <c:pt idx="19">
                  <c:v>Luxembourg</c:v>
                </c:pt>
                <c:pt idx="20">
                  <c:v>Switzerland</c:v>
                </c:pt>
                <c:pt idx="21">
                  <c:v>Slovenia</c:v>
                </c:pt>
                <c:pt idx="22">
                  <c:v>Sweden</c:v>
                </c:pt>
                <c:pt idx="23">
                  <c:v>Finland</c:v>
                </c:pt>
                <c:pt idx="24">
                  <c:v>France</c:v>
                </c:pt>
                <c:pt idx="25">
                  <c:v>Austria</c:v>
                </c:pt>
                <c:pt idx="26">
                  <c:v>Ireland</c:v>
                </c:pt>
                <c:pt idx="27">
                  <c:v>Cyprus</c:v>
                </c:pt>
                <c:pt idx="28">
                  <c:v>Norway</c:v>
                </c:pt>
                <c:pt idx="29">
                  <c:v>Spain</c:v>
                </c:pt>
                <c:pt idx="30">
                  <c:v>Liechtenstein</c:v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Fig2 data'!$C$5:$C$35</c:f>
              <c:numCache>
                <c:formatCode>General</c:formatCode>
                <c:ptCount val="31"/>
                <c:pt idx="0">
                  <c:v>-0.00389067566117518</c:v>
                </c:pt>
                <c:pt idx="1">
                  <c:v>-0.0875962339703305</c:v>
                </c:pt>
                <c:pt idx="2">
                  <c:v>-0.640307420160581</c:v>
                </c:pt>
                <c:pt idx="3">
                  <c:v>-0.249999999927083</c:v>
                </c:pt>
                <c:pt idx="4">
                  <c:v>-0.399999999944615</c:v>
                </c:pt>
                <c:pt idx="5">
                  <c:v>0.179439308410787</c:v>
                </c:pt>
                <c:pt idx="6">
                  <c:v>-0.487179487179487</c:v>
                </c:pt>
                <c:pt idx="7">
                  <c:v>-0.0787401575854981</c:v>
                </c:pt>
                <c:pt idx="8">
                  <c:v>-0.274193548363684</c:v>
                </c:pt>
                <c:pt idx="9">
                  <c:v>-0.384547573878523</c:v>
                </c:pt>
                <c:pt idx="10">
                  <c:v>-0.300000000021</c:v>
                </c:pt>
                <c:pt idx="11">
                  <c:v>-0.409557211035065</c:v>
                </c:pt>
                <c:pt idx="13">
                  <c:v>0.426660298134461</c:v>
                </c:pt>
                <c:pt idx="14">
                  <c:v>-0.193318216930199</c:v>
                </c:pt>
                <c:pt idx="15">
                  <c:v>-0.0759493671470919</c:v>
                </c:pt>
                <c:pt idx="16">
                  <c:v>0.578420758989409</c:v>
                </c:pt>
                <c:pt idx="17">
                  <c:v>-0.104952251311855</c:v>
                </c:pt>
                <c:pt idx="18">
                  <c:v>-0.213961997084995</c:v>
                </c:pt>
                <c:pt idx="19">
                  <c:v>0.37892173536519</c:v>
                </c:pt>
                <c:pt idx="20">
                  <c:v>-0.136292017046089</c:v>
                </c:pt>
                <c:pt idx="21">
                  <c:v>0.0047221600923526</c:v>
                </c:pt>
                <c:pt idx="22">
                  <c:v>0.0594423769203127</c:v>
                </c:pt>
                <c:pt idx="23">
                  <c:v>-0.219314452217006</c:v>
                </c:pt>
                <c:pt idx="24">
                  <c:v>-0.0136305716438166</c:v>
                </c:pt>
                <c:pt idx="25">
                  <c:v>0.00817721458423448</c:v>
                </c:pt>
                <c:pt idx="26">
                  <c:v>0.0990556980248103</c:v>
                </c:pt>
                <c:pt idx="27">
                  <c:v>0.763643148961577</c:v>
                </c:pt>
                <c:pt idx="28">
                  <c:v>0.084079190260314</c:v>
                </c:pt>
                <c:pt idx="29">
                  <c:v>0.111126668891988</c:v>
                </c:pt>
                <c:pt idx="30">
                  <c:v>-0.18992142521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4435"/>
        <c:axId val="46086246"/>
      </c:lineChart>
      <c:catAx>
        <c:axId val="6763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086246"/>
        <c:crossesAt val="0"/>
        <c:auto val="1"/>
        <c:lblAlgn val="ctr"/>
        <c:lblOffset val="100"/>
        <c:noMultiLvlLbl val="0"/>
      </c:catAx>
      <c:valAx>
        <c:axId val="46086246"/>
        <c:scaling>
          <c:orientation val="maxMin"/>
          <c:max val="0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34435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85720</xdr:colOff>
      <xdr:row>1</xdr:row>
      <xdr:rowOff>29880</xdr:rowOff>
    </xdr:from>
    <xdr:to>
      <xdr:col>10</xdr:col>
      <xdr:colOff>401400</xdr:colOff>
      <xdr:row>16</xdr:row>
      <xdr:rowOff>59400</xdr:rowOff>
    </xdr:to>
    <xdr:grpSp>
      <xdr:nvGrpSpPr>
        <xdr:cNvPr id="1" name="Group 1"/>
        <xdr:cNvGrpSpPr/>
      </xdr:nvGrpSpPr>
      <xdr:grpSpPr>
        <a:xfrm>
          <a:off x="7900920" y="192600"/>
          <a:ext cx="628560" cy="2467800"/>
          <a:chOff x="7900920" y="192600"/>
          <a:chExt cx="628560" cy="2467800"/>
        </a:xfrm>
      </xdr:grpSpPr>
      <xdr:sp>
        <xdr:nvSpPr>
          <xdr:cNvPr id="2" name="Text Box 2"/>
          <xdr:cNvSpPr/>
        </xdr:nvSpPr>
        <xdr:spPr>
          <a:xfrm>
            <a:off x="8333280" y="497520"/>
            <a:ext cx="196200" cy="216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Emission change 1990-200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8371080" y="192600"/>
            <a:ext cx="92160" cy="252360"/>
          </a:xfrm>
          <a:prstGeom prst="rect">
            <a:avLst/>
          </a:prstGeom>
          <a:solidFill>
            <a:srgbClr val="3399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8070840" y="246600"/>
            <a:ext cx="0" cy="932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7900920" y="471240"/>
            <a:ext cx="354600" cy="2189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b" vert="eaVer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Verdana"/>
              </a:rPr>
              <a:t>2010 NECD (for EU MS) or Gothenburg protocol targe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4.85"/>
    <col collapsed="false" customWidth="true" hidden="false" outlineLevel="0" max="20" min="3" style="1" width="12.99"/>
    <col collapsed="false" customWidth="true" hidden="false" outlineLevel="0" max="21" min="21" style="1" width="7.14"/>
    <col collapsed="false" customWidth="true" hidden="false" outlineLevel="0" max="22" min="22" style="1" width="14.14"/>
    <col collapsed="false" customWidth="true" hidden="false" outlineLevel="0" max="23" min="23" style="1" width="11.85"/>
    <col collapsed="false" customWidth="false" hidden="false" outlineLevel="0" max="25" min="24" style="1" width="9.14"/>
    <col collapsed="false" customWidth="true" hidden="false" outlineLevel="0" max="26" min="26" style="1" width="10.28"/>
    <col collapsed="false" customWidth="true" hidden="false" outlineLevel="0" max="27" min="27" style="1" width="14.56"/>
    <col collapsed="false" customWidth="true" hidden="false" outlineLevel="0" max="28" min="28" style="1" width="17.99"/>
    <col collapsed="false" customWidth="false" hidden="false" outlineLevel="0" max="29" min="29" style="1" width="9.14"/>
    <col collapsed="false" customWidth="true" hidden="false" outlineLevel="0" max="30" min="30" style="1" width="26.28"/>
    <col collapsed="false" customWidth="true" hidden="false" outlineLevel="0" max="31" min="31" style="1" width="15.99"/>
    <col collapsed="false" customWidth="true" hidden="false" outlineLevel="0" max="32" min="32" style="1" width="13.14"/>
    <col collapsed="false" customWidth="false" hidden="false" outlineLevel="0" max="36" min="33" style="1" width="9.14"/>
    <col collapsed="false" customWidth="true" hidden="false" outlineLevel="0" max="37" min="37" style="1" width="14.85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5"/>
      <c r="D3" s="5"/>
    </row>
    <row r="4" customFormat="false" ht="12.75" hidden="false" customHeight="false" outlineLevel="0" collapsed="false">
      <c r="A4" s="4"/>
      <c r="B4" s="6" t="s">
        <v>2</v>
      </c>
      <c r="C4" s="6" t="s">
        <v>3</v>
      </c>
      <c r="D4" s="7"/>
    </row>
    <row r="5" s="8" customFormat="true" ht="12.75" hidden="false" customHeight="false" outlineLevel="0" collapsed="false">
      <c r="A5" s="6" t="s">
        <v>4</v>
      </c>
      <c r="B5" s="6" t="n">
        <v>-0.6634277446249</v>
      </c>
      <c r="C5" s="6" t="n">
        <v>-0.00389067566117518</v>
      </c>
      <c r="D5" s="7"/>
      <c r="E5" s="1"/>
    </row>
    <row r="6" s="9" customFormat="true" ht="12.75" hidden="false" customHeight="false" outlineLevel="0" collapsed="false">
      <c r="A6" s="6" t="s">
        <v>5</v>
      </c>
      <c r="B6" s="6" t="n">
        <v>-0.658070060338669</v>
      </c>
      <c r="C6" s="6" t="n">
        <v>-0.0875962339703305</v>
      </c>
      <c r="D6" s="6"/>
      <c r="E6" s="8"/>
    </row>
    <row r="7" s="8" customFormat="true" ht="12.75" hidden="false" customHeight="false" outlineLevel="0" collapsed="false">
      <c r="A7" s="6" t="s">
        <v>6</v>
      </c>
      <c r="B7" s="6" t="n">
        <v>-0.647353058431866</v>
      </c>
      <c r="C7" s="6" t="n">
        <v>-0.640307420160581</v>
      </c>
      <c r="D7" s="6"/>
      <c r="E7" s="9"/>
    </row>
    <row r="8" s="8" customFormat="true" ht="12.75" hidden="false" customHeight="false" outlineLevel="0" collapsed="false">
      <c r="A8" s="6" t="s">
        <v>7</v>
      </c>
      <c r="B8" s="6" t="n">
        <v>-0.644114180729289</v>
      </c>
      <c r="C8" s="6" t="n">
        <v>-0.249999999927083</v>
      </c>
      <c r="D8" s="6"/>
    </row>
    <row r="9" s="8" customFormat="true" ht="12.75" hidden="false" customHeight="false" outlineLevel="0" collapsed="false">
      <c r="A9" s="6" t="s">
        <v>8</v>
      </c>
      <c r="B9" s="6" t="n">
        <v>-0.615132505087551</v>
      </c>
      <c r="C9" s="6" t="n">
        <v>-0.399999999944615</v>
      </c>
      <c r="D9" s="6"/>
    </row>
    <row r="10" s="8" customFormat="true" ht="12.75" hidden="false" customHeight="false" outlineLevel="0" collapsed="false">
      <c r="A10" s="6" t="s">
        <v>9</v>
      </c>
      <c r="B10" s="6" t="n">
        <v>-0.599650531437455</v>
      </c>
      <c r="C10" s="6" t="n">
        <v>0.179439308410787</v>
      </c>
      <c r="D10" s="6"/>
    </row>
    <row r="11" s="8" customFormat="true" ht="12.75" hidden="false" customHeight="false" outlineLevel="0" collapsed="false">
      <c r="A11" s="6" t="s">
        <v>10</v>
      </c>
      <c r="B11" s="6" t="n">
        <v>-0.532301268711539</v>
      </c>
      <c r="C11" s="6" t="n">
        <v>-0.487179487179487</v>
      </c>
      <c r="D11" s="6"/>
    </row>
    <row r="12" s="8" customFormat="true" ht="12.75" hidden="false" customHeight="false" outlineLevel="0" collapsed="false">
      <c r="A12" s="6" t="s">
        <v>11</v>
      </c>
      <c r="B12" s="6" t="n">
        <v>-0.461864499110653</v>
      </c>
      <c r="C12" s="6" t="n">
        <v>-0.0787401575854981</v>
      </c>
      <c r="D12" s="6"/>
    </row>
    <row r="13" s="8" customFormat="true" ht="12.75" hidden="false" customHeight="false" outlineLevel="0" collapsed="false">
      <c r="A13" s="6" t="s">
        <v>12</v>
      </c>
      <c r="B13" s="6" t="n">
        <v>-0.452099354821036</v>
      </c>
      <c r="C13" s="6" t="n">
        <v>-0.274193548363684</v>
      </c>
      <c r="D13" s="6"/>
    </row>
    <row r="14" s="8" customFormat="true" ht="12.75" hidden="false" customHeight="false" outlineLevel="0" collapsed="false">
      <c r="A14" s="6" t="s">
        <v>13</v>
      </c>
      <c r="B14" s="6" t="n">
        <v>-0.444952514753997</v>
      </c>
      <c r="C14" s="6" t="n">
        <v>-0.384547573878523</v>
      </c>
      <c r="D14" s="6"/>
    </row>
    <row r="15" s="8" customFormat="true" ht="12.75" hidden="false" customHeight="false" outlineLevel="0" collapsed="false">
      <c r="A15" s="6" t="s">
        <v>14</v>
      </c>
      <c r="B15" s="6" t="n">
        <v>-0.374195733352107</v>
      </c>
      <c r="C15" s="6" t="n">
        <v>-0.300000000021</v>
      </c>
      <c r="D15" s="6"/>
    </row>
    <row r="16" s="8" customFormat="true" ht="12.75" hidden="false" customHeight="false" outlineLevel="0" collapsed="false">
      <c r="A16" s="6" t="s">
        <v>15</v>
      </c>
      <c r="B16" s="6" t="n">
        <v>-0.342695548482654</v>
      </c>
      <c r="C16" s="6" t="n">
        <v>-0.409557211035065</v>
      </c>
      <c r="D16" s="6"/>
    </row>
    <row r="17" s="8" customFormat="true" ht="12.75" hidden="false" customHeight="false" outlineLevel="0" collapsed="false">
      <c r="A17" s="6" t="s">
        <v>16</v>
      </c>
      <c r="B17" s="6" t="n">
        <v>-0.333333333333333</v>
      </c>
      <c r="C17" s="6"/>
      <c r="D17" s="6"/>
    </row>
    <row r="18" s="8" customFormat="true" ht="12.75" hidden="false" customHeight="false" outlineLevel="0" collapsed="false">
      <c r="A18" s="6" t="s">
        <v>17</v>
      </c>
      <c r="B18" s="6" t="n">
        <v>-0.233777731702808</v>
      </c>
      <c r="C18" s="6" t="n">
        <v>0.426660298134461</v>
      </c>
      <c r="D18" s="6"/>
    </row>
    <row r="19" s="8" customFormat="true" ht="12.75" hidden="false" customHeight="false" outlineLevel="0" collapsed="false">
      <c r="A19" s="6" t="s">
        <v>18</v>
      </c>
      <c r="B19" s="6" t="n">
        <v>-0.217496931041143</v>
      </c>
      <c r="C19" s="6" t="n">
        <v>-0.193318216930199</v>
      </c>
      <c r="D19" s="6"/>
    </row>
    <row r="20" s="8" customFormat="true" ht="12.75" hidden="false" customHeight="false" outlineLevel="0" collapsed="false">
      <c r="A20" s="6" t="s">
        <v>19</v>
      </c>
      <c r="B20" s="6" t="n">
        <v>-0.205298465303462</v>
      </c>
      <c r="C20" s="6" t="n">
        <v>-0.0759493671470919</v>
      </c>
      <c r="D20" s="6"/>
    </row>
    <row r="21" s="8" customFormat="true" ht="12.75" hidden="false" customHeight="false" outlineLevel="0" collapsed="false">
      <c r="A21" s="6" t="s">
        <v>20</v>
      </c>
      <c r="B21" s="6" t="n">
        <v>-0.192014493093503</v>
      </c>
      <c r="C21" s="6" t="n">
        <v>0.578420758989409</v>
      </c>
      <c r="D21" s="6"/>
    </row>
    <row r="22" s="8" customFormat="true" ht="12.75" hidden="false" customHeight="false" outlineLevel="0" collapsed="false">
      <c r="A22" s="6" t="s">
        <v>21</v>
      </c>
      <c r="B22" s="6" t="n">
        <v>-0.164641196062409</v>
      </c>
      <c r="C22" s="6" t="n">
        <v>-0.104952251311855</v>
      </c>
      <c r="D22" s="10"/>
    </row>
    <row r="23" s="8" customFormat="true" ht="12.75" hidden="false" customHeight="false" outlineLevel="0" collapsed="false">
      <c r="A23" s="6" t="s">
        <v>22</v>
      </c>
      <c r="B23" s="6" t="n">
        <v>-0.146422721498468</v>
      </c>
      <c r="C23" s="6" t="n">
        <v>-0.213961997084995</v>
      </c>
      <c r="D23" s="10"/>
      <c r="F23" s="11"/>
    </row>
    <row r="24" s="8" customFormat="true" ht="12.75" hidden="false" customHeight="false" outlineLevel="0" collapsed="false">
      <c r="A24" s="6" t="s">
        <v>23</v>
      </c>
      <c r="B24" s="6" t="n">
        <v>-0.123151854666846</v>
      </c>
      <c r="C24" s="6" t="n">
        <v>0.37892173536519</v>
      </c>
      <c r="D24" s="10"/>
      <c r="E24" s="11"/>
    </row>
    <row r="25" s="8" customFormat="true" ht="12.75" hidden="false" customHeight="false" outlineLevel="0" collapsed="false">
      <c r="A25" s="6" t="s">
        <v>24</v>
      </c>
      <c r="B25" s="6" t="n">
        <v>-0.117524551414583</v>
      </c>
      <c r="C25" s="6" t="n">
        <v>-0.136292017046089</v>
      </c>
      <c r="D25" s="9"/>
    </row>
    <row r="26" s="8" customFormat="true" ht="12" hidden="false" customHeight="true" outlineLevel="0" collapsed="false">
      <c r="A26" s="6" t="s">
        <v>25</v>
      </c>
      <c r="B26" s="6" t="n">
        <v>-0.110906799799317</v>
      </c>
      <c r="C26" s="6" t="n">
        <v>0.0047221600923526</v>
      </c>
      <c r="D26" s="9"/>
    </row>
    <row r="27" s="8" customFormat="true" ht="12.75" hidden="false" customHeight="false" outlineLevel="0" collapsed="false">
      <c r="A27" s="6" t="s">
        <v>26</v>
      </c>
      <c r="B27" s="6" t="n">
        <v>-0.108205796115878</v>
      </c>
      <c r="C27" s="6" t="n">
        <v>0.0594423769203127</v>
      </c>
      <c r="D27" s="9"/>
    </row>
    <row r="28" s="8" customFormat="true" ht="12.75" hidden="false" customHeight="false" outlineLevel="0" collapsed="false">
      <c r="A28" s="6" t="s">
        <v>27</v>
      </c>
      <c r="B28" s="6" t="n">
        <v>-0.0761613180679488</v>
      </c>
      <c r="C28" s="6" t="n">
        <v>-0.219314452217006</v>
      </c>
      <c r="D28" s="9"/>
    </row>
    <row r="29" s="8" customFormat="true" ht="12.75" hidden="false" customHeight="false" outlineLevel="0" collapsed="false">
      <c r="A29" s="6" t="s">
        <v>28</v>
      </c>
      <c r="B29" s="6" t="n">
        <v>-0.0593290488928541</v>
      </c>
      <c r="C29" s="6" t="n">
        <v>-0.0136305716438166</v>
      </c>
      <c r="D29" s="9"/>
    </row>
    <row r="30" s="8" customFormat="true" ht="12.75" hidden="false" customHeight="false" outlineLevel="0" collapsed="false">
      <c r="A30" s="6" t="s">
        <v>29</v>
      </c>
      <c r="B30" s="6" t="n">
        <v>-0.0299860770220896</v>
      </c>
      <c r="C30" s="6" t="n">
        <v>0.00817721458423448</v>
      </c>
      <c r="D30" s="9"/>
    </row>
    <row r="31" s="8" customFormat="true" ht="12.75" hidden="false" customHeight="false" outlineLevel="0" collapsed="false">
      <c r="A31" s="6" t="s">
        <v>30</v>
      </c>
      <c r="B31" s="6" t="n">
        <v>0.0210676977233821</v>
      </c>
      <c r="C31" s="6" t="n">
        <v>0.0990556980248103</v>
      </c>
      <c r="D31" s="9"/>
    </row>
    <row r="32" s="8" customFormat="true" ht="12.75" hidden="false" customHeight="false" outlineLevel="0" collapsed="false">
      <c r="A32" s="6" t="s">
        <v>31</v>
      </c>
      <c r="B32" s="6" t="n">
        <v>0.0226692503899273</v>
      </c>
      <c r="C32" s="6" t="n">
        <v>0.763643148961577</v>
      </c>
      <c r="D32" s="9"/>
    </row>
    <row r="33" s="8" customFormat="true" ht="12.75" hidden="false" customHeight="false" outlineLevel="0" collapsed="false">
      <c r="A33" s="6" t="s">
        <v>32</v>
      </c>
      <c r="B33" s="6" t="n">
        <v>0.0827017229480833</v>
      </c>
      <c r="C33" s="6" t="n">
        <v>0.084079190260314</v>
      </c>
      <c r="D33" s="9"/>
    </row>
    <row r="34" s="8" customFormat="true" ht="12.75" hidden="false" customHeight="false" outlineLevel="0" collapsed="false">
      <c r="A34" s="6" t="s">
        <v>33</v>
      </c>
      <c r="B34" s="6" t="n">
        <v>0.122235898451346</v>
      </c>
      <c r="C34" s="6" t="n">
        <v>0.111126668891988</v>
      </c>
      <c r="D34" s="9"/>
    </row>
    <row r="35" s="8" customFormat="true" ht="12.75" hidden="false" customHeight="false" outlineLevel="0" collapsed="false">
      <c r="A35" s="6" t="s">
        <v>34</v>
      </c>
      <c r="B35" s="6" t="n">
        <v>0.600482387239032</v>
      </c>
      <c r="C35" s="6" t="n">
        <v>-0.189921425216275</v>
      </c>
      <c r="D35" s="9"/>
    </row>
    <row r="36" s="8" customFormat="true" ht="12.75" hidden="false" customHeight="false" outlineLevel="0" collapsed="false">
      <c r="A36" s="6"/>
      <c r="B36" s="6"/>
      <c r="C36" s="6"/>
      <c r="D36" s="9"/>
    </row>
    <row r="37" s="8" customFormat="true" ht="12.75" hidden="false" customHeight="false" outlineLevel="0" collapsed="false">
      <c r="A37" s="6"/>
      <c r="B37" s="6"/>
      <c r="C37" s="6"/>
      <c r="D37" s="9"/>
    </row>
    <row r="38" s="8" customFormat="true" ht="12.75" hidden="false" customHeight="false" outlineLevel="0" collapsed="false">
      <c r="A38" s="4"/>
      <c r="B38" s="4"/>
      <c r="C38" s="4"/>
    </row>
    <row r="39" s="8" customFormat="true" ht="12.75" hidden="false" customHeight="false" outlineLevel="0" collapsed="false">
      <c r="A39" s="12" t="s">
        <v>35</v>
      </c>
      <c r="B39" s="12" t="s">
        <v>36</v>
      </c>
      <c r="C39" s="6"/>
      <c r="D39" s="6"/>
    </row>
    <row r="40" customFormat="false" ht="12.75" hidden="false" customHeight="false" outlineLevel="0" collapsed="false">
      <c r="A40" s="12" t="s">
        <v>37</v>
      </c>
      <c r="B40" s="12" t="s">
        <v>38</v>
      </c>
      <c r="C40" s="6"/>
      <c r="D40" s="6"/>
      <c r="E40" s="8"/>
      <c r="F40" s="8"/>
    </row>
    <row r="41" customFormat="false" ht="12.75" hidden="false" customHeight="false" outlineLevel="0" collapsed="false">
      <c r="A41" s="13" t="s">
        <v>39</v>
      </c>
      <c r="B41" s="12" t="s">
        <v>40</v>
      </c>
      <c r="AC41" s="5"/>
      <c r="AD41" s="5"/>
    </row>
    <row r="42" customFormat="false" ht="12.75" hidden="false" customHeight="false" outlineLevel="0" collapsed="false">
      <c r="B42" s="12" t="s">
        <v>41</v>
      </c>
      <c r="AC42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1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2.75" hidden="false" customHeight="false" outlineLevel="0" collapsed="false">
      <c r="B50" s="1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2.75" hidden="false" customHeight="false" outlineLevel="0" collapsed="false">
      <c r="B51" s="11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43:51Z</dcterms:created>
  <dc:creator>Carsten Iversen</dc:creator>
  <dc:description/>
  <dc:language>en-US</dc:language>
  <cp:lastModifiedBy>Carsten Iversen</cp:lastModifiedBy>
  <dcterms:modified xsi:type="dcterms:W3CDTF">2011-10-03T08:00:36Z</dcterms:modified>
  <cp:revision>0</cp:revision>
  <dc:subject/>
  <dc:title/>
</cp:coreProperties>
</file>