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sts</t>
  </si>
  <si>
    <t xml:space="preserve">Index</t>
  </si>
  <si>
    <t xml:space="preserve">AT</t>
  </si>
  <si>
    <t xml:space="preserve">IE</t>
  </si>
  <si>
    <t xml:space="preserve">IT</t>
  </si>
  <si>
    <t xml:space="preserve">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536044237643"/>
          <c:y val="0.0296138355839848"/>
          <c:w val="0.796682176815699"/>
          <c:h val="0.940061596778015"/>
        </c:manualLayout>
      </c:layout>
      <c:lineChart>
        <c:grouping val="standard"/>
        <c:varyColors val="0"/>
        <c:ser>
          <c:idx val="0"/>
          <c:order val="0"/>
          <c:tx>
            <c:strRef>
              <c:f>Costs!$A$4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B$3:$I$3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osts!$B$4:$I$4</c:f>
              <c:numCache>
                <c:formatCode>General</c:formatCode>
                <c:ptCount val="8"/>
                <c:pt idx="0">
                  <c:v>100</c:v>
                </c:pt>
                <c:pt idx="1">
                  <c:v>102.532981530343</c:v>
                </c:pt>
                <c:pt idx="2">
                  <c:v>103.324538258575</c:v>
                </c:pt>
                <c:pt idx="3">
                  <c:v>97.5197889182058</c:v>
                </c:pt>
                <c:pt idx="4">
                  <c:v>85.8575197889182</c:v>
                </c:pt>
                <c:pt idx="5">
                  <c:v>82.3218997361478</c:v>
                </c:pt>
                <c:pt idx="6">
                  <c:v>78.3641160949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sts!$A$5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B$3:$I$3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osts!$B$5:$I$5</c:f>
              <c:numCache>
                <c:formatCode>General</c:formatCode>
                <c:ptCount val="8"/>
                <c:pt idx="4">
                  <c:v>100</c:v>
                </c:pt>
                <c:pt idx="5">
                  <c:v>125.225225225225</c:v>
                </c:pt>
                <c:pt idx="6">
                  <c:v>142.342342342342</c:v>
                </c:pt>
                <c:pt idx="7">
                  <c:v>166.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sts!$A$6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B$3:$I$3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osts!$B$6:$I$6</c:f>
              <c:numCache>
                <c:formatCode>General</c:formatCode>
                <c:ptCount val="8"/>
                <c:pt idx="1">
                  <c:v>100</c:v>
                </c:pt>
                <c:pt idx="2">
                  <c:v>108.255</c:v>
                </c:pt>
                <c:pt idx="3">
                  <c:v>113.935</c:v>
                </c:pt>
                <c:pt idx="4">
                  <c:v>115.54</c:v>
                </c:pt>
                <c:pt idx="5">
                  <c:v>116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sts!$A$7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s!$B$3:$I$3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Costs!$B$7:$I$7</c:f>
              <c:numCache>
                <c:formatCode>General</c:formatCode>
                <c:ptCount val="8"/>
                <c:pt idx="1">
                  <c:v>100</c:v>
                </c:pt>
                <c:pt idx="2">
                  <c:v>46.0304054054054</c:v>
                </c:pt>
                <c:pt idx="3">
                  <c:v>45.4391891891892</c:v>
                </c:pt>
                <c:pt idx="4">
                  <c:v>89.8648648648649</c:v>
                </c:pt>
                <c:pt idx="5">
                  <c:v>147.466216216216</c:v>
                </c:pt>
                <c:pt idx="6">
                  <c:v>66.2162162162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5915"/>
        <c:axId val="46545658"/>
      </c:lineChart>
      <c:catAx>
        <c:axId val="21045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5658"/>
        <c:crossesAt val="0"/>
        <c:auto val="1"/>
        <c:lblAlgn val="ctr"/>
        <c:lblOffset val="100"/>
        <c:noMultiLvlLbl val="0"/>
      </c:catAx>
      <c:valAx>
        <c:axId val="46545658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dex first year = 100</a:t>
                </a:r>
              </a:p>
            </c:rich>
          </c:tx>
          <c:layout>
            <c:manualLayout>
              <c:xMode val="edge"/>
              <c:yMode val="edge"/>
              <c:x val="0.0169262930743813"/>
              <c:y val="-0.252783700544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59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2007552768224"/>
          <c:y val="0.35512911632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8</xdr:row>
      <xdr:rowOff>142920</xdr:rowOff>
    </xdr:from>
    <xdr:to>
      <xdr:col>11</xdr:col>
      <xdr:colOff>372240</xdr:colOff>
      <xdr:row>27</xdr:row>
      <xdr:rowOff>105120</xdr:rowOff>
    </xdr:to>
    <xdr:graphicFrame>
      <xdr:nvGraphicFramePr>
        <xdr:cNvPr id="0" name="Chart 7"/>
        <xdr:cNvGraphicFramePr/>
      </xdr:nvGraphicFramePr>
      <xdr:xfrm>
        <a:off x="442440" y="1438200"/>
        <a:ext cx="53380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8" min="2" style="0" width="6.7"/>
    <col collapsed="false" customWidth="true" hidden="false" outlineLevel="0" max="9" min="9" style="0" width="5.85"/>
    <col collapsed="false" customWidth="true" hidden="false" outlineLevel="0" max="18" min="10" style="0" width="6.7"/>
    <col collapsed="false" customWidth="true" hidden="false" outlineLevel="0" max="19" min="19" style="0" width="4.14"/>
    <col collapsed="false" customWidth="true" hidden="false" outlineLevel="0" max="26" min="26" style="0" width="9.7"/>
    <col collapsed="false" customWidth="true" hidden="false" outlineLevel="0" max="27" min="27" style="0" width="4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1997</v>
      </c>
      <c r="C3" s="1" t="n">
        <v>1998</v>
      </c>
      <c r="D3" s="1" t="n">
        <v>1999</v>
      </c>
      <c r="E3" s="1" t="n">
        <v>2000</v>
      </c>
      <c r="F3" s="1" t="n">
        <v>2001</v>
      </c>
      <c r="G3" s="1" t="n">
        <v>2002</v>
      </c>
      <c r="H3" s="1" t="n">
        <v>2003</v>
      </c>
      <c r="I3" s="1" t="n">
        <v>2004</v>
      </c>
    </row>
    <row r="4" customFormat="false" ht="12.75" hidden="false" customHeight="false" outlineLevel="0" collapsed="false">
      <c r="A4" s="0" t="s">
        <v>2</v>
      </c>
      <c r="B4" s="2" t="n">
        <v>100</v>
      </c>
      <c r="C4" s="2" t="n">
        <v>102.532981530343</v>
      </c>
      <c r="D4" s="2" t="n">
        <v>103.324538258575</v>
      </c>
      <c r="E4" s="2" t="n">
        <v>97.5197889182058</v>
      </c>
      <c r="F4" s="2" t="n">
        <v>85.8575197889182</v>
      </c>
      <c r="G4" s="2" t="n">
        <v>82.3218997361478</v>
      </c>
      <c r="H4" s="2" t="n">
        <v>78.3641160949868</v>
      </c>
      <c r="I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0" t="s">
        <v>3</v>
      </c>
      <c r="B5" s="3"/>
      <c r="C5" s="3"/>
      <c r="D5" s="3"/>
      <c r="E5" s="3"/>
      <c r="F5" s="3" t="n">
        <v>100</v>
      </c>
      <c r="G5" s="3" t="n">
        <v>125.225225225225</v>
      </c>
      <c r="H5" s="3" t="n">
        <v>142.342342342342</v>
      </c>
      <c r="I5" s="3" t="n">
        <v>166.666666666667</v>
      </c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0" t="s">
        <v>4</v>
      </c>
      <c r="B6" s="3"/>
      <c r="C6" s="3" t="n">
        <v>100</v>
      </c>
      <c r="D6" s="3" t="n">
        <v>108.255</v>
      </c>
      <c r="E6" s="3" t="n">
        <v>113.935</v>
      </c>
      <c r="F6" s="3" t="n">
        <v>115.54</v>
      </c>
      <c r="G6" s="3" t="n">
        <v>116.92</v>
      </c>
      <c r="H6" s="3"/>
      <c r="I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0" t="s">
        <v>5</v>
      </c>
      <c r="B7" s="3"/>
      <c r="C7" s="3" t="n">
        <v>100</v>
      </c>
      <c r="D7" s="3" t="n">
        <v>46.0304054054054</v>
      </c>
      <c r="E7" s="3" t="n">
        <v>45.4391891891892</v>
      </c>
      <c r="F7" s="3" t="n">
        <v>89.8648648648649</v>
      </c>
      <c r="G7" s="3" t="n">
        <v>147.466216216216</v>
      </c>
      <c r="H7" s="3" t="n">
        <v>66.2162162162162</v>
      </c>
      <c r="I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"/>
      <c r="J9" s="1"/>
    </row>
    <row r="13" customFormat="false" ht="12.75" hidden="false" customHeight="false" outlineLevel="0" collapsed="false">
      <c r="AB13" s="1"/>
    </row>
    <row r="17" customFormat="false" ht="12.75" hidden="false" customHeight="false" outlineLevel="0" collapsed="false">
      <c r="T17" s="1"/>
    </row>
    <row r="25" customFormat="false" ht="12.75" hidden="false" customHeight="false" outlineLevel="0" collapsed="false">
      <c r="A25" s="1"/>
      <c r="J25" s="1"/>
    </row>
  </sheetData>
  <printOptions headings="false" gridLines="false" gridLinesSet="true" horizontalCentered="false" verticalCentered="false"/>
  <pageMargins left="0.747916666666667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/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46:16Z</dcterms:created>
  <dc:creator>CFI</dc:creator>
  <dc:description/>
  <dc:language>en-US</dc:language>
  <cp:lastModifiedBy>Jon Willaing Jeppesen</cp:lastModifiedBy>
  <cp:lastPrinted>2005-04-20T12:23:10Z</cp:lastPrinted>
  <dcterms:modified xsi:type="dcterms:W3CDTF">2005-08-02T12:50:05Z</dcterms:modified>
  <cp:revision>0</cp:revision>
  <dc:subject/>
  <dc:title/>
</cp:coreProperties>
</file>