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6 Sector % change" sheetId="1" state="visible" r:id="rId2"/>
    <sheet name="Fig6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Figure 6. Change in cadmium, mercury and lead emissions for each sector between 1990 and 2007 (EEA member countries)</t>
  </si>
  <si>
    <t xml:space="preserve">% change 1990-2007</t>
  </si>
  <si>
    <t xml:space="preserve">Sector</t>
  </si>
  <si>
    <t xml:space="preserve">Cadmium</t>
  </si>
  <si>
    <t xml:space="preserve">Mercury</t>
  </si>
  <si>
    <t xml:space="preserve">Lead</t>
  </si>
  <si>
    <t xml:space="preserve">Agriculture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Other Transport</t>
  </si>
  <si>
    <t xml:space="preserve">Road Transport</t>
  </si>
  <si>
    <t xml:space="preserve">Waste</t>
  </si>
  <si>
    <t xml:space="preserve">Geographical coverage: </t>
  </si>
  <si>
    <t xml:space="preserve">EEA-32</t>
  </si>
  <si>
    <t xml:space="preserve">Source: </t>
  </si>
  <si>
    <t xml:space="preserve">EEA aggregated and gap-filled air emission dataset, based on 2009 officially reported national total and sectoral emissions to UNECE LRTAP Convention.</t>
  </si>
  <si>
    <t xml:space="preserve">Note: </t>
  </si>
  <si>
    <t xml:space="preserve">Data for Iceland, Liechtenstein and Turkey not availabl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 (EU 15 by Sector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52261445118588"/>
          <c:w val="0.856525346024538"/>
          <c:h val="0.9477385548814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dmium"</c:f>
              <c:strCache>
                <c:ptCount val="1"/>
                <c:pt idx="0">
                  <c:v>Cadmium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 data'!$A$5:$A$36</c:f>
              <c:strCache>
                <c:ptCount val="32"/>
                <c:pt idx="0">
                  <c:v>Agriculture</c:v>
                </c:pt>
                <c:pt idx="1">
                  <c:v>Energy Industries</c:v>
                </c:pt>
                <c:pt idx="2">
                  <c:v>Fugitive Emissions</c:v>
                </c:pt>
                <c:pt idx="3">
                  <c:v>Industry (Energy)</c:v>
                </c:pt>
                <c:pt idx="4">
                  <c:v>Industry (Processes)</c:v>
                </c:pt>
                <c:pt idx="5">
                  <c:v>Other (Energy)</c:v>
                </c:pt>
                <c:pt idx="6">
                  <c:v>Other (Non Energy)</c:v>
                </c:pt>
                <c:pt idx="7">
                  <c:v>Other Transport</c:v>
                </c:pt>
                <c:pt idx="8">
                  <c:v>Road Transport</c:v>
                </c:pt>
                <c:pt idx="9">
                  <c:v>Waste</c:v>
                </c:pt>
                <c:pt idx="10">
                  <c:v/>
                </c:pt>
                <c:pt idx="11">
                  <c:v>Agriculture</c:v>
                </c:pt>
                <c:pt idx="12">
                  <c:v>Energy Industries</c:v>
                </c:pt>
                <c:pt idx="13">
                  <c:v>Fugitive Emissions</c:v>
                </c:pt>
                <c:pt idx="14">
                  <c:v>Industry (Energy)</c:v>
                </c:pt>
                <c:pt idx="15">
                  <c:v>Industry (Processes)</c:v>
                </c:pt>
                <c:pt idx="16">
                  <c:v>Other (Energy)</c:v>
                </c:pt>
                <c:pt idx="17">
                  <c:v>Other (Non Energy)</c:v>
                </c:pt>
                <c:pt idx="18">
                  <c:v>Other Transport</c:v>
                </c:pt>
                <c:pt idx="19">
                  <c:v>Road Transport</c:v>
                </c:pt>
                <c:pt idx="20">
                  <c:v>Waste</c:v>
                </c:pt>
                <c:pt idx="21">
                  <c:v/>
                </c:pt>
                <c:pt idx="22">
                  <c:v>Agriculture</c:v>
                </c:pt>
                <c:pt idx="23">
                  <c:v>Energy Industries</c:v>
                </c:pt>
                <c:pt idx="24">
                  <c:v>Fugitive Emissions</c:v>
                </c:pt>
                <c:pt idx="25">
                  <c:v>Industry (Energy)</c:v>
                </c:pt>
                <c:pt idx="26">
                  <c:v>Industry (Processes)</c:v>
                </c:pt>
                <c:pt idx="27">
                  <c:v>Other (Energy)</c:v>
                </c:pt>
                <c:pt idx="28">
                  <c:v>Other (Non Energy)</c:v>
                </c:pt>
                <c:pt idx="29">
                  <c:v>Other Transport</c:v>
                </c:pt>
                <c:pt idx="30">
                  <c:v>Road Transport</c:v>
                </c:pt>
                <c:pt idx="31">
                  <c:v>Waste</c:v>
                </c:pt>
              </c:strCache>
            </c:strRef>
          </c:cat>
          <c:val>
            <c:numRef>
              <c:f>'Fig6 data'!$B$5:$B$36</c:f>
              <c:numCache>
                <c:formatCode>General</c:formatCode>
                <c:ptCount val="32"/>
                <c:pt idx="0">
                  <c:v>-0.76985112015725</c:v>
                </c:pt>
                <c:pt idx="1">
                  <c:v>-0.393163066778616</c:v>
                </c:pt>
                <c:pt idx="2">
                  <c:v>-0.301249964607669</c:v>
                </c:pt>
                <c:pt idx="3">
                  <c:v>-0.432030075738172</c:v>
                </c:pt>
                <c:pt idx="4">
                  <c:v>-0.489441449354222</c:v>
                </c:pt>
                <c:pt idx="5">
                  <c:v>-0.254008759659545</c:v>
                </c:pt>
                <c:pt idx="6">
                  <c:v>-0.303105431046568</c:v>
                </c:pt>
                <c:pt idx="7">
                  <c:v>-0.16041141989099</c:v>
                </c:pt>
                <c:pt idx="8">
                  <c:v>-0.0239927672598481</c:v>
                </c:pt>
                <c:pt idx="9">
                  <c:v>-0.933391722707673</c:v>
                </c:pt>
              </c:numCache>
            </c:numRef>
          </c:val>
        </c:ser>
        <c:ser>
          <c:idx val="1"/>
          <c:order val="1"/>
          <c:tx>
            <c:strRef>
              <c:f>"Mercury"</c:f>
              <c:strCache>
                <c:ptCount val="1"/>
                <c:pt idx="0">
                  <c:v>Mercur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 data'!$A$5:$A$36</c:f>
              <c:strCache>
                <c:ptCount val="32"/>
                <c:pt idx="0">
                  <c:v>Agriculture</c:v>
                </c:pt>
                <c:pt idx="1">
                  <c:v>Energy Industries</c:v>
                </c:pt>
                <c:pt idx="2">
                  <c:v>Fugitive Emissions</c:v>
                </c:pt>
                <c:pt idx="3">
                  <c:v>Industry (Energy)</c:v>
                </c:pt>
                <c:pt idx="4">
                  <c:v>Industry (Processes)</c:v>
                </c:pt>
                <c:pt idx="5">
                  <c:v>Other (Energy)</c:v>
                </c:pt>
                <c:pt idx="6">
                  <c:v>Other (Non Energy)</c:v>
                </c:pt>
                <c:pt idx="7">
                  <c:v>Other Transport</c:v>
                </c:pt>
                <c:pt idx="8">
                  <c:v>Road Transport</c:v>
                </c:pt>
                <c:pt idx="9">
                  <c:v>Waste</c:v>
                </c:pt>
                <c:pt idx="10">
                  <c:v/>
                </c:pt>
                <c:pt idx="11">
                  <c:v>Agriculture</c:v>
                </c:pt>
                <c:pt idx="12">
                  <c:v>Energy Industries</c:v>
                </c:pt>
                <c:pt idx="13">
                  <c:v>Fugitive Emissions</c:v>
                </c:pt>
                <c:pt idx="14">
                  <c:v>Industry (Energy)</c:v>
                </c:pt>
                <c:pt idx="15">
                  <c:v>Industry (Processes)</c:v>
                </c:pt>
                <c:pt idx="16">
                  <c:v>Other (Energy)</c:v>
                </c:pt>
                <c:pt idx="17">
                  <c:v>Other (Non Energy)</c:v>
                </c:pt>
                <c:pt idx="18">
                  <c:v>Other Transport</c:v>
                </c:pt>
                <c:pt idx="19">
                  <c:v>Road Transport</c:v>
                </c:pt>
                <c:pt idx="20">
                  <c:v>Waste</c:v>
                </c:pt>
                <c:pt idx="21">
                  <c:v/>
                </c:pt>
                <c:pt idx="22">
                  <c:v>Agriculture</c:v>
                </c:pt>
                <c:pt idx="23">
                  <c:v>Energy Industries</c:v>
                </c:pt>
                <c:pt idx="24">
                  <c:v>Fugitive Emissions</c:v>
                </c:pt>
                <c:pt idx="25">
                  <c:v>Industry (Energy)</c:v>
                </c:pt>
                <c:pt idx="26">
                  <c:v>Industry (Processes)</c:v>
                </c:pt>
                <c:pt idx="27">
                  <c:v>Other (Energy)</c:v>
                </c:pt>
                <c:pt idx="28">
                  <c:v>Other (Non Energy)</c:v>
                </c:pt>
                <c:pt idx="29">
                  <c:v>Other Transport</c:v>
                </c:pt>
                <c:pt idx="30">
                  <c:v>Road Transport</c:v>
                </c:pt>
                <c:pt idx="31">
                  <c:v>Waste</c:v>
                </c:pt>
              </c:strCache>
            </c:strRef>
          </c:cat>
          <c:val>
            <c:numRef>
              <c:f>'Fig6 data'!$C$5:$C$36</c:f>
              <c:numCache>
                <c:formatCode>General</c:formatCode>
                <c:ptCount val="32"/>
                <c:pt idx="11">
                  <c:v>-0.730090739053767</c:v>
                </c:pt>
                <c:pt idx="12">
                  <c:v>-0.505904365038048</c:v>
                </c:pt>
                <c:pt idx="13">
                  <c:v>-0.199660133589253</c:v>
                </c:pt>
                <c:pt idx="14">
                  <c:v>-0.493208437923828</c:v>
                </c:pt>
                <c:pt idx="15">
                  <c:v>-0.543764309090977</c:v>
                </c:pt>
                <c:pt idx="16">
                  <c:v>-0.265859882255537</c:v>
                </c:pt>
                <c:pt idx="17">
                  <c:v>-0.827136647173627</c:v>
                </c:pt>
                <c:pt idx="18">
                  <c:v>0.073796881678277</c:v>
                </c:pt>
                <c:pt idx="19">
                  <c:v>1.95495994085467</c:v>
                </c:pt>
                <c:pt idx="20">
                  <c:v>-0.866985437757362</c:v>
                </c:pt>
              </c:numCache>
            </c:numRef>
          </c:val>
        </c:ser>
        <c:ser>
          <c:idx val="2"/>
          <c:order val="2"/>
          <c:tx>
            <c:strRef>
              <c:f>"Lead"</c:f>
              <c:strCache>
                <c:ptCount val="1"/>
                <c:pt idx="0">
                  <c:v>Lea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 data'!$A$5:$A$36</c:f>
              <c:strCache>
                <c:ptCount val="32"/>
                <c:pt idx="0">
                  <c:v>Agriculture</c:v>
                </c:pt>
                <c:pt idx="1">
                  <c:v>Energy Industries</c:v>
                </c:pt>
                <c:pt idx="2">
                  <c:v>Fugitive Emissions</c:v>
                </c:pt>
                <c:pt idx="3">
                  <c:v>Industry (Energy)</c:v>
                </c:pt>
                <c:pt idx="4">
                  <c:v>Industry (Processes)</c:v>
                </c:pt>
                <c:pt idx="5">
                  <c:v>Other (Energy)</c:v>
                </c:pt>
                <c:pt idx="6">
                  <c:v>Other (Non Energy)</c:v>
                </c:pt>
                <c:pt idx="7">
                  <c:v>Other Transport</c:v>
                </c:pt>
                <c:pt idx="8">
                  <c:v>Road Transport</c:v>
                </c:pt>
                <c:pt idx="9">
                  <c:v>Waste</c:v>
                </c:pt>
                <c:pt idx="10">
                  <c:v/>
                </c:pt>
                <c:pt idx="11">
                  <c:v>Agriculture</c:v>
                </c:pt>
                <c:pt idx="12">
                  <c:v>Energy Industries</c:v>
                </c:pt>
                <c:pt idx="13">
                  <c:v>Fugitive Emissions</c:v>
                </c:pt>
                <c:pt idx="14">
                  <c:v>Industry (Energy)</c:v>
                </c:pt>
                <c:pt idx="15">
                  <c:v>Industry (Processes)</c:v>
                </c:pt>
                <c:pt idx="16">
                  <c:v>Other (Energy)</c:v>
                </c:pt>
                <c:pt idx="17">
                  <c:v>Other (Non Energy)</c:v>
                </c:pt>
                <c:pt idx="18">
                  <c:v>Other Transport</c:v>
                </c:pt>
                <c:pt idx="19">
                  <c:v>Road Transport</c:v>
                </c:pt>
                <c:pt idx="20">
                  <c:v>Waste</c:v>
                </c:pt>
                <c:pt idx="21">
                  <c:v/>
                </c:pt>
                <c:pt idx="22">
                  <c:v>Agriculture</c:v>
                </c:pt>
                <c:pt idx="23">
                  <c:v>Energy Industries</c:v>
                </c:pt>
                <c:pt idx="24">
                  <c:v>Fugitive Emissions</c:v>
                </c:pt>
                <c:pt idx="25">
                  <c:v>Industry (Energy)</c:v>
                </c:pt>
                <c:pt idx="26">
                  <c:v>Industry (Processes)</c:v>
                </c:pt>
                <c:pt idx="27">
                  <c:v>Other (Energy)</c:v>
                </c:pt>
                <c:pt idx="28">
                  <c:v>Other (Non Energy)</c:v>
                </c:pt>
                <c:pt idx="29">
                  <c:v>Other Transport</c:v>
                </c:pt>
                <c:pt idx="30">
                  <c:v>Road Transport</c:v>
                </c:pt>
                <c:pt idx="31">
                  <c:v>Waste</c:v>
                </c:pt>
              </c:strCache>
            </c:strRef>
          </c:cat>
          <c:val>
            <c:numRef>
              <c:f>'Fig6 data'!$D$5:$D$36</c:f>
              <c:numCache>
                <c:formatCode>General</c:formatCode>
                <c:ptCount val="32"/>
                <c:pt idx="22">
                  <c:v>-0.568077920353297</c:v>
                </c:pt>
                <c:pt idx="23">
                  <c:v>-0.708730241652442</c:v>
                </c:pt>
                <c:pt idx="24">
                  <c:v>-0.373273717659797</c:v>
                </c:pt>
                <c:pt idx="25">
                  <c:v>-0.137817412904489</c:v>
                </c:pt>
                <c:pt idx="26">
                  <c:v>-0.512038326605538</c:v>
                </c:pt>
                <c:pt idx="27">
                  <c:v>-0.309167231020164</c:v>
                </c:pt>
                <c:pt idx="28">
                  <c:v>-0.686354215969761</c:v>
                </c:pt>
                <c:pt idx="29">
                  <c:v>-0.754824762343134</c:v>
                </c:pt>
                <c:pt idx="30">
                  <c:v>-0.955658496227599</c:v>
                </c:pt>
                <c:pt idx="31">
                  <c:v>-0.889578379424718</c:v>
                </c:pt>
              </c:numCache>
            </c:numRef>
          </c:val>
        </c:ser>
        <c:gapWidth val="60"/>
        <c:overlap val="100"/>
        <c:axId val="82974204"/>
        <c:axId val="27914847"/>
      </c:barChart>
      <c:catAx>
        <c:axId val="82974204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914847"/>
        <c:crossesAt val="0"/>
        <c:auto val="1"/>
        <c:lblAlgn val="ctr"/>
        <c:lblOffset val="100"/>
        <c:noMultiLvlLbl val="0"/>
      </c:catAx>
      <c:valAx>
        <c:axId val="27914847"/>
        <c:scaling>
          <c:orientation val="minMax"/>
          <c:max val="0.4"/>
          <c:min val="-1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9742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933633148496"/>
          <c:y val="0.0500551571980143"/>
          <c:w val="0.118587084661398"/>
          <c:h val="0.9607694429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u2data/dept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4"/>
    </row>
    <row r="4" customFormat="false" ht="12.75" hidden="false" customHeight="false" outlineLevel="0" collapsed="false">
      <c r="A4" s="2" t="s">
        <v>2</v>
      </c>
      <c r="B4" s="5" t="s">
        <v>3</v>
      </c>
      <c r="C4" s="5" t="s">
        <v>4</v>
      </c>
      <c r="D4" s="5" t="s">
        <v>5</v>
      </c>
      <c r="E4" s="5"/>
    </row>
    <row r="5" customFormat="false" ht="12.75" hidden="false" customHeight="false" outlineLevel="0" collapsed="false">
      <c r="A5" s="6" t="s">
        <v>6</v>
      </c>
      <c r="B5" s="7" t="n">
        <v>-0.76985112015725</v>
      </c>
      <c r="C5" s="5"/>
      <c r="D5" s="5"/>
      <c r="E5" s="5"/>
    </row>
    <row r="6" customFormat="false" ht="12.75" hidden="false" customHeight="false" outlineLevel="0" collapsed="false">
      <c r="A6" s="6" t="s">
        <v>7</v>
      </c>
      <c r="B6" s="7" t="n">
        <v>-0.393163066778616</v>
      </c>
      <c r="C6" s="5"/>
      <c r="D6" s="5"/>
      <c r="E6" s="5"/>
    </row>
    <row r="7" customFormat="false" ht="12.75" hidden="false" customHeight="false" outlineLevel="0" collapsed="false">
      <c r="A7" s="6" t="s">
        <v>8</v>
      </c>
      <c r="B7" s="7" t="n">
        <v>-0.301249964607669</v>
      </c>
      <c r="C7" s="5"/>
      <c r="D7" s="5"/>
      <c r="E7" s="5"/>
    </row>
    <row r="8" customFormat="false" ht="12.75" hidden="false" customHeight="false" outlineLevel="0" collapsed="false">
      <c r="A8" s="6" t="s">
        <v>9</v>
      </c>
      <c r="B8" s="7" t="n">
        <v>-0.432030075738172</v>
      </c>
      <c r="C8" s="5"/>
      <c r="D8" s="5"/>
      <c r="E8" s="5"/>
    </row>
    <row r="9" customFormat="false" ht="12.75" hidden="false" customHeight="false" outlineLevel="0" collapsed="false">
      <c r="A9" s="6" t="s">
        <v>10</v>
      </c>
      <c r="B9" s="7" t="n">
        <v>-0.489441449354222</v>
      </c>
      <c r="C9" s="5"/>
      <c r="D9" s="5"/>
      <c r="E9" s="5"/>
    </row>
    <row r="10" customFormat="false" ht="12.75" hidden="false" customHeight="false" outlineLevel="0" collapsed="false">
      <c r="A10" s="6" t="s">
        <v>11</v>
      </c>
      <c r="B10" s="7" t="n">
        <v>-0.254008759659545</v>
      </c>
      <c r="C10" s="5"/>
      <c r="D10" s="5"/>
      <c r="E10" s="5"/>
    </row>
    <row r="11" customFormat="false" ht="12.75" hidden="false" customHeight="false" outlineLevel="0" collapsed="false">
      <c r="A11" s="6" t="s">
        <v>12</v>
      </c>
      <c r="B11" s="7" t="n">
        <v>-0.303105431046568</v>
      </c>
      <c r="C11" s="5"/>
      <c r="D11" s="5"/>
      <c r="E11" s="5"/>
    </row>
    <row r="12" customFormat="false" ht="12.75" hidden="false" customHeight="false" outlineLevel="0" collapsed="false">
      <c r="A12" s="6" t="s">
        <v>13</v>
      </c>
      <c r="B12" s="7" t="n">
        <v>-0.16041141989099</v>
      </c>
      <c r="C12" s="5"/>
      <c r="D12" s="5"/>
      <c r="E12" s="5"/>
    </row>
    <row r="13" customFormat="false" ht="12.75" hidden="false" customHeight="false" outlineLevel="0" collapsed="false">
      <c r="A13" s="6" t="s">
        <v>14</v>
      </c>
      <c r="B13" s="7" t="n">
        <v>-0.0239927672598481</v>
      </c>
      <c r="C13" s="5"/>
      <c r="D13" s="5"/>
      <c r="E13" s="5"/>
    </row>
    <row r="14" customFormat="false" ht="12.75" hidden="false" customHeight="false" outlineLevel="0" collapsed="false">
      <c r="A14" s="6" t="s">
        <v>15</v>
      </c>
      <c r="B14" s="7" t="n">
        <v>-0.933391722707673</v>
      </c>
      <c r="C14" s="5"/>
      <c r="D14" s="5"/>
      <c r="E14" s="5"/>
    </row>
    <row r="15" customFormat="false" ht="12.75" hidden="false" customHeight="false" outlineLevel="0" collapsed="false">
      <c r="A15" s="6"/>
      <c r="B15" s="7"/>
      <c r="C15" s="5"/>
      <c r="D15" s="5"/>
      <c r="E15" s="5"/>
    </row>
    <row r="16" customFormat="false" ht="12.75" hidden="false" customHeight="false" outlineLevel="0" collapsed="false">
      <c r="A16" s="6" t="s">
        <v>6</v>
      </c>
      <c r="B16" s="5"/>
      <c r="C16" s="7" t="n">
        <v>-0.730090739053767</v>
      </c>
      <c r="D16" s="5"/>
      <c r="E16" s="5"/>
    </row>
    <row r="17" customFormat="false" ht="12.75" hidden="false" customHeight="false" outlineLevel="0" collapsed="false">
      <c r="A17" s="6" t="s">
        <v>7</v>
      </c>
      <c r="B17" s="5"/>
      <c r="C17" s="7" t="n">
        <v>-0.505904365038048</v>
      </c>
      <c r="D17" s="5"/>
      <c r="E17" s="5"/>
    </row>
    <row r="18" customFormat="false" ht="12.75" hidden="false" customHeight="false" outlineLevel="0" collapsed="false">
      <c r="A18" s="6" t="s">
        <v>8</v>
      </c>
      <c r="B18" s="5"/>
      <c r="C18" s="7" t="n">
        <v>-0.199660133589253</v>
      </c>
      <c r="D18" s="5"/>
      <c r="E18" s="5"/>
    </row>
    <row r="19" customFormat="false" ht="12.75" hidden="false" customHeight="false" outlineLevel="0" collapsed="false">
      <c r="A19" s="6" t="s">
        <v>9</v>
      </c>
      <c r="B19" s="5"/>
      <c r="C19" s="7" t="n">
        <v>-0.493208437923828</v>
      </c>
      <c r="D19" s="5"/>
      <c r="E19" s="5"/>
    </row>
    <row r="20" customFormat="false" ht="12.75" hidden="false" customHeight="false" outlineLevel="0" collapsed="false">
      <c r="A20" s="6" t="s">
        <v>10</v>
      </c>
      <c r="B20" s="5"/>
      <c r="C20" s="7" t="n">
        <v>-0.543764309090977</v>
      </c>
      <c r="D20" s="5"/>
      <c r="E20" s="5"/>
    </row>
    <row r="21" customFormat="false" ht="12.75" hidden="false" customHeight="false" outlineLevel="0" collapsed="false">
      <c r="A21" s="6" t="s">
        <v>11</v>
      </c>
      <c r="B21" s="5"/>
      <c r="C21" s="7" t="n">
        <v>-0.265859882255537</v>
      </c>
      <c r="D21" s="5"/>
      <c r="E21" s="5"/>
    </row>
    <row r="22" customFormat="false" ht="12.75" hidden="false" customHeight="false" outlineLevel="0" collapsed="false">
      <c r="A22" s="6" t="s">
        <v>12</v>
      </c>
      <c r="B22" s="5"/>
      <c r="C22" s="7" t="n">
        <v>-0.827136647173627</v>
      </c>
      <c r="D22" s="5"/>
      <c r="E22" s="5"/>
    </row>
    <row r="23" customFormat="false" ht="12.75" hidden="false" customHeight="false" outlineLevel="0" collapsed="false">
      <c r="A23" s="6" t="s">
        <v>13</v>
      </c>
      <c r="B23" s="5"/>
      <c r="C23" s="7" t="n">
        <v>0.073796881678277</v>
      </c>
      <c r="D23" s="5"/>
      <c r="E23" s="5"/>
    </row>
    <row r="24" customFormat="false" ht="12.75" hidden="false" customHeight="false" outlineLevel="0" collapsed="false">
      <c r="A24" s="6" t="s">
        <v>14</v>
      </c>
      <c r="B24" s="5"/>
      <c r="C24" s="7" t="n">
        <v>1.95495994085467</v>
      </c>
      <c r="D24" s="5"/>
      <c r="E24" s="5"/>
    </row>
    <row r="25" customFormat="false" ht="12.75" hidden="false" customHeight="false" outlineLevel="0" collapsed="false">
      <c r="A25" s="6" t="s">
        <v>15</v>
      </c>
      <c r="B25" s="5"/>
      <c r="C25" s="7" t="n">
        <v>-0.866985437757362</v>
      </c>
      <c r="D25" s="5"/>
      <c r="E25" s="5"/>
    </row>
    <row r="26" customFormat="false" ht="12.75" hidden="false" customHeight="false" outlineLevel="0" collapsed="false">
      <c r="A26" s="6"/>
      <c r="B26" s="7"/>
      <c r="C26" s="5"/>
      <c r="D26" s="5"/>
      <c r="E26" s="5"/>
    </row>
    <row r="27" customFormat="false" ht="12.75" hidden="false" customHeight="false" outlineLevel="0" collapsed="false">
      <c r="A27" s="6" t="s">
        <v>6</v>
      </c>
      <c r="B27" s="5"/>
      <c r="C27" s="5"/>
      <c r="D27" s="7" t="n">
        <v>-0.568077920353297</v>
      </c>
      <c r="E27" s="5"/>
    </row>
    <row r="28" customFormat="false" ht="12.75" hidden="false" customHeight="false" outlineLevel="0" collapsed="false">
      <c r="A28" s="6" t="s">
        <v>7</v>
      </c>
      <c r="B28" s="5"/>
      <c r="C28" s="5"/>
      <c r="D28" s="7" t="n">
        <v>-0.708730241652442</v>
      </c>
      <c r="E28" s="5"/>
    </row>
    <row r="29" customFormat="false" ht="12.75" hidden="false" customHeight="false" outlineLevel="0" collapsed="false">
      <c r="A29" s="6" t="s">
        <v>8</v>
      </c>
      <c r="B29" s="5"/>
      <c r="C29" s="5"/>
      <c r="D29" s="7" t="n">
        <v>-0.373273717659797</v>
      </c>
      <c r="E29" s="5"/>
    </row>
    <row r="30" customFormat="false" ht="12.75" hidden="false" customHeight="false" outlineLevel="0" collapsed="false">
      <c r="A30" s="6" t="s">
        <v>9</v>
      </c>
      <c r="B30" s="5"/>
      <c r="C30" s="5"/>
      <c r="D30" s="7" t="n">
        <v>-0.137817412904489</v>
      </c>
      <c r="E30" s="5"/>
    </row>
    <row r="31" customFormat="false" ht="12.75" hidden="false" customHeight="false" outlineLevel="0" collapsed="false">
      <c r="A31" s="6" t="s">
        <v>10</v>
      </c>
      <c r="B31" s="5"/>
      <c r="C31" s="5"/>
      <c r="D31" s="7" t="n">
        <v>-0.512038326605538</v>
      </c>
      <c r="E31" s="5"/>
    </row>
    <row r="32" customFormat="false" ht="12.75" hidden="false" customHeight="false" outlineLevel="0" collapsed="false">
      <c r="A32" s="6" t="s">
        <v>11</v>
      </c>
      <c r="B32" s="5"/>
      <c r="C32" s="5"/>
      <c r="D32" s="7" t="n">
        <v>-0.309167231020164</v>
      </c>
      <c r="E32" s="5"/>
    </row>
    <row r="33" customFormat="false" ht="12.75" hidden="false" customHeight="false" outlineLevel="0" collapsed="false">
      <c r="A33" s="6" t="s">
        <v>12</v>
      </c>
      <c r="B33" s="5"/>
      <c r="C33" s="5"/>
      <c r="D33" s="7" t="n">
        <v>-0.686354215969761</v>
      </c>
      <c r="E33" s="5"/>
    </row>
    <row r="34" customFormat="false" ht="12.75" hidden="false" customHeight="false" outlineLevel="0" collapsed="false">
      <c r="A34" s="6" t="s">
        <v>13</v>
      </c>
      <c r="B34" s="5"/>
      <c r="C34" s="5"/>
      <c r="D34" s="7" t="n">
        <v>-0.754824762343134</v>
      </c>
      <c r="E34" s="5"/>
    </row>
    <row r="35" customFormat="false" ht="12.75" hidden="false" customHeight="false" outlineLevel="0" collapsed="false">
      <c r="A35" s="6" t="s">
        <v>14</v>
      </c>
      <c r="B35" s="5"/>
      <c r="C35" s="5"/>
      <c r="D35" s="7" t="n">
        <v>-0.955658496227599</v>
      </c>
      <c r="E35" s="5"/>
    </row>
    <row r="36" customFormat="false" ht="12.75" hidden="false" customHeight="false" outlineLevel="0" collapsed="false">
      <c r="A36" s="6" t="s">
        <v>15</v>
      </c>
      <c r="B36" s="5"/>
      <c r="C36" s="5"/>
      <c r="D36" s="7" t="n">
        <v>-0.889578379424718</v>
      </c>
      <c r="E36" s="5"/>
    </row>
    <row r="37" customFormat="false" ht="12.75" hidden="false" customHeight="false" outlineLevel="0" collapsed="false">
      <c r="A37" s="6"/>
      <c r="B37" s="8"/>
      <c r="C37" s="9"/>
      <c r="D37" s="9"/>
      <c r="E37" s="9"/>
    </row>
    <row r="39" customFormat="false" ht="12.75" hidden="false" customHeight="false" outlineLevel="0" collapsed="false">
      <c r="A39" s="10" t="s">
        <v>16</v>
      </c>
      <c r="B39" s="11" t="s">
        <v>17</v>
      </c>
    </row>
    <row r="40" customFormat="false" ht="12.75" hidden="false" customHeight="false" outlineLevel="0" collapsed="false">
      <c r="A40" s="10" t="s">
        <v>18</v>
      </c>
      <c r="B40" s="11" t="s">
        <v>19</v>
      </c>
    </row>
    <row r="41" customFormat="false" ht="12.75" hidden="false" customHeight="false" outlineLevel="0" collapsed="false">
      <c r="A41" s="10" t="s">
        <v>20</v>
      </c>
      <c r="B41" s="11" t="s">
        <v>21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49:02Z</dcterms:created>
  <dc:creator>Helpdesk</dc:creator>
  <dc:description/>
  <dc:language>en-US</dc:language>
  <cp:lastModifiedBy>Helpdesk</cp:lastModifiedBy>
  <dcterms:modified xsi:type="dcterms:W3CDTF">2010-01-15T11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