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6 Sector % change" sheetId="1" state="visible" r:id="rId2"/>
    <sheet name="Fig6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Figure 6. Change in cadmium, mercury and lead emissions for each sector between 1990 and 2009 (EEA member countries)</t>
  </si>
  <si>
    <t xml:space="preserve">% change 1990-2009</t>
  </si>
  <si>
    <t xml:space="preserve">Sector</t>
  </si>
  <si>
    <t xml:space="preserve">Cadmium</t>
  </si>
  <si>
    <t xml:space="preserve">Mercury</t>
  </si>
  <si>
    <t xml:space="preserve">Lead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  <si>
    <t xml:space="preserve">Reported national totals for Cyprus, Finland and Lithuania do not match reported sectoral data. For consistency, sectoral data has therefore been used to calculate the national tota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7.75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75537305609"/>
          <c:y val="0.0431255633363378"/>
          <c:w val="0.982002446269439"/>
          <c:h val="0.956111765929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dmium"</c:f>
              <c:strCache>
                <c:ptCount val="1"/>
                <c:pt idx="0">
                  <c:v>Cadmium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Commercial, institutional and households</c:v>
                </c:pt>
                <c:pt idx="13">
                  <c:v>Energy production and distribution</c:v>
                </c:pt>
                <c:pt idx="14">
                  <c:v>Energy use in industry</c:v>
                </c:pt>
                <c:pt idx="15">
                  <c:v>Industrial processes</c:v>
                </c:pt>
                <c:pt idx="16">
                  <c:v>Non-road transport</c:v>
                </c:pt>
                <c:pt idx="17">
                  <c:v>Other</c:v>
                </c:pt>
                <c:pt idx="18">
                  <c:v>Road transport</c:v>
                </c:pt>
                <c:pt idx="19">
                  <c:v>Solvent and product use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Commercial, institutional and households</c:v>
                </c:pt>
                <c:pt idx="24">
                  <c:v>Energy production and distribution</c:v>
                </c:pt>
                <c:pt idx="25">
                  <c:v>Energy use in industry</c:v>
                </c:pt>
                <c:pt idx="26">
                  <c:v>Industrial processes</c:v>
                </c:pt>
                <c:pt idx="27">
                  <c:v>Non-road transport</c:v>
                </c:pt>
                <c:pt idx="28">
                  <c:v>Other</c:v>
                </c:pt>
                <c:pt idx="29">
                  <c:v>Road transport</c:v>
                </c:pt>
                <c:pt idx="30">
                  <c:v>Solvent and product use</c:v>
                </c:pt>
                <c:pt idx="31">
                  <c:v>Waste</c:v>
                </c:pt>
              </c:strCache>
            </c:strRef>
          </c:cat>
          <c:val>
            <c:numRef>
              <c:f>'Fig6 data'!$B$5:$B$36</c:f>
              <c:numCache>
                <c:formatCode>General</c:formatCode>
                <c:ptCount val="32"/>
                <c:pt idx="0">
                  <c:v>-0.26772642807711</c:v>
                </c:pt>
                <c:pt idx="1">
                  <c:v>-0.542832015935196</c:v>
                </c:pt>
                <c:pt idx="2">
                  <c:v>-0.700495810175552</c:v>
                </c:pt>
                <c:pt idx="3">
                  <c:v>-0.77537243499706</c:v>
                </c:pt>
                <c:pt idx="4">
                  <c:v>-0.657511130689636</c:v>
                </c:pt>
                <c:pt idx="5">
                  <c:v>-0.941055351088281</c:v>
                </c:pt>
                <c:pt idx="6">
                  <c:v>0.0222535682653533</c:v>
                </c:pt>
                <c:pt idx="7">
                  <c:v>-0.221122409704857</c:v>
                </c:pt>
                <c:pt idx="8">
                  <c:v>0.0473421499828806</c:v>
                </c:pt>
                <c:pt idx="9">
                  <c:v>-0.897622473219016</c:v>
                </c:pt>
              </c:numCache>
            </c:numRef>
          </c:val>
        </c:ser>
        <c:ser>
          <c:idx val="1"/>
          <c:order val="1"/>
          <c:tx>
            <c:strRef>
              <c:f>"Mercury"</c:f>
              <c:strCache>
                <c:ptCount val="1"/>
                <c:pt idx="0">
                  <c:v>Mercur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Commercial, institutional and households</c:v>
                </c:pt>
                <c:pt idx="13">
                  <c:v>Energy production and distribution</c:v>
                </c:pt>
                <c:pt idx="14">
                  <c:v>Energy use in industry</c:v>
                </c:pt>
                <c:pt idx="15">
                  <c:v>Industrial processes</c:v>
                </c:pt>
                <c:pt idx="16">
                  <c:v>Non-road transport</c:v>
                </c:pt>
                <c:pt idx="17">
                  <c:v>Other</c:v>
                </c:pt>
                <c:pt idx="18">
                  <c:v>Road transport</c:v>
                </c:pt>
                <c:pt idx="19">
                  <c:v>Solvent and product use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Commercial, institutional and households</c:v>
                </c:pt>
                <c:pt idx="24">
                  <c:v>Energy production and distribution</c:v>
                </c:pt>
                <c:pt idx="25">
                  <c:v>Energy use in industry</c:v>
                </c:pt>
                <c:pt idx="26">
                  <c:v>Industrial processes</c:v>
                </c:pt>
                <c:pt idx="27">
                  <c:v>Non-road transport</c:v>
                </c:pt>
                <c:pt idx="28">
                  <c:v>Other</c:v>
                </c:pt>
                <c:pt idx="29">
                  <c:v>Road transport</c:v>
                </c:pt>
                <c:pt idx="30">
                  <c:v>Solvent and product use</c:v>
                </c:pt>
                <c:pt idx="31">
                  <c:v>Waste</c:v>
                </c:pt>
              </c:strCache>
            </c:strRef>
          </c:cat>
          <c:val>
            <c:numRef>
              <c:f>'Fig6 data'!$C$5:$C$36</c:f>
              <c:numCache>
                <c:formatCode>General</c:formatCode>
                <c:ptCount val="32"/>
                <c:pt idx="11">
                  <c:v>-0.223131799980314</c:v>
                </c:pt>
                <c:pt idx="12">
                  <c:v>-0.442217046584269</c:v>
                </c:pt>
                <c:pt idx="13">
                  <c:v>-0.658882874206929</c:v>
                </c:pt>
                <c:pt idx="14">
                  <c:v>-0.735590500303073</c:v>
                </c:pt>
                <c:pt idx="15">
                  <c:v>-0.62619015591078</c:v>
                </c:pt>
                <c:pt idx="16">
                  <c:v>-0.500237799983511</c:v>
                </c:pt>
                <c:pt idx="17">
                  <c:v>0.000117677196840971</c:v>
                </c:pt>
                <c:pt idx="18">
                  <c:v>0.804932077839219</c:v>
                </c:pt>
                <c:pt idx="19">
                  <c:v>-0.90217456449117</c:v>
                </c:pt>
                <c:pt idx="20">
                  <c:v>-0.841591401766157</c:v>
                </c:pt>
              </c:numCache>
            </c:numRef>
          </c:val>
        </c:ser>
        <c:ser>
          <c:idx val="2"/>
          <c:order val="2"/>
          <c:tx>
            <c:strRef>
              <c:f>"Lead"</c:f>
              <c:strCache>
                <c:ptCount val="1"/>
                <c:pt idx="0">
                  <c:v>Lea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Commercial, institutional and households</c:v>
                </c:pt>
                <c:pt idx="13">
                  <c:v>Energy production and distribution</c:v>
                </c:pt>
                <c:pt idx="14">
                  <c:v>Energy use in industry</c:v>
                </c:pt>
                <c:pt idx="15">
                  <c:v>Industrial processes</c:v>
                </c:pt>
                <c:pt idx="16">
                  <c:v>Non-road transport</c:v>
                </c:pt>
                <c:pt idx="17">
                  <c:v>Other</c:v>
                </c:pt>
                <c:pt idx="18">
                  <c:v>Road transport</c:v>
                </c:pt>
                <c:pt idx="19">
                  <c:v>Solvent and product use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Commercial, institutional and households</c:v>
                </c:pt>
                <c:pt idx="24">
                  <c:v>Energy production and distribution</c:v>
                </c:pt>
                <c:pt idx="25">
                  <c:v>Energy use in industry</c:v>
                </c:pt>
                <c:pt idx="26">
                  <c:v>Industrial processes</c:v>
                </c:pt>
                <c:pt idx="27">
                  <c:v>Non-road transport</c:v>
                </c:pt>
                <c:pt idx="28">
                  <c:v>Other</c:v>
                </c:pt>
                <c:pt idx="29">
                  <c:v>Road transport</c:v>
                </c:pt>
                <c:pt idx="30">
                  <c:v>Solvent and product use</c:v>
                </c:pt>
                <c:pt idx="31">
                  <c:v>Waste</c:v>
                </c:pt>
              </c:strCache>
            </c:strRef>
          </c:cat>
          <c:val>
            <c:numRef>
              <c:f>'Fig6 data'!$D$5:$D$36</c:f>
              <c:numCache>
                <c:formatCode>General</c:formatCode>
                <c:ptCount val="32"/>
                <c:pt idx="22">
                  <c:v>-0.267973197480123</c:v>
                </c:pt>
                <c:pt idx="23">
                  <c:v>-0.708821341761909</c:v>
                </c:pt>
                <c:pt idx="24">
                  <c:v>-0.817417078718346</c:v>
                </c:pt>
                <c:pt idx="25">
                  <c:v>-0.746877576347342</c:v>
                </c:pt>
                <c:pt idx="26">
                  <c:v>-0.606569474478419</c:v>
                </c:pt>
                <c:pt idx="27">
                  <c:v>-0.524074615526106</c:v>
                </c:pt>
                <c:pt idx="28">
                  <c:v>0.0269848419514585</c:v>
                </c:pt>
                <c:pt idx="29">
                  <c:v>-0.987710969992714</c:v>
                </c:pt>
                <c:pt idx="30">
                  <c:v>-0.807560533601154</c:v>
                </c:pt>
                <c:pt idx="31">
                  <c:v>-0.653014305989413</c:v>
                </c:pt>
              </c:numCache>
            </c:numRef>
          </c:val>
        </c:ser>
        <c:gapWidth val="60"/>
        <c:overlap val="100"/>
        <c:axId val="50116442"/>
        <c:axId val="69418530"/>
      </c:barChart>
      <c:catAx>
        <c:axId val="50116442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18530"/>
        <c:crossesAt val="0"/>
        <c:auto val="1"/>
        <c:lblAlgn val="ctr"/>
        <c:lblOffset val="100"/>
        <c:noMultiLvlLbl val="0"/>
      </c:catAx>
      <c:valAx>
        <c:axId val="69418530"/>
        <c:scaling>
          <c:orientation val="minMax"/>
          <c:max val="0.4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116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62187663813"/>
          <c:y val="0.0535256188033003"/>
          <c:w val="0.11864406779661"/>
          <c:h val="0.961242459959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/>
    </row>
    <row r="4" customFormat="false" ht="12.75" hidden="false" customHeight="false" outlineLevel="0" collapsed="false">
      <c r="A4" s="2" t="s">
        <v>2</v>
      </c>
      <c r="B4" s="5" t="s">
        <v>3</v>
      </c>
      <c r="C4" s="5" t="s">
        <v>4</v>
      </c>
      <c r="D4" s="5" t="s">
        <v>5</v>
      </c>
      <c r="E4" s="5"/>
    </row>
    <row r="5" customFormat="false" ht="12.75" hidden="false" customHeight="false" outlineLevel="0" collapsed="false">
      <c r="A5" s="6" t="s">
        <v>6</v>
      </c>
      <c r="B5" s="7" t="n">
        <v>-0.26772642807711</v>
      </c>
      <c r="C5" s="5"/>
      <c r="D5" s="5"/>
      <c r="E5" s="5"/>
    </row>
    <row r="6" customFormat="false" ht="25.5" hidden="false" customHeight="false" outlineLevel="0" collapsed="false">
      <c r="A6" s="6" t="s">
        <v>7</v>
      </c>
      <c r="B6" s="7" t="n">
        <v>-0.542832015935196</v>
      </c>
      <c r="C6" s="5"/>
      <c r="D6" s="5"/>
      <c r="E6" s="5"/>
    </row>
    <row r="7" customFormat="false" ht="25.5" hidden="false" customHeight="false" outlineLevel="0" collapsed="false">
      <c r="A7" s="6" t="s">
        <v>8</v>
      </c>
      <c r="B7" s="7" t="n">
        <v>-0.700495810175552</v>
      </c>
      <c r="C7" s="5"/>
      <c r="D7" s="5"/>
      <c r="E7" s="5"/>
    </row>
    <row r="8" customFormat="false" ht="12.75" hidden="false" customHeight="false" outlineLevel="0" collapsed="false">
      <c r="A8" s="6" t="s">
        <v>9</v>
      </c>
      <c r="B8" s="7" t="n">
        <v>-0.77537243499706</v>
      </c>
      <c r="C8" s="5"/>
      <c r="D8" s="5"/>
      <c r="E8" s="5"/>
    </row>
    <row r="9" customFormat="false" ht="12.75" hidden="false" customHeight="false" outlineLevel="0" collapsed="false">
      <c r="A9" s="6" t="s">
        <v>10</v>
      </c>
      <c r="B9" s="7" t="n">
        <v>-0.657511130689636</v>
      </c>
      <c r="C9" s="5"/>
      <c r="D9" s="5"/>
      <c r="E9" s="5"/>
    </row>
    <row r="10" customFormat="false" ht="12.75" hidden="false" customHeight="false" outlineLevel="0" collapsed="false">
      <c r="A10" s="6" t="s">
        <v>11</v>
      </c>
      <c r="B10" s="7" t="n">
        <v>-0.941055351088281</v>
      </c>
      <c r="C10" s="5"/>
      <c r="D10" s="5"/>
      <c r="E10" s="5"/>
    </row>
    <row r="11" customFormat="false" ht="12.75" hidden="false" customHeight="false" outlineLevel="0" collapsed="false">
      <c r="A11" s="6" t="s">
        <v>12</v>
      </c>
      <c r="B11" s="7" t="n">
        <v>0.0222535682653533</v>
      </c>
      <c r="C11" s="5"/>
      <c r="D11" s="5"/>
      <c r="E11" s="5"/>
    </row>
    <row r="12" customFormat="false" ht="12.75" hidden="false" customHeight="false" outlineLevel="0" collapsed="false">
      <c r="A12" s="6" t="s">
        <v>13</v>
      </c>
      <c r="B12" s="7" t="n">
        <v>-0.221122409704857</v>
      </c>
      <c r="C12" s="5"/>
      <c r="D12" s="5"/>
      <c r="E12" s="5"/>
    </row>
    <row r="13" customFormat="false" ht="12.75" hidden="false" customHeight="false" outlineLevel="0" collapsed="false">
      <c r="A13" s="6" t="s">
        <v>14</v>
      </c>
      <c r="B13" s="7" t="n">
        <v>0.0473421499828806</v>
      </c>
      <c r="C13" s="5"/>
      <c r="D13" s="5"/>
      <c r="E13" s="5"/>
    </row>
    <row r="14" customFormat="false" ht="12.75" hidden="false" customHeight="false" outlineLevel="0" collapsed="false">
      <c r="A14" s="6" t="s">
        <v>15</v>
      </c>
      <c r="B14" s="7" t="n">
        <v>-0.897622473219016</v>
      </c>
      <c r="C14" s="5"/>
      <c r="D14" s="5"/>
      <c r="E14" s="5"/>
    </row>
    <row r="15" customFormat="false" ht="12.75" hidden="false" customHeight="false" outlineLevel="0" collapsed="false">
      <c r="A15" s="6"/>
      <c r="B15" s="7"/>
      <c r="C15" s="5"/>
      <c r="D15" s="5"/>
      <c r="E15" s="5"/>
    </row>
    <row r="16" customFormat="false" ht="12.75" hidden="false" customHeight="false" outlineLevel="0" collapsed="false">
      <c r="A16" s="6" t="s">
        <v>6</v>
      </c>
      <c r="B16" s="5"/>
      <c r="C16" s="7" t="n">
        <v>-0.223131799980314</v>
      </c>
      <c r="D16" s="5"/>
      <c r="E16" s="5"/>
    </row>
    <row r="17" customFormat="false" ht="25.5" hidden="false" customHeight="false" outlineLevel="0" collapsed="false">
      <c r="A17" s="6" t="s">
        <v>7</v>
      </c>
      <c r="B17" s="5"/>
      <c r="C17" s="7" t="n">
        <v>-0.442217046584269</v>
      </c>
      <c r="D17" s="5"/>
      <c r="E17" s="5"/>
    </row>
    <row r="18" customFormat="false" ht="25.5" hidden="false" customHeight="false" outlineLevel="0" collapsed="false">
      <c r="A18" s="6" t="s">
        <v>8</v>
      </c>
      <c r="B18" s="5"/>
      <c r="C18" s="7" t="n">
        <v>-0.658882874206929</v>
      </c>
      <c r="D18" s="5"/>
      <c r="E18" s="5"/>
    </row>
    <row r="19" customFormat="false" ht="12.75" hidden="false" customHeight="false" outlineLevel="0" collapsed="false">
      <c r="A19" s="6" t="s">
        <v>9</v>
      </c>
      <c r="B19" s="5"/>
      <c r="C19" s="7" t="n">
        <v>-0.735590500303073</v>
      </c>
      <c r="D19" s="5"/>
      <c r="E19" s="5"/>
    </row>
    <row r="20" customFormat="false" ht="12.75" hidden="false" customHeight="false" outlineLevel="0" collapsed="false">
      <c r="A20" s="6" t="s">
        <v>10</v>
      </c>
      <c r="B20" s="5"/>
      <c r="C20" s="7" t="n">
        <v>-0.62619015591078</v>
      </c>
      <c r="D20" s="5"/>
      <c r="E20" s="5"/>
    </row>
    <row r="21" customFormat="false" ht="12.75" hidden="false" customHeight="false" outlineLevel="0" collapsed="false">
      <c r="A21" s="6" t="s">
        <v>11</v>
      </c>
      <c r="B21" s="5"/>
      <c r="C21" s="7" t="n">
        <v>-0.500237799983511</v>
      </c>
      <c r="D21" s="5"/>
      <c r="E21" s="5"/>
    </row>
    <row r="22" customFormat="false" ht="12.75" hidden="false" customHeight="false" outlineLevel="0" collapsed="false">
      <c r="A22" s="6" t="s">
        <v>12</v>
      </c>
      <c r="B22" s="5"/>
      <c r="C22" s="7" t="n">
        <v>0.000117677196840971</v>
      </c>
      <c r="D22" s="5"/>
      <c r="E22" s="5"/>
    </row>
    <row r="23" customFormat="false" ht="12.75" hidden="false" customHeight="false" outlineLevel="0" collapsed="false">
      <c r="A23" s="6" t="s">
        <v>13</v>
      </c>
      <c r="B23" s="5"/>
      <c r="C23" s="7" t="n">
        <v>0.804932077839219</v>
      </c>
      <c r="D23" s="5"/>
      <c r="E23" s="5"/>
    </row>
    <row r="24" customFormat="false" ht="12.75" hidden="false" customHeight="false" outlineLevel="0" collapsed="false">
      <c r="A24" s="6" t="s">
        <v>14</v>
      </c>
      <c r="B24" s="5"/>
      <c r="C24" s="7" t="n">
        <v>-0.90217456449117</v>
      </c>
      <c r="D24" s="5"/>
      <c r="E24" s="5"/>
    </row>
    <row r="25" customFormat="false" ht="12.75" hidden="false" customHeight="false" outlineLevel="0" collapsed="false">
      <c r="A25" s="6" t="s">
        <v>15</v>
      </c>
      <c r="B25" s="5"/>
      <c r="C25" s="7" t="n">
        <v>-0.841591401766157</v>
      </c>
      <c r="D25" s="5"/>
      <c r="E25" s="5"/>
    </row>
    <row r="26" customFormat="false" ht="12.75" hidden="false" customHeight="false" outlineLevel="0" collapsed="false">
      <c r="A26" s="6"/>
      <c r="B26" s="7"/>
      <c r="C26" s="5"/>
      <c r="D26" s="5"/>
      <c r="E26" s="5"/>
    </row>
    <row r="27" customFormat="false" ht="12.75" hidden="false" customHeight="false" outlineLevel="0" collapsed="false">
      <c r="A27" s="6" t="s">
        <v>6</v>
      </c>
      <c r="B27" s="5"/>
      <c r="C27" s="5"/>
      <c r="D27" s="7" t="n">
        <v>-0.267973197480123</v>
      </c>
      <c r="E27" s="5"/>
    </row>
    <row r="28" customFormat="false" ht="25.5" hidden="false" customHeight="false" outlineLevel="0" collapsed="false">
      <c r="A28" s="6" t="s">
        <v>7</v>
      </c>
      <c r="B28" s="5"/>
      <c r="C28" s="5"/>
      <c r="D28" s="7" t="n">
        <v>-0.708821341761909</v>
      </c>
      <c r="E28" s="5"/>
    </row>
    <row r="29" customFormat="false" ht="25.5" hidden="false" customHeight="false" outlineLevel="0" collapsed="false">
      <c r="A29" s="6" t="s">
        <v>8</v>
      </c>
      <c r="B29" s="5"/>
      <c r="C29" s="5"/>
      <c r="D29" s="7" t="n">
        <v>-0.817417078718346</v>
      </c>
      <c r="E29" s="5"/>
    </row>
    <row r="30" customFormat="false" ht="12.75" hidden="false" customHeight="false" outlineLevel="0" collapsed="false">
      <c r="A30" s="6" t="s">
        <v>9</v>
      </c>
      <c r="B30" s="5"/>
      <c r="C30" s="5"/>
      <c r="D30" s="7" t="n">
        <v>-0.746877576347342</v>
      </c>
      <c r="E30" s="5"/>
    </row>
    <row r="31" customFormat="false" ht="12.75" hidden="false" customHeight="false" outlineLevel="0" collapsed="false">
      <c r="A31" s="6" t="s">
        <v>10</v>
      </c>
      <c r="B31" s="5"/>
      <c r="C31" s="5"/>
      <c r="D31" s="7" t="n">
        <v>-0.606569474478419</v>
      </c>
      <c r="E31" s="5"/>
    </row>
    <row r="32" customFormat="false" ht="12.75" hidden="false" customHeight="false" outlineLevel="0" collapsed="false">
      <c r="A32" s="6" t="s">
        <v>11</v>
      </c>
      <c r="B32" s="5"/>
      <c r="C32" s="5"/>
      <c r="D32" s="7" t="n">
        <v>-0.524074615526106</v>
      </c>
      <c r="E32" s="5"/>
    </row>
    <row r="33" customFormat="false" ht="12.75" hidden="false" customHeight="false" outlineLevel="0" collapsed="false">
      <c r="A33" s="6" t="s">
        <v>12</v>
      </c>
      <c r="B33" s="5"/>
      <c r="C33" s="5"/>
      <c r="D33" s="7" t="n">
        <v>0.0269848419514585</v>
      </c>
      <c r="E33" s="5"/>
    </row>
    <row r="34" customFormat="false" ht="12.75" hidden="false" customHeight="false" outlineLevel="0" collapsed="false">
      <c r="A34" s="6" t="s">
        <v>13</v>
      </c>
      <c r="B34" s="5"/>
      <c r="C34" s="5"/>
      <c r="D34" s="7" t="n">
        <v>-0.987710969992714</v>
      </c>
      <c r="E34" s="5"/>
    </row>
    <row r="35" customFormat="false" ht="12.75" hidden="false" customHeight="false" outlineLevel="0" collapsed="false">
      <c r="A35" s="6" t="s">
        <v>14</v>
      </c>
      <c r="B35" s="5"/>
      <c r="C35" s="5"/>
      <c r="D35" s="7" t="n">
        <v>-0.807560533601154</v>
      </c>
      <c r="E35" s="5"/>
    </row>
    <row r="36" customFormat="false" ht="12.75" hidden="false" customHeight="false" outlineLevel="0" collapsed="false">
      <c r="A36" s="6" t="s">
        <v>15</v>
      </c>
      <c r="B36" s="5"/>
      <c r="C36" s="5"/>
      <c r="D36" s="7" t="n">
        <v>-0.653014305989413</v>
      </c>
      <c r="E36" s="5"/>
    </row>
    <row r="37" customFormat="false" ht="12.75" hidden="false" customHeight="false" outlineLevel="0" collapsed="false">
      <c r="A37" s="6"/>
      <c r="B37" s="8"/>
      <c r="C37" s="9"/>
      <c r="D37" s="9"/>
      <c r="E37" s="9"/>
    </row>
    <row r="39" customFormat="false" ht="12.75" hidden="false" customHeight="false" outlineLevel="0" collapsed="false">
      <c r="A39" s="10" t="s">
        <v>16</v>
      </c>
      <c r="B39" s="11" t="s">
        <v>17</v>
      </c>
    </row>
    <row r="40" customFormat="false" ht="12.75" hidden="false" customHeight="false" outlineLevel="0" collapsed="false">
      <c r="A40" s="10" t="s">
        <v>18</v>
      </c>
      <c r="B40" s="11" t="s">
        <v>19</v>
      </c>
    </row>
    <row r="41" customFormat="false" ht="12.75" hidden="false" customHeight="false" outlineLevel="0" collapsed="false">
      <c r="A41" s="10" t="s">
        <v>20</v>
      </c>
      <c r="B41" s="11" t="s">
        <v>21</v>
      </c>
    </row>
    <row r="42" customFormat="false" ht="12.75" hidden="false" customHeight="false" outlineLevel="0" collapsed="false">
      <c r="B42" s="12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14:52Z</dcterms:created>
  <dc:creator>Carsten Iversen</dc:creator>
  <dc:description/>
  <dc:language>en-US</dc:language>
  <cp:lastModifiedBy>Carsten Iversen</cp:lastModifiedBy>
  <dcterms:modified xsi:type="dcterms:W3CDTF">2011-10-03T08:15:46Z</dcterms:modified>
  <cp:revision>0</cp:revision>
  <dc:subject/>
  <dc:title/>
</cp:coreProperties>
</file>