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Fig2_BOD5 georegion" sheetId="2" state="visible" r:id="rId3"/>
    <sheet name="Metadata Fig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Georegion</t>
  </si>
  <si>
    <t xml:space="preserve">Number</t>
  </si>
  <si>
    <t xml:space="preserve">East</t>
  </si>
  <si>
    <t xml:space="preserve">East (200)</t>
  </si>
  <si>
    <t xml:space="preserve">North</t>
  </si>
  <si>
    <t xml:space="preserve">North (15)</t>
  </si>
  <si>
    <t xml:space="preserve">South</t>
  </si>
  <si>
    <t xml:space="preserve">South (212)</t>
  </si>
  <si>
    <t xml:space="preserve">Southeast</t>
  </si>
  <si>
    <t xml:space="preserve">Southeast (102)</t>
  </si>
  <si>
    <t xml:space="preserve">West</t>
  </si>
  <si>
    <t xml:space="preserve">West (320)</t>
  </si>
  <si>
    <t xml:space="preserve">CSI-019 - Fig. 2</t>
  </si>
  <si>
    <t xml:space="preserve">Metadata</t>
  </si>
  <si>
    <t xml:space="preserve">Title</t>
  </si>
  <si>
    <t xml:space="preserve">BOD5 concentrations in rivers between 1992 and 2010 in different geographical regions of Europe</t>
  </si>
  <si>
    <t xml:space="preserve">Data source</t>
  </si>
  <si>
    <t xml:space="preserve">Waterbase - Rivers (version 12)</t>
  </si>
  <si>
    <t xml:space="preserve">Geographical Coverage</t>
  </si>
  <si>
    <t xml:space="preserve">Albania, Austria, Belgium, Bulgaria, the Czech Republic, Denmark, Estonia, Finland, France, Ireland, Latvia, Lithuania, Luxembourg, the former Yugoslav Republic of Macedonia, Slovakia, Slovenia, Spain, the United Kingdom</t>
  </si>
  <si>
    <t xml:space="preserve">Regions</t>
  </si>
  <si>
    <t xml:space="preserve">Eastern Europe (200): CZ (66), EE** (53), LT** (27), LV** (21), SI (15), SK (18).</t>
  </si>
  <si>
    <t xml:space="preserve">Northern Europe (15): FI* (15).</t>
  </si>
  <si>
    <t xml:space="preserve">Southern Europe (212): ES (212).</t>
  </si>
  <si>
    <t xml:space="preserve">Southeastern Europe (102): AL (9), BG (84), MK (9).</t>
  </si>
  <si>
    <t xml:space="preserve">Western Europe (320): AT (47), BE (25), DK (35), FR (183), IE (3), LU (3), UK (24).</t>
  </si>
  <si>
    <t xml:space="preserve">(* = all data BOD7, ** = some data BOD7)</t>
  </si>
  <si>
    <t xml:space="preserve">Note</t>
  </si>
  <si>
    <t xml:space="preserve">The data series per region are calculated as the average of the annual mean for river monitoring stations in the region. Only complete series after inter/extrapolation are included (see indicator specification). The number of river monitoring stations included per geographical region is given in parentheses. BOD7 data has been recalculated into BOD5 da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6"/>
      <color rgb="FF000000"/>
      <name val="Arial"/>
      <family val="2"/>
    </font>
    <font>
      <vertAlign val="subscript"/>
      <sz val="16"/>
      <color rgb="FF000000"/>
      <name val="Arial"/>
      <family val="2"/>
    </font>
    <font>
      <sz val="13.5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u val="single"/>
      <sz val="8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SI18_Fig06_Energy_Aug1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3822431880589"/>
          <c:y val="0.0309839037521288"/>
          <c:w val="0.90642821939027"/>
          <c:h val="0.862000769103994"/>
        </c:manualLayout>
      </c:layout>
      <c:lineChart>
        <c:grouping val="standard"/>
        <c:varyColors val="0"/>
        <c:ser>
          <c:idx val="0"/>
          <c:order val="0"/>
          <c:tx>
            <c:strRef>
              <c:f>'Fig2_BOD5 georegion'!$C$2</c:f>
              <c:strCache>
                <c:ptCount val="1"/>
                <c:pt idx="0">
                  <c:v>East (200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_BOD5 georegion'!$D$1:$V$1</c:f>
              <c:strCache>
                <c:ptCount val="19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</c:strCache>
            </c:strRef>
          </c:cat>
          <c:val>
            <c:numRef>
              <c:f>'Fig2_BOD5 georegion'!$D$2:$V$2</c:f>
              <c:numCache>
                <c:formatCode>General</c:formatCode>
                <c:ptCount val="19"/>
                <c:pt idx="0">
                  <c:v>3.4777245</c:v>
                </c:pt>
                <c:pt idx="1">
                  <c:v>3.4138795</c:v>
                </c:pt>
                <c:pt idx="2">
                  <c:v>3.1472785</c:v>
                </c:pt>
                <c:pt idx="3">
                  <c:v>2.978741</c:v>
                </c:pt>
                <c:pt idx="4">
                  <c:v>3.096941</c:v>
                </c:pt>
                <c:pt idx="5">
                  <c:v>3.045211</c:v>
                </c:pt>
                <c:pt idx="6">
                  <c:v>2.751847</c:v>
                </c:pt>
                <c:pt idx="7">
                  <c:v>2.7108335</c:v>
                </c:pt>
                <c:pt idx="8">
                  <c:v>2.6131505</c:v>
                </c:pt>
                <c:pt idx="9">
                  <c:v>2.62387325</c:v>
                </c:pt>
                <c:pt idx="10">
                  <c:v>2.574263</c:v>
                </c:pt>
                <c:pt idx="11">
                  <c:v>2.760755</c:v>
                </c:pt>
                <c:pt idx="12">
                  <c:v>2.4938605</c:v>
                </c:pt>
                <c:pt idx="13">
                  <c:v>2.31552575</c:v>
                </c:pt>
                <c:pt idx="14">
                  <c:v>2.273347</c:v>
                </c:pt>
                <c:pt idx="15">
                  <c:v>2.2035945</c:v>
                </c:pt>
                <c:pt idx="16">
                  <c:v>2.1343075</c:v>
                </c:pt>
                <c:pt idx="17">
                  <c:v>2.1297045</c:v>
                </c:pt>
                <c:pt idx="18">
                  <c:v>2.111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2_BOD5 georegion'!$C$3</c:f>
              <c:strCache>
                <c:ptCount val="1"/>
                <c:pt idx="0">
                  <c:v>North (15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_BOD5 georegion'!$D$1:$V$1</c:f>
              <c:strCache>
                <c:ptCount val="19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</c:strCache>
            </c:strRef>
          </c:cat>
          <c:val>
            <c:numRef>
              <c:f>'Fig2_BOD5 georegion'!$D$3:$V$3</c:f>
              <c:numCache>
                <c:formatCode>General</c:formatCode>
                <c:ptCount val="19"/>
                <c:pt idx="0">
                  <c:v>2.14051333333333</c:v>
                </c:pt>
                <c:pt idx="1">
                  <c:v>2.08658</c:v>
                </c:pt>
                <c:pt idx="2">
                  <c:v>1.77662666666667</c:v>
                </c:pt>
                <c:pt idx="3">
                  <c:v>1.80842666666667</c:v>
                </c:pt>
                <c:pt idx="4">
                  <c:v>1.94840333333333</c:v>
                </c:pt>
                <c:pt idx="5">
                  <c:v>2.04554</c:v>
                </c:pt>
                <c:pt idx="6">
                  <c:v>1.84708</c:v>
                </c:pt>
                <c:pt idx="7">
                  <c:v>2.00095666666667</c:v>
                </c:pt>
                <c:pt idx="8">
                  <c:v>1.84263333333333</c:v>
                </c:pt>
                <c:pt idx="9">
                  <c:v>1.99799333333333</c:v>
                </c:pt>
                <c:pt idx="10">
                  <c:v>1.88889333333333</c:v>
                </c:pt>
                <c:pt idx="11">
                  <c:v>2.07982666666667</c:v>
                </c:pt>
                <c:pt idx="12">
                  <c:v>1.82243333333333</c:v>
                </c:pt>
                <c:pt idx="13">
                  <c:v>2.00713333333333</c:v>
                </c:pt>
                <c:pt idx="14">
                  <c:v>1.93044</c:v>
                </c:pt>
                <c:pt idx="15">
                  <c:v>1.67930666666667</c:v>
                </c:pt>
                <c:pt idx="16">
                  <c:v>1.77302666666667</c:v>
                </c:pt>
                <c:pt idx="17">
                  <c:v>1.63018666666667</c:v>
                </c:pt>
                <c:pt idx="18">
                  <c:v>1.663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2_BOD5 georegion'!$C$4</c:f>
              <c:strCache>
                <c:ptCount val="1"/>
                <c:pt idx="0">
                  <c:v>South (212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_BOD5 georegion'!$D$1:$V$1</c:f>
              <c:strCache>
                <c:ptCount val="19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</c:strCache>
            </c:strRef>
          </c:cat>
          <c:val>
            <c:numRef>
              <c:f>'Fig2_BOD5 georegion'!$D$4:$V$4</c:f>
              <c:numCache>
                <c:formatCode>General</c:formatCode>
                <c:ptCount val="19"/>
                <c:pt idx="0">
                  <c:v>7.91939481132076</c:v>
                </c:pt>
                <c:pt idx="1">
                  <c:v>7.48081132075472</c:v>
                </c:pt>
                <c:pt idx="2">
                  <c:v>6.78197641509434</c:v>
                </c:pt>
                <c:pt idx="3">
                  <c:v>7.88223820754717</c:v>
                </c:pt>
                <c:pt idx="4">
                  <c:v>6.58581179245283</c:v>
                </c:pt>
                <c:pt idx="5">
                  <c:v>5.57225259433962</c:v>
                </c:pt>
                <c:pt idx="6">
                  <c:v>4.51605424528302</c:v>
                </c:pt>
                <c:pt idx="7">
                  <c:v>5.44546391509434</c:v>
                </c:pt>
                <c:pt idx="8">
                  <c:v>5.24817075471698</c:v>
                </c:pt>
                <c:pt idx="9">
                  <c:v>3.56755613207547</c:v>
                </c:pt>
                <c:pt idx="10">
                  <c:v>3.6849108490566</c:v>
                </c:pt>
                <c:pt idx="11">
                  <c:v>2.53152216981132</c:v>
                </c:pt>
                <c:pt idx="12">
                  <c:v>2.59845471698113</c:v>
                </c:pt>
                <c:pt idx="13">
                  <c:v>2.82592075471698</c:v>
                </c:pt>
                <c:pt idx="14">
                  <c:v>2.91186367924528</c:v>
                </c:pt>
                <c:pt idx="15">
                  <c:v>2.88562971698113</c:v>
                </c:pt>
                <c:pt idx="16">
                  <c:v>2.93567877358491</c:v>
                </c:pt>
                <c:pt idx="17">
                  <c:v>2.93567877358491</c:v>
                </c:pt>
                <c:pt idx="18">
                  <c:v>2.935678773584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2_BOD5 georegion'!$C$5</c:f>
              <c:strCache>
                <c:ptCount val="1"/>
                <c:pt idx="0">
                  <c:v>Southeast (102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_BOD5 georegion'!$D$1:$V$1</c:f>
              <c:strCache>
                <c:ptCount val="19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</c:strCache>
            </c:strRef>
          </c:cat>
          <c:val>
            <c:numRef>
              <c:f>'Fig2_BOD5 georegion'!$D$5:$V$5</c:f>
              <c:numCache>
                <c:formatCode>General</c:formatCode>
                <c:ptCount val="19"/>
                <c:pt idx="0">
                  <c:v>7.90895098039216</c:v>
                </c:pt>
                <c:pt idx="1">
                  <c:v>8.49004901960784</c:v>
                </c:pt>
                <c:pt idx="2">
                  <c:v>6.74128431372549</c:v>
                </c:pt>
                <c:pt idx="3">
                  <c:v>5.70400490196078</c:v>
                </c:pt>
                <c:pt idx="4">
                  <c:v>4.92719117647059</c:v>
                </c:pt>
                <c:pt idx="5">
                  <c:v>4.60160784313725</c:v>
                </c:pt>
                <c:pt idx="6">
                  <c:v>4.77676225490196</c:v>
                </c:pt>
                <c:pt idx="7">
                  <c:v>4.39312156862745</c:v>
                </c:pt>
                <c:pt idx="8">
                  <c:v>5.03533970588235</c:v>
                </c:pt>
                <c:pt idx="9">
                  <c:v>5.43755490196078</c:v>
                </c:pt>
                <c:pt idx="10">
                  <c:v>5.2614</c:v>
                </c:pt>
                <c:pt idx="11">
                  <c:v>4.52274852941177</c:v>
                </c:pt>
                <c:pt idx="12">
                  <c:v>4.47767647058824</c:v>
                </c:pt>
                <c:pt idx="13">
                  <c:v>4.21914803921569</c:v>
                </c:pt>
                <c:pt idx="14">
                  <c:v>4.46764411764706</c:v>
                </c:pt>
                <c:pt idx="15">
                  <c:v>4.70079705882353</c:v>
                </c:pt>
                <c:pt idx="16">
                  <c:v>4.1671431372549</c:v>
                </c:pt>
                <c:pt idx="17">
                  <c:v>4.23373529411765</c:v>
                </c:pt>
                <c:pt idx="18">
                  <c:v>3.396000980392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2_BOD5 georegion'!$C$6</c:f>
              <c:strCache>
                <c:ptCount val="1"/>
                <c:pt idx="0">
                  <c:v>West (320)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_BOD5 georegion'!$D$1:$V$1</c:f>
              <c:strCache>
                <c:ptCount val="19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  <c:pt idx="17">
                  <c:v>2009</c:v>
                </c:pt>
                <c:pt idx="18">
                  <c:v>2010</c:v>
                </c:pt>
              </c:strCache>
            </c:strRef>
          </c:cat>
          <c:val>
            <c:numRef>
              <c:f>'Fig2_BOD5 georegion'!$D$6:$V$6</c:f>
              <c:numCache>
                <c:formatCode>General</c:formatCode>
                <c:ptCount val="19"/>
                <c:pt idx="0">
                  <c:v>2.9228971875</c:v>
                </c:pt>
                <c:pt idx="1">
                  <c:v>2.85108546875</c:v>
                </c:pt>
                <c:pt idx="2">
                  <c:v>2.57461125</c:v>
                </c:pt>
                <c:pt idx="3">
                  <c:v>2.61360859375</c:v>
                </c:pt>
                <c:pt idx="4">
                  <c:v>2.8646121875</c:v>
                </c:pt>
                <c:pt idx="5">
                  <c:v>2.7687909375</c:v>
                </c:pt>
                <c:pt idx="6">
                  <c:v>2.59178359375</c:v>
                </c:pt>
                <c:pt idx="7">
                  <c:v>2.59076984375</c:v>
                </c:pt>
                <c:pt idx="8">
                  <c:v>2.40590515625</c:v>
                </c:pt>
                <c:pt idx="9">
                  <c:v>2.17804359375</c:v>
                </c:pt>
                <c:pt idx="10">
                  <c:v>2.0664765625</c:v>
                </c:pt>
                <c:pt idx="11">
                  <c:v>1.95492171875</c:v>
                </c:pt>
                <c:pt idx="12">
                  <c:v>1.69035609375</c:v>
                </c:pt>
                <c:pt idx="13">
                  <c:v>1.60636890625</c:v>
                </c:pt>
                <c:pt idx="14">
                  <c:v>1.5473015625</c:v>
                </c:pt>
                <c:pt idx="15">
                  <c:v>1.62415984375</c:v>
                </c:pt>
                <c:pt idx="16">
                  <c:v>1.43248328125</c:v>
                </c:pt>
                <c:pt idx="17">
                  <c:v>1.51329984375</c:v>
                </c:pt>
                <c:pt idx="18">
                  <c:v>1.4593184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237396"/>
        <c:axId val="72754908"/>
      </c:lineChart>
      <c:catAx>
        <c:axId val="83237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54908"/>
        <c:crossesAt val="0"/>
        <c:auto val="1"/>
        <c:lblAlgn val="ctr"/>
        <c:lblOffset val="100"/>
        <c:noMultiLvlLbl val="0"/>
      </c:catAx>
      <c:valAx>
        <c:axId val="7275490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mg O2/l</a:t>
                </a:r>
              </a:p>
            </c:rich>
          </c:tx>
          <c:layout>
            <c:manualLayout>
              <c:xMode val="edge"/>
              <c:yMode val="edge"/>
              <c:x val="0.0176019150883616"/>
              <c:y val="0.254408613964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37396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757093571781"/>
          <c:y val="0.893149480854804"/>
          <c:w val="0.933887206928114"/>
          <c:h val="0.08526067131791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41</xdr:row>
      <xdr:rowOff>67320</xdr:rowOff>
    </xdr:to>
    <xdr:graphicFrame>
      <xdr:nvGraphicFramePr>
        <xdr:cNvPr id="0" name=" 0"/>
        <xdr:cNvGraphicFramePr/>
      </xdr:nvGraphicFramePr>
      <xdr:xfrm>
        <a:off x="360360" y="179640"/>
        <a:ext cx="5112720" cy="65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ea.europa.eu/data-and-maps/data/waterbase-rivers-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 t="n">
        <v>1992</v>
      </c>
      <c r="E1" s="2" t="n">
        <v>1993</v>
      </c>
      <c r="F1" s="2" t="n">
        <v>1994</v>
      </c>
      <c r="G1" s="2" t="n">
        <v>1995</v>
      </c>
      <c r="H1" s="2" t="n">
        <v>1996</v>
      </c>
      <c r="I1" s="2" t="n">
        <v>1997</v>
      </c>
      <c r="J1" s="2" t="n">
        <v>1998</v>
      </c>
      <c r="K1" s="2" t="n">
        <v>1999</v>
      </c>
      <c r="L1" s="2" t="n">
        <v>2000</v>
      </c>
      <c r="M1" s="2" t="n">
        <v>2001</v>
      </c>
      <c r="N1" s="2" t="n">
        <v>2002</v>
      </c>
      <c r="O1" s="2" t="n">
        <v>2003</v>
      </c>
      <c r="P1" s="2" t="n">
        <v>2004</v>
      </c>
      <c r="Q1" s="2" t="n">
        <v>2005</v>
      </c>
      <c r="R1" s="2" t="n">
        <v>2006</v>
      </c>
      <c r="S1" s="3" t="n">
        <v>2007</v>
      </c>
      <c r="T1" s="3" t="n">
        <v>2008</v>
      </c>
      <c r="U1" s="3" t="n">
        <v>2009</v>
      </c>
      <c r="V1" s="4" t="n">
        <v>2010</v>
      </c>
    </row>
    <row r="2" customFormat="false" ht="12.75" hidden="false" customHeight="false" outlineLevel="0" collapsed="false">
      <c r="A2" s="5" t="s">
        <v>2</v>
      </c>
      <c r="B2" s="6" t="n">
        <v>200</v>
      </c>
      <c r="C2" s="7" t="s">
        <v>3</v>
      </c>
      <c r="D2" s="8" t="n">
        <v>3.4777245</v>
      </c>
      <c r="E2" s="8" t="n">
        <v>3.4138795</v>
      </c>
      <c r="F2" s="8" t="n">
        <v>3.1472785</v>
      </c>
      <c r="G2" s="8" t="n">
        <v>2.978741</v>
      </c>
      <c r="H2" s="8" t="n">
        <v>3.096941</v>
      </c>
      <c r="I2" s="8" t="n">
        <v>3.045211</v>
      </c>
      <c r="J2" s="8" t="n">
        <v>2.751847</v>
      </c>
      <c r="K2" s="8" t="n">
        <v>2.7108335</v>
      </c>
      <c r="L2" s="8" t="n">
        <v>2.6131505</v>
      </c>
      <c r="M2" s="8" t="n">
        <v>2.62387325</v>
      </c>
      <c r="N2" s="8" t="n">
        <v>2.574263</v>
      </c>
      <c r="O2" s="8" t="n">
        <v>2.760755</v>
      </c>
      <c r="P2" s="8" t="n">
        <v>2.4938605</v>
      </c>
      <c r="Q2" s="8" t="n">
        <v>2.31552575</v>
      </c>
      <c r="R2" s="8" t="n">
        <v>2.273347</v>
      </c>
      <c r="S2" s="8" t="n">
        <v>2.2035945</v>
      </c>
      <c r="T2" s="8" t="n">
        <v>2.1343075</v>
      </c>
      <c r="U2" s="8" t="n">
        <v>2.1297045</v>
      </c>
      <c r="V2" s="9" t="n">
        <v>2.11149</v>
      </c>
    </row>
    <row r="3" customFormat="false" ht="12.75" hidden="false" customHeight="false" outlineLevel="0" collapsed="false">
      <c r="A3" s="5" t="s">
        <v>4</v>
      </c>
      <c r="B3" s="6" t="n">
        <v>15</v>
      </c>
      <c r="C3" s="7" t="s">
        <v>5</v>
      </c>
      <c r="D3" s="8" t="n">
        <v>2.14051333333333</v>
      </c>
      <c r="E3" s="8" t="n">
        <v>2.08658</v>
      </c>
      <c r="F3" s="8" t="n">
        <v>1.77662666666667</v>
      </c>
      <c r="G3" s="8" t="n">
        <v>1.80842666666667</v>
      </c>
      <c r="H3" s="8" t="n">
        <v>1.94840333333333</v>
      </c>
      <c r="I3" s="8" t="n">
        <v>2.04554</v>
      </c>
      <c r="J3" s="8" t="n">
        <v>1.84708</v>
      </c>
      <c r="K3" s="8" t="n">
        <v>2.00095666666667</v>
      </c>
      <c r="L3" s="8" t="n">
        <v>1.84263333333333</v>
      </c>
      <c r="M3" s="8" t="n">
        <v>1.99799333333333</v>
      </c>
      <c r="N3" s="8" t="n">
        <v>1.88889333333333</v>
      </c>
      <c r="O3" s="8" t="n">
        <v>2.07982666666667</v>
      </c>
      <c r="P3" s="8" t="n">
        <v>1.82243333333333</v>
      </c>
      <c r="Q3" s="8" t="n">
        <v>2.00713333333333</v>
      </c>
      <c r="R3" s="8" t="n">
        <v>1.93044</v>
      </c>
      <c r="S3" s="8" t="n">
        <v>1.67930666666667</v>
      </c>
      <c r="T3" s="8" t="n">
        <v>1.77302666666667</v>
      </c>
      <c r="U3" s="8" t="n">
        <v>1.63018666666667</v>
      </c>
      <c r="V3" s="9" t="n">
        <v>1.66308</v>
      </c>
    </row>
    <row r="4" customFormat="false" ht="12.75" hidden="false" customHeight="false" outlineLevel="0" collapsed="false">
      <c r="A4" s="5" t="s">
        <v>6</v>
      </c>
      <c r="B4" s="6" t="n">
        <v>212</v>
      </c>
      <c r="C4" s="7" t="s">
        <v>7</v>
      </c>
      <c r="D4" s="8" t="n">
        <v>7.91939481132076</v>
      </c>
      <c r="E4" s="8" t="n">
        <v>7.48081132075472</v>
      </c>
      <c r="F4" s="8" t="n">
        <v>6.78197641509434</v>
      </c>
      <c r="G4" s="8" t="n">
        <v>7.88223820754717</v>
      </c>
      <c r="H4" s="8" t="n">
        <v>6.58581179245283</v>
      </c>
      <c r="I4" s="8" t="n">
        <v>5.57225259433962</v>
      </c>
      <c r="J4" s="8" t="n">
        <v>4.51605424528302</v>
      </c>
      <c r="K4" s="8" t="n">
        <v>5.44546391509434</v>
      </c>
      <c r="L4" s="8" t="n">
        <v>5.24817075471698</v>
      </c>
      <c r="M4" s="8" t="n">
        <v>3.56755613207547</v>
      </c>
      <c r="N4" s="8" t="n">
        <v>3.6849108490566</v>
      </c>
      <c r="O4" s="8" t="n">
        <v>2.53152216981132</v>
      </c>
      <c r="P4" s="8" t="n">
        <v>2.59845471698113</v>
      </c>
      <c r="Q4" s="8" t="n">
        <v>2.82592075471698</v>
      </c>
      <c r="R4" s="8" t="n">
        <v>2.91186367924528</v>
      </c>
      <c r="S4" s="8" t="n">
        <v>2.88562971698113</v>
      </c>
      <c r="T4" s="8" t="n">
        <v>2.93567877358491</v>
      </c>
      <c r="U4" s="8" t="n">
        <v>2.93567877358491</v>
      </c>
      <c r="V4" s="9" t="n">
        <v>2.93567877358491</v>
      </c>
    </row>
    <row r="5" customFormat="false" ht="12.75" hidden="false" customHeight="false" outlineLevel="0" collapsed="false">
      <c r="A5" s="5" t="s">
        <v>8</v>
      </c>
      <c r="B5" s="6" t="n">
        <v>102</v>
      </c>
      <c r="C5" s="7" t="s">
        <v>9</v>
      </c>
      <c r="D5" s="8" t="n">
        <v>7.90895098039216</v>
      </c>
      <c r="E5" s="8" t="n">
        <v>8.49004901960784</v>
      </c>
      <c r="F5" s="8" t="n">
        <v>6.74128431372549</v>
      </c>
      <c r="G5" s="8" t="n">
        <v>5.70400490196078</v>
      </c>
      <c r="H5" s="8" t="n">
        <v>4.92719117647059</v>
      </c>
      <c r="I5" s="8" t="n">
        <v>4.60160784313725</v>
      </c>
      <c r="J5" s="8" t="n">
        <v>4.77676225490196</v>
      </c>
      <c r="K5" s="8" t="n">
        <v>4.39312156862745</v>
      </c>
      <c r="L5" s="8" t="n">
        <v>5.03533970588235</v>
      </c>
      <c r="M5" s="8" t="n">
        <v>5.43755490196078</v>
      </c>
      <c r="N5" s="8" t="n">
        <v>5.2614</v>
      </c>
      <c r="O5" s="8" t="n">
        <v>4.52274852941177</v>
      </c>
      <c r="P5" s="8" t="n">
        <v>4.47767647058824</v>
      </c>
      <c r="Q5" s="8" t="n">
        <v>4.21914803921569</v>
      </c>
      <c r="R5" s="8" t="n">
        <v>4.46764411764706</v>
      </c>
      <c r="S5" s="8" t="n">
        <v>4.70079705882353</v>
      </c>
      <c r="T5" s="8" t="n">
        <v>4.1671431372549</v>
      </c>
      <c r="U5" s="8" t="n">
        <v>4.23373529411765</v>
      </c>
      <c r="V5" s="9" t="n">
        <v>3.39600098039216</v>
      </c>
    </row>
    <row r="6" customFormat="false" ht="12.75" hidden="false" customHeight="false" outlineLevel="0" collapsed="false">
      <c r="A6" s="10" t="s">
        <v>10</v>
      </c>
      <c r="B6" s="11" t="n">
        <v>320</v>
      </c>
      <c r="C6" s="12" t="s">
        <v>11</v>
      </c>
      <c r="D6" s="13" t="n">
        <v>2.9228971875</v>
      </c>
      <c r="E6" s="13" t="n">
        <v>2.85108546875</v>
      </c>
      <c r="F6" s="13" t="n">
        <v>2.57461125</v>
      </c>
      <c r="G6" s="13" t="n">
        <v>2.61360859375</v>
      </c>
      <c r="H6" s="13" t="n">
        <v>2.8646121875</v>
      </c>
      <c r="I6" s="13" t="n">
        <v>2.7687909375</v>
      </c>
      <c r="J6" s="13" t="n">
        <v>2.59178359375</v>
      </c>
      <c r="K6" s="13" t="n">
        <v>2.59076984375</v>
      </c>
      <c r="L6" s="13" t="n">
        <v>2.40590515625</v>
      </c>
      <c r="M6" s="13" t="n">
        <v>2.17804359375</v>
      </c>
      <c r="N6" s="13" t="n">
        <v>2.0664765625</v>
      </c>
      <c r="O6" s="13" t="n">
        <v>1.95492171875</v>
      </c>
      <c r="P6" s="13" t="n">
        <v>1.69035609375</v>
      </c>
      <c r="Q6" s="13" t="n">
        <v>1.60636890625</v>
      </c>
      <c r="R6" s="13" t="n">
        <v>1.5473015625</v>
      </c>
      <c r="S6" s="13" t="n">
        <v>1.62415984375</v>
      </c>
      <c r="T6" s="13" t="n">
        <v>1.43248328125</v>
      </c>
      <c r="U6" s="13" t="n">
        <v>1.51329984375</v>
      </c>
      <c r="V6" s="14" t="n">
        <v>1.45931843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" width="9.14"/>
  </cols>
  <sheetData>
    <row r="1" customFormat="false" ht="12.75" hidden="false" customHeight="false" outlineLevel="0" collapsed="false">
      <c r="A1" s="16" t="s">
        <v>12</v>
      </c>
      <c r="B1" s="17"/>
    </row>
    <row r="2" customFormat="false" ht="12.75" hidden="false" customHeight="false" outlineLevel="0" collapsed="false">
      <c r="A2" s="17"/>
      <c r="B2" s="17"/>
    </row>
    <row r="3" customFormat="false" ht="12.75" hidden="false" customHeight="false" outlineLevel="0" collapsed="false">
      <c r="A3" s="18" t="s">
        <v>13</v>
      </c>
      <c r="B3" s="17"/>
    </row>
    <row r="4" customFormat="false" ht="12.75" hidden="false" customHeight="false" outlineLevel="0" collapsed="false">
      <c r="A4" s="19" t="s">
        <v>14</v>
      </c>
      <c r="B4" s="19" t="s">
        <v>15</v>
      </c>
    </row>
    <row r="5" customFormat="false" ht="12.75" hidden="false" customHeight="false" outlineLevel="0" collapsed="false">
      <c r="A5" s="19" t="s">
        <v>16</v>
      </c>
      <c r="B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</row>
    <row r="7" customFormat="false" ht="12.75" hidden="false" customHeight="false" outlineLevel="0" collapsed="false">
      <c r="A7" s="19" t="s">
        <v>20</v>
      </c>
      <c r="B7" s="19" t="s">
        <v>21</v>
      </c>
    </row>
    <row r="8" customFormat="false" ht="12.75" hidden="false" customHeight="false" outlineLevel="0" collapsed="false">
      <c r="A8" s="19"/>
      <c r="B8" s="19" t="s">
        <v>22</v>
      </c>
    </row>
    <row r="9" customFormat="false" ht="12.75" hidden="false" customHeight="false" outlineLevel="0" collapsed="false">
      <c r="A9" s="19"/>
      <c r="B9" s="23" t="s">
        <v>23</v>
      </c>
    </row>
    <row r="10" customFormat="false" ht="12.75" hidden="false" customHeight="false" outlineLevel="0" collapsed="false">
      <c r="A10" s="19"/>
      <c r="B10" s="19" t="s">
        <v>24</v>
      </c>
    </row>
    <row r="11" customFormat="false" ht="12.75" hidden="false" customHeight="false" outlineLevel="0" collapsed="false">
      <c r="A11" s="19"/>
      <c r="B11" s="19" t="s">
        <v>25</v>
      </c>
    </row>
    <row r="12" customFormat="false" ht="12.75" hidden="false" customHeight="false" outlineLevel="0" collapsed="false">
      <c r="A12" s="19"/>
      <c r="B12" s="19" t="s">
        <v>26</v>
      </c>
    </row>
    <row r="13" customFormat="false" ht="12.75" hidden="false" customHeight="false" outlineLevel="0" collapsed="false">
      <c r="A13" s="19" t="s">
        <v>27</v>
      </c>
      <c r="B13" s="23" t="s">
        <v>28</v>
      </c>
    </row>
  </sheetData>
  <hyperlinks>
    <hyperlink ref="B5" r:id="rId1" display="Waterbase - Rivers (version 12)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8:51:04Z</dcterms:created>
  <dc:creator>Spojenec</dc:creator>
  <dc:description/>
  <dc:language>en-US</dc:language>
  <cp:lastModifiedBy>tkirn</cp:lastModifiedBy>
  <cp:lastPrinted>2010-08-19T10:28:24Z</cp:lastPrinted>
  <dcterms:modified xsi:type="dcterms:W3CDTF">2012-08-31T07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