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019 fig01" sheetId="1" state="visible" r:id="rId2"/>
  </sheets>
  <definedNames>
    <definedName function="false" hidden="false" localSheetId="0" name="_xlnm.Print_Area" vbProcedure="false">'CSI019 fig01'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SI-019</t>
  </si>
  <si>
    <t xml:space="preserve">BOD and total ammonium concentrations in rivers between 1992 and 2003</t>
  </si>
  <si>
    <t xml:space="preserve">Assessment july-december 2005</t>
  </si>
  <si>
    <t xml:space="preserve">Fig. 1</t>
  </si>
  <si>
    <t xml:space="preserve">Total ammonium (1102)</t>
  </si>
  <si>
    <t xml:space="preserve">ug N/l</t>
  </si>
  <si>
    <t xml:space="preserve">BOD7(44)</t>
  </si>
  <si>
    <t xml:space="preserve">BOD5(63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464867010719"/>
          <c:y val="0.0720223541739434"/>
          <c:w val="0.91167129813418"/>
          <c:h val="0.808312958435208"/>
        </c:manualLayout>
      </c:layout>
      <c:lineChart>
        <c:grouping val="standard"/>
        <c:varyColors val="0"/>
        <c:ser>
          <c:idx val="0"/>
          <c:order val="0"/>
          <c:tx>
            <c:strRef>
              <c:f>'CSI019 fig01'!$A$5</c:f>
              <c:strCache>
                <c:ptCount val="1"/>
                <c:pt idx="0">
                  <c:v>Total ammonium (1102)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019 fig01'!$B$4:$M$4</c:f>
              <c:strCache>
                <c:ptCount val="1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</c:strCache>
            </c:strRef>
          </c:cat>
          <c:val>
            <c:numRef>
              <c:f>'CSI019 fig01'!$B$5:$M$5</c:f>
              <c:numCache>
                <c:formatCode>General</c:formatCode>
                <c:ptCount val="12"/>
                <c:pt idx="0">
                  <c:v>191.459404521246</c:v>
                </c:pt>
                <c:pt idx="1">
                  <c:v>191.537560556421</c:v>
                </c:pt>
                <c:pt idx="2">
                  <c:v>158.391967051636</c:v>
                </c:pt>
                <c:pt idx="3">
                  <c:v>149.146589334415</c:v>
                </c:pt>
                <c:pt idx="4">
                  <c:v>164.346012816537</c:v>
                </c:pt>
                <c:pt idx="5">
                  <c:v>142.451619056552</c:v>
                </c:pt>
                <c:pt idx="6">
                  <c:v>119.325468445325</c:v>
                </c:pt>
                <c:pt idx="7">
                  <c:v>108.620179032912</c:v>
                </c:pt>
                <c:pt idx="8">
                  <c:v>100.007078086562</c:v>
                </c:pt>
                <c:pt idx="9">
                  <c:v>100.072199728903</c:v>
                </c:pt>
                <c:pt idx="10">
                  <c:v>99.6575993866558</c:v>
                </c:pt>
                <c:pt idx="11">
                  <c:v>105.546886494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47777"/>
        <c:axId val="92772231"/>
      </c:lineChart>
      <c:lineChart>
        <c:grouping val="standard"/>
        <c:varyColors val="0"/>
        <c:ser>
          <c:idx val="1"/>
          <c:order val="1"/>
          <c:tx>
            <c:strRef>
              <c:f>'CSI019 fig01'!$A$6</c:f>
              <c:strCache>
                <c:ptCount val="1"/>
                <c:pt idx="0">
                  <c:v>BOD7(44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019 fig01'!$B$4:$M$4</c:f>
              <c:strCache>
                <c:ptCount val="1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</c:strCache>
            </c:strRef>
          </c:cat>
          <c:val>
            <c:numRef>
              <c:f>'CSI019 fig01'!$B$6:$M$6</c:f>
              <c:numCache>
                <c:formatCode>General</c:formatCode>
                <c:ptCount val="12"/>
                <c:pt idx="0">
                  <c:v>2.24727213675436</c:v>
                </c:pt>
                <c:pt idx="1">
                  <c:v>1.99911122681761</c:v>
                </c:pt>
                <c:pt idx="2">
                  <c:v>2.83623948844796</c:v>
                </c:pt>
                <c:pt idx="3">
                  <c:v>2.10011712002032</c:v>
                </c:pt>
                <c:pt idx="4">
                  <c:v>2.11137692170262</c:v>
                </c:pt>
                <c:pt idx="5">
                  <c:v>2.01344403331718</c:v>
                </c:pt>
                <c:pt idx="6">
                  <c:v>1.94745841631845</c:v>
                </c:pt>
                <c:pt idx="7">
                  <c:v>1.9024637249129</c:v>
                </c:pt>
                <c:pt idx="8">
                  <c:v>1.89718571835151</c:v>
                </c:pt>
                <c:pt idx="9">
                  <c:v>1.91881573483101</c:v>
                </c:pt>
                <c:pt idx="10">
                  <c:v>1.93111086795637</c:v>
                </c:pt>
                <c:pt idx="11">
                  <c:v>1.748362361481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SI019 fig01'!$A$7</c:f>
              <c:strCache>
                <c:ptCount val="1"/>
                <c:pt idx="0">
                  <c:v>BOD5(630)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019 fig01'!$B$4:$M$4</c:f>
              <c:strCache>
                <c:ptCount val="1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</c:strCache>
            </c:strRef>
          </c:cat>
          <c:val>
            <c:numRef>
              <c:f>'CSI019 fig01'!$B$7:$M$7</c:f>
              <c:numCache>
                <c:formatCode>General</c:formatCode>
                <c:ptCount val="12"/>
                <c:pt idx="0">
                  <c:v>3.24600689617271</c:v>
                </c:pt>
                <c:pt idx="1">
                  <c:v>3.22886877365593</c:v>
                </c:pt>
                <c:pt idx="2">
                  <c:v>2.85536483292657</c:v>
                </c:pt>
                <c:pt idx="3">
                  <c:v>2.71030312681202</c:v>
                </c:pt>
                <c:pt idx="4">
                  <c:v>2.84702640095006</c:v>
                </c:pt>
                <c:pt idx="5">
                  <c:v>2.90813308366832</c:v>
                </c:pt>
                <c:pt idx="6">
                  <c:v>2.62753599386727</c:v>
                </c:pt>
                <c:pt idx="7">
                  <c:v>2.48689738610542</c:v>
                </c:pt>
                <c:pt idx="8">
                  <c:v>2.44890008230792</c:v>
                </c:pt>
                <c:pt idx="9">
                  <c:v>2.2997182465558</c:v>
                </c:pt>
                <c:pt idx="10">
                  <c:v>2.30775620029221</c:v>
                </c:pt>
                <c:pt idx="11">
                  <c:v>2.26610846733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26339"/>
        <c:axId val="22059507"/>
      </c:lineChart>
      <c:catAx>
        <c:axId val="32747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72231"/>
        <c:crossesAt val="0"/>
        <c:auto val="1"/>
        <c:lblAlgn val="ctr"/>
        <c:lblOffset val="100"/>
        <c:noMultiLvlLbl val="0"/>
      </c:catAx>
      <c:valAx>
        <c:axId val="92772231"/>
        <c:scaling>
          <c:orientation val="minMax"/>
          <c:max val="2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otal ammonium ug N/l</a:t>
                </a:r>
              </a:p>
            </c:rich>
          </c:tx>
          <c:layout>
            <c:manualLayout>
              <c:xMode val="edge"/>
              <c:yMode val="edge"/>
              <c:x val="0.010956728860659"/>
              <c:y val="0.02479916171847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47777"/>
        <c:crossesAt val="1"/>
        <c:crossBetween val="midCat"/>
        <c:majorUnit val="20"/>
      </c:valAx>
      <c:catAx>
        <c:axId val="110263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59507"/>
        <c:auto val="1"/>
        <c:lblAlgn val="ctr"/>
        <c:lblOffset val="100"/>
        <c:noMultiLvlLbl val="0"/>
      </c:catAx>
      <c:valAx>
        <c:axId val="2205950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OD mg O2/l</a:t>
                </a:r>
              </a:p>
            </c:rich>
          </c:tx>
          <c:layout>
            <c:manualLayout>
              <c:xMode val="edge"/>
              <c:yMode val="edge"/>
              <c:x val="0.880111155220326"/>
              <c:y val="0.017534055186866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633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15045653036919"/>
          <c:y val="0.915473279776458"/>
          <c:w val="0.569988090512108"/>
          <c:h val="0.0468040516940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7</xdr:row>
      <xdr:rowOff>142920</xdr:rowOff>
    </xdr:from>
    <xdr:to>
      <xdr:col>13</xdr:col>
      <xdr:colOff>20520</xdr:colOff>
      <xdr:row>39</xdr:row>
      <xdr:rowOff>114480</xdr:rowOff>
    </xdr:to>
    <xdr:graphicFrame>
      <xdr:nvGraphicFramePr>
        <xdr:cNvPr id="0" name="Chart 1"/>
        <xdr:cNvGraphicFramePr/>
      </xdr:nvGraphicFramePr>
      <xdr:xfrm>
        <a:off x="69840" y="1276560"/>
        <a:ext cx="906804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1" t="s">
        <v>3</v>
      </c>
    </row>
    <row r="4" customFormat="false" ht="12.75" hidden="false" customHeight="false" outlineLevel="0" collapsed="false">
      <c r="A4" s="2"/>
      <c r="B4" s="3" t="n">
        <v>1992</v>
      </c>
      <c r="C4" s="3" t="n">
        <v>1993</v>
      </c>
      <c r="D4" s="3" t="n">
        <v>1994</v>
      </c>
      <c r="E4" s="3" t="n">
        <v>1995</v>
      </c>
      <c r="F4" s="3" t="n">
        <v>1996</v>
      </c>
      <c r="G4" s="3" t="n">
        <v>1997</v>
      </c>
      <c r="H4" s="3" t="n">
        <v>1998</v>
      </c>
      <c r="I4" s="3" t="n">
        <v>1999</v>
      </c>
      <c r="J4" s="3" t="n">
        <v>2000</v>
      </c>
      <c r="K4" s="3" t="n">
        <v>2001</v>
      </c>
      <c r="L4" s="3" t="n">
        <v>2002</v>
      </c>
      <c r="M4" s="4" t="n">
        <v>2003</v>
      </c>
    </row>
    <row r="5" customFormat="false" ht="12.75" hidden="false" customHeight="false" outlineLevel="0" collapsed="false">
      <c r="A5" s="5" t="s">
        <v>4</v>
      </c>
      <c r="B5" s="6" t="n">
        <v>191.459404521246</v>
      </c>
      <c r="C5" s="6" t="n">
        <v>191.537560556421</v>
      </c>
      <c r="D5" s="6" t="n">
        <v>158.391967051636</v>
      </c>
      <c r="E5" s="6" t="n">
        <v>149.146589334415</v>
      </c>
      <c r="F5" s="6" t="n">
        <v>164.346012816537</v>
      </c>
      <c r="G5" s="6" t="n">
        <v>142.451619056552</v>
      </c>
      <c r="H5" s="6" t="n">
        <v>119.325468445325</v>
      </c>
      <c r="I5" s="6" t="n">
        <v>108.620179032912</v>
      </c>
      <c r="J5" s="6" t="n">
        <v>100.007078086562</v>
      </c>
      <c r="K5" s="6" t="n">
        <v>100.072199728903</v>
      </c>
      <c r="L5" s="6" t="n">
        <v>99.6575993866558</v>
      </c>
      <c r="M5" s="7" t="n">
        <v>105.546886494612</v>
      </c>
      <c r="N5" s="0" t="s">
        <v>5</v>
      </c>
    </row>
    <row r="6" customFormat="false" ht="12.75" hidden="false" customHeight="false" outlineLevel="0" collapsed="false">
      <c r="A6" s="5" t="s">
        <v>6</v>
      </c>
      <c r="B6" s="8" t="n">
        <v>2.24727213675436</v>
      </c>
      <c r="C6" s="8" t="n">
        <v>1.99911122681761</v>
      </c>
      <c r="D6" s="8" t="n">
        <v>2.83623948844796</v>
      </c>
      <c r="E6" s="8" t="n">
        <v>2.10011712002032</v>
      </c>
      <c r="F6" s="8" t="n">
        <v>2.11137692170262</v>
      </c>
      <c r="G6" s="8" t="n">
        <v>2.01344403331718</v>
      </c>
      <c r="H6" s="8" t="n">
        <v>1.94745841631845</v>
      </c>
      <c r="I6" s="8" t="n">
        <v>1.9024637249129</v>
      </c>
      <c r="J6" s="8" t="n">
        <v>1.89718571835151</v>
      </c>
      <c r="K6" s="8" t="n">
        <v>1.91881573483101</v>
      </c>
      <c r="L6" s="8" t="n">
        <v>1.93111086795637</v>
      </c>
      <c r="M6" s="9" t="n">
        <v>1.74836236148112</v>
      </c>
    </row>
    <row r="7" customFormat="false" ht="12.75" hidden="false" customHeight="false" outlineLevel="0" collapsed="false">
      <c r="A7" s="10" t="s">
        <v>7</v>
      </c>
      <c r="B7" s="11" t="n">
        <v>3.24600689617271</v>
      </c>
      <c r="C7" s="11" t="n">
        <v>3.22886877365593</v>
      </c>
      <c r="D7" s="11" t="n">
        <v>2.85536483292657</v>
      </c>
      <c r="E7" s="11" t="n">
        <v>2.71030312681202</v>
      </c>
      <c r="F7" s="11" t="n">
        <v>2.84702640095006</v>
      </c>
      <c r="G7" s="11" t="n">
        <v>2.90813308366832</v>
      </c>
      <c r="H7" s="11" t="n">
        <v>2.62753599386727</v>
      </c>
      <c r="I7" s="11" t="n">
        <v>2.48689738610542</v>
      </c>
      <c r="J7" s="11" t="n">
        <v>2.44890008230792</v>
      </c>
      <c r="K7" s="11" t="n">
        <v>2.2997182465558</v>
      </c>
      <c r="L7" s="11" t="n">
        <v>2.30775620029221</v>
      </c>
      <c r="M7" s="12" t="n">
        <v>2.26610846733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4:46:15Z</dcterms:created>
  <dc:creator>Helpdesk</dc:creator>
  <dc:description/>
  <dc:language>en-US</dc:language>
  <cp:lastModifiedBy>Helpdesk</cp:lastModifiedBy>
  <dcterms:modified xsi:type="dcterms:W3CDTF">2006-02-01T13:48:33Z</dcterms:modified>
  <cp:revision>0</cp:revision>
  <dc:subject/>
  <dc:title/>
</cp:coreProperties>
</file>