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Diagram" sheetId="1" state="visible" r:id="rId2"/>
    <sheet name="Chart1" sheetId="2" state="visible" r:id="rId3"/>
    <sheet name="Metadata" sheetId="3" state="visible" r:id="rId4"/>
    <sheet name="Fig1" sheetId="4" state="visible" r:id="rId5"/>
  </sheets>
  <definedNames>
    <definedName function="false" hidden="false" name="7_years_BOD5_tabela_stetje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SI-019 - Fig. 1</t>
  </si>
  <si>
    <t xml:space="preserve">Metadata</t>
  </si>
  <si>
    <t xml:space="preserve">Title</t>
  </si>
  <si>
    <t xml:space="preserve">BOD5 and total ammonium concentrations in rivers between 1992 and 2008</t>
  </si>
  <si>
    <t xml:space="preserve">Data source</t>
  </si>
  <si>
    <t xml:space="preserve">Waterbase - Rivers (version 10)</t>
  </si>
  <si>
    <t xml:space="preserve">Geographical Coverage</t>
  </si>
  <si>
    <t xml:space="preserve">Albania, Austria, Belgium, Bulgaria, Czech Republic, Denmark, Estonia, Finland, France, Germany, Hungary, Ireland, Lithuania, Latvia, Luxembourg, FYR of Macedonia, Norway, Poland, Slovakia, Slovenia, Spain, Sweden, United Kingdom </t>
  </si>
  <si>
    <t xml:space="preserve">Note</t>
  </si>
  <si>
    <t xml:space="preserve">Concentrations are expressed as annual mean concentrations. 3-year gaps of missing values have been interpolated or extrapolated. Only complete series with no missing values after this interpolation/extrapolation are included. Number of river monitoring stations included in analysis per country is noted in brackets. BOD7 data has been recalculated into BOD5 data. </t>
  </si>
  <si>
    <t xml:space="preserve">BOD5 data: AL (9), AT (145), BE (26), BG (85), CZ (70), DK (35), ES (227), FR (306), GB (29), HU (98), IE (6), LU (3), MK (9), SI (22), SK (53).</t>
  </si>
  <si>
    <t xml:space="preserve">BOD7 data: EE (53), FI (23).</t>
  </si>
  <si>
    <t xml:space="preserve">BOD5 and BOD7 data: LT (28) with BOD7 data from 1996 to 2008, LV (39) with BOD7 data from 1996 to 2001.</t>
  </si>
  <si>
    <t xml:space="preserve">Total ammonium data: AL (9), AT (145), BE (32), BG (80), DE (147), EE (53), ES (356), FI (152), FR (285), GB (14), HU (98), IE (5), LT (28), LU (3), LV (39), MK (9), NO (10), PL (105), SE (113), SI (24).</t>
  </si>
  <si>
    <t xml:space="preserve">Fig. 1</t>
  </si>
  <si>
    <t xml:space="preserve">Determinand</t>
  </si>
  <si>
    <t xml:space="preserve">Number</t>
  </si>
  <si>
    <t xml:space="preserve">BOD5</t>
  </si>
  <si>
    <t xml:space="preserve">1 266</t>
  </si>
  <si>
    <t xml:space="preserve">BOD5 (1 266)</t>
  </si>
  <si>
    <t xml:space="preserve">mg O2/l</t>
  </si>
  <si>
    <t xml:space="preserve">Total ammonium</t>
  </si>
  <si>
    <t xml:space="preserve">1 707</t>
  </si>
  <si>
    <t xml:space="preserve">Total ammonium (1 707)</t>
  </si>
  <si>
    <t xml:space="preserve">mg N/l</t>
  </si>
  <si>
    <t xml:space="preserve">BOD5 (n = 1 266)</t>
  </si>
  <si>
    <t xml:space="preserve">Total ammonium (n = 1 707)</t>
  </si>
  <si>
    <t xml:space="preserve">ug N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SI019_2010_Fig03a_Jul2010" xfId="20"/>
    <cellStyle name="Normal_CSI18_Fig06_Energy_Aug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995071463775"/>
          <c:y val="0.0492226556062188"/>
          <c:w val="0.884953882982469"/>
          <c:h val="0.93665879250673"/>
        </c:manualLayout>
      </c:layout>
      <c:lineChart>
        <c:grouping val="standard"/>
        <c:varyColors val="0"/>
        <c:ser>
          <c:idx val="0"/>
          <c:order val="0"/>
          <c:tx>
            <c:strRef>
              <c:f>Fig1!$C$9</c:f>
              <c:strCache>
                <c:ptCount val="1"/>
                <c:pt idx="0">
                  <c:v>BOD5 (n = 1 266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8:$T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1!$D$9:$T$9</c:f>
              <c:numCache>
                <c:formatCode>General</c:formatCode>
                <c:ptCount val="17"/>
                <c:pt idx="0">
                  <c:v>4.77573477899684</c:v>
                </c:pt>
                <c:pt idx="1">
                  <c:v>4.73143173838231</c:v>
                </c:pt>
                <c:pt idx="2">
                  <c:v>4.17034232742575</c:v>
                </c:pt>
                <c:pt idx="3">
                  <c:v>4.15629225867694</c:v>
                </c:pt>
                <c:pt idx="4">
                  <c:v>3.88301312949684</c:v>
                </c:pt>
                <c:pt idx="5">
                  <c:v>3.64122893520695</c:v>
                </c:pt>
                <c:pt idx="6">
                  <c:v>3.26720078158136</c:v>
                </c:pt>
                <c:pt idx="7">
                  <c:v>3.31775187459913</c:v>
                </c:pt>
                <c:pt idx="8">
                  <c:v>3.28319853169273</c:v>
                </c:pt>
                <c:pt idx="9">
                  <c:v>2.93096304140956</c:v>
                </c:pt>
                <c:pt idx="10">
                  <c:v>2.87057112237599</c:v>
                </c:pt>
                <c:pt idx="11">
                  <c:v>2.69539654271209</c:v>
                </c:pt>
                <c:pt idx="12">
                  <c:v>2.48109260348894</c:v>
                </c:pt>
                <c:pt idx="13">
                  <c:v>2.37674933665837</c:v>
                </c:pt>
                <c:pt idx="14">
                  <c:v>2.36892292481991</c:v>
                </c:pt>
                <c:pt idx="15">
                  <c:v>2.38951111898578</c:v>
                </c:pt>
                <c:pt idx="16">
                  <c:v>2.2960908498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52439"/>
        <c:axId val="58233299"/>
      </c:lineChart>
      <c:lineChart>
        <c:grouping val="standard"/>
        <c:varyColors val="0"/>
        <c:ser>
          <c:idx val="1"/>
          <c:order val="1"/>
          <c:tx>
            <c:strRef>
              <c:f>Fig1!$C$10</c:f>
              <c:strCache>
                <c:ptCount val="1"/>
                <c:pt idx="0">
                  <c:v>Total ammonium (n = 1 707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8:$T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1!$D$10:$T$10</c:f>
              <c:numCache>
                <c:formatCode>General</c:formatCode>
                <c:ptCount val="17"/>
                <c:pt idx="0">
                  <c:v>845.82561065612</c:v>
                </c:pt>
                <c:pt idx="1">
                  <c:v>835.02357325132</c:v>
                </c:pt>
                <c:pt idx="2">
                  <c:v>690.94385396602</c:v>
                </c:pt>
                <c:pt idx="3">
                  <c:v>740.24809151728</c:v>
                </c:pt>
                <c:pt idx="4">
                  <c:v>577.94560457528</c:v>
                </c:pt>
                <c:pt idx="5">
                  <c:v>497.2700466198</c:v>
                </c:pt>
                <c:pt idx="6">
                  <c:v>437.16833958114</c:v>
                </c:pt>
                <c:pt idx="7">
                  <c:v>447.77410447569</c:v>
                </c:pt>
                <c:pt idx="8">
                  <c:v>429.57504288811</c:v>
                </c:pt>
                <c:pt idx="9">
                  <c:v>343.57408642648</c:v>
                </c:pt>
                <c:pt idx="10">
                  <c:v>402.80016390451</c:v>
                </c:pt>
                <c:pt idx="11">
                  <c:v>371.72067062156</c:v>
                </c:pt>
                <c:pt idx="12">
                  <c:v>327.41015450791</c:v>
                </c:pt>
                <c:pt idx="13">
                  <c:v>409.26884267135</c:v>
                </c:pt>
                <c:pt idx="14">
                  <c:v>355.42698472173</c:v>
                </c:pt>
                <c:pt idx="15">
                  <c:v>344.41538036907</c:v>
                </c:pt>
                <c:pt idx="16">
                  <c:v>320.8270956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4972"/>
        <c:axId val="96810016"/>
      </c:lineChart>
      <c:catAx>
        <c:axId val="4745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3299"/>
        <c:crossesAt val="0"/>
        <c:auto val="1"/>
        <c:lblAlgn val="ctr"/>
        <c:lblOffset val="100"/>
        <c:noMultiLvlLbl val="0"/>
      </c:catAx>
      <c:valAx>
        <c:axId val="58233299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OD5 (mg O2/l)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150799318793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2439"/>
        <c:crossesAt val="1"/>
        <c:crossBetween val="midCat"/>
        <c:majorUnit val="2"/>
      </c:valAx>
      <c:catAx>
        <c:axId val="99564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0016"/>
        <c:auto val="1"/>
        <c:lblAlgn val="ctr"/>
        <c:lblOffset val="100"/>
        <c:noMultiLvlLbl val="0"/>
      </c:catAx>
      <c:valAx>
        <c:axId val="96810016"/>
        <c:scaling>
          <c:orientation val="minMax"/>
          <c:max val="1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otal ammonium (µg N/l)</a:t>
                </a:r>
              </a:p>
            </c:rich>
          </c:tx>
          <c:layout>
            <c:manualLayout>
              <c:xMode val="edge"/>
              <c:yMode val="edge"/>
              <c:x val="0.92748010983595"/>
              <c:y val="-0.00263692797890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4972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4611701753151"/>
          <c:y val="0.160358182717135"/>
          <c:w val="0.370062662817715"/>
          <c:h val="0.04653079162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plete series 1992-2008
 (3-year gaps interpolated)</a:t>
            </a:r>
          </a:p>
        </c:rich>
      </c:tx>
      <c:layout>
        <c:manualLayout>
          <c:xMode val="edge"/>
          <c:yMode val="edge"/>
          <c:x val="0.407806837532201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5273028130171"/>
          <c:w val="0.914247041872244"/>
          <c:h val="0.848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Fig1!$C$9</c:f>
              <c:strCache>
                <c:ptCount val="1"/>
                <c:pt idx="0">
                  <c:v>BOD5 (n = 1 266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8:$T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1!$D$9:$T$9</c:f>
              <c:numCache>
                <c:formatCode>General</c:formatCode>
                <c:ptCount val="17"/>
                <c:pt idx="0">
                  <c:v>4.77573477899684</c:v>
                </c:pt>
                <c:pt idx="1">
                  <c:v>4.73143173838231</c:v>
                </c:pt>
                <c:pt idx="2">
                  <c:v>4.17034232742575</c:v>
                </c:pt>
                <c:pt idx="3">
                  <c:v>4.15629225867694</c:v>
                </c:pt>
                <c:pt idx="4">
                  <c:v>3.88301312949684</c:v>
                </c:pt>
                <c:pt idx="5">
                  <c:v>3.64122893520695</c:v>
                </c:pt>
                <c:pt idx="6">
                  <c:v>3.26720078158136</c:v>
                </c:pt>
                <c:pt idx="7">
                  <c:v>3.31775187459913</c:v>
                </c:pt>
                <c:pt idx="8">
                  <c:v>3.28319853169273</c:v>
                </c:pt>
                <c:pt idx="9">
                  <c:v>2.93096304140956</c:v>
                </c:pt>
                <c:pt idx="10">
                  <c:v>2.87057112237599</c:v>
                </c:pt>
                <c:pt idx="11">
                  <c:v>2.69539654271209</c:v>
                </c:pt>
                <c:pt idx="12">
                  <c:v>2.48109260348894</c:v>
                </c:pt>
                <c:pt idx="13">
                  <c:v>2.37674933665837</c:v>
                </c:pt>
                <c:pt idx="14">
                  <c:v>2.36892292481991</c:v>
                </c:pt>
                <c:pt idx="15">
                  <c:v>2.38951111898578</c:v>
                </c:pt>
                <c:pt idx="16">
                  <c:v>2.2960908498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6128"/>
        <c:axId val="93958464"/>
      </c:lineChart>
      <c:lineChart>
        <c:grouping val="standard"/>
        <c:varyColors val="0"/>
        <c:ser>
          <c:idx val="1"/>
          <c:order val="1"/>
          <c:tx>
            <c:strRef>
              <c:f>Fig1!$C$10</c:f>
              <c:strCache>
                <c:ptCount val="1"/>
                <c:pt idx="0">
                  <c:v>Total ammonium (n = 1 707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8:$T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1!$D$10:$T$10</c:f>
              <c:numCache>
                <c:formatCode>General</c:formatCode>
                <c:ptCount val="17"/>
                <c:pt idx="0">
                  <c:v>845.82561065612</c:v>
                </c:pt>
                <c:pt idx="1">
                  <c:v>835.02357325132</c:v>
                </c:pt>
                <c:pt idx="2">
                  <c:v>690.94385396602</c:v>
                </c:pt>
                <c:pt idx="3">
                  <c:v>740.24809151728</c:v>
                </c:pt>
                <c:pt idx="4">
                  <c:v>577.94560457528</c:v>
                </c:pt>
                <c:pt idx="5">
                  <c:v>497.2700466198</c:v>
                </c:pt>
                <c:pt idx="6">
                  <c:v>437.16833958114</c:v>
                </c:pt>
                <c:pt idx="7">
                  <c:v>447.77410447569</c:v>
                </c:pt>
                <c:pt idx="8">
                  <c:v>429.57504288811</c:v>
                </c:pt>
                <c:pt idx="9">
                  <c:v>343.57408642648</c:v>
                </c:pt>
                <c:pt idx="10">
                  <c:v>402.80016390451</c:v>
                </c:pt>
                <c:pt idx="11">
                  <c:v>371.72067062156</c:v>
                </c:pt>
                <c:pt idx="12">
                  <c:v>327.41015450791</c:v>
                </c:pt>
                <c:pt idx="13">
                  <c:v>409.26884267135</c:v>
                </c:pt>
                <c:pt idx="14">
                  <c:v>355.42698472173</c:v>
                </c:pt>
                <c:pt idx="15">
                  <c:v>344.41538036907</c:v>
                </c:pt>
                <c:pt idx="16">
                  <c:v>320.8270956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092"/>
        <c:axId val="33387909"/>
      </c:lineChart>
      <c:catAx>
        <c:axId val="6645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8464"/>
        <c:crossesAt val="0"/>
        <c:auto val="1"/>
        <c:lblAlgn val="ctr"/>
        <c:lblOffset val="100"/>
        <c:noMultiLvlLbl val="0"/>
      </c:catAx>
      <c:valAx>
        <c:axId val="93958464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OD5 (mg O2/l)</a:t>
                </a:r>
              </a:p>
            </c:rich>
          </c:tx>
          <c:layout>
            <c:manualLayout>
              <c:xMode val="edge"/>
              <c:yMode val="edge"/>
              <c:x val="0.0155438152207134"/>
              <c:y val="0.312189740761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6128"/>
        <c:crossesAt val="1"/>
        <c:crossBetween val="midCat"/>
        <c:majorUnit val="2"/>
      </c:valAx>
      <c:catAx>
        <c:axId val="5316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7909"/>
        <c:auto val="1"/>
        <c:lblAlgn val="ctr"/>
        <c:lblOffset val="100"/>
        <c:noMultiLvlLbl val="0"/>
      </c:catAx>
      <c:valAx>
        <c:axId val="33387909"/>
        <c:scaling>
          <c:orientation val="minMax"/>
          <c:max val="1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tal ammonium (µg N/l)</a:t>
                </a:r>
              </a:p>
            </c:rich>
          </c:tx>
          <c:layout>
            <c:manualLayout>
              <c:xMode val="edge"/>
              <c:yMode val="edge"/>
              <c:x val="0.960485525913636"/>
              <c:y val="0.223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092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493254158844"/>
          <c:y val="0.169815223386652"/>
          <c:w val="0.22948958651705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waterbase-rivers-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4" t="s">
        <v>4</v>
      </c>
      <c r="B5" s="6" t="s">
        <v>5</v>
      </c>
    </row>
    <row r="6" customFormat="false" ht="12.75" hidden="false" customHeight="false" outlineLevel="0" collapsed="false">
      <c r="A6" s="4" t="s">
        <v>6</v>
      </c>
      <c r="B6" s="7" t="s">
        <v>7</v>
      </c>
    </row>
    <row r="7" customFormat="false" ht="12.75" hidden="false" customHeight="false" outlineLevel="0" collapsed="false">
      <c r="A7" s="4"/>
      <c r="B7" s="7"/>
    </row>
    <row r="8" customFormat="false" ht="12.75" hidden="false" customHeight="false" outlineLevel="0" collapsed="false">
      <c r="A8" s="4" t="s">
        <v>8</v>
      </c>
      <c r="B8" s="8" t="s">
        <v>9</v>
      </c>
    </row>
    <row r="9" customFormat="false" ht="12.75" hidden="false" customHeight="false" outlineLevel="0" collapsed="false">
      <c r="A9" s="4"/>
      <c r="B9" s="9" t="s">
        <v>10</v>
      </c>
    </row>
    <row r="10" customFormat="false" ht="12.75" hidden="false" customHeight="false" outlineLevel="0" collapsed="false">
      <c r="A10" s="4"/>
      <c r="B10" s="9" t="s">
        <v>11</v>
      </c>
    </row>
    <row r="11" customFormat="false" ht="12.75" hidden="false" customHeight="false" outlineLevel="0" collapsed="false">
      <c r="A11" s="4"/>
      <c r="B11" s="9" t="s">
        <v>12</v>
      </c>
    </row>
    <row r="12" customFormat="false" ht="12.75" hidden="false" customHeight="false" outlineLevel="0" collapsed="false">
      <c r="B12" s="9" t="s">
        <v>13</v>
      </c>
    </row>
  </sheetData>
  <hyperlinks>
    <hyperlink ref="B5" r:id="rId1" display="Waterbase - Rivers (version 10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3" min="3" style="0" width="24.13"/>
  </cols>
  <sheetData>
    <row r="1" s="13" customFormat="true" ht="12.75" hidden="false" customHeight="false" outlineLevel="0" collapsed="false">
      <c r="A1" s="10"/>
      <c r="B1" s="10"/>
      <c r="C1" s="11" t="s">
        <v>3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0"/>
      <c r="Q1" s="0"/>
      <c r="R1" s="0"/>
      <c r="S1" s="0"/>
    </row>
    <row r="2" s="13" customFormat="true" ht="12.75" hidden="false" customHeight="false" outlineLevel="0" collapsed="false">
      <c r="A2" s="10"/>
      <c r="B2" s="10"/>
      <c r="C2" s="14" t="s">
        <v>1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15" t="s">
        <v>15</v>
      </c>
      <c r="B3" s="16" t="s">
        <v>16</v>
      </c>
      <c r="C3" s="16"/>
      <c r="D3" s="16" t="n">
        <v>1992</v>
      </c>
      <c r="E3" s="16" t="n">
        <v>1993</v>
      </c>
      <c r="F3" s="16" t="n">
        <v>1994</v>
      </c>
      <c r="G3" s="16" t="n">
        <v>1995</v>
      </c>
      <c r="H3" s="16" t="n">
        <v>1996</v>
      </c>
      <c r="I3" s="16" t="n">
        <v>1997</v>
      </c>
      <c r="J3" s="16" t="n">
        <v>1998</v>
      </c>
      <c r="K3" s="16" t="n">
        <v>1999</v>
      </c>
      <c r="L3" s="16" t="n">
        <v>2000</v>
      </c>
      <c r="M3" s="16" t="n">
        <v>2001</v>
      </c>
      <c r="N3" s="16" t="n">
        <v>2002</v>
      </c>
      <c r="O3" s="16" t="n">
        <v>2003</v>
      </c>
      <c r="P3" s="16" t="n">
        <v>2004</v>
      </c>
      <c r="Q3" s="16" t="n">
        <v>2005</v>
      </c>
      <c r="R3" s="16" t="n">
        <v>2006</v>
      </c>
      <c r="S3" s="17" t="n">
        <v>2007</v>
      </c>
      <c r="T3" s="18" t="n">
        <v>2008</v>
      </c>
    </row>
    <row r="4" customFormat="false" ht="12.75" hidden="false" customHeight="false" outlineLevel="0" collapsed="false">
      <c r="A4" s="19" t="s">
        <v>17</v>
      </c>
      <c r="B4" s="20" t="s">
        <v>18</v>
      </c>
      <c r="C4" s="20" t="s">
        <v>19</v>
      </c>
      <c r="D4" s="21" t="n">
        <v>4.77573477899684</v>
      </c>
      <c r="E4" s="21" t="n">
        <v>4.73143173838231</v>
      </c>
      <c r="F4" s="21" t="n">
        <v>4.17034232742575</v>
      </c>
      <c r="G4" s="21" t="n">
        <v>4.15629225867694</v>
      </c>
      <c r="H4" s="21" t="n">
        <v>3.88301312949684</v>
      </c>
      <c r="I4" s="21" t="n">
        <v>3.64122893520695</v>
      </c>
      <c r="J4" s="21" t="n">
        <v>3.26720078158136</v>
      </c>
      <c r="K4" s="21" t="n">
        <v>3.31775187459913</v>
      </c>
      <c r="L4" s="21" t="n">
        <v>3.28319853169273</v>
      </c>
      <c r="M4" s="21" t="n">
        <v>2.93096304140956</v>
      </c>
      <c r="N4" s="21" t="n">
        <v>2.87057112237599</v>
      </c>
      <c r="O4" s="21" t="n">
        <v>2.69539654271209</v>
      </c>
      <c r="P4" s="21" t="n">
        <v>2.48109260348894</v>
      </c>
      <c r="Q4" s="21" t="n">
        <v>2.37674933665837</v>
      </c>
      <c r="R4" s="21" t="n">
        <v>2.36892292481991</v>
      </c>
      <c r="S4" s="21" t="n">
        <v>2.38951111898578</v>
      </c>
      <c r="T4" s="22" t="n">
        <v>2.29609084984044</v>
      </c>
      <c r="U4" s="0" t="s">
        <v>20</v>
      </c>
    </row>
    <row r="5" customFormat="false" ht="12.75" hidden="false" customHeight="false" outlineLevel="0" collapsed="false">
      <c r="A5" s="23" t="s">
        <v>21</v>
      </c>
      <c r="B5" s="24" t="s">
        <v>22</v>
      </c>
      <c r="C5" s="24" t="s">
        <v>23</v>
      </c>
      <c r="D5" s="25" t="n">
        <v>0.84582561065612</v>
      </c>
      <c r="E5" s="25" t="n">
        <v>0.83502357325132</v>
      </c>
      <c r="F5" s="25" t="n">
        <v>0.69094385396602</v>
      </c>
      <c r="G5" s="25" t="n">
        <v>0.74024809151728</v>
      </c>
      <c r="H5" s="25" t="n">
        <v>0.57794560457528</v>
      </c>
      <c r="I5" s="25" t="n">
        <v>0.4972700466198</v>
      </c>
      <c r="J5" s="25" t="n">
        <v>0.43716833958114</v>
      </c>
      <c r="K5" s="25" t="n">
        <v>0.44777410447569</v>
      </c>
      <c r="L5" s="25" t="n">
        <v>0.42957504288811</v>
      </c>
      <c r="M5" s="25" t="n">
        <v>0.34357408642648</v>
      </c>
      <c r="N5" s="25" t="n">
        <v>0.40280016390451</v>
      </c>
      <c r="O5" s="25" t="n">
        <v>0.37172067062156</v>
      </c>
      <c r="P5" s="25" t="n">
        <v>0.32741015450791</v>
      </c>
      <c r="Q5" s="25" t="n">
        <v>0.40926884267135</v>
      </c>
      <c r="R5" s="25" t="n">
        <v>0.35542698472173</v>
      </c>
      <c r="S5" s="25" t="n">
        <v>0.34441538036907</v>
      </c>
      <c r="T5" s="26" t="n">
        <v>0.32082709560633</v>
      </c>
      <c r="U5" s="0" t="s">
        <v>24</v>
      </c>
    </row>
    <row r="8" customFormat="false" ht="12.75" hidden="false" customHeight="false" outlineLevel="0" collapsed="false">
      <c r="A8" s="27" t="s">
        <v>15</v>
      </c>
      <c r="B8" s="27" t="s">
        <v>16</v>
      </c>
      <c r="C8" s="28"/>
      <c r="D8" s="28" t="n">
        <v>1992</v>
      </c>
      <c r="E8" s="28" t="n">
        <v>1993</v>
      </c>
      <c r="F8" s="28" t="n">
        <v>1994</v>
      </c>
      <c r="G8" s="28" t="n">
        <v>1995</v>
      </c>
      <c r="H8" s="28" t="n">
        <v>1996</v>
      </c>
      <c r="I8" s="28" t="n">
        <v>1997</v>
      </c>
      <c r="J8" s="28" t="n">
        <v>1998</v>
      </c>
      <c r="K8" s="28" t="n">
        <v>1999</v>
      </c>
      <c r="L8" s="28" t="n">
        <v>2000</v>
      </c>
      <c r="M8" s="28" t="n">
        <v>2001</v>
      </c>
      <c r="N8" s="28" t="n">
        <v>2002</v>
      </c>
      <c r="O8" s="28" t="n">
        <v>2003</v>
      </c>
      <c r="P8" s="28" t="n">
        <v>2004</v>
      </c>
      <c r="Q8" s="28" t="n">
        <v>2005</v>
      </c>
      <c r="R8" s="28" t="n">
        <v>2006</v>
      </c>
      <c r="S8" s="29" t="n">
        <v>2007</v>
      </c>
      <c r="T8" s="30" t="n">
        <v>2008</v>
      </c>
    </row>
    <row r="9" customFormat="false" ht="12.75" hidden="false" customHeight="false" outlineLevel="0" collapsed="false">
      <c r="A9" s="19" t="s">
        <v>17</v>
      </c>
      <c r="B9" s="20" t="s">
        <v>18</v>
      </c>
      <c r="C9" s="20" t="s">
        <v>25</v>
      </c>
      <c r="D9" s="21" t="n">
        <v>4.77573477899684</v>
      </c>
      <c r="E9" s="21" t="n">
        <v>4.73143173838231</v>
      </c>
      <c r="F9" s="21" t="n">
        <v>4.17034232742575</v>
      </c>
      <c r="G9" s="21" t="n">
        <v>4.15629225867694</v>
      </c>
      <c r="H9" s="21" t="n">
        <v>3.88301312949684</v>
      </c>
      <c r="I9" s="21" t="n">
        <v>3.64122893520695</v>
      </c>
      <c r="J9" s="21" t="n">
        <v>3.26720078158136</v>
      </c>
      <c r="K9" s="21" t="n">
        <v>3.31775187459913</v>
      </c>
      <c r="L9" s="21" t="n">
        <v>3.28319853169273</v>
      </c>
      <c r="M9" s="21" t="n">
        <v>2.93096304140956</v>
      </c>
      <c r="N9" s="21" t="n">
        <v>2.87057112237599</v>
      </c>
      <c r="O9" s="21" t="n">
        <v>2.69539654271209</v>
      </c>
      <c r="P9" s="21" t="n">
        <v>2.48109260348894</v>
      </c>
      <c r="Q9" s="21" t="n">
        <v>2.37674933665837</v>
      </c>
      <c r="R9" s="21" t="n">
        <v>2.36892292481991</v>
      </c>
      <c r="S9" s="21" t="n">
        <v>2.38951111898578</v>
      </c>
      <c r="T9" s="22" t="n">
        <v>2.29609084984044</v>
      </c>
      <c r="U9" s="0" t="s">
        <v>20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4" t="s">
        <v>26</v>
      </c>
      <c r="D10" s="31" t="n">
        <f aca="false">D5*1000</f>
        <v>845.82561065612</v>
      </c>
      <c r="E10" s="31" t="n">
        <f aca="false">E5*1000</f>
        <v>835.02357325132</v>
      </c>
      <c r="F10" s="31" t="n">
        <f aca="false">F5*1000</f>
        <v>690.94385396602</v>
      </c>
      <c r="G10" s="31" t="n">
        <f aca="false">G5*1000</f>
        <v>740.24809151728</v>
      </c>
      <c r="H10" s="31" t="n">
        <f aca="false">H5*1000</f>
        <v>577.94560457528</v>
      </c>
      <c r="I10" s="31" t="n">
        <f aca="false">I5*1000</f>
        <v>497.2700466198</v>
      </c>
      <c r="J10" s="31" t="n">
        <f aca="false">J5*1000</f>
        <v>437.16833958114</v>
      </c>
      <c r="K10" s="31" t="n">
        <f aca="false">K5*1000</f>
        <v>447.77410447569</v>
      </c>
      <c r="L10" s="31" t="n">
        <f aca="false">L5*1000</f>
        <v>429.57504288811</v>
      </c>
      <c r="M10" s="31" t="n">
        <f aca="false">M5*1000</f>
        <v>343.57408642648</v>
      </c>
      <c r="N10" s="31" t="n">
        <f aca="false">N5*1000</f>
        <v>402.80016390451</v>
      </c>
      <c r="O10" s="31" t="n">
        <f aca="false">O5*1000</f>
        <v>371.72067062156</v>
      </c>
      <c r="P10" s="31" t="n">
        <f aca="false">P5*1000</f>
        <v>327.41015450791</v>
      </c>
      <c r="Q10" s="31" t="n">
        <f aca="false">Q5*1000</f>
        <v>409.26884267135</v>
      </c>
      <c r="R10" s="31" t="n">
        <f aca="false">R5*1000</f>
        <v>355.42698472173</v>
      </c>
      <c r="S10" s="31" t="n">
        <f aca="false">S5*1000</f>
        <v>344.41538036907</v>
      </c>
      <c r="T10" s="32" t="n">
        <f aca="false">T5*1000</f>
        <v>320.82709560633</v>
      </c>
      <c r="U1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4:52Z</dcterms:created>
  <dc:creator/>
  <dc:description/>
  <dc:language>en-US</dc:language>
  <cp:lastModifiedBy>kristensen</cp:lastModifiedBy>
  <cp:lastPrinted>2009-06-01T13:10:53Z</cp:lastPrinted>
  <dcterms:modified xsi:type="dcterms:W3CDTF">2010-08-19T1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56830849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Diagrams for CSI19</vt:lpwstr>
  </property>
  <property fmtid="{D5CDD505-2E9C-101B-9397-08002B2CF9AE}" pid="7" name="_NewReviewCycle">
    <vt:lpwstr/>
  </property>
</Properties>
</file>