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3.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verage temperatures in Europe and relative heating degree days in EU-27</t>
  </si>
  <si>
    <t xml:space="preserve">Gridded tempature data from http://www.cru.uea.ac.uk/cru/data/temperat.htm</t>
  </si>
  <si>
    <t xml:space="preserve">DS-073220-table: nrg_esdgr_a - Heating degree-days - annual data</t>
  </si>
  <si>
    <t xml:space="preserve">European annual &amp; seasonal changes (land only)</t>
  </si>
  <si>
    <t xml:space="preserve">Extracted on</t>
  </si>
  <si>
    <t xml:space="preserve">Temperature deviations degrees C</t>
  </si>
  <si>
    <t xml:space="preserve">INDICATORS</t>
  </si>
  <si>
    <t xml:space="preserve">VALUE</t>
  </si>
  <si>
    <t xml:space="preserve">Energy indicator</t>
  </si>
  <si>
    <t xml:space="preserve">RDD25</t>
  </si>
  <si>
    <t xml:space="preserve">Initial value</t>
  </si>
  <si>
    <t xml:space="preserve">=1850-1919avg</t>
  </si>
  <si>
    <t xml:space="preserve">=1850-1899avg</t>
  </si>
  <si>
    <t xml:space="preserve">Increase 2007-initial</t>
  </si>
  <si>
    <t xml:space="preserve">Rel. 1850-1899</t>
  </si>
  <si>
    <t xml:space="preserve">Year</t>
  </si>
  <si>
    <t xml:space="preserve">Annual deviations (land only)</t>
  </si>
  <si>
    <t xml:space="preserve">10-year moving average (land only)</t>
  </si>
  <si>
    <t xml:space="preserve">EU-27 Mean heating degree days over 1980-2004</t>
  </si>
  <si>
    <t xml:space="preserve">EU27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yyyy/mm/dd\ hh:mm:ss"/>
    <numFmt numFmtId="182" formatCode="0.000"/>
    <numFmt numFmtId="183" formatCode="0.00"/>
    <numFmt numFmtId="184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9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Cels" xfId="64"/>
    <cellStyle name="AggOrange_CRFReport-template" xfId="65"/>
    <cellStyle name="AggOrangeRBorder_CRFReport-template" xfId="66"/>
    <cellStyle name="Akzent1" xfId="67"/>
    <cellStyle name="Akzent2" xfId="68"/>
    <cellStyle name="Akzent3" xfId="69"/>
    <cellStyle name="Akzent4" xfId="70"/>
    <cellStyle name="Akzent5" xfId="71"/>
    <cellStyle name="Akzent6" xfId="72"/>
    <cellStyle name="Ausgabe" xfId="73"/>
    <cellStyle name="Bad 1" xfId="74"/>
    <cellStyle name="Berechnung" xfId="75"/>
    <cellStyle name="Bold GHG Numbers (0.00)" xfId="76"/>
    <cellStyle name="Calculation" xfId="77"/>
    <cellStyle name="Check Cell" xfId="78"/>
    <cellStyle name="CustomizationCells" xfId="79"/>
    <cellStyle name="Datum" xfId="80"/>
    <cellStyle name="Datum, Uhrzeit" xfId="81"/>
    <cellStyle name="Dezimal 2" xfId="82"/>
    <cellStyle name="Dezimal 3" xfId="83"/>
    <cellStyle name="Dezimal 4" xfId="84"/>
    <cellStyle name="Dziesiêtny [0]_Diagram industry" xfId="85"/>
    <cellStyle name="Dziesiêtny_Diagram industry" xfId="86"/>
    <cellStyle name="Eingabe" xfId="87"/>
    <cellStyle name="Ergebnis" xfId="88"/>
    <cellStyle name="Erklärender Text" xfId="89"/>
    <cellStyle name="Euro" xfId="90"/>
    <cellStyle name="Explanatory Text" xfId="91"/>
    <cellStyle name="Good 1" xfId="92"/>
    <cellStyle name="Gut" xfId="93"/>
    <cellStyle name="Heading 1 1" xfId="94"/>
    <cellStyle name="Heading 2 1" xfId="95"/>
    <cellStyle name="Heading 3" xfId="96"/>
    <cellStyle name="Heading 4" xfId="97"/>
    <cellStyle name="Headline" xfId="98"/>
    <cellStyle name="Input" xfId="99"/>
    <cellStyle name="InputCells" xfId="100"/>
    <cellStyle name="InputCells12_RBorder_CRFReport-template" xfId="101"/>
    <cellStyle name="Legende Einheit" xfId="102"/>
    <cellStyle name="Legende horizontal" xfId="103"/>
    <cellStyle name="Legende Rahmen" xfId="104"/>
    <cellStyle name="Legende vertikal" xfId="105"/>
    <cellStyle name="Linked Cell" xfId="106"/>
    <cellStyle name="Milliers [0]_Oilques" xfId="107"/>
    <cellStyle name="Milliers_Oilques" xfId="108"/>
    <cellStyle name="Monétaire [0]_Oilques" xfId="109"/>
    <cellStyle name="Monétaire_Oilques" xfId="110"/>
    <cellStyle name="Neutral 1" xfId="111"/>
    <cellStyle name="Normaali_SAVE-CHP Statistics - Results" xfId="112"/>
    <cellStyle name="Normal 2" xfId="113"/>
    <cellStyle name="Normal GHG Numbers (0.00)" xfId="114"/>
    <cellStyle name="Normal GHG Textfiels Bold" xfId="115"/>
    <cellStyle name="Normal GHG whole table" xfId="116"/>
    <cellStyle name="Normal GHG-Shade" xfId="117"/>
    <cellStyle name="Normalny_Diagram industry" xfId="118"/>
    <cellStyle name="normální_BGR" xfId="119"/>
    <cellStyle name="Note 1" xfId="120"/>
    <cellStyle name="Notiz" xfId="121"/>
    <cellStyle name="Output" xfId="122"/>
    <cellStyle name="Pattern" xfId="123"/>
    <cellStyle name="Prozent 2" xfId="124"/>
    <cellStyle name="Prozent 3" xfId="125"/>
    <cellStyle name="Prozent 4" xfId="126"/>
    <cellStyle name="Quelle" xfId="127"/>
    <cellStyle name="Schlecht" xfId="128"/>
    <cellStyle name="Standard 10" xfId="129"/>
    <cellStyle name="Standard 2" xfId="130"/>
    <cellStyle name="Standard 3" xfId="131"/>
    <cellStyle name="Standard 4" xfId="132"/>
    <cellStyle name="Standard 5" xfId="133"/>
    <cellStyle name="Standard 6" xfId="134"/>
    <cellStyle name="Standard 7" xfId="135"/>
    <cellStyle name="Standard 8" xfId="136"/>
    <cellStyle name="Standard 9" xfId="137"/>
    <cellStyle name="Standard_DK-Indicators_v2" xfId="138"/>
    <cellStyle name="Title" xfId="139"/>
    <cellStyle name="Total" xfId="140"/>
    <cellStyle name="Uhrzeit" xfId="141"/>
    <cellStyle name="Verknüpfte Zelle" xfId="142"/>
    <cellStyle name="Walutowy [0]_Diagram industry" xfId="143"/>
    <cellStyle name="Walutowy_Diagram industry" xfId="144"/>
    <cellStyle name="Warnender Text" xfId="145"/>
    <cellStyle name="Warning Text" xfId="146"/>
    <cellStyle name="Werte" xfId="147"/>
    <cellStyle name="Zelle überprüfen" xfId="148"/>
    <cellStyle name="Überschrift" xfId="149"/>
    <cellStyle name="Überschrift 1" xfId="150"/>
    <cellStyle name="Überschrift 2" xfId="151"/>
    <cellStyle name="Überschrift 3" xfId="152"/>
    <cellStyle name="Überschrift 4" xfId="153"/>
    <cellStyle name="Überschrift1" xfId="154"/>
    <cellStyle name="Überschrift2" xfId="155"/>
    <cellStyle name="Überschrift3" xfId="156"/>
    <cellStyle name="Überschrift4" xfId="157"/>
    <cellStyle name="Обычный_2++_CRFReport-template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65295598257"/>
          <c:y val="0.0135552784254189"/>
          <c:w val="0.973233470440174"/>
          <c:h val="0.892804858211788"/>
        </c:manualLayout>
      </c:layout>
      <c:lineChart>
        <c:grouping val="standard"/>
        <c:varyColors val="0"/>
        <c:ser>
          <c:idx val="0"/>
          <c:order val="0"/>
          <c:tx>
            <c:strRef>
              <c:f>"EU-27 relative heating degree days"</c:f>
              <c:strCache>
                <c:ptCount val="1"/>
                <c:pt idx="0">
                  <c:v>EU-27 relative heating degree day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17:$E$35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3.6'!$G$17:$G$35</c:f>
              <c:numCache>
                <c:formatCode>General</c:formatCode>
                <c:ptCount val="19"/>
                <c:pt idx="0">
                  <c:v>0.931</c:v>
                </c:pt>
                <c:pt idx="1">
                  <c:v>1.035</c:v>
                </c:pt>
                <c:pt idx="2">
                  <c:v>0.972</c:v>
                </c:pt>
                <c:pt idx="3">
                  <c:v>1.013</c:v>
                </c:pt>
                <c:pt idx="4">
                  <c:v>0.888</c:v>
                </c:pt>
                <c:pt idx="5">
                  <c:v>0.976</c:v>
                </c:pt>
                <c:pt idx="6">
                  <c:v>1.073</c:v>
                </c:pt>
                <c:pt idx="7">
                  <c:v>0.966</c:v>
                </c:pt>
                <c:pt idx="8">
                  <c:v>0.989</c:v>
                </c:pt>
                <c:pt idx="9">
                  <c:v>0.948</c:v>
                </c:pt>
                <c:pt idx="10">
                  <c:v>0.899</c:v>
                </c:pt>
                <c:pt idx="11">
                  <c:v>0.972</c:v>
                </c:pt>
                <c:pt idx="12">
                  <c:v>0.926</c:v>
                </c:pt>
                <c:pt idx="13">
                  <c:v>0.975</c:v>
                </c:pt>
                <c:pt idx="14">
                  <c:v>0.972</c:v>
                </c:pt>
                <c:pt idx="15">
                  <c:v>0.972</c:v>
                </c:pt>
                <c:pt idx="16">
                  <c:v>0.934</c:v>
                </c:pt>
                <c:pt idx="17">
                  <c:v>0.905</c:v>
                </c:pt>
                <c:pt idx="18">
                  <c:v>0.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-27 average heating degree-days 1980–2004"</c:f>
              <c:strCache>
                <c:ptCount val="1"/>
                <c:pt idx="0">
                  <c:v>EU-27 average heating degree-days 1980–2004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17:$E$35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3.6'!$F$17:$F$35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6010"/>
        <c:axId val="31170772"/>
      </c:lineChart>
      <c:catAx>
        <c:axId val="430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170772"/>
        <c:crossesAt val="0"/>
        <c:auto val="1"/>
        <c:lblAlgn val="ctr"/>
        <c:lblOffset val="100"/>
        <c:noMultiLvlLbl val="0"/>
      </c:catAx>
      <c:valAx>
        <c:axId val="31170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06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8211676591565"/>
          <c:y val="0.910806267960744"/>
          <c:w val="0.933452022837498"/>
          <c:h val="0.0822534294854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596061070435"/>
          <c:y val="0.0135552784254189"/>
          <c:w val="0.943810658947727"/>
          <c:h val="0.896708778398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6'!$B$16</c:f>
              <c:strCache>
                <c:ptCount val="1"/>
                <c:pt idx="0">
                  <c:v>Annual deviations (land only)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A$17:$A$75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'Figure 3.6'!$B$17:$B$75</c:f>
              <c:numCache>
                <c:formatCode>General</c:formatCode>
                <c:ptCount val="59"/>
                <c:pt idx="0">
                  <c:v>0.623276223988578</c:v>
                </c:pt>
                <c:pt idx="1">
                  <c:v>0.443976213287983</c:v>
                </c:pt>
                <c:pt idx="2">
                  <c:v>0.361750065412872</c:v>
                </c:pt>
                <c:pt idx="3">
                  <c:v>0.606607247962621</c:v>
                </c:pt>
                <c:pt idx="4">
                  <c:v>0.14265667460059</c:v>
                </c:pt>
                <c:pt idx="5">
                  <c:v>0.38008714316128</c:v>
                </c:pt>
                <c:pt idx="6">
                  <c:v>-0.461468188891336</c:v>
                </c:pt>
                <c:pt idx="7">
                  <c:v>0.542208582242047</c:v>
                </c:pt>
                <c:pt idx="8">
                  <c:v>0.396540392763336</c:v>
                </c:pt>
                <c:pt idx="9">
                  <c:v>0.713481640548614</c:v>
                </c:pt>
                <c:pt idx="10">
                  <c:v>0.637295422950375</c:v>
                </c:pt>
                <c:pt idx="11">
                  <c:v>0.949771757698318</c:v>
                </c:pt>
                <c:pt idx="12">
                  <c:v>0.148346113508857</c:v>
                </c:pt>
                <c:pt idx="13">
                  <c:v>-0.0427478986235084</c:v>
                </c:pt>
                <c:pt idx="14">
                  <c:v>0.307508352969719</c:v>
                </c:pt>
                <c:pt idx="15">
                  <c:v>-0.127719243980897</c:v>
                </c:pt>
                <c:pt idx="16">
                  <c:v>0.383346330945487</c:v>
                </c:pt>
                <c:pt idx="17">
                  <c:v>0.346328956374257</c:v>
                </c:pt>
                <c:pt idx="18">
                  <c:v>0.202731577494761</c:v>
                </c:pt>
                <c:pt idx="19">
                  <c:v>-0.0963353853882302</c:v>
                </c:pt>
                <c:pt idx="20">
                  <c:v>0.155644125540591</c:v>
                </c:pt>
                <c:pt idx="21">
                  <c:v>0.286512864134289</c:v>
                </c:pt>
                <c:pt idx="22">
                  <c:v>0.190496898139559</c:v>
                </c:pt>
                <c:pt idx="23">
                  <c:v>0.259797077690521</c:v>
                </c:pt>
                <c:pt idx="24">
                  <c:v>0.532454158868359</c:v>
                </c:pt>
                <c:pt idx="25">
                  <c:v>0.638712645168259</c:v>
                </c:pt>
                <c:pt idx="26">
                  <c:v>-0.0457761446964272</c:v>
                </c:pt>
                <c:pt idx="27">
                  <c:v>0.358007705888398</c:v>
                </c:pt>
                <c:pt idx="28">
                  <c:v>-0.0506667835057078</c:v>
                </c:pt>
                <c:pt idx="29">
                  <c:v>0.100186083013464</c:v>
                </c:pt>
                <c:pt idx="30">
                  <c:v>-0.122043069099547</c:v>
                </c:pt>
                <c:pt idx="31">
                  <c:v>0.235900540609583</c:v>
                </c:pt>
                <c:pt idx="32">
                  <c:v>0.554931772944864</c:v>
                </c:pt>
                <c:pt idx="33">
                  <c:v>0.611523606970764</c:v>
                </c:pt>
                <c:pt idx="34">
                  <c:v>0.332597969597527</c:v>
                </c:pt>
                <c:pt idx="35">
                  <c:v>-0.18192421975846</c:v>
                </c:pt>
                <c:pt idx="36">
                  <c:v>0.190911510620164</c:v>
                </c:pt>
                <c:pt idx="37">
                  <c:v>0.0270398434691128</c:v>
                </c:pt>
                <c:pt idx="38">
                  <c:v>0.627213391914033</c:v>
                </c:pt>
                <c:pt idx="39">
                  <c:v>1.18148793533071</c:v>
                </c:pt>
                <c:pt idx="40">
                  <c:v>1.2604016573953</c:v>
                </c:pt>
                <c:pt idx="41">
                  <c:v>0.530522867654961</c:v>
                </c:pt>
                <c:pt idx="42">
                  <c:v>0.656594608719498</c:v>
                </c:pt>
                <c:pt idx="43">
                  <c:v>0.347285803582022</c:v>
                </c:pt>
                <c:pt idx="44">
                  <c:v>1.13893443881965</c:v>
                </c:pt>
                <c:pt idx="45">
                  <c:v>0.788195154071904</c:v>
                </c:pt>
                <c:pt idx="46">
                  <c:v>0.248357847838328</c:v>
                </c:pt>
                <c:pt idx="47">
                  <c:v>0.94646213472655</c:v>
                </c:pt>
                <c:pt idx="48">
                  <c:v>0.899255383660016</c:v>
                </c:pt>
                <c:pt idx="49">
                  <c:v>1.26770502116447</c:v>
                </c:pt>
                <c:pt idx="50">
                  <c:v>1.38899932299475</c:v>
                </c:pt>
                <c:pt idx="51">
                  <c:v>1.09335621587761</c:v>
                </c:pt>
                <c:pt idx="52">
                  <c:v>1.26070065642178</c:v>
                </c:pt>
                <c:pt idx="53">
                  <c:v>1.27246641340175</c:v>
                </c:pt>
                <c:pt idx="54">
                  <c:v>1.03449828900871</c:v>
                </c:pt>
                <c:pt idx="55">
                  <c:v>0.92697763148045</c:v>
                </c:pt>
                <c:pt idx="56">
                  <c:v>1.38785633493553</c:v>
                </c:pt>
                <c:pt idx="57">
                  <c:v>1.46735711294356</c:v>
                </c:pt>
                <c:pt idx="58">
                  <c:v>1.40040113225072</c:v>
                </c:pt>
              </c:numCache>
            </c:numRef>
          </c:val>
        </c:ser>
        <c:gapWidth val="100"/>
        <c:overlap val="0"/>
        <c:axId val="82827489"/>
        <c:axId val="75233651"/>
      </c:barChart>
      <c:lineChart>
        <c:grouping val="standard"/>
        <c:varyColors val="0"/>
        <c:ser>
          <c:idx val="1"/>
          <c:order val="1"/>
          <c:tx>
            <c:strRef>
              <c:f>'Figure 3.6'!$C$16</c:f>
              <c:strCache>
                <c:ptCount val="1"/>
                <c:pt idx="0">
                  <c:v>10-year moving average (land only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A$17:$A$75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'Figure 3.6'!$C$17:$C$75</c:f>
              <c:numCache>
                <c:formatCode>General</c:formatCode>
                <c:ptCount val="59"/>
                <c:pt idx="0">
                  <c:v>0.436821594168013</c:v>
                </c:pt>
                <c:pt idx="1">
                  <c:v>0.523045685782395</c:v>
                </c:pt>
                <c:pt idx="2">
                  <c:v>0.585338510850884</c:v>
                </c:pt>
                <c:pt idx="3">
                  <c:v>0.56789698669736</c:v>
                </c:pt>
                <c:pt idx="4">
                  <c:v>0.541512052292665</c:v>
                </c:pt>
                <c:pt idx="5">
                  <c:v>0.510712107268276</c:v>
                </c:pt>
                <c:pt idx="6">
                  <c:v>0.405449942131341</c:v>
                </c:pt>
                <c:pt idx="7">
                  <c:v>0.402514858780775</c:v>
                </c:pt>
                <c:pt idx="8">
                  <c:v>0.382114562962738</c:v>
                </c:pt>
                <c:pt idx="9">
                  <c:v>0.374911599507659</c:v>
                </c:pt>
                <c:pt idx="10">
                  <c:v>0.376313519403838</c:v>
                </c:pt>
                <c:pt idx="11">
                  <c:v>0.426893073844872</c:v>
                </c:pt>
                <c:pt idx="12">
                  <c:v>0.40555267865447</c:v>
                </c:pt>
                <c:pt idx="13">
                  <c:v>0.340617163995857</c:v>
                </c:pt>
                <c:pt idx="14">
                  <c:v>0.35710233183277</c:v>
                </c:pt>
                <c:pt idx="15">
                  <c:v>0.306321693118553</c:v>
                </c:pt>
                <c:pt idx="16">
                  <c:v>0.390803145102235</c:v>
                </c:pt>
                <c:pt idx="17">
                  <c:v>0.371215182515456</c:v>
                </c:pt>
                <c:pt idx="18">
                  <c:v>0.351834300988598</c:v>
                </c:pt>
                <c:pt idx="19">
                  <c:v>0.270852598394914</c:v>
                </c:pt>
                <c:pt idx="20">
                  <c:v>0.222687468653935</c:v>
                </c:pt>
                <c:pt idx="21">
                  <c:v>0.156361579297533</c:v>
                </c:pt>
                <c:pt idx="22">
                  <c:v>0.160576657760603</c:v>
                </c:pt>
                <c:pt idx="23">
                  <c:v>0.190831155392006</c:v>
                </c:pt>
                <c:pt idx="24">
                  <c:v>0.21332573598187</c:v>
                </c:pt>
                <c:pt idx="25">
                  <c:v>0.289968924896785</c:v>
                </c:pt>
                <c:pt idx="26">
                  <c:v>0.247056677332594</c:v>
                </c:pt>
                <c:pt idx="27">
                  <c:v>0.248224552284008</c:v>
                </c:pt>
                <c:pt idx="28">
                  <c:v>0.222884716183961</c:v>
                </c:pt>
                <c:pt idx="29">
                  <c:v>0.24253686302413</c:v>
                </c:pt>
                <c:pt idx="30">
                  <c:v>0.214768143560117</c:v>
                </c:pt>
                <c:pt idx="31">
                  <c:v>0.209706911207646</c:v>
                </c:pt>
                <c:pt idx="32">
                  <c:v>0.246150398688177</c:v>
                </c:pt>
                <c:pt idx="33">
                  <c:v>0.281323051616201</c:v>
                </c:pt>
                <c:pt idx="34">
                  <c:v>0.261337432689118</c:v>
                </c:pt>
                <c:pt idx="35">
                  <c:v>0.179273746196446</c:v>
                </c:pt>
                <c:pt idx="36">
                  <c:v>0.202942511728105</c:v>
                </c:pt>
                <c:pt idx="37">
                  <c:v>0.169845725486176</c:v>
                </c:pt>
                <c:pt idx="38">
                  <c:v>0.23763374302815</c:v>
                </c:pt>
                <c:pt idx="39">
                  <c:v>0.345763928259876</c:v>
                </c:pt>
                <c:pt idx="40">
                  <c:v>0.48400840090936</c:v>
                </c:pt>
                <c:pt idx="41">
                  <c:v>0.513470633613897</c:v>
                </c:pt>
                <c:pt idx="42">
                  <c:v>0.523636917191361</c:v>
                </c:pt>
                <c:pt idx="43">
                  <c:v>0.497213136852487</c:v>
                </c:pt>
                <c:pt idx="44">
                  <c:v>0.577846783774699</c:v>
                </c:pt>
                <c:pt idx="45">
                  <c:v>0.674858721157735</c:v>
                </c:pt>
                <c:pt idx="46">
                  <c:v>0.680603354879551</c:v>
                </c:pt>
                <c:pt idx="47">
                  <c:v>0.772545584005295</c:v>
                </c:pt>
                <c:pt idx="48">
                  <c:v>0.799749783179893</c:v>
                </c:pt>
                <c:pt idx="49">
                  <c:v>0.808371491763269</c:v>
                </c:pt>
                <c:pt idx="50">
                  <c:v>0.821231258323214</c:v>
                </c:pt>
                <c:pt idx="51">
                  <c:v>0.877514593145478</c:v>
                </c:pt>
                <c:pt idx="52">
                  <c:v>0.937925197915707</c:v>
                </c:pt>
                <c:pt idx="53">
                  <c:v>1.03044325889768</c:v>
                </c:pt>
                <c:pt idx="54">
                  <c:v>1.01999964391659</c:v>
                </c:pt>
                <c:pt idx="55">
                  <c:v>1.03387789165744</c:v>
                </c:pt>
                <c:pt idx="56">
                  <c:v>1.14782774036716</c:v>
                </c:pt>
                <c:pt idx="57">
                  <c:v>1.19991723818886</c:v>
                </c:pt>
                <c:pt idx="58">
                  <c:v>1.25003181304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27489"/>
        <c:axId val="75233651"/>
      </c:lineChart>
      <c:catAx>
        <c:axId val="82827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233651"/>
        <c:crossesAt val="0"/>
        <c:auto val="1"/>
        <c:lblAlgn val="ctr"/>
        <c:lblOffset val="100"/>
        <c:noMultiLvlLbl val="0"/>
      </c:catAx>
      <c:valAx>
        <c:axId val="75233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Temperature deviation, compared to 1850-1899 average (°C)</a:t>
                </a:r>
              </a:p>
            </c:rich>
          </c:tx>
          <c:layout>
            <c:manualLayout>
              <c:xMode val="edge"/>
              <c:yMode val="edge"/>
              <c:x val="0.0141892275384528"/>
              <c:y val="-0.5951851651032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827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6297746750667"/>
          <c:y val="0.911999132462181"/>
          <c:w val="0.937056586639423"/>
          <c:h val="0.080355690505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18120</xdr:colOff>
      <xdr:row>14</xdr:row>
      <xdr:rowOff>0</xdr:rowOff>
    </xdr:from>
    <xdr:to>
      <xdr:col>27</xdr:col>
      <xdr:colOff>100080</xdr:colOff>
      <xdr:row>51</xdr:row>
      <xdr:rowOff>162000</xdr:rowOff>
    </xdr:to>
    <xdr:graphicFrame>
      <xdr:nvGraphicFramePr>
        <xdr:cNvPr id="0" name="Chart 3"/>
        <xdr:cNvGraphicFramePr/>
      </xdr:nvGraphicFramePr>
      <xdr:xfrm>
        <a:off x="13770360" y="2266920"/>
        <a:ext cx="586368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14</xdr:row>
      <xdr:rowOff>0</xdr:rowOff>
    </xdr:from>
    <xdr:to>
      <xdr:col>17</xdr:col>
      <xdr:colOff>618840</xdr:colOff>
      <xdr:row>51</xdr:row>
      <xdr:rowOff>162000</xdr:rowOff>
    </xdr:to>
    <xdr:graphicFrame>
      <xdr:nvGraphicFramePr>
        <xdr:cNvPr id="1" name="Chart 4"/>
        <xdr:cNvGraphicFramePr/>
      </xdr:nvGraphicFramePr>
      <xdr:xfrm>
        <a:off x="7428600" y="2266920"/>
        <a:ext cx="634248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5.41"/>
    <col collapsed="false" customWidth="true" hidden="false" outlineLevel="0" max="5" min="5" style="0" width="13.28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1"/>
    </row>
    <row r="7" customFormat="false" ht="12.75" hidden="false" customHeight="false" outlineLevel="0" collapsed="false">
      <c r="A7" s="2" t="s">
        <v>1</v>
      </c>
      <c r="B7" s="3"/>
      <c r="C7" s="3"/>
      <c r="D7" s="3"/>
      <c r="F7" s="4" t="s">
        <v>2</v>
      </c>
      <c r="G7" s="3"/>
      <c r="H7" s="3"/>
    </row>
    <row r="8" customFormat="false" ht="12.75" hidden="false" customHeight="false" outlineLevel="0" collapsed="false">
      <c r="A8" s="2" t="s">
        <v>3</v>
      </c>
      <c r="B8" s="3"/>
      <c r="C8" s="3"/>
      <c r="D8" s="3"/>
      <c r="F8" s="1" t="s">
        <v>4</v>
      </c>
      <c r="G8" s="5" t="n">
        <v>39956.5974189815</v>
      </c>
      <c r="H8" s="3"/>
    </row>
    <row r="9" customFormat="false" ht="12.75" hidden="false" customHeight="false" outlineLevel="0" collapsed="false">
      <c r="A9" s="2" t="s">
        <v>5</v>
      </c>
      <c r="B9" s="3"/>
      <c r="C9" s="3"/>
      <c r="D9" s="3"/>
      <c r="F9" s="1" t="s">
        <v>6</v>
      </c>
      <c r="G9" s="1" t="s">
        <v>7</v>
      </c>
      <c r="H9" s="3"/>
    </row>
    <row r="10" customFormat="false" ht="12.75" hidden="false" customHeight="false" outlineLevel="0" collapsed="false">
      <c r="A10" s="3"/>
      <c r="B10" s="3"/>
      <c r="C10" s="6"/>
      <c r="D10" s="3"/>
      <c r="F10" s="1" t="s">
        <v>8</v>
      </c>
      <c r="G10" s="1" t="s">
        <v>9</v>
      </c>
      <c r="H10" s="3"/>
    </row>
    <row r="11" customFormat="false" ht="12.75" hidden="false" customHeight="false" outlineLevel="0" collapsed="false">
      <c r="A11" s="2" t="s">
        <v>10</v>
      </c>
      <c r="B11" s="2" t="s">
        <v>11</v>
      </c>
      <c r="C11" s="7"/>
      <c r="D11" s="3"/>
      <c r="E11" s="3"/>
      <c r="F11" s="3"/>
      <c r="G11" s="3"/>
    </row>
    <row r="12" s="1" customFormat="true" ht="12.75" hidden="false" customHeight="false" outlineLevel="0" collapsed="false">
      <c r="A12" s="2" t="s">
        <v>10</v>
      </c>
      <c r="B12" s="2" t="s">
        <v>12</v>
      </c>
      <c r="C12" s="6"/>
      <c r="D12" s="3"/>
    </row>
    <row r="13" s="1" customFormat="true" ht="12.75" hidden="false" customHeight="false" outlineLevel="0" collapsed="false">
      <c r="A13" s="2" t="s">
        <v>13</v>
      </c>
      <c r="B13" s="6"/>
      <c r="C13" s="8"/>
      <c r="D13" s="3"/>
    </row>
    <row r="14" s="1" customFormat="true" ht="12.75" hidden="false" customHeight="false" outlineLevel="0" collapsed="false">
      <c r="A14" s="2"/>
      <c r="D14" s="0"/>
    </row>
    <row r="15" s="1" customFormat="true" ht="12.75" hidden="false" customHeight="false" outlineLevel="0" collapsed="false">
      <c r="A15" s="2"/>
      <c r="B15" s="9" t="s">
        <v>14</v>
      </c>
      <c r="C15" s="10"/>
      <c r="D15" s="10"/>
    </row>
    <row r="16" s="1" customFormat="true" ht="51" hidden="false" customHeight="false" outlineLevel="0" collapsed="false">
      <c r="A16" s="11" t="s">
        <v>15</v>
      </c>
      <c r="B16" s="12" t="s">
        <v>16</v>
      </c>
      <c r="C16" s="12" t="s">
        <v>17</v>
      </c>
      <c r="D16" s="10"/>
      <c r="F16" s="13" t="s">
        <v>18</v>
      </c>
      <c r="G16" s="14" t="s">
        <v>19</v>
      </c>
    </row>
    <row r="17" s="1" customFormat="true" ht="12.75" hidden="false" customHeight="false" outlineLevel="0" collapsed="false">
      <c r="A17" s="15" t="n">
        <v>1950</v>
      </c>
      <c r="B17" s="16" t="n">
        <v>0.623276223988578</v>
      </c>
      <c r="C17" s="16" t="n">
        <v>0.436821594168013</v>
      </c>
      <c r="D17" s="17"/>
      <c r="E17" s="18" t="n">
        <v>1990</v>
      </c>
      <c r="F17" s="19" t="n">
        <v>1</v>
      </c>
      <c r="G17" s="18" t="n">
        <v>0.931</v>
      </c>
    </row>
    <row r="18" s="1" customFormat="true" ht="12.75" hidden="false" customHeight="false" outlineLevel="0" collapsed="false">
      <c r="A18" s="15" t="n">
        <v>1951</v>
      </c>
      <c r="B18" s="16" t="n">
        <v>0.443976213287983</v>
      </c>
      <c r="C18" s="16" t="n">
        <v>0.523045685782395</v>
      </c>
      <c r="D18" s="10"/>
      <c r="E18" s="18" t="n">
        <v>1991</v>
      </c>
      <c r="F18" s="19" t="n">
        <v>1</v>
      </c>
      <c r="G18" s="18" t="n">
        <v>1.035</v>
      </c>
    </row>
    <row r="19" s="1" customFormat="true" ht="12.75" hidden="false" customHeight="false" outlineLevel="0" collapsed="false">
      <c r="A19" s="15" t="n">
        <v>1952</v>
      </c>
      <c r="B19" s="16" t="n">
        <v>0.361750065412872</v>
      </c>
      <c r="C19" s="16" t="n">
        <v>0.585338510850884</v>
      </c>
      <c r="D19" s="10"/>
      <c r="E19" s="18" t="n">
        <v>1992</v>
      </c>
      <c r="F19" s="19" t="n">
        <v>1</v>
      </c>
      <c r="G19" s="18" t="n">
        <v>0.972</v>
      </c>
    </row>
    <row r="20" s="1" customFormat="true" ht="12.75" hidden="false" customHeight="false" outlineLevel="0" collapsed="false">
      <c r="A20" s="15" t="n">
        <v>1953</v>
      </c>
      <c r="B20" s="16" t="n">
        <v>0.606607247962621</v>
      </c>
      <c r="C20" s="16" t="n">
        <v>0.56789698669736</v>
      </c>
      <c r="D20" s="10"/>
      <c r="E20" s="18" t="n">
        <v>1993</v>
      </c>
      <c r="F20" s="19" t="n">
        <v>1</v>
      </c>
      <c r="G20" s="18" t="n">
        <v>1.013</v>
      </c>
    </row>
    <row r="21" s="1" customFormat="true" ht="12.75" hidden="false" customHeight="false" outlineLevel="0" collapsed="false">
      <c r="A21" s="15" t="n">
        <v>1954</v>
      </c>
      <c r="B21" s="16" t="n">
        <v>0.14265667460059</v>
      </c>
      <c r="C21" s="16" t="n">
        <v>0.541512052292665</v>
      </c>
      <c r="D21" s="10"/>
      <c r="E21" s="18" t="n">
        <v>1994</v>
      </c>
      <c r="F21" s="19" t="n">
        <v>1</v>
      </c>
      <c r="G21" s="18" t="n">
        <v>0.888</v>
      </c>
    </row>
    <row r="22" s="1" customFormat="true" ht="12.75" hidden="false" customHeight="false" outlineLevel="0" collapsed="false">
      <c r="A22" s="15" t="n">
        <v>1955</v>
      </c>
      <c r="B22" s="16" t="n">
        <v>0.38008714316128</v>
      </c>
      <c r="C22" s="16" t="n">
        <v>0.510712107268276</v>
      </c>
      <c r="D22" s="10"/>
      <c r="E22" s="18" t="n">
        <v>1995</v>
      </c>
      <c r="F22" s="19" t="n">
        <v>1</v>
      </c>
      <c r="G22" s="18" t="n">
        <v>0.976</v>
      </c>
    </row>
    <row r="23" customFormat="false" ht="12.75" hidden="false" customHeight="false" outlineLevel="0" collapsed="false">
      <c r="A23" s="15" t="n">
        <v>1956</v>
      </c>
      <c r="B23" s="16" t="n">
        <v>-0.461468188891336</v>
      </c>
      <c r="C23" s="16" t="n">
        <v>0.405449942131341</v>
      </c>
      <c r="D23" s="10"/>
      <c r="E23" s="18" t="n">
        <v>1996</v>
      </c>
      <c r="F23" s="19" t="n">
        <v>1</v>
      </c>
      <c r="G23" s="18" t="n">
        <v>1.07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5" t="n">
        <v>1957</v>
      </c>
      <c r="B24" s="16" t="n">
        <v>0.542208582242047</v>
      </c>
      <c r="C24" s="16" t="n">
        <v>0.402514858780775</v>
      </c>
      <c r="D24" s="10"/>
      <c r="E24" s="18" t="n">
        <v>1997</v>
      </c>
      <c r="F24" s="19" t="n">
        <v>1</v>
      </c>
      <c r="G24" s="18" t="n">
        <v>0.96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5" t="n">
        <v>1958</v>
      </c>
      <c r="B25" s="16" t="n">
        <v>0.396540392763336</v>
      </c>
      <c r="C25" s="16" t="n">
        <v>0.382114562962738</v>
      </c>
      <c r="D25" s="10"/>
      <c r="E25" s="18" t="n">
        <v>1998</v>
      </c>
      <c r="F25" s="19" t="n">
        <v>1</v>
      </c>
      <c r="G25" s="18" t="n">
        <v>0.989</v>
      </c>
    </row>
    <row r="26" customFormat="false" ht="12.75" hidden="false" customHeight="false" outlineLevel="0" collapsed="false">
      <c r="A26" s="15" t="n">
        <v>1959</v>
      </c>
      <c r="B26" s="16" t="n">
        <v>0.713481640548614</v>
      </c>
      <c r="C26" s="16" t="n">
        <v>0.374911599507659</v>
      </c>
      <c r="D26" s="10"/>
      <c r="E26" s="18" t="n">
        <v>1999</v>
      </c>
      <c r="F26" s="19" t="n">
        <v>1</v>
      </c>
      <c r="G26" s="18" t="n">
        <v>0.948</v>
      </c>
    </row>
    <row r="27" customFormat="false" ht="12.75" hidden="false" customHeight="false" outlineLevel="0" collapsed="false">
      <c r="A27" s="15" t="n">
        <v>1960</v>
      </c>
      <c r="B27" s="16" t="n">
        <v>0.637295422950375</v>
      </c>
      <c r="C27" s="16" t="n">
        <v>0.376313519403838</v>
      </c>
      <c r="D27" s="10"/>
      <c r="E27" s="18" t="n">
        <v>2000</v>
      </c>
      <c r="F27" s="19" t="n">
        <v>1</v>
      </c>
      <c r="G27" s="18" t="n">
        <v>0.899</v>
      </c>
    </row>
    <row r="28" customFormat="false" ht="12.75" hidden="false" customHeight="false" outlineLevel="0" collapsed="false">
      <c r="A28" s="15" t="n">
        <v>1961</v>
      </c>
      <c r="B28" s="16" t="n">
        <v>0.949771757698318</v>
      </c>
      <c r="C28" s="16" t="n">
        <v>0.426893073844872</v>
      </c>
      <c r="D28" s="10"/>
      <c r="E28" s="18" t="n">
        <v>2001</v>
      </c>
      <c r="F28" s="19" t="n">
        <v>1</v>
      </c>
      <c r="G28" s="18" t="n">
        <v>0.972</v>
      </c>
    </row>
    <row r="29" customFormat="false" ht="12.75" hidden="false" customHeight="false" outlineLevel="0" collapsed="false">
      <c r="A29" s="15" t="n">
        <v>1962</v>
      </c>
      <c r="B29" s="16" t="n">
        <v>0.148346113508857</v>
      </c>
      <c r="C29" s="16" t="n">
        <v>0.40555267865447</v>
      </c>
      <c r="D29" s="10"/>
      <c r="E29" s="18" t="n">
        <v>2002</v>
      </c>
      <c r="F29" s="19" t="n">
        <v>1</v>
      </c>
      <c r="G29" s="18" t="n">
        <v>0.926</v>
      </c>
    </row>
    <row r="30" customFormat="false" ht="12.75" hidden="false" customHeight="false" outlineLevel="0" collapsed="false">
      <c r="A30" s="15" t="n">
        <v>1963</v>
      </c>
      <c r="B30" s="16" t="n">
        <v>-0.0427478986235084</v>
      </c>
      <c r="C30" s="16" t="n">
        <v>0.340617163995857</v>
      </c>
      <c r="D30" s="10"/>
      <c r="E30" s="18" t="n">
        <v>2003</v>
      </c>
      <c r="F30" s="19" t="n">
        <v>1</v>
      </c>
      <c r="G30" s="18" t="n">
        <v>0.975</v>
      </c>
    </row>
    <row r="31" customFormat="false" ht="12.75" hidden="false" customHeight="false" outlineLevel="0" collapsed="false">
      <c r="A31" s="15" t="n">
        <v>1964</v>
      </c>
      <c r="B31" s="16" t="n">
        <v>0.307508352969719</v>
      </c>
      <c r="C31" s="16" t="n">
        <v>0.35710233183277</v>
      </c>
      <c r="D31" s="10"/>
      <c r="E31" s="18" t="n">
        <v>2004</v>
      </c>
      <c r="F31" s="19" t="n">
        <v>1</v>
      </c>
      <c r="G31" s="18" t="n">
        <v>0.972</v>
      </c>
    </row>
    <row r="32" customFormat="false" ht="12.75" hidden="false" customHeight="false" outlineLevel="0" collapsed="false">
      <c r="A32" s="15" t="n">
        <v>1965</v>
      </c>
      <c r="B32" s="16" t="n">
        <v>-0.127719243980897</v>
      </c>
      <c r="C32" s="16" t="n">
        <v>0.306321693118553</v>
      </c>
      <c r="D32" s="10"/>
      <c r="E32" s="18" t="n">
        <v>2005</v>
      </c>
      <c r="F32" s="19" t="n">
        <v>1</v>
      </c>
      <c r="G32" s="18" t="n">
        <v>0.972</v>
      </c>
    </row>
    <row r="33" customFormat="false" ht="12.75" hidden="false" customHeight="false" outlineLevel="0" collapsed="false">
      <c r="A33" s="15" t="n">
        <v>1966</v>
      </c>
      <c r="B33" s="16" t="n">
        <v>0.383346330945487</v>
      </c>
      <c r="C33" s="16" t="n">
        <v>0.390803145102235</v>
      </c>
      <c r="D33" s="10"/>
      <c r="E33" s="18" t="n">
        <v>2006</v>
      </c>
      <c r="F33" s="19" t="n">
        <v>1</v>
      </c>
      <c r="G33" s="18" t="n">
        <v>0.934</v>
      </c>
    </row>
    <row r="34" customFormat="false" ht="12.75" hidden="false" customHeight="false" outlineLevel="0" collapsed="false">
      <c r="A34" s="15" t="n">
        <v>1967</v>
      </c>
      <c r="B34" s="16" t="n">
        <v>0.346328956374257</v>
      </c>
      <c r="C34" s="16" t="n">
        <v>0.371215182515456</v>
      </c>
      <c r="D34" s="10"/>
      <c r="E34" s="18" t="n">
        <v>2007</v>
      </c>
      <c r="F34" s="19" t="n">
        <v>1</v>
      </c>
      <c r="G34" s="18" t="n">
        <v>0.905</v>
      </c>
    </row>
    <row r="35" customFormat="false" ht="12.75" hidden="false" customHeight="false" outlineLevel="0" collapsed="false">
      <c r="A35" s="15" t="n">
        <v>1968</v>
      </c>
      <c r="B35" s="16" t="n">
        <v>0.202731577494761</v>
      </c>
      <c r="C35" s="16" t="n">
        <v>0.351834300988598</v>
      </c>
      <c r="D35" s="10"/>
      <c r="E35" s="18" t="n">
        <v>2008</v>
      </c>
      <c r="F35" s="19" t="n">
        <v>1</v>
      </c>
      <c r="G35" s="18" t="n">
        <v>0.924</v>
      </c>
    </row>
    <row r="36" customFormat="false" ht="12.75" hidden="false" customHeight="false" outlineLevel="0" collapsed="false">
      <c r="A36" s="15" t="n">
        <v>1969</v>
      </c>
      <c r="B36" s="16" t="n">
        <v>-0.0963353853882302</v>
      </c>
      <c r="C36" s="16" t="n">
        <v>0.270852598394914</v>
      </c>
      <c r="D36" s="10"/>
    </row>
    <row r="37" customFormat="false" ht="12.75" hidden="false" customHeight="false" outlineLevel="0" collapsed="false">
      <c r="A37" s="15" t="n">
        <v>1970</v>
      </c>
      <c r="B37" s="16" t="n">
        <v>0.155644125540591</v>
      </c>
      <c r="C37" s="16" t="n">
        <v>0.222687468653935</v>
      </c>
      <c r="D37" s="10"/>
    </row>
    <row r="38" customFormat="false" ht="12.75" hidden="false" customHeight="false" outlineLevel="0" collapsed="false">
      <c r="A38" s="15" t="n">
        <v>1971</v>
      </c>
      <c r="B38" s="16" t="n">
        <v>0.286512864134289</v>
      </c>
      <c r="C38" s="16" t="n">
        <v>0.156361579297533</v>
      </c>
      <c r="D38" s="10"/>
    </row>
    <row r="39" customFormat="false" ht="12.75" hidden="false" customHeight="false" outlineLevel="0" collapsed="false">
      <c r="A39" s="15" t="n">
        <v>1972</v>
      </c>
      <c r="B39" s="16" t="n">
        <v>0.190496898139559</v>
      </c>
      <c r="C39" s="16" t="n">
        <v>0.160576657760603</v>
      </c>
      <c r="D39" s="10"/>
    </row>
    <row r="40" customFormat="false" ht="12.75" hidden="false" customHeight="false" outlineLevel="0" collapsed="false">
      <c r="A40" s="15" t="n">
        <v>1973</v>
      </c>
      <c r="B40" s="16" t="n">
        <v>0.259797077690521</v>
      </c>
      <c r="C40" s="16" t="n">
        <v>0.190831155392006</v>
      </c>
      <c r="D40" s="10"/>
    </row>
    <row r="41" customFormat="false" ht="12.75" hidden="false" customHeight="false" outlineLevel="0" collapsed="false">
      <c r="A41" s="15" t="n">
        <v>1974</v>
      </c>
      <c r="B41" s="16" t="n">
        <v>0.532454158868359</v>
      </c>
      <c r="C41" s="16" t="n">
        <v>0.21332573598187</v>
      </c>
      <c r="D41" s="10"/>
    </row>
    <row r="42" customFormat="false" ht="12.75" hidden="false" customHeight="false" outlineLevel="0" collapsed="false">
      <c r="A42" s="15" t="n">
        <v>1975</v>
      </c>
      <c r="B42" s="16" t="n">
        <v>0.638712645168259</v>
      </c>
      <c r="C42" s="16" t="n">
        <v>0.289968924896785</v>
      </c>
      <c r="D42" s="10"/>
    </row>
    <row r="43" customFormat="false" ht="12.75" hidden="false" customHeight="false" outlineLevel="0" collapsed="false">
      <c r="A43" s="15" t="n">
        <v>1976</v>
      </c>
      <c r="B43" s="16" t="n">
        <v>-0.0457761446964272</v>
      </c>
      <c r="C43" s="16" t="n">
        <v>0.247056677332594</v>
      </c>
      <c r="D43" s="10"/>
    </row>
    <row r="44" customFormat="false" ht="12.75" hidden="false" customHeight="false" outlineLevel="0" collapsed="false">
      <c r="A44" s="15" t="n">
        <v>1977</v>
      </c>
      <c r="B44" s="16" t="n">
        <v>0.358007705888398</v>
      </c>
      <c r="C44" s="16" t="n">
        <v>0.248224552284008</v>
      </c>
      <c r="D44" s="10"/>
    </row>
    <row r="45" customFormat="false" ht="12.75" hidden="false" customHeight="false" outlineLevel="0" collapsed="false">
      <c r="A45" s="15" t="n">
        <v>1978</v>
      </c>
      <c r="B45" s="16" t="n">
        <v>-0.0506667835057078</v>
      </c>
      <c r="C45" s="16" t="n">
        <v>0.222884716183961</v>
      </c>
      <c r="D45" s="10"/>
    </row>
    <row r="46" customFormat="false" ht="12.75" hidden="false" customHeight="false" outlineLevel="0" collapsed="false">
      <c r="A46" s="15" t="n">
        <v>1979</v>
      </c>
      <c r="B46" s="16" t="n">
        <v>0.100186083013464</v>
      </c>
      <c r="C46" s="16" t="n">
        <v>0.24253686302413</v>
      </c>
      <c r="D46" s="10"/>
    </row>
    <row r="47" customFormat="false" ht="12.75" hidden="false" customHeight="false" outlineLevel="0" collapsed="false">
      <c r="A47" s="15" t="n">
        <v>1980</v>
      </c>
      <c r="B47" s="16" t="n">
        <v>-0.122043069099547</v>
      </c>
      <c r="C47" s="16" t="n">
        <v>0.214768143560117</v>
      </c>
      <c r="D47" s="10"/>
    </row>
    <row r="48" customFormat="false" ht="12.75" hidden="false" customHeight="false" outlineLevel="0" collapsed="false">
      <c r="A48" s="15" t="n">
        <v>1981</v>
      </c>
      <c r="B48" s="16" t="n">
        <v>0.235900540609583</v>
      </c>
      <c r="C48" s="16" t="n">
        <v>0.209706911207646</v>
      </c>
      <c r="D48" s="10"/>
    </row>
    <row r="49" customFormat="false" ht="12.75" hidden="false" customHeight="false" outlineLevel="0" collapsed="false">
      <c r="A49" s="15" t="n">
        <v>1982</v>
      </c>
      <c r="B49" s="16" t="n">
        <v>0.554931772944864</v>
      </c>
      <c r="C49" s="16" t="n">
        <v>0.246150398688177</v>
      </c>
      <c r="D49" s="10"/>
    </row>
    <row r="50" customFormat="false" ht="12.75" hidden="false" customHeight="false" outlineLevel="0" collapsed="false">
      <c r="A50" s="15" t="n">
        <v>1983</v>
      </c>
      <c r="B50" s="16" t="n">
        <v>0.611523606970764</v>
      </c>
      <c r="C50" s="16" t="n">
        <v>0.281323051616201</v>
      </c>
      <c r="D50" s="10"/>
    </row>
    <row r="51" customFormat="false" ht="12.75" hidden="false" customHeight="false" outlineLevel="0" collapsed="false">
      <c r="A51" s="15" t="n">
        <v>1984</v>
      </c>
      <c r="B51" s="16" t="n">
        <v>0.332597969597527</v>
      </c>
      <c r="C51" s="16" t="n">
        <v>0.261337432689118</v>
      </c>
      <c r="D51" s="10"/>
    </row>
    <row r="52" customFormat="false" ht="12.75" hidden="false" customHeight="false" outlineLevel="0" collapsed="false">
      <c r="A52" s="15" t="n">
        <v>1985</v>
      </c>
      <c r="B52" s="16" t="n">
        <v>-0.18192421975846</v>
      </c>
      <c r="C52" s="16" t="n">
        <v>0.179273746196446</v>
      </c>
      <c r="D52" s="10"/>
    </row>
    <row r="53" customFormat="false" ht="12.75" hidden="false" customHeight="false" outlineLevel="0" collapsed="false">
      <c r="A53" s="15" t="n">
        <v>1986</v>
      </c>
      <c r="B53" s="16" t="n">
        <v>0.190911510620164</v>
      </c>
      <c r="C53" s="16" t="n">
        <v>0.202942511728105</v>
      </c>
      <c r="D53" s="10"/>
    </row>
    <row r="54" customFormat="false" ht="12.75" hidden="false" customHeight="false" outlineLevel="0" collapsed="false">
      <c r="A54" s="15" t="n">
        <v>1987</v>
      </c>
      <c r="B54" s="16" t="n">
        <v>0.0270398434691128</v>
      </c>
      <c r="C54" s="16" t="n">
        <v>0.169845725486176</v>
      </c>
      <c r="D54" s="10"/>
    </row>
    <row r="55" customFormat="false" ht="12.75" hidden="false" customHeight="false" outlineLevel="0" collapsed="false">
      <c r="A55" s="15" t="n">
        <v>1988</v>
      </c>
      <c r="B55" s="16" t="n">
        <v>0.627213391914033</v>
      </c>
      <c r="C55" s="16" t="n">
        <v>0.23763374302815</v>
      </c>
      <c r="D55" s="10"/>
    </row>
    <row r="56" customFormat="false" ht="12.75" hidden="false" customHeight="false" outlineLevel="0" collapsed="false">
      <c r="A56" s="15" t="n">
        <v>1989</v>
      </c>
      <c r="B56" s="16" t="n">
        <v>1.18148793533071</v>
      </c>
      <c r="C56" s="16" t="n">
        <v>0.345763928259876</v>
      </c>
      <c r="D56" s="10"/>
    </row>
    <row r="57" customFormat="false" ht="12.75" hidden="false" customHeight="false" outlineLevel="0" collapsed="false">
      <c r="A57" s="15" t="n">
        <v>1990</v>
      </c>
      <c r="B57" s="16" t="n">
        <v>1.2604016573953</v>
      </c>
      <c r="C57" s="16" t="n">
        <v>0.48400840090936</v>
      </c>
      <c r="D57" s="10"/>
    </row>
    <row r="58" customFormat="false" ht="12.75" hidden="false" customHeight="false" outlineLevel="0" collapsed="false">
      <c r="A58" s="15" t="n">
        <v>1991</v>
      </c>
      <c r="B58" s="16" t="n">
        <v>0.530522867654961</v>
      </c>
      <c r="C58" s="16" t="n">
        <v>0.513470633613897</v>
      </c>
      <c r="D58" s="10"/>
    </row>
    <row r="59" customFormat="false" ht="12.75" hidden="false" customHeight="false" outlineLevel="0" collapsed="false">
      <c r="A59" s="15" t="n">
        <v>1992</v>
      </c>
      <c r="B59" s="16" t="n">
        <v>0.656594608719498</v>
      </c>
      <c r="C59" s="16" t="n">
        <v>0.523636917191361</v>
      </c>
      <c r="D59" s="10"/>
    </row>
    <row r="60" customFormat="false" ht="12.75" hidden="false" customHeight="false" outlineLevel="0" collapsed="false">
      <c r="A60" s="15" t="n">
        <v>1993</v>
      </c>
      <c r="B60" s="16" t="n">
        <v>0.347285803582022</v>
      </c>
      <c r="C60" s="16" t="n">
        <v>0.497213136852487</v>
      </c>
      <c r="D60" s="10"/>
    </row>
    <row r="61" customFormat="false" ht="12.75" hidden="false" customHeight="false" outlineLevel="0" collapsed="false">
      <c r="A61" s="15" t="n">
        <v>1994</v>
      </c>
      <c r="B61" s="16" t="n">
        <v>1.13893443881965</v>
      </c>
      <c r="C61" s="16" t="n">
        <v>0.577846783774699</v>
      </c>
      <c r="D61" s="10"/>
    </row>
    <row r="62" customFormat="false" ht="12.75" hidden="false" customHeight="false" outlineLevel="0" collapsed="false">
      <c r="A62" s="15" t="n">
        <v>1995</v>
      </c>
      <c r="B62" s="16" t="n">
        <v>0.788195154071904</v>
      </c>
      <c r="C62" s="16" t="n">
        <v>0.674858721157735</v>
      </c>
      <c r="D62" s="10"/>
    </row>
    <row r="63" customFormat="false" ht="12.75" hidden="false" customHeight="false" outlineLevel="0" collapsed="false">
      <c r="A63" s="15" t="n">
        <v>1996</v>
      </c>
      <c r="B63" s="16" t="n">
        <v>0.248357847838328</v>
      </c>
      <c r="C63" s="16" t="n">
        <v>0.680603354879551</v>
      </c>
      <c r="D63" s="10"/>
    </row>
    <row r="64" customFormat="false" ht="12.75" hidden="false" customHeight="false" outlineLevel="0" collapsed="false">
      <c r="A64" s="15" t="n">
        <v>1997</v>
      </c>
      <c r="B64" s="16" t="n">
        <v>0.94646213472655</v>
      </c>
      <c r="C64" s="16" t="n">
        <v>0.772545584005295</v>
      </c>
      <c r="D64" s="10"/>
    </row>
    <row r="65" customFormat="false" ht="12.75" hidden="false" customHeight="false" outlineLevel="0" collapsed="false">
      <c r="A65" s="15" t="n">
        <v>1998</v>
      </c>
      <c r="B65" s="16" t="n">
        <v>0.899255383660016</v>
      </c>
      <c r="C65" s="16" t="n">
        <v>0.799749783179893</v>
      </c>
      <c r="D65" s="10"/>
    </row>
    <row r="66" customFormat="false" ht="12.75" hidden="false" customHeight="false" outlineLevel="0" collapsed="false">
      <c r="A66" s="15" t="n">
        <v>1999</v>
      </c>
      <c r="B66" s="16" t="n">
        <v>1.26770502116447</v>
      </c>
      <c r="C66" s="16" t="n">
        <v>0.808371491763269</v>
      </c>
      <c r="D66" s="10"/>
    </row>
    <row r="67" customFormat="false" ht="12.75" hidden="false" customHeight="false" outlineLevel="0" collapsed="false">
      <c r="A67" s="15" t="n">
        <v>2000</v>
      </c>
      <c r="B67" s="16" t="n">
        <v>1.38899932299475</v>
      </c>
      <c r="C67" s="16" t="n">
        <v>0.821231258323214</v>
      </c>
      <c r="D67" s="10"/>
    </row>
    <row r="68" customFormat="false" ht="12.75" hidden="false" customHeight="false" outlineLevel="0" collapsed="false">
      <c r="A68" s="15" t="n">
        <v>2001</v>
      </c>
      <c r="B68" s="16" t="n">
        <v>1.09335621587761</v>
      </c>
      <c r="C68" s="16" t="n">
        <v>0.877514593145478</v>
      </c>
      <c r="D68" s="10"/>
    </row>
    <row r="69" customFormat="false" ht="12.75" hidden="false" customHeight="false" outlineLevel="0" collapsed="false">
      <c r="A69" s="15" t="n">
        <v>2002</v>
      </c>
      <c r="B69" s="16" t="n">
        <v>1.26070065642178</v>
      </c>
      <c r="C69" s="16" t="n">
        <v>0.937925197915707</v>
      </c>
      <c r="D69" s="10"/>
    </row>
    <row r="70" customFormat="false" ht="12.75" hidden="false" customHeight="false" outlineLevel="0" collapsed="false">
      <c r="A70" s="15" t="n">
        <v>2003</v>
      </c>
      <c r="B70" s="16" t="n">
        <v>1.27246641340175</v>
      </c>
      <c r="C70" s="16" t="n">
        <v>1.03044325889768</v>
      </c>
      <c r="D70" s="10"/>
    </row>
    <row r="71" customFormat="false" ht="12.75" hidden="false" customHeight="false" outlineLevel="0" collapsed="false">
      <c r="A71" s="15" t="n">
        <v>2004</v>
      </c>
      <c r="B71" s="16" t="n">
        <v>1.03449828900871</v>
      </c>
      <c r="C71" s="16" t="n">
        <v>1.01999964391659</v>
      </c>
      <c r="D71" s="10"/>
    </row>
    <row r="72" customFormat="false" ht="12.75" hidden="false" customHeight="false" outlineLevel="0" collapsed="false">
      <c r="A72" s="15" t="n">
        <v>2005</v>
      </c>
      <c r="B72" s="16" t="n">
        <v>0.92697763148045</v>
      </c>
      <c r="C72" s="16" t="n">
        <v>1.03387789165744</v>
      </c>
      <c r="D72" s="10"/>
    </row>
    <row r="73" customFormat="false" ht="12.75" hidden="false" customHeight="false" outlineLevel="0" collapsed="false">
      <c r="A73" s="15" t="n">
        <v>2006</v>
      </c>
      <c r="B73" s="16" t="n">
        <v>1.38785633493553</v>
      </c>
      <c r="C73" s="16" t="n">
        <v>1.14782774036716</v>
      </c>
      <c r="D73" s="10"/>
    </row>
    <row r="74" customFormat="false" ht="12.75" hidden="false" customHeight="false" outlineLevel="0" collapsed="false">
      <c r="A74" s="15" t="n">
        <v>2007</v>
      </c>
      <c r="B74" s="16" t="n">
        <v>1.46735711294356</v>
      </c>
      <c r="C74" s="16" t="n">
        <v>1.19991723818886</v>
      </c>
      <c r="D74" s="10"/>
    </row>
    <row r="75" customFormat="false" ht="12.75" hidden="false" customHeight="false" outlineLevel="0" collapsed="false">
      <c r="A75" s="20" t="n">
        <v>2008</v>
      </c>
      <c r="B75" s="16" t="n">
        <v>1.40040113225072</v>
      </c>
      <c r="C75" s="16" t="n">
        <v>1.25003181304793</v>
      </c>
      <c r="D75" s="10"/>
    </row>
    <row r="76" customFormat="false" ht="12.75" hidden="false" customHeight="false" outlineLevel="0" collapsed="false">
      <c r="B76" s="10"/>
      <c r="C76" s="10"/>
      <c r="D76" s="10"/>
    </row>
    <row r="77" customFormat="false" ht="12.75" hidden="false" customHeight="false" outlineLevel="0" collapsed="false">
      <c r="B77" s="10"/>
      <c r="C77" s="10"/>
      <c r="D77" s="10"/>
    </row>
    <row r="78" customFormat="false" ht="12.75" hidden="false" customHeight="false" outlineLevel="0" collapsed="false">
      <c r="B78" s="10"/>
      <c r="C78" s="10"/>
      <c r="D78" s="10"/>
    </row>
    <row r="79" customFormat="false" ht="12.75" hidden="false" customHeight="false" outlineLevel="0" collapsed="false">
      <c r="B79" s="10"/>
      <c r="C79" s="10"/>
      <c r="D79" s="10"/>
    </row>
    <row r="80" customFormat="false" ht="12.75" hidden="false" customHeight="false" outlineLevel="0" collapsed="false">
      <c r="B80" s="10"/>
      <c r="C80" s="10"/>
      <c r="D80" s="10"/>
    </row>
    <row r="81" customFormat="false" ht="12.75" hidden="false" customHeight="false" outlineLevel="0" collapsed="false">
      <c r="B81" s="10"/>
      <c r="C81" s="10"/>
      <c r="D81" s="10"/>
    </row>
    <row r="82" customFormat="false" ht="12.75" hidden="false" customHeight="false" outlineLevel="0" collapsed="false">
      <c r="B82" s="10"/>
      <c r="C82" s="10"/>
      <c r="D82" s="10"/>
    </row>
    <row r="83" customFormat="false" ht="12.75" hidden="false" customHeight="false" outlineLevel="0" collapsed="false">
      <c r="B83" s="10"/>
      <c r="C83" s="10"/>
      <c r="D83" s="10"/>
    </row>
    <row r="84" customFormat="false" ht="12.75" hidden="false" customHeight="false" outlineLevel="0" collapsed="false">
      <c r="B84" s="10"/>
      <c r="C84" s="10"/>
      <c r="D84" s="10"/>
    </row>
    <row r="85" customFormat="false" ht="12.75" hidden="false" customHeight="false" outlineLevel="0" collapsed="false">
      <c r="B85" s="10"/>
      <c r="C85" s="10"/>
      <c r="D85" s="10"/>
    </row>
    <row r="86" customFormat="false" ht="12.75" hidden="false" customHeight="false" outlineLevel="0" collapsed="false">
      <c r="B86" s="10"/>
      <c r="C86" s="10"/>
      <c r="D86" s="10"/>
    </row>
    <row r="87" customFormat="false" ht="12.75" hidden="false" customHeight="false" outlineLevel="0" collapsed="false">
      <c r="B87" s="10"/>
      <c r="C87" s="10"/>
      <c r="D87" s="10"/>
    </row>
    <row r="88" customFormat="false" ht="12.75" hidden="false" customHeight="false" outlineLevel="0" collapsed="false">
      <c r="B88" s="10"/>
      <c r="C88" s="10"/>
      <c r="D88" s="10"/>
    </row>
    <row r="89" customFormat="false" ht="12.75" hidden="false" customHeight="false" outlineLevel="0" collapsed="false">
      <c r="B89" s="10"/>
      <c r="C89" s="10"/>
      <c r="D89" s="10"/>
    </row>
    <row r="90" customFormat="false" ht="12.75" hidden="false" customHeight="false" outlineLevel="0" collapsed="false">
      <c r="B90" s="10"/>
      <c r="C90" s="10"/>
      <c r="D90" s="10"/>
    </row>
    <row r="91" customFormat="false" ht="12.75" hidden="false" customHeight="false" outlineLevel="0" collapsed="false">
      <c r="B91" s="10"/>
      <c r="C91" s="10"/>
      <c r="D91" s="10"/>
    </row>
    <row r="92" customFormat="false" ht="12.75" hidden="false" customHeight="false" outlineLevel="0" collapsed="false">
      <c r="B92" s="10"/>
      <c r="C92" s="10"/>
      <c r="D92" s="10"/>
    </row>
    <row r="93" customFormat="false" ht="12.75" hidden="false" customHeight="false" outlineLevel="0" collapsed="false">
      <c r="B93" s="10"/>
      <c r="C93" s="10"/>
      <c r="D93" s="10"/>
    </row>
    <row r="94" customFormat="false" ht="12.75" hidden="false" customHeight="false" outlineLevel="0" collapsed="false">
      <c r="B94" s="10"/>
      <c r="C94" s="10"/>
      <c r="D94" s="10"/>
    </row>
    <row r="95" customFormat="false" ht="12.75" hidden="false" customHeight="false" outlineLevel="0" collapsed="false">
      <c r="B95" s="10"/>
      <c r="C95" s="10"/>
      <c r="D95" s="10"/>
    </row>
    <row r="96" customFormat="false" ht="12.75" hidden="false" customHeight="false" outlineLevel="0" collapsed="false">
      <c r="B96" s="10"/>
      <c r="C96" s="10"/>
      <c r="D96" s="10"/>
    </row>
    <row r="97" customFormat="false" ht="12.75" hidden="false" customHeight="false" outlineLevel="0" collapsed="false">
      <c r="B97" s="10"/>
      <c r="C97" s="10"/>
      <c r="D97" s="10"/>
    </row>
    <row r="98" customFormat="false" ht="12.75" hidden="false" customHeight="false" outlineLevel="0" collapsed="false">
      <c r="B98" s="10"/>
      <c r="C98" s="10"/>
      <c r="D98" s="10"/>
    </row>
    <row r="99" customFormat="false" ht="12.75" hidden="false" customHeight="false" outlineLevel="0" collapsed="false">
      <c r="B99" s="10"/>
      <c r="C99" s="10"/>
      <c r="D99" s="10"/>
    </row>
    <row r="100" customFormat="false" ht="12.75" hidden="false" customHeight="false" outlineLevel="0" collapsed="false">
      <c r="B100" s="10"/>
      <c r="C100" s="10"/>
      <c r="D100" s="10"/>
    </row>
    <row r="101" customFormat="false" ht="12.75" hidden="false" customHeight="false" outlineLevel="0" collapsed="false">
      <c r="B101" s="10"/>
      <c r="C101" s="10"/>
      <c r="D101" s="10"/>
    </row>
    <row r="102" customFormat="false" ht="12.75" hidden="false" customHeight="false" outlineLevel="0" collapsed="false">
      <c r="B102" s="10"/>
      <c r="C102" s="10"/>
      <c r="D102" s="10"/>
    </row>
    <row r="103" customFormat="false" ht="12.75" hidden="false" customHeight="false" outlineLevel="0" collapsed="false">
      <c r="B103" s="10"/>
      <c r="C103" s="10"/>
      <c r="D103" s="10"/>
    </row>
    <row r="104" customFormat="false" ht="12.75" hidden="false" customHeight="false" outlineLevel="0" collapsed="false">
      <c r="B104" s="10"/>
      <c r="C104" s="10"/>
      <c r="D104" s="10"/>
    </row>
    <row r="105" customFormat="false" ht="12.75" hidden="false" customHeight="false" outlineLevel="0" collapsed="false">
      <c r="B105" s="10"/>
      <c r="C105" s="10"/>
      <c r="D105" s="10"/>
    </row>
    <row r="106" customFormat="false" ht="12.75" hidden="false" customHeight="false" outlineLevel="0" collapsed="false">
      <c r="B106" s="10"/>
      <c r="C106" s="10"/>
      <c r="D106" s="10"/>
    </row>
    <row r="107" customFormat="false" ht="12.75" hidden="false" customHeight="false" outlineLevel="0" collapsed="false">
      <c r="B107" s="10"/>
      <c r="C107" s="10"/>
      <c r="D107" s="10"/>
    </row>
    <row r="108" customFormat="false" ht="12.75" hidden="false" customHeight="false" outlineLevel="0" collapsed="false">
      <c r="B108" s="10"/>
      <c r="C108" s="10"/>
      <c r="D108" s="10"/>
    </row>
    <row r="109" customFormat="false" ht="12.75" hidden="false" customHeight="false" outlineLevel="0" collapsed="false">
      <c r="B109" s="10"/>
      <c r="C109" s="10"/>
      <c r="D109" s="10"/>
    </row>
    <row r="110" customFormat="false" ht="12.75" hidden="false" customHeight="false" outlineLevel="0" collapsed="false">
      <c r="B110" s="10"/>
      <c r="C110" s="10"/>
      <c r="D110" s="10"/>
    </row>
    <row r="111" customFormat="false" ht="12.75" hidden="false" customHeight="false" outlineLevel="0" collapsed="false">
      <c r="B111" s="10"/>
      <c r="C111" s="10"/>
      <c r="D111" s="10"/>
    </row>
    <row r="112" customFormat="false" ht="12.75" hidden="false" customHeight="false" outlineLevel="0" collapsed="false">
      <c r="B112" s="10"/>
      <c r="C112" s="10"/>
      <c r="D112" s="10"/>
    </row>
    <row r="113" customFormat="false" ht="12.75" hidden="false" customHeight="false" outlineLevel="0" collapsed="false">
      <c r="B113" s="10"/>
      <c r="C113" s="10"/>
      <c r="D113" s="10"/>
    </row>
    <row r="114" customFormat="false" ht="12.75" hidden="false" customHeight="false" outlineLevel="0" collapsed="false">
      <c r="B114" s="10"/>
      <c r="C114" s="10"/>
      <c r="D114" s="10"/>
    </row>
    <row r="115" customFormat="false" ht="12.75" hidden="false" customHeight="false" outlineLevel="0" collapsed="false">
      <c r="B115" s="10"/>
      <c r="C115" s="10"/>
      <c r="D115" s="10"/>
    </row>
    <row r="116" customFormat="false" ht="12.75" hidden="false" customHeight="false" outlineLevel="0" collapsed="false">
      <c r="B116" s="10"/>
      <c r="C116" s="10"/>
      <c r="D116" s="10"/>
    </row>
    <row r="117" customFormat="false" ht="12.75" hidden="false" customHeight="false" outlineLevel="0" collapsed="false">
      <c r="B117" s="10"/>
      <c r="C117" s="10"/>
      <c r="D117" s="10"/>
    </row>
    <row r="118" customFormat="false" ht="12.75" hidden="false" customHeight="false" outlineLevel="0" collapsed="false">
      <c r="B118" s="10"/>
      <c r="C118" s="10"/>
      <c r="D118" s="10"/>
    </row>
    <row r="119" customFormat="false" ht="12.75" hidden="false" customHeight="false" outlineLevel="0" collapsed="false">
      <c r="B119" s="10"/>
      <c r="C119" s="10"/>
      <c r="D119" s="10"/>
    </row>
    <row r="120" customFormat="false" ht="12.75" hidden="false" customHeight="false" outlineLevel="0" collapsed="false">
      <c r="B120" s="10"/>
      <c r="C120" s="10"/>
      <c r="D120" s="10"/>
    </row>
    <row r="121" customFormat="false" ht="12.75" hidden="false" customHeight="false" outlineLevel="0" collapsed="false">
      <c r="B121" s="10"/>
      <c r="C121" s="10"/>
      <c r="D121" s="10"/>
    </row>
    <row r="122" customFormat="false" ht="12.75" hidden="false" customHeight="false" outlineLevel="0" collapsed="false">
      <c r="B122" s="10"/>
      <c r="C122" s="10"/>
      <c r="D122" s="10"/>
    </row>
    <row r="123" customFormat="false" ht="12.75" hidden="false" customHeight="false" outlineLevel="0" collapsed="false">
      <c r="B123" s="10"/>
      <c r="C123" s="10"/>
      <c r="D123" s="10"/>
    </row>
    <row r="124" customFormat="false" ht="12.75" hidden="false" customHeight="false" outlineLevel="0" collapsed="false">
      <c r="B124" s="10"/>
      <c r="C124" s="10"/>
      <c r="D124" s="10"/>
    </row>
    <row r="125" customFormat="false" ht="12.75" hidden="false" customHeight="false" outlineLevel="0" collapsed="false">
      <c r="B125" s="10"/>
      <c r="C125" s="10"/>
      <c r="D125" s="10"/>
    </row>
    <row r="126" customFormat="false" ht="12.75" hidden="false" customHeight="false" outlineLevel="0" collapsed="false">
      <c r="B126" s="10"/>
      <c r="C126" s="10"/>
      <c r="D126" s="10"/>
    </row>
    <row r="127" customFormat="false" ht="12.75" hidden="false" customHeight="false" outlineLevel="0" collapsed="false">
      <c r="B127" s="10"/>
      <c r="C127" s="10"/>
      <c r="D127" s="10"/>
    </row>
    <row r="128" customFormat="false" ht="12.75" hidden="false" customHeight="false" outlineLevel="0" collapsed="false">
      <c r="B128" s="10"/>
      <c r="C128" s="10"/>
      <c r="D128" s="10"/>
    </row>
    <row r="129" customFormat="false" ht="12.75" hidden="false" customHeight="false" outlineLevel="0" collapsed="false">
      <c r="B129" s="10"/>
      <c r="C129" s="10"/>
      <c r="D129" s="10"/>
    </row>
    <row r="130" customFormat="false" ht="12.75" hidden="false" customHeight="false" outlineLevel="0" collapsed="false">
      <c r="B130" s="10"/>
      <c r="C130" s="10"/>
      <c r="D130" s="10"/>
    </row>
    <row r="131" customFormat="false" ht="12.75" hidden="false" customHeight="false" outlineLevel="0" collapsed="false">
      <c r="B131" s="10"/>
      <c r="C131" s="10"/>
      <c r="D131" s="10"/>
    </row>
    <row r="132" customFormat="false" ht="12.75" hidden="false" customHeight="false" outlineLevel="0" collapsed="false">
      <c r="B132" s="10"/>
      <c r="C132" s="10"/>
      <c r="D132" s="10"/>
    </row>
    <row r="133" customFormat="false" ht="12.75" hidden="false" customHeight="false" outlineLevel="0" collapsed="false">
      <c r="B133" s="10"/>
      <c r="C133" s="10"/>
      <c r="D133" s="10"/>
    </row>
    <row r="134" customFormat="false" ht="12.75" hidden="false" customHeight="false" outlineLevel="0" collapsed="false">
      <c r="B134" s="10"/>
      <c r="C134" s="10"/>
      <c r="D134" s="10"/>
    </row>
    <row r="135" customFormat="false" ht="12.75" hidden="false" customHeight="false" outlineLevel="0" collapsed="false">
      <c r="B135" s="10"/>
      <c r="C135" s="10"/>
      <c r="D135" s="10"/>
    </row>
    <row r="136" customFormat="false" ht="12.75" hidden="false" customHeight="false" outlineLevel="0" collapsed="false">
      <c r="B136" s="10"/>
      <c r="C136" s="10"/>
      <c r="D136" s="10"/>
    </row>
    <row r="137" customFormat="false" ht="12.75" hidden="false" customHeight="false" outlineLevel="0" collapsed="false">
      <c r="B137" s="10"/>
      <c r="C137" s="10"/>
      <c r="D137" s="10"/>
    </row>
    <row r="138" customFormat="false" ht="12.75" hidden="false" customHeight="false" outlineLevel="0" collapsed="false">
      <c r="B138" s="10"/>
      <c r="C138" s="10"/>
      <c r="D138" s="10"/>
    </row>
    <row r="139" customFormat="false" ht="12.75" hidden="false" customHeight="false" outlineLevel="0" collapsed="false">
      <c r="B139" s="10"/>
      <c r="C139" s="10"/>
      <c r="D139" s="10"/>
    </row>
    <row r="140" customFormat="false" ht="12.75" hidden="false" customHeight="false" outlineLevel="0" collapsed="false">
      <c r="B140" s="10"/>
      <c r="C140" s="10"/>
      <c r="D140" s="10"/>
    </row>
    <row r="141" customFormat="false" ht="12.75" hidden="false" customHeight="false" outlineLevel="0" collapsed="false">
      <c r="D1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