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 per project per country" sheetId="1" state="visible" r:id="rId2"/>
    <sheet name="Life" sheetId="2" state="visible" r:id="rId3"/>
    <sheet name="Sites" sheetId="3" state="visible" r:id="rId4"/>
    <sheet name="Life - Tot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Title</t>
  </si>
  <si>
    <t xml:space="preserve">Average amount (EUR) of the EU LIFE contribution per project from 2000 to 2006 (number of projects in brackets)</t>
  </si>
  <si>
    <t xml:space="preserve">Source</t>
  </si>
  <si>
    <t xml:space="preserve">DG ENV LIFE unit</t>
  </si>
  <si>
    <t xml:space="preserve">Note</t>
  </si>
  <si>
    <t xml:space="preserve">Total Nb of projects(00-06)</t>
  </si>
  <si>
    <t xml:space="preserve">TOTAL</t>
  </si>
  <si>
    <t xml:space="preserve">Average per year</t>
  </si>
  <si>
    <t xml:space="preserve">AT (18)</t>
  </si>
  <si>
    <t xml:space="preserve">BE (25)</t>
  </si>
  <si>
    <t xml:space="preserve">CY (1)</t>
  </si>
  <si>
    <t xml:space="preserve">CZ (2)</t>
  </si>
  <si>
    <t xml:space="preserve">DE (31)</t>
  </si>
  <si>
    <t xml:space="preserve">DK (11)</t>
  </si>
  <si>
    <t xml:space="preserve">EE (10)</t>
  </si>
  <si>
    <t xml:space="preserve">ES (61)</t>
  </si>
  <si>
    <t xml:space="preserve">FR (28)</t>
  </si>
  <si>
    <t xml:space="preserve">FI (21)</t>
  </si>
  <si>
    <t xml:space="preserve">GR (17)</t>
  </si>
  <si>
    <t xml:space="preserve">HU (16)</t>
  </si>
  <si>
    <t xml:space="preserve">IR    (7)</t>
  </si>
  <si>
    <t xml:space="preserve">IT (62)</t>
  </si>
  <si>
    <t xml:space="preserve">LUX (1)</t>
  </si>
  <si>
    <t xml:space="preserve">LT  (2)</t>
  </si>
  <si>
    <t xml:space="preserve">LV (14)</t>
  </si>
  <si>
    <t xml:space="preserve">MT (1)</t>
  </si>
  <si>
    <t xml:space="preserve">NL (16)</t>
  </si>
  <si>
    <t xml:space="preserve">PL   (4)</t>
  </si>
  <si>
    <t xml:space="preserve">PT (18)</t>
  </si>
  <si>
    <t xml:space="preserve">RO (20)</t>
  </si>
  <si>
    <t xml:space="preserve">SE (11)</t>
  </si>
  <si>
    <t xml:space="preserve">SI (11)</t>
  </si>
  <si>
    <t xml:space="preserve">SK (8)</t>
  </si>
  <si>
    <t xml:space="preserve">UK (18)</t>
  </si>
  <si>
    <t xml:space="preserve">total</t>
  </si>
  <si>
    <t xml:space="preserve">Total average per year</t>
  </si>
  <si>
    <t xml:space="preserve">Percentage</t>
  </si>
  <si>
    <t xml:space="preserve">AT</t>
  </si>
  <si>
    <t xml:space="preserve">BE</t>
  </si>
  <si>
    <t xml:space="preserve">CY</t>
  </si>
  <si>
    <t xml:space="preserve">CZ</t>
  </si>
  <si>
    <t xml:space="preserve">DE</t>
  </si>
  <si>
    <t xml:space="preserve">DK</t>
  </si>
  <si>
    <t xml:space="preserve">EE</t>
  </si>
  <si>
    <t xml:space="preserve">ES</t>
  </si>
  <si>
    <t xml:space="preserve">FR</t>
  </si>
  <si>
    <t xml:space="preserve">FI</t>
  </si>
  <si>
    <t xml:space="preserve">GR</t>
  </si>
  <si>
    <t xml:space="preserve">HU</t>
  </si>
  <si>
    <t xml:space="preserve">IR</t>
  </si>
  <si>
    <t xml:space="preserve">IT</t>
  </si>
  <si>
    <t xml:space="preserve">LUX</t>
  </si>
  <si>
    <t xml:space="preserve">LT</t>
  </si>
  <si>
    <t xml:space="preserve">LV</t>
  </si>
  <si>
    <t xml:space="preserve">MT</t>
  </si>
  <si>
    <t xml:space="preserve">NL</t>
  </si>
  <si>
    <t xml:space="preserve">PL</t>
  </si>
  <si>
    <t xml:space="preserve">PT</t>
  </si>
  <si>
    <t xml:space="preserve">RO</t>
  </si>
  <si>
    <t xml:space="preserve">S</t>
  </si>
  <si>
    <t xml:space="preserve">SI</t>
  </si>
  <si>
    <t xml:space="preserve">SK</t>
  </si>
  <si>
    <t xml:space="preserve">UK</t>
  </si>
  <si>
    <t xml:space="preserve">LIFE year</t>
  </si>
  <si>
    <t xml:space="preserve">Number of projects</t>
  </si>
  <si>
    <t xml:space="preserve">EC Contribution</t>
  </si>
  <si>
    <t xml:space="preserve">SE</t>
  </si>
  <si>
    <t xml:space="preserve">Year</t>
  </si>
  <si>
    <t xml:space="preserve">LIF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%"/>
    <numFmt numFmtId="168" formatCode="[$€-2]\ #,##0.00"/>
    <numFmt numFmtId="169" formatCode="0.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10.35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sz val="10.55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5.75"/>
      <color rgb="FF000000"/>
      <name val="Arial"/>
      <family val="2"/>
    </font>
    <font>
      <strike val="true"/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2000</a:t>
            </a:r>
          </a:p>
        </c:rich>
      </c:tx>
      <c:layout>
        <c:manualLayout>
          <c:xMode val="edge"/>
          <c:yMode val="edge"/>
          <c:x val="0.487411551752509"/>
          <c:y val="0.047412275554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082551697658"/>
          <c:y val="0.182725032273207"/>
          <c:w val="0.932230815643684"/>
          <c:h val="0.787114188475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erage per project per country'!$C$1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per project per country'!$B$14:$B$39</c:f>
              <c:strCache>
                <c:ptCount val="26"/>
                <c:pt idx="0">
                  <c:v>AT (18)</c:v>
                </c:pt>
                <c:pt idx="1">
                  <c:v>BE (25)</c:v>
                </c:pt>
                <c:pt idx="2">
                  <c:v>CY (1)</c:v>
                </c:pt>
                <c:pt idx="3">
                  <c:v>CZ (2)</c:v>
                </c:pt>
                <c:pt idx="4">
                  <c:v>DE (31)</c:v>
                </c:pt>
                <c:pt idx="5">
                  <c:v>DK (11)</c:v>
                </c:pt>
                <c:pt idx="6">
                  <c:v>EE (10)</c:v>
                </c:pt>
                <c:pt idx="7">
                  <c:v>ES (61)</c:v>
                </c:pt>
                <c:pt idx="8">
                  <c:v>FR (28)</c:v>
                </c:pt>
                <c:pt idx="9">
                  <c:v>FI (21)</c:v>
                </c:pt>
                <c:pt idx="10">
                  <c:v>GR (17)</c:v>
                </c:pt>
                <c:pt idx="11">
                  <c:v>HU (16)</c:v>
                </c:pt>
                <c:pt idx="12">
                  <c:v>IR    (7)</c:v>
                </c:pt>
                <c:pt idx="13">
                  <c:v>IT (62)</c:v>
                </c:pt>
                <c:pt idx="14">
                  <c:v>LUX (1)</c:v>
                </c:pt>
                <c:pt idx="15">
                  <c:v>LT  (2)</c:v>
                </c:pt>
                <c:pt idx="16">
                  <c:v>LV (14)</c:v>
                </c:pt>
                <c:pt idx="17">
                  <c:v>MT (1)</c:v>
                </c:pt>
                <c:pt idx="18">
                  <c:v>NL (16)</c:v>
                </c:pt>
                <c:pt idx="19">
                  <c:v>PL   (4)</c:v>
                </c:pt>
                <c:pt idx="20">
                  <c:v>PT (18)</c:v>
                </c:pt>
                <c:pt idx="21">
                  <c:v>RO (20)</c:v>
                </c:pt>
                <c:pt idx="22">
                  <c:v>SE (11)</c:v>
                </c:pt>
                <c:pt idx="23">
                  <c:v>SI (11)</c:v>
                </c:pt>
                <c:pt idx="24">
                  <c:v>SK (8)</c:v>
                </c:pt>
                <c:pt idx="25">
                  <c:v>UK (18)</c:v>
                </c:pt>
              </c:strCache>
            </c:strRef>
          </c:cat>
          <c:val>
            <c:numRef>
              <c:f>'Average per project per country'!$C$14:$C$39</c:f>
              <c:numCache>
                <c:formatCode>General</c:formatCode>
                <c:ptCount val="26"/>
                <c:pt idx="0">
                  <c:v>1531219</c:v>
                </c:pt>
                <c:pt idx="1">
                  <c:v>779842.333333333</c:v>
                </c:pt>
                <c:pt idx="2">
                  <c:v>0</c:v>
                </c:pt>
                <c:pt idx="3">
                  <c:v>0</c:v>
                </c:pt>
                <c:pt idx="4">
                  <c:v>1666842.33333333</c:v>
                </c:pt>
                <c:pt idx="5">
                  <c:v>2207163</c:v>
                </c:pt>
                <c:pt idx="6">
                  <c:v>407531</c:v>
                </c:pt>
                <c:pt idx="7">
                  <c:v>782157.442352941</c:v>
                </c:pt>
                <c:pt idx="8">
                  <c:v>1521195.25</c:v>
                </c:pt>
                <c:pt idx="9">
                  <c:v>856584.328</c:v>
                </c:pt>
                <c:pt idx="10">
                  <c:v>1012343.66666667</c:v>
                </c:pt>
                <c:pt idx="11">
                  <c:v>254015</c:v>
                </c:pt>
                <c:pt idx="12">
                  <c:v>361594.5</c:v>
                </c:pt>
                <c:pt idx="13">
                  <c:v>472463.476666667</c:v>
                </c:pt>
                <c:pt idx="14">
                  <c:v>0</c:v>
                </c:pt>
                <c:pt idx="15">
                  <c:v>0</c:v>
                </c:pt>
                <c:pt idx="16">
                  <c:v>384796.433333333</c:v>
                </c:pt>
                <c:pt idx="17">
                  <c:v>0</c:v>
                </c:pt>
                <c:pt idx="18">
                  <c:v>666703.5</c:v>
                </c:pt>
                <c:pt idx="19">
                  <c:v>0</c:v>
                </c:pt>
                <c:pt idx="20">
                  <c:v>607783.995</c:v>
                </c:pt>
                <c:pt idx="21">
                  <c:v>255886.9225</c:v>
                </c:pt>
                <c:pt idx="22">
                  <c:v>962293.5</c:v>
                </c:pt>
                <c:pt idx="23">
                  <c:v>266520.07</c:v>
                </c:pt>
                <c:pt idx="24">
                  <c:v>0</c:v>
                </c:pt>
                <c:pt idx="25">
                  <c:v>1749156.5</c:v>
                </c:pt>
              </c:numCache>
            </c:numRef>
          </c:val>
        </c:ser>
        <c:gapWidth val="150"/>
        <c:overlap val="0"/>
        <c:axId val="7980700"/>
        <c:axId val="75486470"/>
      </c:barChart>
      <c:catAx>
        <c:axId val="7980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86470"/>
        <c:crossesAt val="0"/>
        <c:auto val="1"/>
        <c:lblAlgn val="ctr"/>
        <c:lblOffset val="100"/>
        <c:noMultiLvlLbl val="0"/>
      </c:catAx>
      <c:valAx>
        <c:axId val="75486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07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827491635127"/>
          <c:y val="0.462621758009623"/>
          <c:w val="0.0396577258515715"/>
          <c:h val="0.0704142706255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  <a:r>
              <a:rPr b="0" sz="1575" spc="-1" strike="noStrike">
                <a:solidFill>
                  <a:srgbClr val="000000"/>
                </a:solidFill>
                <a:latin typeface="Arial"/>
              </a:rPr>
              <a:t>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7018420231033"/>
          <c:y val="0.305821540547411"/>
          <c:w val="0.512550733687168"/>
          <c:h val="0.527497669689009"/>
        </c:manualLayout>
      </c:layout>
      <c:pie3DChart>
        <c:varyColors val="1"/>
        <c:ser>
          <c:idx val="0"/>
          <c:order val="0"/>
          <c:tx>
            <c:strRef>
              <c:f>Life!$L$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Life!$A$2:$A$27</c:f>
              <c:strCache>
                <c:ptCount val="26"/>
                <c:pt idx="0">
                  <c:v>AT</c:v>
                </c:pt>
                <c:pt idx="1">
                  <c:v>BE</c:v>
                </c:pt>
                <c:pt idx="2">
                  <c:v>CY</c:v>
                </c:pt>
                <c:pt idx="3">
                  <c:v>CZ</c:v>
                </c:pt>
                <c:pt idx="4">
                  <c:v>DE</c:v>
                </c:pt>
                <c:pt idx="5">
                  <c:v>DK</c:v>
                </c:pt>
                <c:pt idx="6">
                  <c:v>EE</c:v>
                </c:pt>
                <c:pt idx="7">
                  <c:v>ES</c:v>
                </c:pt>
                <c:pt idx="8">
                  <c:v>FR</c:v>
                </c:pt>
                <c:pt idx="9">
                  <c:v>FI</c:v>
                </c:pt>
                <c:pt idx="10">
                  <c:v>GR</c:v>
                </c:pt>
                <c:pt idx="11">
                  <c:v>HU</c:v>
                </c:pt>
                <c:pt idx="12">
                  <c:v>IR</c:v>
                </c:pt>
                <c:pt idx="13">
                  <c:v>IT</c:v>
                </c:pt>
                <c:pt idx="14">
                  <c:v>LUX</c:v>
                </c:pt>
                <c:pt idx="15">
                  <c:v>LT</c:v>
                </c:pt>
                <c:pt idx="16">
                  <c:v>LV</c:v>
                </c:pt>
                <c:pt idx="17">
                  <c:v>MT</c:v>
                </c:pt>
                <c:pt idx="18">
                  <c:v>NL</c:v>
                </c:pt>
                <c:pt idx="19">
                  <c:v>PL</c:v>
                </c:pt>
                <c:pt idx="20">
                  <c:v>PT</c:v>
                </c:pt>
                <c:pt idx="21">
                  <c:v>RO</c:v>
                </c:pt>
                <c:pt idx="22">
                  <c:v>S</c:v>
                </c:pt>
                <c:pt idx="23">
                  <c:v>SI</c:v>
                </c:pt>
                <c:pt idx="24">
                  <c:v>SK</c:v>
                </c:pt>
                <c:pt idx="25">
                  <c:v>UK</c:v>
                </c:pt>
              </c:strCache>
            </c:strRef>
          </c:cat>
          <c:val>
            <c:numRef>
              <c:f>Life!$L$2:$L$27</c:f>
              <c:numCache>
                <c:formatCode>General</c:formatCode>
                <c:ptCount val="26"/>
                <c:pt idx="0">
                  <c:v>0.0601525917965199</c:v>
                </c:pt>
                <c:pt idx="1">
                  <c:v>0.147084948314722</c:v>
                </c:pt>
                <c:pt idx="2">
                  <c:v>0</c:v>
                </c:pt>
                <c:pt idx="3">
                  <c:v>0</c:v>
                </c:pt>
                <c:pt idx="4">
                  <c:v>0.107677071963248</c:v>
                </c:pt>
                <c:pt idx="5">
                  <c:v>0</c:v>
                </c:pt>
                <c:pt idx="6">
                  <c:v>0.0100097577582184</c:v>
                </c:pt>
                <c:pt idx="7">
                  <c:v>0.154180910297664</c:v>
                </c:pt>
                <c:pt idx="8">
                  <c:v>0.0791201311604183</c:v>
                </c:pt>
                <c:pt idx="9">
                  <c:v>0.063948202719492</c:v>
                </c:pt>
                <c:pt idx="10">
                  <c:v>0.042415336795172</c:v>
                </c:pt>
                <c:pt idx="11">
                  <c:v>0.00895716140321034</c:v>
                </c:pt>
                <c:pt idx="12">
                  <c:v>0.0225161405578389</c:v>
                </c:pt>
                <c:pt idx="13">
                  <c:v>0.112367296757607</c:v>
                </c:pt>
                <c:pt idx="14">
                  <c:v>0</c:v>
                </c:pt>
                <c:pt idx="15">
                  <c:v>0</c:v>
                </c:pt>
                <c:pt idx="16">
                  <c:v>0.039411780807930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564370574696805</c:v>
                </c:pt>
                <c:pt idx="21">
                  <c:v>0.00983528352710949</c:v>
                </c:pt>
                <c:pt idx="22">
                  <c:v>0.0286854354781241</c:v>
                </c:pt>
                <c:pt idx="23">
                  <c:v>0.0135879031425293</c:v>
                </c:pt>
                <c:pt idx="24">
                  <c:v>0.0146522833444599</c:v>
                </c:pt>
                <c:pt idx="25">
                  <c:v>0.028960706706054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  <a:r>
              <a:rPr b="0" sz="1575" spc="-1" strike="noStrike">
                <a:solidFill>
                  <a:srgbClr val="000000"/>
                </a:solidFill>
                <a:latin typeface="Arial"/>
              </a:rPr>
              <a:t>200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7018420231033"/>
          <c:y val="0.30751669907838"/>
          <c:w val="0.512550733687168"/>
          <c:h val="0.526338040077788"/>
        </c:manualLayout>
      </c:layout>
      <c:pie3DChart>
        <c:varyColors val="1"/>
        <c:ser>
          <c:idx val="0"/>
          <c:order val="0"/>
          <c:tx>
            <c:strRef>
              <c:f>Life!$M$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Life!$A$2:$A$27</c:f>
              <c:strCache>
                <c:ptCount val="26"/>
                <c:pt idx="0">
                  <c:v>AT</c:v>
                </c:pt>
                <c:pt idx="1">
                  <c:v>BE</c:v>
                </c:pt>
                <c:pt idx="2">
                  <c:v>CY</c:v>
                </c:pt>
                <c:pt idx="3">
                  <c:v>CZ</c:v>
                </c:pt>
                <c:pt idx="4">
                  <c:v>DE</c:v>
                </c:pt>
                <c:pt idx="5">
                  <c:v>DK</c:v>
                </c:pt>
                <c:pt idx="6">
                  <c:v>EE</c:v>
                </c:pt>
                <c:pt idx="7">
                  <c:v>ES</c:v>
                </c:pt>
                <c:pt idx="8">
                  <c:v>FR</c:v>
                </c:pt>
                <c:pt idx="9">
                  <c:v>FI</c:v>
                </c:pt>
                <c:pt idx="10">
                  <c:v>GR</c:v>
                </c:pt>
                <c:pt idx="11">
                  <c:v>HU</c:v>
                </c:pt>
                <c:pt idx="12">
                  <c:v>IR</c:v>
                </c:pt>
                <c:pt idx="13">
                  <c:v>IT</c:v>
                </c:pt>
                <c:pt idx="14">
                  <c:v>LUX</c:v>
                </c:pt>
                <c:pt idx="15">
                  <c:v>LT</c:v>
                </c:pt>
                <c:pt idx="16">
                  <c:v>LV</c:v>
                </c:pt>
                <c:pt idx="17">
                  <c:v>MT</c:v>
                </c:pt>
                <c:pt idx="18">
                  <c:v>NL</c:v>
                </c:pt>
                <c:pt idx="19">
                  <c:v>PL</c:v>
                </c:pt>
                <c:pt idx="20">
                  <c:v>PT</c:v>
                </c:pt>
                <c:pt idx="21">
                  <c:v>RO</c:v>
                </c:pt>
                <c:pt idx="22">
                  <c:v>S</c:v>
                </c:pt>
                <c:pt idx="23">
                  <c:v>SI</c:v>
                </c:pt>
                <c:pt idx="24">
                  <c:v>SK</c:v>
                </c:pt>
                <c:pt idx="25">
                  <c:v>UK</c:v>
                </c:pt>
              </c:strCache>
            </c:strRef>
          </c:cat>
          <c:val>
            <c:numRef>
              <c:f>Life!$M$2:$M$27</c:f>
              <c:numCache>
                <c:formatCode>General</c:formatCode>
                <c:ptCount val="26"/>
                <c:pt idx="0">
                  <c:v>0.0783670939396209</c:v>
                </c:pt>
                <c:pt idx="1">
                  <c:v>0.0200349631737794</c:v>
                </c:pt>
                <c:pt idx="2">
                  <c:v>0.0201589643656448</c:v>
                </c:pt>
                <c:pt idx="3">
                  <c:v>0.00542908191945943</c:v>
                </c:pt>
                <c:pt idx="4">
                  <c:v>0.060107299485029</c:v>
                </c:pt>
                <c:pt idx="5">
                  <c:v>0.0536974150202686</c:v>
                </c:pt>
                <c:pt idx="6">
                  <c:v>0.0155312546347355</c:v>
                </c:pt>
                <c:pt idx="7">
                  <c:v>0.12693285343362</c:v>
                </c:pt>
                <c:pt idx="8">
                  <c:v>0.110311373366667</c:v>
                </c:pt>
                <c:pt idx="9">
                  <c:v>0.0114777088762281</c:v>
                </c:pt>
                <c:pt idx="10">
                  <c:v>0.0299355285986704</c:v>
                </c:pt>
                <c:pt idx="11">
                  <c:v>0.0502029808379968</c:v>
                </c:pt>
                <c:pt idx="12">
                  <c:v>0.0467225455158517</c:v>
                </c:pt>
                <c:pt idx="13">
                  <c:v>0.143480059209779</c:v>
                </c:pt>
                <c:pt idx="14">
                  <c:v>0</c:v>
                </c:pt>
                <c:pt idx="15">
                  <c:v>0</c:v>
                </c:pt>
                <c:pt idx="16">
                  <c:v>0.0299640925945451</c:v>
                </c:pt>
                <c:pt idx="17">
                  <c:v>0</c:v>
                </c:pt>
                <c:pt idx="18">
                  <c:v>0.0647428843978345</c:v>
                </c:pt>
                <c:pt idx="19">
                  <c:v>0.00896927907345298</c:v>
                </c:pt>
                <c:pt idx="20">
                  <c:v>0.0239911490330238</c:v>
                </c:pt>
                <c:pt idx="21">
                  <c:v>0.0145368087977213</c:v>
                </c:pt>
                <c:pt idx="22">
                  <c:v>0.0138326911548301</c:v>
                </c:pt>
                <c:pt idx="23">
                  <c:v>0.0171105183273525</c:v>
                </c:pt>
                <c:pt idx="24">
                  <c:v>0.00329390676632731</c:v>
                </c:pt>
                <c:pt idx="25">
                  <c:v>0.05116954747756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  <a:r>
              <a:rPr b="0" sz="1575" spc="-1" strike="noStrike">
                <a:solidFill>
                  <a:srgbClr val="000000"/>
                </a:solidFill>
                <a:latin typeface="Arial"/>
              </a:rPr>
              <a:t>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269122697471"/>
          <c:y val="0.306757782839787"/>
          <c:w val="0.51476740555729"/>
          <c:h val="0.527039568041846"/>
        </c:manualLayout>
      </c:layout>
      <c:pie3DChart>
        <c:varyColors val="1"/>
        <c:ser>
          <c:idx val="0"/>
          <c:order val="0"/>
          <c:tx>
            <c:strRef>
              <c:f>Life!$N$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Life!$A$2:$A$27</c:f>
              <c:strCache>
                <c:ptCount val="26"/>
                <c:pt idx="0">
                  <c:v>AT</c:v>
                </c:pt>
                <c:pt idx="1">
                  <c:v>BE</c:v>
                </c:pt>
                <c:pt idx="2">
                  <c:v>CY</c:v>
                </c:pt>
                <c:pt idx="3">
                  <c:v>CZ</c:v>
                </c:pt>
                <c:pt idx="4">
                  <c:v>DE</c:v>
                </c:pt>
                <c:pt idx="5">
                  <c:v>DK</c:v>
                </c:pt>
                <c:pt idx="6">
                  <c:v>EE</c:v>
                </c:pt>
                <c:pt idx="7">
                  <c:v>ES</c:v>
                </c:pt>
                <c:pt idx="8">
                  <c:v>FR</c:v>
                </c:pt>
                <c:pt idx="9">
                  <c:v>FI</c:v>
                </c:pt>
                <c:pt idx="10">
                  <c:v>GR</c:v>
                </c:pt>
                <c:pt idx="11">
                  <c:v>HU</c:v>
                </c:pt>
                <c:pt idx="12">
                  <c:v>IR</c:v>
                </c:pt>
                <c:pt idx="13">
                  <c:v>IT</c:v>
                </c:pt>
                <c:pt idx="14">
                  <c:v>LUX</c:v>
                </c:pt>
                <c:pt idx="15">
                  <c:v>LT</c:v>
                </c:pt>
                <c:pt idx="16">
                  <c:v>LV</c:v>
                </c:pt>
                <c:pt idx="17">
                  <c:v>MT</c:v>
                </c:pt>
                <c:pt idx="18">
                  <c:v>NL</c:v>
                </c:pt>
                <c:pt idx="19">
                  <c:v>PL</c:v>
                </c:pt>
                <c:pt idx="20">
                  <c:v>PT</c:v>
                </c:pt>
                <c:pt idx="21">
                  <c:v>RO</c:v>
                </c:pt>
                <c:pt idx="22">
                  <c:v>S</c:v>
                </c:pt>
                <c:pt idx="23">
                  <c:v>SI</c:v>
                </c:pt>
                <c:pt idx="24">
                  <c:v>SK</c:v>
                </c:pt>
                <c:pt idx="25">
                  <c:v>UK</c:v>
                </c:pt>
              </c:strCache>
            </c:strRef>
          </c:cat>
          <c:val>
            <c:numRef>
              <c:f>Life!$N$2:$N$27</c:f>
              <c:numCache>
                <c:formatCode>General</c:formatCode>
                <c:ptCount val="26"/>
                <c:pt idx="0">
                  <c:v>0.0677453177638261</c:v>
                </c:pt>
                <c:pt idx="1">
                  <c:v>0.156734582637065</c:v>
                </c:pt>
                <c:pt idx="2">
                  <c:v>0</c:v>
                </c:pt>
                <c:pt idx="3">
                  <c:v>0</c:v>
                </c:pt>
                <c:pt idx="4">
                  <c:v>0.157008943382527</c:v>
                </c:pt>
                <c:pt idx="5">
                  <c:v>0.140554729439002</c:v>
                </c:pt>
                <c:pt idx="6">
                  <c:v>0</c:v>
                </c:pt>
                <c:pt idx="7">
                  <c:v>0.0473773357871498</c:v>
                </c:pt>
                <c:pt idx="8">
                  <c:v>0.0393030514226316</c:v>
                </c:pt>
                <c:pt idx="9">
                  <c:v>0.0238925735282244</c:v>
                </c:pt>
                <c:pt idx="10">
                  <c:v>0.0135726165365626</c:v>
                </c:pt>
                <c:pt idx="11">
                  <c:v>0.0208027840517386</c:v>
                </c:pt>
                <c:pt idx="12">
                  <c:v>0.018864086662721</c:v>
                </c:pt>
                <c:pt idx="13">
                  <c:v>0.0322385585909313</c:v>
                </c:pt>
                <c:pt idx="14">
                  <c:v>0.0163655216064292</c:v>
                </c:pt>
                <c:pt idx="15">
                  <c:v>0.0214306564058427</c:v>
                </c:pt>
                <c:pt idx="16">
                  <c:v>0.0224898033810155</c:v>
                </c:pt>
                <c:pt idx="17">
                  <c:v>0</c:v>
                </c:pt>
                <c:pt idx="18">
                  <c:v>0.0272907839207024</c:v>
                </c:pt>
                <c:pt idx="19">
                  <c:v>0.0591691663280287</c:v>
                </c:pt>
                <c:pt idx="20">
                  <c:v>0</c:v>
                </c:pt>
                <c:pt idx="21">
                  <c:v>0.0375342067261233</c:v>
                </c:pt>
                <c:pt idx="22">
                  <c:v>0.029860230562778</c:v>
                </c:pt>
                <c:pt idx="23">
                  <c:v>0</c:v>
                </c:pt>
                <c:pt idx="24">
                  <c:v>0.0261956829369952</c:v>
                </c:pt>
                <c:pt idx="25">
                  <c:v>0.041569368329705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2002</a:t>
            </a:r>
          </a:p>
        </c:rich>
      </c:tx>
      <c:layout>
        <c:manualLayout>
          <c:xMode val="edge"/>
          <c:yMode val="edge"/>
          <c:x val="0.487411551752509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082551697658"/>
          <c:y val="0.182286182286182"/>
          <c:w val="0.932230815643684"/>
          <c:h val="0.787878787878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erage per project per country'!$D$13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per project per country'!$B$14:$B$39</c:f>
              <c:strCache>
                <c:ptCount val="26"/>
                <c:pt idx="0">
                  <c:v>AT (18)</c:v>
                </c:pt>
                <c:pt idx="1">
                  <c:v>BE (25)</c:v>
                </c:pt>
                <c:pt idx="2">
                  <c:v>CY (1)</c:v>
                </c:pt>
                <c:pt idx="3">
                  <c:v>CZ (2)</c:v>
                </c:pt>
                <c:pt idx="4">
                  <c:v>DE (31)</c:v>
                </c:pt>
                <c:pt idx="5">
                  <c:v>DK (11)</c:v>
                </c:pt>
                <c:pt idx="6">
                  <c:v>EE (10)</c:v>
                </c:pt>
                <c:pt idx="7">
                  <c:v>ES (61)</c:v>
                </c:pt>
                <c:pt idx="8">
                  <c:v>FR (28)</c:v>
                </c:pt>
                <c:pt idx="9">
                  <c:v>FI (21)</c:v>
                </c:pt>
                <c:pt idx="10">
                  <c:v>GR (17)</c:v>
                </c:pt>
                <c:pt idx="11">
                  <c:v>HU (16)</c:v>
                </c:pt>
                <c:pt idx="12">
                  <c:v>IR    (7)</c:v>
                </c:pt>
                <c:pt idx="13">
                  <c:v>IT (62)</c:v>
                </c:pt>
                <c:pt idx="14">
                  <c:v>LUX (1)</c:v>
                </c:pt>
                <c:pt idx="15">
                  <c:v>LT  (2)</c:v>
                </c:pt>
                <c:pt idx="16">
                  <c:v>LV (14)</c:v>
                </c:pt>
                <c:pt idx="17">
                  <c:v>MT (1)</c:v>
                </c:pt>
                <c:pt idx="18">
                  <c:v>NL (16)</c:v>
                </c:pt>
                <c:pt idx="19">
                  <c:v>PL   (4)</c:v>
                </c:pt>
                <c:pt idx="20">
                  <c:v>PT (18)</c:v>
                </c:pt>
                <c:pt idx="21">
                  <c:v>RO (20)</c:v>
                </c:pt>
                <c:pt idx="22">
                  <c:v>SE (11)</c:v>
                </c:pt>
                <c:pt idx="23">
                  <c:v>SI (11)</c:v>
                </c:pt>
                <c:pt idx="24">
                  <c:v>SK (8)</c:v>
                </c:pt>
                <c:pt idx="25">
                  <c:v>UK (18)</c:v>
                </c:pt>
              </c:strCache>
            </c:strRef>
          </c:cat>
          <c:val>
            <c:numRef>
              <c:f>'Average per project per country'!$D$14:$D$39</c:f>
              <c:numCache>
                <c:formatCode>General</c:formatCode>
                <c:ptCount val="26"/>
                <c:pt idx="0">
                  <c:v>572161.5</c:v>
                </c:pt>
                <c:pt idx="1">
                  <c:v>949434.5</c:v>
                </c:pt>
                <c:pt idx="2">
                  <c:v>0</c:v>
                </c:pt>
                <c:pt idx="3">
                  <c:v>0</c:v>
                </c:pt>
                <c:pt idx="4">
                  <c:v>1318387.4</c:v>
                </c:pt>
                <c:pt idx="5">
                  <c:v>1532262</c:v>
                </c:pt>
                <c:pt idx="6">
                  <c:v>549191</c:v>
                </c:pt>
                <c:pt idx="7">
                  <c:v>1036729.09090909</c:v>
                </c:pt>
                <c:pt idx="8">
                  <c:v>861097</c:v>
                </c:pt>
                <c:pt idx="9">
                  <c:v>739408.666666667</c:v>
                </c:pt>
                <c:pt idx="10">
                  <c:v>1127491</c:v>
                </c:pt>
                <c:pt idx="11">
                  <c:v>568194.5</c:v>
                </c:pt>
                <c:pt idx="12">
                  <c:v>3146770</c:v>
                </c:pt>
                <c:pt idx="13">
                  <c:v>445278.315714286</c:v>
                </c:pt>
                <c:pt idx="14">
                  <c:v>0</c:v>
                </c:pt>
                <c:pt idx="15">
                  <c:v>0</c:v>
                </c:pt>
                <c:pt idx="16">
                  <c:v>1573619</c:v>
                </c:pt>
                <c:pt idx="17">
                  <c:v>0</c:v>
                </c:pt>
                <c:pt idx="18">
                  <c:v>1306415</c:v>
                </c:pt>
                <c:pt idx="19">
                  <c:v>0</c:v>
                </c:pt>
                <c:pt idx="20">
                  <c:v>687640.75</c:v>
                </c:pt>
                <c:pt idx="21">
                  <c:v>233613.666666667</c:v>
                </c:pt>
                <c:pt idx="22">
                  <c:v>1813168</c:v>
                </c:pt>
                <c:pt idx="23">
                  <c:v>406782.5</c:v>
                </c:pt>
                <c:pt idx="24">
                  <c:v>0</c:v>
                </c:pt>
                <c:pt idx="25">
                  <c:v>2535267.25</c:v>
                </c:pt>
              </c:numCache>
            </c:numRef>
          </c:val>
        </c:ser>
        <c:gapWidth val="150"/>
        <c:overlap val="0"/>
        <c:axId val="89003966"/>
        <c:axId val="3128520"/>
      </c:barChart>
      <c:catAx>
        <c:axId val="89003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520"/>
        <c:crossesAt val="0"/>
        <c:auto val="1"/>
        <c:lblAlgn val="ctr"/>
        <c:lblOffset val="100"/>
        <c:noMultiLvlLbl val="0"/>
      </c:catAx>
      <c:valAx>
        <c:axId val="3128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03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827491635127"/>
          <c:y val="0.464022464022464"/>
          <c:w val="0.0396577258515715"/>
          <c:h val="0.0702000702000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2003</a:t>
            </a:r>
          </a:p>
        </c:rich>
      </c:tx>
      <c:layout>
        <c:manualLayout>
          <c:xMode val="edge"/>
          <c:yMode val="edge"/>
          <c:x val="0.487411551752509"/>
          <c:y val="0.047008048524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082551697658"/>
          <c:y val="0.181733348886038"/>
          <c:w val="0.932230815643684"/>
          <c:h val="0.7884054589991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erage per project per country'!$E$13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per project per country'!$B$14:$B$39</c:f>
              <c:strCache>
                <c:ptCount val="26"/>
                <c:pt idx="0">
                  <c:v>AT (18)</c:v>
                </c:pt>
                <c:pt idx="1">
                  <c:v>BE (25)</c:v>
                </c:pt>
                <c:pt idx="2">
                  <c:v>CY (1)</c:v>
                </c:pt>
                <c:pt idx="3">
                  <c:v>CZ (2)</c:v>
                </c:pt>
                <c:pt idx="4">
                  <c:v>DE (31)</c:v>
                </c:pt>
                <c:pt idx="5">
                  <c:v>DK (11)</c:v>
                </c:pt>
                <c:pt idx="6">
                  <c:v>EE (10)</c:v>
                </c:pt>
                <c:pt idx="7">
                  <c:v>ES (61)</c:v>
                </c:pt>
                <c:pt idx="8">
                  <c:v>FR (28)</c:v>
                </c:pt>
                <c:pt idx="9">
                  <c:v>FI (21)</c:v>
                </c:pt>
                <c:pt idx="10">
                  <c:v>GR (17)</c:v>
                </c:pt>
                <c:pt idx="11">
                  <c:v>HU (16)</c:v>
                </c:pt>
                <c:pt idx="12">
                  <c:v>IR    (7)</c:v>
                </c:pt>
                <c:pt idx="13">
                  <c:v>IT (62)</c:v>
                </c:pt>
                <c:pt idx="14">
                  <c:v>LUX (1)</c:v>
                </c:pt>
                <c:pt idx="15">
                  <c:v>LT  (2)</c:v>
                </c:pt>
                <c:pt idx="16">
                  <c:v>LV (14)</c:v>
                </c:pt>
                <c:pt idx="17">
                  <c:v>MT (1)</c:v>
                </c:pt>
                <c:pt idx="18">
                  <c:v>NL (16)</c:v>
                </c:pt>
                <c:pt idx="19">
                  <c:v>PL   (4)</c:v>
                </c:pt>
                <c:pt idx="20">
                  <c:v>PT (18)</c:v>
                </c:pt>
                <c:pt idx="21">
                  <c:v>RO (20)</c:v>
                </c:pt>
                <c:pt idx="22">
                  <c:v>SE (11)</c:v>
                </c:pt>
                <c:pt idx="23">
                  <c:v>SI (11)</c:v>
                </c:pt>
                <c:pt idx="24">
                  <c:v>SK (8)</c:v>
                </c:pt>
                <c:pt idx="25">
                  <c:v>UK (18)</c:v>
                </c:pt>
              </c:strCache>
            </c:strRef>
          </c:cat>
          <c:val>
            <c:numRef>
              <c:f>'Average per project per country'!$E$14:$E$39</c:f>
              <c:numCache>
                <c:formatCode>General</c:formatCode>
                <c:ptCount val="26"/>
                <c:pt idx="0">
                  <c:v>1422500</c:v>
                </c:pt>
                <c:pt idx="1">
                  <c:v>2608719.75</c:v>
                </c:pt>
                <c:pt idx="2">
                  <c:v>0</c:v>
                </c:pt>
                <c:pt idx="3">
                  <c:v>0</c:v>
                </c:pt>
                <c:pt idx="4">
                  <c:v>1091300.57142857</c:v>
                </c:pt>
                <c:pt idx="5">
                  <c:v>0</c:v>
                </c:pt>
                <c:pt idx="6">
                  <c:v>355069</c:v>
                </c:pt>
                <c:pt idx="7">
                  <c:v>911524.916666667</c:v>
                </c:pt>
                <c:pt idx="8">
                  <c:v>801877.714285714</c:v>
                </c:pt>
                <c:pt idx="9">
                  <c:v>1134194.5</c:v>
                </c:pt>
                <c:pt idx="10">
                  <c:v>752284.5</c:v>
                </c:pt>
                <c:pt idx="11">
                  <c:v>635462</c:v>
                </c:pt>
                <c:pt idx="12">
                  <c:v>1597398</c:v>
                </c:pt>
                <c:pt idx="13">
                  <c:v>569417.857142857</c:v>
                </c:pt>
                <c:pt idx="14">
                  <c:v>0</c:v>
                </c:pt>
                <c:pt idx="15">
                  <c:v>0</c:v>
                </c:pt>
                <c:pt idx="16">
                  <c:v>932017.33333333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334634.33333333</c:v>
                </c:pt>
                <c:pt idx="21">
                  <c:v>232586.666666667</c:v>
                </c:pt>
                <c:pt idx="22">
                  <c:v>1017538</c:v>
                </c:pt>
                <c:pt idx="23">
                  <c:v>481994</c:v>
                </c:pt>
                <c:pt idx="24">
                  <c:v>346500</c:v>
                </c:pt>
                <c:pt idx="25">
                  <c:v>1027302.5</c:v>
                </c:pt>
              </c:numCache>
            </c:numRef>
          </c:val>
        </c:ser>
        <c:gapWidth val="150"/>
        <c:overlap val="0"/>
        <c:axId val="54102869"/>
        <c:axId val="31897394"/>
      </c:barChart>
      <c:catAx>
        <c:axId val="54102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7394"/>
        <c:crossesAt val="0"/>
        <c:auto val="1"/>
        <c:lblAlgn val="ctr"/>
        <c:lblOffset val="100"/>
        <c:noMultiLvlLbl val="0"/>
      </c:catAx>
      <c:valAx>
        <c:axId val="31897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02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827491635127"/>
          <c:y val="0.462848477779074"/>
          <c:w val="0.0396577258515715"/>
          <c:h val="0.0699871690190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2004</a:t>
            </a:r>
          </a:p>
        </c:rich>
      </c:tx>
      <c:layout>
        <c:manualLayout>
          <c:xMode val="edge"/>
          <c:yMode val="edge"/>
          <c:x val="0.487411551752509"/>
          <c:y val="0.0469712824090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082551697658"/>
          <c:y val="0.180909196605046"/>
          <c:w val="0.932230815643684"/>
          <c:h val="0.789443088013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erage per project per country'!$F$13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per project per country'!$B$14:$B$39</c:f>
              <c:strCache>
                <c:ptCount val="26"/>
                <c:pt idx="0">
                  <c:v>AT (18)</c:v>
                </c:pt>
                <c:pt idx="1">
                  <c:v>BE (25)</c:v>
                </c:pt>
                <c:pt idx="2">
                  <c:v>CY (1)</c:v>
                </c:pt>
                <c:pt idx="3">
                  <c:v>CZ (2)</c:v>
                </c:pt>
                <c:pt idx="4">
                  <c:v>DE (31)</c:v>
                </c:pt>
                <c:pt idx="5">
                  <c:v>DK (11)</c:v>
                </c:pt>
                <c:pt idx="6">
                  <c:v>EE (10)</c:v>
                </c:pt>
                <c:pt idx="7">
                  <c:v>ES (61)</c:v>
                </c:pt>
                <c:pt idx="8">
                  <c:v>FR (28)</c:v>
                </c:pt>
                <c:pt idx="9">
                  <c:v>FI (21)</c:v>
                </c:pt>
                <c:pt idx="10">
                  <c:v>GR (17)</c:v>
                </c:pt>
                <c:pt idx="11">
                  <c:v>HU (16)</c:v>
                </c:pt>
                <c:pt idx="12">
                  <c:v>IR    (7)</c:v>
                </c:pt>
                <c:pt idx="13">
                  <c:v>IT (62)</c:v>
                </c:pt>
                <c:pt idx="14">
                  <c:v>LUX (1)</c:v>
                </c:pt>
                <c:pt idx="15">
                  <c:v>LT  (2)</c:v>
                </c:pt>
                <c:pt idx="16">
                  <c:v>LV (14)</c:v>
                </c:pt>
                <c:pt idx="17">
                  <c:v>MT (1)</c:v>
                </c:pt>
                <c:pt idx="18">
                  <c:v>NL (16)</c:v>
                </c:pt>
                <c:pt idx="19">
                  <c:v>PL   (4)</c:v>
                </c:pt>
                <c:pt idx="20">
                  <c:v>PT (18)</c:v>
                </c:pt>
                <c:pt idx="21">
                  <c:v>RO (20)</c:v>
                </c:pt>
                <c:pt idx="22">
                  <c:v>SE (11)</c:v>
                </c:pt>
                <c:pt idx="23">
                  <c:v>SI (11)</c:v>
                </c:pt>
                <c:pt idx="24">
                  <c:v>SK (8)</c:v>
                </c:pt>
                <c:pt idx="25">
                  <c:v>UK (18)</c:v>
                </c:pt>
              </c:strCache>
            </c:strRef>
          </c:cat>
          <c:val>
            <c:numRef>
              <c:f>'Average per project per country'!$F$14:$F$39</c:f>
              <c:numCache>
                <c:formatCode>General</c:formatCode>
                <c:ptCount val="26"/>
                <c:pt idx="0">
                  <c:v>1487696.5</c:v>
                </c:pt>
                <c:pt idx="1">
                  <c:v>1521350</c:v>
                </c:pt>
                <c:pt idx="2">
                  <c:v>1530766</c:v>
                </c:pt>
                <c:pt idx="3">
                  <c:v>412256</c:v>
                </c:pt>
                <c:pt idx="4">
                  <c:v>2282116.5</c:v>
                </c:pt>
                <c:pt idx="5">
                  <c:v>2038750</c:v>
                </c:pt>
                <c:pt idx="6">
                  <c:v>393120.666666667</c:v>
                </c:pt>
                <c:pt idx="7">
                  <c:v>741431.923076923</c:v>
                </c:pt>
                <c:pt idx="8">
                  <c:v>1196638.14285714</c:v>
                </c:pt>
                <c:pt idx="9">
                  <c:v>435778.5</c:v>
                </c:pt>
                <c:pt idx="10">
                  <c:v>757715.666666667</c:v>
                </c:pt>
                <c:pt idx="11">
                  <c:v>953037.75</c:v>
                </c:pt>
                <c:pt idx="12">
                  <c:v>1773932.5</c:v>
                </c:pt>
                <c:pt idx="13">
                  <c:v>907926.916666667</c:v>
                </c:pt>
                <c:pt idx="14">
                  <c:v>0</c:v>
                </c:pt>
                <c:pt idx="15">
                  <c:v>0</c:v>
                </c:pt>
                <c:pt idx="16">
                  <c:v>758438.666666667</c:v>
                </c:pt>
                <c:pt idx="17">
                  <c:v>0</c:v>
                </c:pt>
                <c:pt idx="18">
                  <c:v>1229058.75</c:v>
                </c:pt>
                <c:pt idx="19">
                  <c:v>681080</c:v>
                </c:pt>
                <c:pt idx="20">
                  <c:v>607254</c:v>
                </c:pt>
                <c:pt idx="21">
                  <c:v>551924.5</c:v>
                </c:pt>
                <c:pt idx="22">
                  <c:v>525191</c:v>
                </c:pt>
                <c:pt idx="23">
                  <c:v>649641.5</c:v>
                </c:pt>
                <c:pt idx="24">
                  <c:v>250122</c:v>
                </c:pt>
                <c:pt idx="25">
                  <c:v>1942773.5</c:v>
                </c:pt>
              </c:numCache>
            </c:numRef>
          </c:val>
        </c:ser>
        <c:gapWidth val="150"/>
        <c:overlap val="0"/>
        <c:axId val="40587569"/>
        <c:axId val="31672815"/>
      </c:barChart>
      <c:catAx>
        <c:axId val="40587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2815"/>
        <c:crossesAt val="0"/>
        <c:auto val="1"/>
        <c:lblAlgn val="ctr"/>
        <c:lblOffset val="100"/>
        <c:noMultiLvlLbl val="0"/>
      </c:catAx>
      <c:valAx>
        <c:axId val="31672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875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827491635127"/>
          <c:y val="0.464248343215905"/>
          <c:w val="0.0396577258515715"/>
          <c:h val="0.069759330310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2005</a:t>
            </a:r>
          </a:p>
        </c:rich>
      </c:tx>
      <c:layout>
        <c:manualLayout>
          <c:xMode val="edge"/>
          <c:yMode val="edge"/>
          <c:x val="0.488152048708244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082551697658"/>
          <c:y val="0.180616740088106"/>
          <c:w val="0.932230815643684"/>
          <c:h val="0.789705541386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erage per project per country'!$G$1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per project per country'!$B$14:$B$39</c:f>
              <c:strCache>
                <c:ptCount val="26"/>
                <c:pt idx="0">
                  <c:v>AT (18)</c:v>
                </c:pt>
                <c:pt idx="1">
                  <c:v>BE (25)</c:v>
                </c:pt>
                <c:pt idx="2">
                  <c:v>CY (1)</c:v>
                </c:pt>
                <c:pt idx="3">
                  <c:v>CZ (2)</c:v>
                </c:pt>
                <c:pt idx="4">
                  <c:v>DE (31)</c:v>
                </c:pt>
                <c:pt idx="5">
                  <c:v>DK (11)</c:v>
                </c:pt>
                <c:pt idx="6">
                  <c:v>EE (10)</c:v>
                </c:pt>
                <c:pt idx="7">
                  <c:v>ES (61)</c:v>
                </c:pt>
                <c:pt idx="8">
                  <c:v>FR (28)</c:v>
                </c:pt>
                <c:pt idx="9">
                  <c:v>FI (21)</c:v>
                </c:pt>
                <c:pt idx="10">
                  <c:v>GR (17)</c:v>
                </c:pt>
                <c:pt idx="11">
                  <c:v>HU (16)</c:v>
                </c:pt>
                <c:pt idx="12">
                  <c:v>IR    (7)</c:v>
                </c:pt>
                <c:pt idx="13">
                  <c:v>IT (62)</c:v>
                </c:pt>
                <c:pt idx="14">
                  <c:v>LUX (1)</c:v>
                </c:pt>
                <c:pt idx="15">
                  <c:v>LT  (2)</c:v>
                </c:pt>
                <c:pt idx="16">
                  <c:v>LV (14)</c:v>
                </c:pt>
                <c:pt idx="17">
                  <c:v>MT (1)</c:v>
                </c:pt>
                <c:pt idx="18">
                  <c:v>NL (16)</c:v>
                </c:pt>
                <c:pt idx="19">
                  <c:v>PL   (4)</c:v>
                </c:pt>
                <c:pt idx="20">
                  <c:v>PT (18)</c:v>
                </c:pt>
                <c:pt idx="21">
                  <c:v>RO (20)</c:v>
                </c:pt>
                <c:pt idx="22">
                  <c:v>SE (11)</c:v>
                </c:pt>
                <c:pt idx="23">
                  <c:v>SI (11)</c:v>
                </c:pt>
                <c:pt idx="24">
                  <c:v>SK (8)</c:v>
                </c:pt>
                <c:pt idx="25">
                  <c:v>UK (18)</c:v>
                </c:pt>
              </c:strCache>
            </c:strRef>
          </c:cat>
          <c:val>
            <c:numRef>
              <c:f>'Average per project per country'!$G$14:$G$39</c:f>
              <c:numCache>
                <c:formatCode>General</c:formatCode>
                <c:ptCount val="26"/>
                <c:pt idx="0">
                  <c:v>2343029.5</c:v>
                </c:pt>
                <c:pt idx="1">
                  <c:v>1806933</c:v>
                </c:pt>
                <c:pt idx="2">
                  <c:v>0</c:v>
                </c:pt>
                <c:pt idx="3">
                  <c:v>0</c:v>
                </c:pt>
                <c:pt idx="4">
                  <c:v>1551510.85714286</c:v>
                </c:pt>
                <c:pt idx="5">
                  <c:v>3240803.33333333</c:v>
                </c:pt>
                <c:pt idx="6">
                  <c:v>0</c:v>
                </c:pt>
                <c:pt idx="7">
                  <c:v>819292.75</c:v>
                </c:pt>
                <c:pt idx="8">
                  <c:v>679664.75</c:v>
                </c:pt>
                <c:pt idx="9">
                  <c:v>826345</c:v>
                </c:pt>
                <c:pt idx="10">
                  <c:v>938841</c:v>
                </c:pt>
                <c:pt idx="11">
                  <c:v>719482</c:v>
                </c:pt>
                <c:pt idx="12">
                  <c:v>1304861</c:v>
                </c:pt>
                <c:pt idx="13">
                  <c:v>557499</c:v>
                </c:pt>
                <c:pt idx="14">
                  <c:v>1132031</c:v>
                </c:pt>
                <c:pt idx="15">
                  <c:v>741197.5</c:v>
                </c:pt>
                <c:pt idx="16">
                  <c:v>1555658</c:v>
                </c:pt>
                <c:pt idx="17">
                  <c:v>0</c:v>
                </c:pt>
                <c:pt idx="18">
                  <c:v>1887750</c:v>
                </c:pt>
                <c:pt idx="19">
                  <c:v>4092832</c:v>
                </c:pt>
                <c:pt idx="20">
                  <c:v>0</c:v>
                </c:pt>
                <c:pt idx="21">
                  <c:v>432717.5</c:v>
                </c:pt>
                <c:pt idx="22">
                  <c:v>1032741.5</c:v>
                </c:pt>
                <c:pt idx="23">
                  <c:v>0</c:v>
                </c:pt>
                <c:pt idx="24">
                  <c:v>906000</c:v>
                </c:pt>
                <c:pt idx="25">
                  <c:v>958474.666666667</c:v>
                </c:pt>
              </c:numCache>
            </c:numRef>
          </c:val>
        </c:ser>
        <c:gapWidth val="150"/>
        <c:overlap val="0"/>
        <c:axId val="88587220"/>
        <c:axId val="5850964"/>
      </c:barChart>
      <c:catAx>
        <c:axId val="88587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964"/>
        <c:crossesAt val="0"/>
        <c:auto val="1"/>
        <c:lblAlgn val="ctr"/>
        <c:lblOffset val="100"/>
        <c:noMultiLvlLbl val="0"/>
      </c:catAx>
      <c:valAx>
        <c:axId val="5850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87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827491635127"/>
          <c:y val="0.463018780431254"/>
          <c:w val="0.0396577258515715"/>
          <c:h val="0.069557152793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OTAL</a:t>
            </a:r>
          </a:p>
        </c:rich>
      </c:tx>
      <c:layout>
        <c:manualLayout>
          <c:xMode val="edge"/>
          <c:yMode val="edge"/>
          <c:x val="0.480527672645494"/>
          <c:y val="0.0465788257050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082551697658"/>
          <c:y val="0.179842810910772"/>
          <c:w val="0.920657122483682"/>
          <c:h val="0.790684234858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erage per project per country'!$I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per project per country'!$B$14:$B$39</c:f>
              <c:strCache>
                <c:ptCount val="26"/>
                <c:pt idx="0">
                  <c:v>AT (18)</c:v>
                </c:pt>
                <c:pt idx="1">
                  <c:v>BE (25)</c:v>
                </c:pt>
                <c:pt idx="2">
                  <c:v>CY (1)</c:v>
                </c:pt>
                <c:pt idx="3">
                  <c:v>CZ (2)</c:v>
                </c:pt>
                <c:pt idx="4">
                  <c:v>DE (31)</c:v>
                </c:pt>
                <c:pt idx="5">
                  <c:v>DK (11)</c:v>
                </c:pt>
                <c:pt idx="6">
                  <c:v>EE (10)</c:v>
                </c:pt>
                <c:pt idx="7">
                  <c:v>ES (61)</c:v>
                </c:pt>
                <c:pt idx="8">
                  <c:v>FR (28)</c:v>
                </c:pt>
                <c:pt idx="9">
                  <c:v>FI (21)</c:v>
                </c:pt>
                <c:pt idx="10">
                  <c:v>GR (17)</c:v>
                </c:pt>
                <c:pt idx="11">
                  <c:v>HU (16)</c:v>
                </c:pt>
                <c:pt idx="12">
                  <c:v>IR    (7)</c:v>
                </c:pt>
                <c:pt idx="13">
                  <c:v>IT (62)</c:v>
                </c:pt>
                <c:pt idx="14">
                  <c:v>LUX (1)</c:v>
                </c:pt>
                <c:pt idx="15">
                  <c:v>LT  (2)</c:v>
                </c:pt>
                <c:pt idx="16">
                  <c:v>LV (14)</c:v>
                </c:pt>
                <c:pt idx="17">
                  <c:v>MT (1)</c:v>
                </c:pt>
                <c:pt idx="18">
                  <c:v>NL (16)</c:v>
                </c:pt>
                <c:pt idx="19">
                  <c:v>PL   (4)</c:v>
                </c:pt>
                <c:pt idx="20">
                  <c:v>PT (18)</c:v>
                </c:pt>
                <c:pt idx="21">
                  <c:v>RO (20)</c:v>
                </c:pt>
                <c:pt idx="22">
                  <c:v>SE (11)</c:v>
                </c:pt>
                <c:pt idx="23">
                  <c:v>SI (11)</c:v>
                </c:pt>
                <c:pt idx="24">
                  <c:v>SK (8)</c:v>
                </c:pt>
                <c:pt idx="25">
                  <c:v>UK (18)</c:v>
                </c:pt>
              </c:strCache>
            </c:strRef>
          </c:cat>
          <c:val>
            <c:numRef>
              <c:f>'Average per project per country'!$I$14:$I$39</c:f>
              <c:numCache>
                <c:formatCode>General</c:formatCode>
                <c:ptCount val="26"/>
                <c:pt idx="0">
                  <c:v>8149024.83333333</c:v>
                </c:pt>
                <c:pt idx="1">
                  <c:v>9090241.44047619</c:v>
                </c:pt>
                <c:pt idx="2">
                  <c:v>1530766</c:v>
                </c:pt>
                <c:pt idx="3">
                  <c:v>1116256</c:v>
                </c:pt>
                <c:pt idx="4">
                  <c:v>9238542.16190476</c:v>
                </c:pt>
                <c:pt idx="5">
                  <c:v>10558310.8333333</c:v>
                </c:pt>
                <c:pt idx="6">
                  <c:v>1704911.66666667</c:v>
                </c:pt>
                <c:pt idx="7">
                  <c:v>7268065.12300562</c:v>
                </c:pt>
                <c:pt idx="8">
                  <c:v>5582221.45714286</c:v>
                </c:pt>
                <c:pt idx="9">
                  <c:v>5272471.49466667</c:v>
                </c:pt>
                <c:pt idx="10">
                  <c:v>4588675.83333333</c:v>
                </c:pt>
                <c:pt idx="11">
                  <c:v>4222810</c:v>
                </c:pt>
                <c:pt idx="12">
                  <c:v>8184556</c:v>
                </c:pt>
                <c:pt idx="13">
                  <c:v>3787342.81619048</c:v>
                </c:pt>
                <c:pt idx="14">
                  <c:v>1132031</c:v>
                </c:pt>
                <c:pt idx="15">
                  <c:v>741197.5</c:v>
                </c:pt>
                <c:pt idx="16">
                  <c:v>5609505.93333333</c:v>
                </c:pt>
                <c:pt idx="17">
                  <c:v>459866</c:v>
                </c:pt>
                <c:pt idx="18">
                  <c:v>6234679.5</c:v>
                </c:pt>
                <c:pt idx="19">
                  <c:v>5571453</c:v>
                </c:pt>
                <c:pt idx="20">
                  <c:v>4194216.82833333</c:v>
                </c:pt>
                <c:pt idx="21">
                  <c:v>2093322.25583333</c:v>
                </c:pt>
                <c:pt idx="22">
                  <c:v>5732219</c:v>
                </c:pt>
                <c:pt idx="23">
                  <c:v>2959907.57</c:v>
                </c:pt>
                <c:pt idx="24">
                  <c:v>2372461</c:v>
                </c:pt>
                <c:pt idx="25">
                  <c:v>11037020.4166667</c:v>
                </c:pt>
              </c:numCache>
            </c:numRef>
          </c:val>
        </c:ser>
        <c:gapWidth val="150"/>
        <c:overlap val="0"/>
        <c:axId val="67512003"/>
        <c:axId val="12844868"/>
      </c:barChart>
      <c:catAx>
        <c:axId val="67512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4868"/>
        <c:crossesAt val="0"/>
        <c:auto val="1"/>
        <c:lblAlgn val="ctr"/>
        <c:lblOffset val="100"/>
        <c:noMultiLvlLbl val="0"/>
      </c:catAx>
      <c:valAx>
        <c:axId val="12844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2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6920629696671"/>
          <c:y val="0.464170134073047"/>
          <c:w val="0.0512862706379244"/>
          <c:h val="0.0693481276005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066118642058"/>
          <c:y val="0.0489030636899584"/>
          <c:w val="0.968304153657669"/>
          <c:h val="0.926355465352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erage per project per country'!$K$13</c:f>
              <c:strCache>
                <c:ptCount val="1"/>
                <c:pt idx="0">
                  <c:v>Average per ye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per project per country'!$B$14:$B$39</c:f>
              <c:strCache>
                <c:ptCount val="26"/>
                <c:pt idx="0">
                  <c:v>AT (18)</c:v>
                </c:pt>
                <c:pt idx="1">
                  <c:v>BE (25)</c:v>
                </c:pt>
                <c:pt idx="2">
                  <c:v>CY (1)</c:v>
                </c:pt>
                <c:pt idx="3">
                  <c:v>CZ (2)</c:v>
                </c:pt>
                <c:pt idx="4">
                  <c:v>DE (31)</c:v>
                </c:pt>
                <c:pt idx="5">
                  <c:v>DK (11)</c:v>
                </c:pt>
                <c:pt idx="6">
                  <c:v>EE (10)</c:v>
                </c:pt>
                <c:pt idx="7">
                  <c:v>ES (61)</c:v>
                </c:pt>
                <c:pt idx="8">
                  <c:v>FR (28)</c:v>
                </c:pt>
                <c:pt idx="9">
                  <c:v>FI (21)</c:v>
                </c:pt>
                <c:pt idx="10">
                  <c:v>GR (17)</c:v>
                </c:pt>
                <c:pt idx="11">
                  <c:v>HU (16)</c:v>
                </c:pt>
                <c:pt idx="12">
                  <c:v>IR    (7)</c:v>
                </c:pt>
                <c:pt idx="13">
                  <c:v>IT (62)</c:v>
                </c:pt>
                <c:pt idx="14">
                  <c:v>LUX (1)</c:v>
                </c:pt>
                <c:pt idx="15">
                  <c:v>LT  (2)</c:v>
                </c:pt>
                <c:pt idx="16">
                  <c:v>LV (14)</c:v>
                </c:pt>
                <c:pt idx="17">
                  <c:v>MT (1)</c:v>
                </c:pt>
                <c:pt idx="18">
                  <c:v>NL (16)</c:v>
                </c:pt>
                <c:pt idx="19">
                  <c:v>PL   (4)</c:v>
                </c:pt>
                <c:pt idx="20">
                  <c:v>PT (18)</c:v>
                </c:pt>
                <c:pt idx="21">
                  <c:v>RO (20)</c:v>
                </c:pt>
                <c:pt idx="22">
                  <c:v>SE (11)</c:v>
                </c:pt>
                <c:pt idx="23">
                  <c:v>SI (11)</c:v>
                </c:pt>
                <c:pt idx="24">
                  <c:v>SK (8)</c:v>
                </c:pt>
                <c:pt idx="25">
                  <c:v>UK (18)</c:v>
                </c:pt>
              </c:strCache>
            </c:strRef>
          </c:cat>
          <c:val>
            <c:numRef>
              <c:f>'Average per project per country'!$K$14:$K$39</c:f>
              <c:numCache>
                <c:formatCode>General</c:formatCode>
                <c:ptCount val="26"/>
                <c:pt idx="0">
                  <c:v>1629804.96666667</c:v>
                </c:pt>
                <c:pt idx="1">
                  <c:v>1818048.28809524</c:v>
                </c:pt>
                <c:pt idx="2">
                  <c:v>306153.2</c:v>
                </c:pt>
                <c:pt idx="3">
                  <c:v>223251.2</c:v>
                </c:pt>
                <c:pt idx="4">
                  <c:v>1847708.43238095</c:v>
                </c:pt>
                <c:pt idx="5">
                  <c:v>2111662.16666667</c:v>
                </c:pt>
                <c:pt idx="6">
                  <c:v>340982.333333333</c:v>
                </c:pt>
                <c:pt idx="7">
                  <c:v>1453613.02460112</c:v>
                </c:pt>
                <c:pt idx="8">
                  <c:v>1116444.29142857</c:v>
                </c:pt>
                <c:pt idx="9">
                  <c:v>1054494.29893333</c:v>
                </c:pt>
                <c:pt idx="10">
                  <c:v>917735.166666667</c:v>
                </c:pt>
                <c:pt idx="11">
                  <c:v>844562</c:v>
                </c:pt>
                <c:pt idx="12">
                  <c:v>1636911.2</c:v>
                </c:pt>
                <c:pt idx="13">
                  <c:v>757468.563238095</c:v>
                </c:pt>
                <c:pt idx="14">
                  <c:v>226406.2</c:v>
                </c:pt>
                <c:pt idx="15">
                  <c:v>148239.5</c:v>
                </c:pt>
                <c:pt idx="16">
                  <c:v>1121901.18666667</c:v>
                </c:pt>
                <c:pt idx="17">
                  <c:v>91973.2</c:v>
                </c:pt>
                <c:pt idx="18">
                  <c:v>1246935.9</c:v>
                </c:pt>
                <c:pt idx="19">
                  <c:v>1114290.6</c:v>
                </c:pt>
                <c:pt idx="20">
                  <c:v>838843.365666667</c:v>
                </c:pt>
                <c:pt idx="21">
                  <c:v>418664.451166667</c:v>
                </c:pt>
                <c:pt idx="22">
                  <c:v>1146443.8</c:v>
                </c:pt>
                <c:pt idx="23">
                  <c:v>591981.514</c:v>
                </c:pt>
                <c:pt idx="24">
                  <c:v>474492.2</c:v>
                </c:pt>
                <c:pt idx="25">
                  <c:v>2207404.08333333</c:v>
                </c:pt>
              </c:numCache>
            </c:numRef>
          </c:val>
        </c:ser>
        <c:gapWidth val="150"/>
        <c:overlap val="0"/>
        <c:axId val="65267763"/>
        <c:axId val="3084333"/>
      </c:barChart>
      <c:catAx>
        <c:axId val="65267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333"/>
        <c:crossesAt val="0"/>
        <c:auto val="1"/>
        <c:lblAlgn val="ctr"/>
        <c:lblOffset val="100"/>
        <c:noMultiLvlLbl val="0"/>
      </c:catAx>
      <c:valAx>
        <c:axId val="3084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77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  <a:r>
              <a:rPr b="0" sz="1575" spc="-1" strike="noStrike">
                <a:solidFill>
                  <a:srgbClr val="000000"/>
                </a:solidFill>
                <a:latin typeface="Arial"/>
              </a:rPr>
              <a:t>200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9953168904152"/>
          <c:y val="0.307286346612189"/>
          <c:w val="0.507368092413362"/>
          <c:h val="0.525366019748042"/>
        </c:manualLayout>
      </c:layout>
      <c:pie3DChart>
        <c:varyColors val="1"/>
        <c:ser>
          <c:idx val="0"/>
          <c:order val="0"/>
          <c:tx>
            <c:strRef>
              <c:f>Life!$J$1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Life!$A$2:$A$27</c:f>
              <c:strCache>
                <c:ptCount val="26"/>
                <c:pt idx="0">
                  <c:v>AT</c:v>
                </c:pt>
                <c:pt idx="1">
                  <c:v>BE</c:v>
                </c:pt>
                <c:pt idx="2">
                  <c:v>CY</c:v>
                </c:pt>
                <c:pt idx="3">
                  <c:v>CZ</c:v>
                </c:pt>
                <c:pt idx="4">
                  <c:v>DE</c:v>
                </c:pt>
                <c:pt idx="5">
                  <c:v>DK</c:v>
                </c:pt>
                <c:pt idx="6">
                  <c:v>EE</c:v>
                </c:pt>
                <c:pt idx="7">
                  <c:v>ES</c:v>
                </c:pt>
                <c:pt idx="8">
                  <c:v>FR</c:v>
                </c:pt>
                <c:pt idx="9">
                  <c:v>FI</c:v>
                </c:pt>
                <c:pt idx="10">
                  <c:v>GR</c:v>
                </c:pt>
                <c:pt idx="11">
                  <c:v>HU</c:v>
                </c:pt>
                <c:pt idx="12">
                  <c:v>IR</c:v>
                </c:pt>
                <c:pt idx="13">
                  <c:v>IT</c:v>
                </c:pt>
                <c:pt idx="14">
                  <c:v>LUX</c:v>
                </c:pt>
                <c:pt idx="15">
                  <c:v>LT</c:v>
                </c:pt>
                <c:pt idx="16">
                  <c:v>LV</c:v>
                </c:pt>
                <c:pt idx="17">
                  <c:v>MT</c:v>
                </c:pt>
                <c:pt idx="18">
                  <c:v>NL</c:v>
                </c:pt>
                <c:pt idx="19">
                  <c:v>PL</c:v>
                </c:pt>
                <c:pt idx="20">
                  <c:v>PT</c:v>
                </c:pt>
                <c:pt idx="21">
                  <c:v>RO</c:v>
                </c:pt>
                <c:pt idx="22">
                  <c:v>S</c:v>
                </c:pt>
                <c:pt idx="23">
                  <c:v>SI</c:v>
                </c:pt>
                <c:pt idx="24">
                  <c:v>SK</c:v>
                </c:pt>
                <c:pt idx="25">
                  <c:v>UK</c:v>
                </c:pt>
              </c:strCache>
            </c:strRef>
          </c:cat>
          <c:val>
            <c:numRef>
              <c:f>Life!$J$2:$J$27</c:f>
              <c:numCache>
                <c:formatCode>General</c:formatCode>
                <c:ptCount val="26"/>
                <c:pt idx="0">
                  <c:v>0.0778680366829852</c:v>
                </c:pt>
                <c:pt idx="1">
                  <c:v>0.0297433571319377</c:v>
                </c:pt>
                <c:pt idx="2">
                  <c:v>0</c:v>
                </c:pt>
                <c:pt idx="3">
                  <c:v>0</c:v>
                </c:pt>
                <c:pt idx="4">
                  <c:v>0.127147462208299</c:v>
                </c:pt>
                <c:pt idx="5">
                  <c:v>0.0280605598299994</c:v>
                </c:pt>
                <c:pt idx="6">
                  <c:v>0.0155433214602811</c:v>
                </c:pt>
                <c:pt idx="7">
                  <c:v>0.169046050078589</c:v>
                </c:pt>
                <c:pt idx="8">
                  <c:v>0.077358292660281</c:v>
                </c:pt>
                <c:pt idx="9">
                  <c:v>0.054450522651213</c:v>
                </c:pt>
                <c:pt idx="10">
                  <c:v>0.0386110088294625</c:v>
                </c:pt>
                <c:pt idx="11">
                  <c:v>0.00322939588295804</c:v>
                </c:pt>
                <c:pt idx="12">
                  <c:v>0.00919419553648619</c:v>
                </c:pt>
                <c:pt idx="13">
                  <c:v>0.126139022240036</c:v>
                </c:pt>
                <c:pt idx="14">
                  <c:v>0</c:v>
                </c:pt>
                <c:pt idx="15">
                  <c:v>0</c:v>
                </c:pt>
                <c:pt idx="16">
                  <c:v>0.0146762201159412</c:v>
                </c:pt>
                <c:pt idx="17">
                  <c:v>0</c:v>
                </c:pt>
                <c:pt idx="18">
                  <c:v>0.0169521448580101</c:v>
                </c:pt>
                <c:pt idx="19">
                  <c:v>0</c:v>
                </c:pt>
                <c:pt idx="20">
                  <c:v>0.0309080193087934</c:v>
                </c:pt>
                <c:pt idx="21">
                  <c:v>0.0130127775765101</c:v>
                </c:pt>
                <c:pt idx="22">
                  <c:v>0.0244680563517688</c:v>
                </c:pt>
                <c:pt idx="23">
                  <c:v>0.0101651337533258</c:v>
                </c:pt>
                <c:pt idx="24">
                  <c:v>0</c:v>
                </c:pt>
                <c:pt idx="25">
                  <c:v>0.13342642284312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  <a:r>
              <a:rPr b="0" sz="1575" spc="-1" strike="noStrike">
                <a:solidFill>
                  <a:srgbClr val="000000"/>
                </a:solidFill>
                <a:latin typeface="Arial"/>
              </a:rPr>
              <a:t>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9235092101155"/>
          <c:y val="0.306555706521739"/>
          <c:w val="0.508866687480487"/>
          <c:h val="0.526579483695652"/>
        </c:manualLayout>
      </c:layout>
      <c:pie3DChart>
        <c:varyColors val="1"/>
        <c:ser>
          <c:idx val="0"/>
          <c:order val="0"/>
          <c:tx>
            <c:strRef>
              <c:f>Life!$K$1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Life!$A$2:$A$27</c:f>
              <c:strCache>
                <c:ptCount val="26"/>
                <c:pt idx="0">
                  <c:v>AT</c:v>
                </c:pt>
                <c:pt idx="1">
                  <c:v>BE</c:v>
                </c:pt>
                <c:pt idx="2">
                  <c:v>CY</c:v>
                </c:pt>
                <c:pt idx="3">
                  <c:v>CZ</c:v>
                </c:pt>
                <c:pt idx="4">
                  <c:v>DE</c:v>
                </c:pt>
                <c:pt idx="5">
                  <c:v>DK</c:v>
                </c:pt>
                <c:pt idx="6">
                  <c:v>EE</c:v>
                </c:pt>
                <c:pt idx="7">
                  <c:v>ES</c:v>
                </c:pt>
                <c:pt idx="8">
                  <c:v>FR</c:v>
                </c:pt>
                <c:pt idx="9">
                  <c:v>FI</c:v>
                </c:pt>
                <c:pt idx="10">
                  <c:v>GR</c:v>
                </c:pt>
                <c:pt idx="11">
                  <c:v>HU</c:v>
                </c:pt>
                <c:pt idx="12">
                  <c:v>IR</c:v>
                </c:pt>
                <c:pt idx="13">
                  <c:v>IT</c:v>
                </c:pt>
                <c:pt idx="14">
                  <c:v>LUX</c:v>
                </c:pt>
                <c:pt idx="15">
                  <c:v>LT</c:v>
                </c:pt>
                <c:pt idx="16">
                  <c:v>LV</c:v>
                </c:pt>
                <c:pt idx="17">
                  <c:v>MT</c:v>
                </c:pt>
                <c:pt idx="18">
                  <c:v>NL</c:v>
                </c:pt>
                <c:pt idx="19">
                  <c:v>PL</c:v>
                </c:pt>
                <c:pt idx="20">
                  <c:v>PT</c:v>
                </c:pt>
                <c:pt idx="21">
                  <c:v>RO</c:v>
                </c:pt>
                <c:pt idx="22">
                  <c:v>S</c:v>
                </c:pt>
                <c:pt idx="23">
                  <c:v>SI</c:v>
                </c:pt>
                <c:pt idx="24">
                  <c:v>SK</c:v>
                </c:pt>
                <c:pt idx="25">
                  <c:v>UK</c:v>
                </c:pt>
              </c:strCache>
            </c:strRef>
          </c:cat>
          <c:val>
            <c:numRef>
              <c:f>Life!$K$2:$K$27</c:f>
              <c:numCache>
                <c:formatCode>General</c:formatCode>
                <c:ptCount val="26"/>
                <c:pt idx="0">
                  <c:v>0.0159558233868946</c:v>
                </c:pt>
                <c:pt idx="1">
                  <c:v>0.0529536125706626</c:v>
                </c:pt>
                <c:pt idx="2">
                  <c:v>0</c:v>
                </c:pt>
                <c:pt idx="3">
                  <c:v>0</c:v>
                </c:pt>
                <c:pt idx="4">
                  <c:v>0.091914418000456</c:v>
                </c:pt>
                <c:pt idx="5">
                  <c:v>0.0640951073808266</c:v>
                </c:pt>
                <c:pt idx="6">
                  <c:v>0.015315246834455</c:v>
                </c:pt>
                <c:pt idx="7">
                  <c:v>0.159011510754056</c:v>
                </c:pt>
                <c:pt idx="8">
                  <c:v>0.0120066726361218</c:v>
                </c:pt>
                <c:pt idx="9">
                  <c:v>0.061859496467724</c:v>
                </c:pt>
                <c:pt idx="10">
                  <c:v>0.0943267622846688</c:v>
                </c:pt>
                <c:pt idx="11">
                  <c:v>0.0316903919309666</c:v>
                </c:pt>
                <c:pt idx="12">
                  <c:v>0.0438768654996695</c:v>
                </c:pt>
                <c:pt idx="13">
                  <c:v>0.0434610465269485</c:v>
                </c:pt>
                <c:pt idx="14">
                  <c:v>0</c:v>
                </c:pt>
                <c:pt idx="15">
                  <c:v>0</c:v>
                </c:pt>
                <c:pt idx="16">
                  <c:v>0.0438833910395259</c:v>
                </c:pt>
                <c:pt idx="17">
                  <c:v>0</c:v>
                </c:pt>
                <c:pt idx="18">
                  <c:v>0.0182159469048423</c:v>
                </c:pt>
                <c:pt idx="19">
                  <c:v>0</c:v>
                </c:pt>
                <c:pt idx="20">
                  <c:v>0.0383523685554926</c:v>
                </c:pt>
                <c:pt idx="21">
                  <c:v>0.00977214931299519</c:v>
                </c:pt>
                <c:pt idx="22">
                  <c:v>0.0505636754286489</c:v>
                </c:pt>
                <c:pt idx="23">
                  <c:v>0.0113439120368628</c:v>
                </c:pt>
                <c:pt idx="24">
                  <c:v>0</c:v>
                </c:pt>
                <c:pt idx="25">
                  <c:v>0.14140160244818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8</xdr:row>
      <xdr:rowOff>18720</xdr:rowOff>
    </xdr:from>
    <xdr:to>
      <xdr:col>13</xdr:col>
      <xdr:colOff>360</xdr:colOff>
      <xdr:row>97</xdr:row>
      <xdr:rowOff>9360</xdr:rowOff>
    </xdr:to>
    <xdr:graphicFrame>
      <xdr:nvGraphicFramePr>
        <xdr:cNvPr id="0" name="Chart 1026"/>
        <xdr:cNvGraphicFramePr/>
      </xdr:nvGraphicFramePr>
      <xdr:xfrm>
        <a:off x="814680" y="12648960"/>
        <a:ext cx="131259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97</xdr:row>
      <xdr:rowOff>28440</xdr:rowOff>
    </xdr:from>
    <xdr:to>
      <xdr:col>13</xdr:col>
      <xdr:colOff>360</xdr:colOff>
      <xdr:row>116</xdr:row>
      <xdr:rowOff>28440</xdr:rowOff>
    </xdr:to>
    <xdr:graphicFrame>
      <xdr:nvGraphicFramePr>
        <xdr:cNvPr id="1" name="Chart 1027"/>
        <xdr:cNvGraphicFramePr/>
      </xdr:nvGraphicFramePr>
      <xdr:xfrm>
        <a:off x="814680" y="15735240"/>
        <a:ext cx="13125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116</xdr:row>
      <xdr:rowOff>47520</xdr:rowOff>
    </xdr:from>
    <xdr:to>
      <xdr:col>13</xdr:col>
      <xdr:colOff>360</xdr:colOff>
      <xdr:row>135</xdr:row>
      <xdr:rowOff>56880</xdr:rowOff>
    </xdr:to>
    <xdr:graphicFrame>
      <xdr:nvGraphicFramePr>
        <xdr:cNvPr id="2" name="Chart 1028"/>
        <xdr:cNvGraphicFramePr/>
      </xdr:nvGraphicFramePr>
      <xdr:xfrm>
        <a:off x="814680" y="18830880"/>
        <a:ext cx="131259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080</xdr:colOff>
      <xdr:row>135</xdr:row>
      <xdr:rowOff>75960</xdr:rowOff>
    </xdr:from>
    <xdr:to>
      <xdr:col>13</xdr:col>
      <xdr:colOff>360</xdr:colOff>
      <xdr:row>154</xdr:row>
      <xdr:rowOff>95400</xdr:rowOff>
    </xdr:to>
    <xdr:graphicFrame>
      <xdr:nvGraphicFramePr>
        <xdr:cNvPr id="3" name="Chart 1029"/>
        <xdr:cNvGraphicFramePr/>
      </xdr:nvGraphicFramePr>
      <xdr:xfrm>
        <a:off x="814680" y="21935880"/>
        <a:ext cx="1312596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080</xdr:colOff>
      <xdr:row>154</xdr:row>
      <xdr:rowOff>114480</xdr:rowOff>
    </xdr:from>
    <xdr:to>
      <xdr:col>13</xdr:col>
      <xdr:colOff>360</xdr:colOff>
      <xdr:row>173</xdr:row>
      <xdr:rowOff>142920</xdr:rowOff>
    </xdr:to>
    <xdr:graphicFrame>
      <xdr:nvGraphicFramePr>
        <xdr:cNvPr id="4" name="Chart 1030"/>
        <xdr:cNvGraphicFramePr/>
      </xdr:nvGraphicFramePr>
      <xdr:xfrm>
        <a:off x="814680" y="25050960"/>
        <a:ext cx="131259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0080</xdr:colOff>
      <xdr:row>174</xdr:row>
      <xdr:rowOff>0</xdr:rowOff>
    </xdr:from>
    <xdr:to>
      <xdr:col>13</xdr:col>
      <xdr:colOff>360</xdr:colOff>
      <xdr:row>193</xdr:row>
      <xdr:rowOff>37800</xdr:rowOff>
    </xdr:to>
    <xdr:graphicFrame>
      <xdr:nvGraphicFramePr>
        <xdr:cNvPr id="5" name="Chart 1031"/>
        <xdr:cNvGraphicFramePr/>
      </xdr:nvGraphicFramePr>
      <xdr:xfrm>
        <a:off x="814680" y="28175040"/>
        <a:ext cx="13125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90800</xdr:colOff>
      <xdr:row>1</xdr:row>
      <xdr:rowOff>104760</xdr:rowOff>
    </xdr:from>
    <xdr:to>
      <xdr:col>8</xdr:col>
      <xdr:colOff>705600</xdr:colOff>
      <xdr:row>24</xdr:row>
      <xdr:rowOff>105120</xdr:rowOff>
    </xdr:to>
    <xdr:graphicFrame>
      <xdr:nvGraphicFramePr>
        <xdr:cNvPr id="6" name="Chart 1034"/>
        <xdr:cNvGraphicFramePr/>
      </xdr:nvGraphicFramePr>
      <xdr:xfrm>
        <a:off x="995400" y="266760"/>
        <a:ext cx="91087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0</xdr:row>
      <xdr:rowOff>37800</xdr:rowOff>
    </xdr:from>
    <xdr:to>
      <xdr:col>14</xdr:col>
      <xdr:colOff>509400</xdr:colOff>
      <xdr:row>76</xdr:row>
      <xdr:rowOff>56880</xdr:rowOff>
    </xdr:to>
    <xdr:graphicFrame>
      <xdr:nvGraphicFramePr>
        <xdr:cNvPr id="7" name="Chart 2"/>
        <xdr:cNvGraphicFramePr/>
      </xdr:nvGraphicFramePr>
      <xdr:xfrm>
        <a:off x="10080" y="8134200"/>
        <a:ext cx="115304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76</xdr:row>
      <xdr:rowOff>75960</xdr:rowOff>
    </xdr:from>
    <xdr:to>
      <xdr:col>14</xdr:col>
      <xdr:colOff>509400</xdr:colOff>
      <xdr:row>102</xdr:row>
      <xdr:rowOff>104760</xdr:rowOff>
    </xdr:to>
    <xdr:graphicFrame>
      <xdr:nvGraphicFramePr>
        <xdr:cNvPr id="8" name="Chart 3"/>
        <xdr:cNvGraphicFramePr/>
      </xdr:nvGraphicFramePr>
      <xdr:xfrm>
        <a:off x="10080" y="12382200"/>
        <a:ext cx="1153044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102</xdr:row>
      <xdr:rowOff>123840</xdr:rowOff>
    </xdr:from>
    <xdr:to>
      <xdr:col>14</xdr:col>
      <xdr:colOff>509400</xdr:colOff>
      <xdr:row>128</xdr:row>
      <xdr:rowOff>162000</xdr:rowOff>
    </xdr:to>
    <xdr:graphicFrame>
      <xdr:nvGraphicFramePr>
        <xdr:cNvPr id="9" name="Chart 4"/>
        <xdr:cNvGraphicFramePr/>
      </xdr:nvGraphicFramePr>
      <xdr:xfrm>
        <a:off x="10080" y="16640280"/>
        <a:ext cx="115304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129</xdr:row>
      <xdr:rowOff>19080</xdr:rowOff>
    </xdr:from>
    <xdr:to>
      <xdr:col>14</xdr:col>
      <xdr:colOff>509400</xdr:colOff>
      <xdr:row>155</xdr:row>
      <xdr:rowOff>66240</xdr:rowOff>
    </xdr:to>
    <xdr:graphicFrame>
      <xdr:nvGraphicFramePr>
        <xdr:cNvPr id="10" name="Chart 5"/>
        <xdr:cNvGraphicFramePr/>
      </xdr:nvGraphicFramePr>
      <xdr:xfrm>
        <a:off x="10080" y="20907360"/>
        <a:ext cx="1153044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155</xdr:row>
      <xdr:rowOff>86040</xdr:rowOff>
    </xdr:from>
    <xdr:to>
      <xdr:col>14</xdr:col>
      <xdr:colOff>509400</xdr:colOff>
      <xdr:row>181</xdr:row>
      <xdr:rowOff>142920</xdr:rowOff>
    </xdr:to>
    <xdr:graphicFrame>
      <xdr:nvGraphicFramePr>
        <xdr:cNvPr id="11" name="Chart 6"/>
        <xdr:cNvGraphicFramePr/>
      </xdr:nvGraphicFramePr>
      <xdr:xfrm>
        <a:off x="10080" y="25184520"/>
        <a:ext cx="1153044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28"/>
    <col collapsed="false" customWidth="true" hidden="false" outlineLevel="0" max="3" min="3" style="0" width="18.56"/>
    <col collapsed="false" customWidth="true" hidden="false" outlineLevel="0" max="4" min="4" style="0" width="17.7"/>
    <col collapsed="false" customWidth="true" hidden="false" outlineLevel="0" max="5" min="5" style="0" width="18.28"/>
    <col collapsed="false" customWidth="true" hidden="false" outlineLevel="0" max="7" min="6" style="0" width="18.85"/>
    <col collapsed="false" customWidth="true" hidden="false" outlineLevel="0" max="8" min="8" style="0" width="18.41"/>
    <col collapsed="false" customWidth="true" hidden="false" outlineLevel="0" max="9" min="9" style="0" width="20.13"/>
    <col collapsed="false" customWidth="true" hidden="false" outlineLevel="0" max="11" min="11" style="0" width="17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1" t="s">
        <v>4</v>
      </c>
    </row>
    <row r="13" customFormat="false" ht="12.75" hidden="false" customHeight="false" outlineLevel="0" collapsed="false">
      <c r="A13" s="0" t="s">
        <v>5</v>
      </c>
      <c r="B13" s="3"/>
      <c r="C13" s="4" t="n">
        <v>2000</v>
      </c>
      <c r="D13" s="4" t="n">
        <v>2002</v>
      </c>
      <c r="E13" s="4" t="n">
        <v>2003</v>
      </c>
      <c r="F13" s="4" t="n">
        <v>2004</v>
      </c>
      <c r="G13" s="4" t="n">
        <v>2005</v>
      </c>
      <c r="H13" s="5" t="n">
        <v>2006</v>
      </c>
      <c r="I13" s="6" t="s">
        <v>6</v>
      </c>
      <c r="K13" s="4" t="s">
        <v>7</v>
      </c>
    </row>
    <row r="14" customFormat="false" ht="12.75" hidden="false" customHeight="false" outlineLevel="0" collapsed="false">
      <c r="A14" s="0" t="n">
        <v>18</v>
      </c>
      <c r="B14" s="3" t="s">
        <v>8</v>
      </c>
      <c r="C14" s="7" t="n">
        <f aca="false">SUM(Life!B2/Sites!B2)</f>
        <v>1531219</v>
      </c>
      <c r="D14" s="7" t="n">
        <f aca="false">SUM(Life!C2/Sites!C2)</f>
        <v>572161.5</v>
      </c>
      <c r="E14" s="7" t="n">
        <f aca="false">SUM(Life!D2/Sites!D2)</f>
        <v>1422500</v>
      </c>
      <c r="F14" s="7" t="n">
        <f aca="false">SUM(Life!E2/Sites!E2)</f>
        <v>1487696.5</v>
      </c>
      <c r="G14" s="7" t="n">
        <f aca="false">SUM(Life!F2/Sites!F2)</f>
        <v>2343029.5</v>
      </c>
      <c r="H14" s="8" t="n">
        <f aca="false">SUM(Life!G2/Sites!G2)</f>
        <v>792418.333333333</v>
      </c>
      <c r="I14" s="9" t="n">
        <f aca="false">SUM(C14:H14)</f>
        <v>8149024.83333333</v>
      </c>
      <c r="K14" s="10" t="n">
        <f aca="false">SUM(I14/5)</f>
        <v>1629804.96666667</v>
      </c>
    </row>
    <row r="15" customFormat="false" ht="12.75" hidden="false" customHeight="false" outlineLevel="0" collapsed="false">
      <c r="A15" s="0" t="n">
        <v>25</v>
      </c>
      <c r="B15" s="3" t="s">
        <v>9</v>
      </c>
      <c r="C15" s="7" t="n">
        <f aca="false">SUM(Life!B3/Sites!B3)</f>
        <v>779842.333333333</v>
      </c>
      <c r="D15" s="7" t="n">
        <f aca="false">SUM(Life!C3/Sites!C3)</f>
        <v>949434.5</v>
      </c>
      <c r="E15" s="7" t="n">
        <f aca="false">SUM(Life!D3/Sites!D3)</f>
        <v>2608719.75</v>
      </c>
      <c r="F15" s="7" t="n">
        <f aca="false">SUM(Life!E3/Sites!E3)</f>
        <v>1521350</v>
      </c>
      <c r="G15" s="7" t="n">
        <f aca="false">SUM(Life!F3/Sites!F3)</f>
        <v>1806933</v>
      </c>
      <c r="H15" s="8" t="n">
        <f aca="false">SUM(Life!G3/Sites!G3)</f>
        <v>1423961.85714286</v>
      </c>
      <c r="I15" s="9" t="n">
        <f aca="false">SUM(C15:H15)</f>
        <v>9090241.44047619</v>
      </c>
      <c r="K15" s="10" t="n">
        <f aca="false">SUM(I15/5)</f>
        <v>1818048.28809524</v>
      </c>
    </row>
    <row r="16" customFormat="false" ht="12.75" hidden="false" customHeight="false" outlineLevel="0" collapsed="false">
      <c r="A16" s="0" t="n">
        <v>1</v>
      </c>
      <c r="B16" s="3" t="s">
        <v>10</v>
      </c>
      <c r="C16" s="7" t="n">
        <v>0</v>
      </c>
      <c r="D16" s="7" t="n">
        <v>0</v>
      </c>
      <c r="E16" s="7" t="n">
        <v>0</v>
      </c>
      <c r="F16" s="7" t="n">
        <f aca="false">SUM(Life!E4/Sites!E4)</f>
        <v>1530766</v>
      </c>
      <c r="G16" s="7" t="n">
        <v>0</v>
      </c>
      <c r="H16" s="8" t="n">
        <v>0</v>
      </c>
      <c r="I16" s="9" t="n">
        <f aca="false">SUM(C16:H16)</f>
        <v>1530766</v>
      </c>
      <c r="K16" s="10" t="n">
        <f aca="false">SUM(I16/5)</f>
        <v>306153.2</v>
      </c>
    </row>
    <row r="17" customFormat="false" ht="12.75" hidden="false" customHeight="false" outlineLevel="0" collapsed="false">
      <c r="A17" s="0" t="n">
        <v>2</v>
      </c>
      <c r="B17" s="3" t="s">
        <v>11</v>
      </c>
      <c r="C17" s="7" t="n">
        <v>0</v>
      </c>
      <c r="D17" s="7" t="n">
        <v>0</v>
      </c>
      <c r="E17" s="7" t="n">
        <v>0</v>
      </c>
      <c r="F17" s="7" t="n">
        <f aca="false">SUM(Life!E5/Sites!E5)</f>
        <v>412256</v>
      </c>
      <c r="G17" s="7" t="n">
        <v>0</v>
      </c>
      <c r="H17" s="8" t="n">
        <f aca="false">SUM(Life!G5/Sites!G5)</f>
        <v>704000</v>
      </c>
      <c r="I17" s="9" t="n">
        <f aca="false">SUM(C17:H17)</f>
        <v>1116256</v>
      </c>
      <c r="K17" s="10" t="n">
        <f aca="false">SUM(I17/5)</f>
        <v>223251.2</v>
      </c>
    </row>
    <row r="18" customFormat="false" ht="12.75" hidden="false" customHeight="false" outlineLevel="0" collapsed="false">
      <c r="A18" s="0" t="n">
        <v>31</v>
      </c>
      <c r="B18" s="3" t="s">
        <v>12</v>
      </c>
      <c r="C18" s="7" t="n">
        <f aca="false">SUM(Life!B6/Sites!B6)</f>
        <v>1666842.33333333</v>
      </c>
      <c r="D18" s="7" t="n">
        <f aca="false">SUM(Life!C6/Sites!C6)</f>
        <v>1318387.4</v>
      </c>
      <c r="E18" s="7" t="n">
        <f aca="false">SUM(Life!D6/Sites!D6)</f>
        <v>1091300.57142857</v>
      </c>
      <c r="F18" s="7" t="n">
        <f aca="false">SUM(Life!E6/Sites!E6)</f>
        <v>2282116.5</v>
      </c>
      <c r="G18" s="7" t="n">
        <f aca="false">SUM(Life!F6/Sites!F6)</f>
        <v>1551510.85714286</v>
      </c>
      <c r="H18" s="8" t="n">
        <f aca="false">SUM(Life!G6/Sites!G6)</f>
        <v>1328384.5</v>
      </c>
      <c r="I18" s="9" t="n">
        <f aca="false">SUM(C18:H18)</f>
        <v>9238542.16190476</v>
      </c>
      <c r="K18" s="10" t="n">
        <f aca="false">SUM(I18/5)</f>
        <v>1847708.43238095</v>
      </c>
    </row>
    <row r="19" customFormat="false" ht="12.75" hidden="false" customHeight="false" outlineLevel="0" collapsed="false">
      <c r="A19" s="0" t="n">
        <v>11</v>
      </c>
      <c r="B19" s="3" t="s">
        <v>13</v>
      </c>
      <c r="C19" s="7" t="n">
        <f aca="false">SUM(Life!B7/Sites!B7)</f>
        <v>2207163</v>
      </c>
      <c r="D19" s="7" t="n">
        <f aca="false">SUM(Life!C7/Sites!C7)</f>
        <v>1532262</v>
      </c>
      <c r="E19" s="7" t="n">
        <v>0</v>
      </c>
      <c r="F19" s="7" t="n">
        <f aca="false">SUM(Life!E7/Sites!E7)</f>
        <v>2038750</v>
      </c>
      <c r="G19" s="7" t="n">
        <f aca="false">SUM(Life!F7/Sites!F7)</f>
        <v>3240803.33333333</v>
      </c>
      <c r="H19" s="8" t="n">
        <f aca="false">SUM(Life!G7/Sites!G7)</f>
        <v>1539332.5</v>
      </c>
      <c r="I19" s="9" t="n">
        <f aca="false">SUM(C19:H19)</f>
        <v>10558310.8333333</v>
      </c>
      <c r="K19" s="10" t="n">
        <f aca="false">SUM(I19/5)</f>
        <v>2111662.16666667</v>
      </c>
    </row>
    <row r="20" customFormat="false" ht="12.75" hidden="false" customHeight="false" outlineLevel="0" collapsed="false">
      <c r="A20" s="0" t="n">
        <v>10</v>
      </c>
      <c r="B20" s="3" t="s">
        <v>14</v>
      </c>
      <c r="C20" s="7" t="n">
        <f aca="false">SUM(Life!B8/Sites!B8)</f>
        <v>407531</v>
      </c>
      <c r="D20" s="7" t="n">
        <f aca="false">SUM(Life!C8/Sites!C8)</f>
        <v>549191</v>
      </c>
      <c r="E20" s="7" t="n">
        <f aca="false">SUM(Life!D8/Sites!D8)</f>
        <v>355069</v>
      </c>
      <c r="F20" s="7" t="n">
        <f aca="false">SUM(Life!E8/Sites!E8)</f>
        <v>393120.666666667</v>
      </c>
      <c r="G20" s="7" t="n">
        <v>0</v>
      </c>
      <c r="H20" s="8" t="n">
        <v>0</v>
      </c>
      <c r="I20" s="9" t="n">
        <f aca="false">SUM(C20:H20)</f>
        <v>1704911.66666667</v>
      </c>
      <c r="K20" s="10" t="n">
        <f aca="false">SUM(I20/5)</f>
        <v>340982.333333333</v>
      </c>
    </row>
    <row r="21" customFormat="false" ht="12.75" hidden="false" customHeight="false" outlineLevel="0" collapsed="false">
      <c r="A21" s="0" t="n">
        <v>61</v>
      </c>
      <c r="B21" s="3" t="s">
        <v>15</v>
      </c>
      <c r="C21" s="7" t="n">
        <f aca="false">SUM(Life!B9/Sites!B9)</f>
        <v>782157.442352941</v>
      </c>
      <c r="D21" s="7" t="n">
        <f aca="false">SUM(Life!C9/Sites!C9)</f>
        <v>1036729.09090909</v>
      </c>
      <c r="E21" s="7" t="n">
        <f aca="false">SUM(Life!D9/Sites!D9)</f>
        <v>911524.916666667</v>
      </c>
      <c r="F21" s="7" t="n">
        <f aca="false">SUM(Life!E9/Sites!E9)</f>
        <v>741431.923076923</v>
      </c>
      <c r="G21" s="7" t="n">
        <f aca="false">SUM(Life!F9/Sites!F9)</f>
        <v>819292.75</v>
      </c>
      <c r="H21" s="8" t="n">
        <f aca="false">SUM(Life!G9/Sites!G9)</f>
        <v>2976929</v>
      </c>
      <c r="I21" s="9" t="n">
        <f aca="false">SUM(C21:H21)</f>
        <v>7268065.12300562</v>
      </c>
      <c r="K21" s="10" t="n">
        <f aca="false">SUM(I21/5)</f>
        <v>1453613.02460112</v>
      </c>
    </row>
    <row r="22" customFormat="false" ht="12.75" hidden="false" customHeight="false" outlineLevel="0" collapsed="false">
      <c r="A22" s="0" t="n">
        <v>28</v>
      </c>
      <c r="B22" s="3" t="s">
        <v>16</v>
      </c>
      <c r="C22" s="7" t="n">
        <f aca="false">SUM(Life!B10/Sites!B10)</f>
        <v>1521195.25</v>
      </c>
      <c r="D22" s="7" t="n">
        <f aca="false">SUM(Life!C10/Sites!C10)</f>
        <v>861097</v>
      </c>
      <c r="E22" s="7" t="n">
        <f aca="false">SUM(Life!D10/Sites!D10)</f>
        <v>801877.714285714</v>
      </c>
      <c r="F22" s="7" t="n">
        <f aca="false">SUM(Life!E10/Sites!E10)</f>
        <v>1196638.14285714</v>
      </c>
      <c r="G22" s="7" t="n">
        <f aca="false">SUM(Life!F10/Sites!F10)</f>
        <v>679664.75</v>
      </c>
      <c r="H22" s="8" t="n">
        <f aca="false">SUM(Life!G10/Sites!G10)</f>
        <v>521748.6</v>
      </c>
      <c r="I22" s="9" t="n">
        <f aca="false">SUM(C22:H22)</f>
        <v>5582221.45714286</v>
      </c>
      <c r="K22" s="10" t="n">
        <f aca="false">SUM(I22/5)</f>
        <v>1116444.29142857</v>
      </c>
    </row>
    <row r="23" customFormat="false" ht="12.75" hidden="false" customHeight="false" outlineLevel="0" collapsed="false">
      <c r="A23" s="0" t="n">
        <v>21</v>
      </c>
      <c r="B23" s="3" t="s">
        <v>17</v>
      </c>
      <c r="C23" s="7" t="n">
        <f aca="false">SUM(Life!B11/Sites!B11)</f>
        <v>856584.328</v>
      </c>
      <c r="D23" s="7" t="n">
        <f aca="false">SUM(Life!C11/Sites!C11)</f>
        <v>739408.666666667</v>
      </c>
      <c r="E23" s="7" t="n">
        <f aca="false">SUM(Life!D11/Sites!D11)</f>
        <v>1134194.5</v>
      </c>
      <c r="F23" s="7" t="n">
        <f aca="false">SUM(Life!E11/Sites!E11)</f>
        <v>435778.5</v>
      </c>
      <c r="G23" s="7" t="n">
        <f aca="false">SUM(Life!F11/Sites!F11)</f>
        <v>826345</v>
      </c>
      <c r="H23" s="8" t="n">
        <f aca="false">SUM(Life!G11/Sites!G11)</f>
        <v>1280160.5</v>
      </c>
      <c r="I23" s="9" t="n">
        <f aca="false">SUM(C23:H23)</f>
        <v>5272471.49466667</v>
      </c>
      <c r="K23" s="10" t="n">
        <f aca="false">SUM(I23/5)</f>
        <v>1054494.29893333</v>
      </c>
    </row>
    <row r="24" customFormat="false" ht="12.75" hidden="false" customHeight="false" outlineLevel="0" collapsed="false">
      <c r="A24" s="0" t="n">
        <v>17</v>
      </c>
      <c r="B24" s="3" t="s">
        <v>18</v>
      </c>
      <c r="C24" s="7" t="n">
        <f aca="false">SUM(Life!B12/Sites!B12)</f>
        <v>1012343.66666667</v>
      </c>
      <c r="D24" s="7" t="n">
        <f aca="false">SUM(Life!C12/Sites!C12)</f>
        <v>1127491</v>
      </c>
      <c r="E24" s="7" t="n">
        <f aca="false">SUM(Life!D12/Sites!D12)</f>
        <v>752284.5</v>
      </c>
      <c r="F24" s="7" t="n">
        <f aca="false">SUM(Life!E12/Sites!E12)</f>
        <v>757715.666666667</v>
      </c>
      <c r="G24" s="7" t="n">
        <f aca="false">SUM(Life!F12/Sites!F12)</f>
        <v>938841</v>
      </c>
      <c r="H24" s="8" t="n">
        <v>0</v>
      </c>
      <c r="I24" s="9" t="n">
        <f aca="false">SUM(C24:H24)</f>
        <v>4588675.83333333</v>
      </c>
      <c r="K24" s="10" t="n">
        <f aca="false">SUM(I24/5)</f>
        <v>917735.166666667</v>
      </c>
    </row>
    <row r="25" customFormat="false" ht="12.75" hidden="false" customHeight="false" outlineLevel="0" collapsed="false">
      <c r="A25" s="0" t="n">
        <v>16</v>
      </c>
      <c r="B25" s="3" t="s">
        <v>19</v>
      </c>
      <c r="C25" s="7" t="n">
        <f aca="false">SUM(Life!B13/Sites!B13)</f>
        <v>254015</v>
      </c>
      <c r="D25" s="7" t="n">
        <f aca="false">SUM(Life!C13/Sites!C13)</f>
        <v>568194.5</v>
      </c>
      <c r="E25" s="7" t="n">
        <f aca="false">SUM(Life!D13/Sites!D13)</f>
        <v>635462</v>
      </c>
      <c r="F25" s="7" t="n">
        <f aca="false">SUM(Life!E13/Sites!E13)</f>
        <v>953037.75</v>
      </c>
      <c r="G25" s="7" t="n">
        <f aca="false">SUM(Life!F13/Sites!F13)</f>
        <v>719482</v>
      </c>
      <c r="H25" s="8" t="n">
        <f aca="false">SUM(Life!G13/Sites!G13)</f>
        <v>1092618.75</v>
      </c>
      <c r="I25" s="9" t="n">
        <f aca="false">SUM(C25:H25)</f>
        <v>4222810</v>
      </c>
      <c r="K25" s="10" t="n">
        <f aca="false">SUM(I25/5)</f>
        <v>844562</v>
      </c>
    </row>
    <row r="26" customFormat="false" ht="12.75" hidden="false" customHeight="false" outlineLevel="0" collapsed="false">
      <c r="A26" s="0" t="n">
        <v>7</v>
      </c>
      <c r="B26" s="3" t="s">
        <v>20</v>
      </c>
      <c r="C26" s="7" t="n">
        <f aca="false">SUM(Life!B14/Sites!B14)</f>
        <v>361594.5</v>
      </c>
      <c r="D26" s="7" t="n">
        <f aca="false">SUM(Life!C14/Sites!C14)</f>
        <v>3146770</v>
      </c>
      <c r="E26" s="7" t="n">
        <f aca="false">SUM(Life!D14/Sites!D14)</f>
        <v>1597398</v>
      </c>
      <c r="F26" s="7" t="n">
        <f aca="false">SUM(Life!E14/Sites!E14)</f>
        <v>1773932.5</v>
      </c>
      <c r="G26" s="7" t="n">
        <f aca="false">SUM(Life!F14/Sites!F14)</f>
        <v>1304861</v>
      </c>
      <c r="H26" s="8" t="n">
        <v>0</v>
      </c>
      <c r="I26" s="9" t="n">
        <f aca="false">SUM(C26:H26)</f>
        <v>8184556</v>
      </c>
      <c r="K26" s="10" t="n">
        <f aca="false">SUM(I26/5)</f>
        <v>1636911.2</v>
      </c>
    </row>
    <row r="27" customFormat="false" ht="12.75" hidden="false" customHeight="false" outlineLevel="0" collapsed="false">
      <c r="A27" s="0" t="n">
        <v>62</v>
      </c>
      <c r="B27" s="3" t="s">
        <v>21</v>
      </c>
      <c r="C27" s="7" t="n">
        <f aca="false">SUM(Life!B15/Sites!B15)</f>
        <v>472463.476666667</v>
      </c>
      <c r="D27" s="7" t="n">
        <f aca="false">SUM(Life!C15/Sites!C15)</f>
        <v>445278.315714286</v>
      </c>
      <c r="E27" s="7" t="n">
        <f aca="false">SUM(Life!D15/Sites!D15)</f>
        <v>569417.857142857</v>
      </c>
      <c r="F27" s="7" t="n">
        <f aca="false">SUM(Life!E15/Sites!E15)</f>
        <v>907926.916666667</v>
      </c>
      <c r="G27" s="7" t="n">
        <f aca="false">SUM(Life!F15/Sites!F15)</f>
        <v>557499</v>
      </c>
      <c r="H27" s="8" t="n">
        <f aca="false">SUM(Life!G15/Sites!G15)</f>
        <v>834757.25</v>
      </c>
      <c r="I27" s="9" t="n">
        <f aca="false">SUM(C27:H27)</f>
        <v>3787342.81619048</v>
      </c>
      <c r="K27" s="10" t="n">
        <f aca="false">SUM(I27/5)</f>
        <v>757468.563238095</v>
      </c>
    </row>
    <row r="28" customFormat="false" ht="12.75" hidden="false" customHeight="false" outlineLevel="0" collapsed="false">
      <c r="A28" s="0" t="n">
        <v>1</v>
      </c>
      <c r="B28" s="3" t="s">
        <v>22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f aca="false">SUM(Life!F16/Sites!F16)</f>
        <v>1132031</v>
      </c>
      <c r="H28" s="8" t="n">
        <v>0</v>
      </c>
      <c r="I28" s="9" t="n">
        <f aca="false">SUM(C28:H28)</f>
        <v>1132031</v>
      </c>
      <c r="K28" s="10" t="n">
        <f aca="false">SUM(I28/5)</f>
        <v>226406.2</v>
      </c>
    </row>
    <row r="29" customFormat="false" ht="12.75" hidden="false" customHeight="false" outlineLevel="0" collapsed="false">
      <c r="A29" s="0" t="n">
        <v>2</v>
      </c>
      <c r="B29" s="3" t="s">
        <v>23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f aca="false">SUM(Life!F17/Sites!F17)</f>
        <v>741197.5</v>
      </c>
      <c r="H29" s="8" t="n">
        <v>0</v>
      </c>
      <c r="I29" s="9" t="n">
        <f aca="false">SUM(C29:H29)</f>
        <v>741197.5</v>
      </c>
      <c r="K29" s="10" t="n">
        <f aca="false">SUM(I29/5)</f>
        <v>148239.5</v>
      </c>
    </row>
    <row r="30" customFormat="false" ht="12.75" hidden="false" customHeight="false" outlineLevel="0" collapsed="false">
      <c r="A30" s="0" t="n">
        <v>14</v>
      </c>
      <c r="B30" s="3" t="s">
        <v>24</v>
      </c>
      <c r="C30" s="7" t="n">
        <f aca="false">SUM(Life!B18/Sites!B18)</f>
        <v>384796.433333333</v>
      </c>
      <c r="D30" s="7" t="n">
        <f aca="false">SUM(Life!C18/Sites!C18)</f>
        <v>1573619</v>
      </c>
      <c r="E30" s="7" t="n">
        <f aca="false">SUM(Life!D18/Sites!D18)</f>
        <v>932017.333333333</v>
      </c>
      <c r="F30" s="7" t="n">
        <f aca="false">SUM(Life!E18/Sites!E18)</f>
        <v>758438.666666667</v>
      </c>
      <c r="G30" s="7" t="n">
        <f aca="false">SUM(Life!F18/Sites!F18)</f>
        <v>1555658</v>
      </c>
      <c r="H30" s="8" t="n">
        <f aca="false">SUM(Life!G18/Sites!G18)</f>
        <v>404976.5</v>
      </c>
      <c r="I30" s="9" t="n">
        <f aca="false">SUM(C30:H30)</f>
        <v>5609505.93333333</v>
      </c>
      <c r="K30" s="10" t="n">
        <f aca="false">SUM(I30/5)</f>
        <v>1121901.18666667</v>
      </c>
    </row>
    <row r="31" customFormat="false" ht="12.75" hidden="false" customHeight="false" outlineLevel="0" collapsed="false">
      <c r="A31" s="0" t="n">
        <v>1</v>
      </c>
      <c r="B31" s="3" t="s">
        <v>25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8" t="n">
        <f aca="false">SUM(Life!G19/Sites!G19)</f>
        <v>459866</v>
      </c>
      <c r="I31" s="9" t="n">
        <f aca="false">SUM(C31:H31)</f>
        <v>459866</v>
      </c>
      <c r="K31" s="10" t="n">
        <f aca="false">SUM(I31/5)</f>
        <v>91973.2</v>
      </c>
    </row>
    <row r="32" customFormat="false" ht="12.75" hidden="false" customHeight="false" outlineLevel="0" collapsed="false">
      <c r="A32" s="0" t="n">
        <v>16</v>
      </c>
      <c r="B32" s="3" t="s">
        <v>26</v>
      </c>
      <c r="C32" s="7" t="n">
        <f aca="false">SUM(Life!B20/Sites!B20)</f>
        <v>666703.5</v>
      </c>
      <c r="D32" s="7" t="n">
        <f aca="false">SUM(Life!C20/Sites!C20)</f>
        <v>1306415</v>
      </c>
      <c r="E32" s="7" t="n">
        <v>0</v>
      </c>
      <c r="F32" s="7" t="n">
        <f aca="false">SUM(Life!E20/Sites!E20)</f>
        <v>1229058.75</v>
      </c>
      <c r="G32" s="7" t="n">
        <f aca="false">SUM(Life!F20/Sites!F20)</f>
        <v>1887750</v>
      </c>
      <c r="H32" s="8" t="n">
        <f aca="false">SUM(Life!G20/Sites!G20)</f>
        <v>1144752.25</v>
      </c>
      <c r="I32" s="9" t="n">
        <f aca="false">SUM(C32:H32)</f>
        <v>6234679.5</v>
      </c>
      <c r="K32" s="10" t="n">
        <f aca="false">SUM(I32/5)</f>
        <v>1246935.9</v>
      </c>
    </row>
    <row r="33" customFormat="false" ht="12.75" hidden="false" customHeight="false" outlineLevel="0" collapsed="false">
      <c r="A33" s="0" t="n">
        <v>4</v>
      </c>
      <c r="B33" s="3" t="s">
        <v>27</v>
      </c>
      <c r="C33" s="7" t="n">
        <v>0</v>
      </c>
      <c r="D33" s="7" t="n">
        <v>0</v>
      </c>
      <c r="E33" s="7" t="n">
        <v>0</v>
      </c>
      <c r="F33" s="7" t="n">
        <f aca="false">SUM(Life!E21/Sites!E21)</f>
        <v>681080</v>
      </c>
      <c r="G33" s="7" t="n">
        <f aca="false">SUM(Life!F21/Sites!F21)</f>
        <v>4092832</v>
      </c>
      <c r="H33" s="8" t="n">
        <f aca="false">SUM(Life!G21/Sites!G21)</f>
        <v>797541</v>
      </c>
      <c r="I33" s="9" t="n">
        <f aca="false">SUM(C33:H33)</f>
        <v>5571453</v>
      </c>
      <c r="K33" s="10" t="n">
        <f aca="false">SUM(I33/5)</f>
        <v>1114290.6</v>
      </c>
    </row>
    <row r="34" customFormat="false" ht="12.75" hidden="false" customHeight="false" outlineLevel="0" collapsed="false">
      <c r="A34" s="0" t="n">
        <v>18</v>
      </c>
      <c r="B34" s="3" t="s">
        <v>28</v>
      </c>
      <c r="C34" s="7" t="n">
        <f aca="false">SUM(Life!B22/Sites!B22)</f>
        <v>607783.995</v>
      </c>
      <c r="D34" s="7" t="n">
        <f aca="false">SUM(Life!C22/Sites!C22)</f>
        <v>687640.75</v>
      </c>
      <c r="E34" s="7" t="n">
        <f aca="false">SUM(Life!D22/Sites!D22)</f>
        <v>1334634.33333333</v>
      </c>
      <c r="F34" s="7" t="n">
        <f aca="false">SUM(Life!E22/Sites!E22)</f>
        <v>607254</v>
      </c>
      <c r="G34" s="7" t="n">
        <v>0</v>
      </c>
      <c r="H34" s="8" t="n">
        <f aca="false">SUM(Life!G22/Sites!G22)</f>
        <v>956903.75</v>
      </c>
      <c r="I34" s="9" t="n">
        <f aca="false">SUM(C34:H34)</f>
        <v>4194216.82833333</v>
      </c>
      <c r="K34" s="10" t="n">
        <f aca="false">SUM(I34/5)</f>
        <v>838843.365666667</v>
      </c>
    </row>
    <row r="35" customFormat="false" ht="12.75" hidden="false" customHeight="false" outlineLevel="0" collapsed="false">
      <c r="A35" s="0" t="n">
        <v>20</v>
      </c>
      <c r="B35" s="3" t="s">
        <v>29</v>
      </c>
      <c r="C35" s="7" t="n">
        <f aca="false">SUM(Life!B23/Sites!B23)</f>
        <v>255886.9225</v>
      </c>
      <c r="D35" s="7" t="n">
        <f aca="false">SUM(Life!C23/Sites!C23)</f>
        <v>233613.666666667</v>
      </c>
      <c r="E35" s="7" t="n">
        <f aca="false">SUM(Life!D23/Sites!D23)</f>
        <v>232586.666666667</v>
      </c>
      <c r="F35" s="7" t="n">
        <f aca="false">SUM(Life!E23/Sites!E23)</f>
        <v>551924.5</v>
      </c>
      <c r="G35" s="7" t="n">
        <f aca="false">SUM(Life!F23/Sites!F23)</f>
        <v>432717.5</v>
      </c>
      <c r="H35" s="8" t="n">
        <f aca="false">SUM(Life!G23/Sites!G23)</f>
        <v>386593</v>
      </c>
      <c r="I35" s="9" t="n">
        <f aca="false">SUM(C35:H35)</f>
        <v>2093322.25583333</v>
      </c>
      <c r="K35" s="10" t="n">
        <f aca="false">SUM(I35/5)</f>
        <v>418664.451166667</v>
      </c>
    </row>
    <row r="36" customFormat="false" ht="12.75" hidden="false" customHeight="false" outlineLevel="0" collapsed="false">
      <c r="A36" s="0" t="n">
        <v>11</v>
      </c>
      <c r="B36" s="3" t="s">
        <v>30</v>
      </c>
      <c r="C36" s="7" t="n">
        <f aca="false">SUM(Life!B24/Sites!B24)</f>
        <v>962293.5</v>
      </c>
      <c r="D36" s="7" t="n">
        <f aca="false">SUM(Life!C24/Sites!C24)</f>
        <v>1813168</v>
      </c>
      <c r="E36" s="7" t="n">
        <f aca="false">SUM(Life!D24/Sites!D24)</f>
        <v>1017538</v>
      </c>
      <c r="F36" s="7" t="n">
        <f aca="false">SUM(Life!E24/Sites!E24)</f>
        <v>525191</v>
      </c>
      <c r="G36" s="7" t="n">
        <f aca="false">SUM(Life!F24/Sites!F24)</f>
        <v>1032741.5</v>
      </c>
      <c r="H36" s="8" t="n">
        <f aca="false">SUM(Life!G24/Sites!G24)</f>
        <v>381287</v>
      </c>
      <c r="I36" s="9" t="n">
        <f aca="false">SUM(C36:H36)</f>
        <v>5732219</v>
      </c>
      <c r="K36" s="10" t="n">
        <f aca="false">SUM(I36/5)</f>
        <v>1146443.8</v>
      </c>
    </row>
    <row r="37" customFormat="false" ht="12.75" hidden="false" customHeight="false" outlineLevel="0" collapsed="false">
      <c r="A37" s="0" t="n">
        <v>11</v>
      </c>
      <c r="B37" s="3" t="s">
        <v>31</v>
      </c>
      <c r="C37" s="7" t="n">
        <f aca="false">SUM(Life!B25/Sites!B25)</f>
        <v>266520.07</v>
      </c>
      <c r="D37" s="7" t="n">
        <f aca="false">SUM(Life!C25/Sites!C25)</f>
        <v>406782.5</v>
      </c>
      <c r="E37" s="7" t="n">
        <f aca="false">SUM(Life!D25/Sites!D25)</f>
        <v>481994</v>
      </c>
      <c r="F37" s="7" t="n">
        <f aca="false">SUM(Life!E25/Sites!E25)</f>
        <v>649641.5</v>
      </c>
      <c r="G37" s="7" t="n">
        <v>0</v>
      </c>
      <c r="H37" s="8" t="n">
        <f aca="false">SUM(Life!G25/Sites!G25)</f>
        <v>1154969.5</v>
      </c>
      <c r="I37" s="9" t="n">
        <f aca="false">SUM(C37:H37)</f>
        <v>2959907.57</v>
      </c>
      <c r="K37" s="10" t="n">
        <f aca="false">SUM(I37/5)</f>
        <v>591981.514</v>
      </c>
    </row>
    <row r="38" customFormat="false" ht="12.75" hidden="false" customHeight="false" outlineLevel="0" collapsed="false">
      <c r="A38" s="0" t="n">
        <v>8</v>
      </c>
      <c r="B38" s="3" t="s">
        <v>32</v>
      </c>
      <c r="C38" s="7" t="n">
        <v>0</v>
      </c>
      <c r="D38" s="7" t="n">
        <v>0</v>
      </c>
      <c r="E38" s="7" t="n">
        <f aca="false">SUM(Life!D26/Sites!D26)</f>
        <v>346500</v>
      </c>
      <c r="F38" s="7" t="n">
        <f aca="false">SUM(Life!E26/Sites!E26)</f>
        <v>250122</v>
      </c>
      <c r="G38" s="7" t="n">
        <f aca="false">SUM(Life!F26/Sites!F26)</f>
        <v>906000</v>
      </c>
      <c r="H38" s="8" t="n">
        <f aca="false">SUM(Life!G26/Sites!G26)</f>
        <v>869839</v>
      </c>
      <c r="I38" s="9" t="n">
        <f aca="false">SUM(C38:H38)</f>
        <v>2372461</v>
      </c>
      <c r="K38" s="10" t="n">
        <f aca="false">SUM(I38/5)</f>
        <v>474492.2</v>
      </c>
    </row>
    <row r="39" customFormat="false" ht="12.75" hidden="false" customHeight="false" outlineLevel="0" collapsed="false">
      <c r="A39" s="0" t="n">
        <v>18</v>
      </c>
      <c r="B39" s="3" t="s">
        <v>33</v>
      </c>
      <c r="C39" s="7" t="n">
        <f aca="false">SUM(Life!B27/Sites!B27)</f>
        <v>1749156.5</v>
      </c>
      <c r="D39" s="7" t="n">
        <f aca="false">SUM(Life!C27/Sites!C27)</f>
        <v>2535267.25</v>
      </c>
      <c r="E39" s="7" t="n">
        <f aca="false">SUM(Life!D27/Sites!D27)</f>
        <v>1027302.5</v>
      </c>
      <c r="F39" s="7" t="n">
        <f aca="false">SUM(Life!E27/Sites!E27)</f>
        <v>1942773.5</v>
      </c>
      <c r="G39" s="7" t="n">
        <f aca="false">SUM(Life!F27/Sites!F27)</f>
        <v>958474.666666667</v>
      </c>
      <c r="H39" s="8" t="n">
        <f aca="false">SUM(Life!G27/Sites!G27)</f>
        <v>2824046</v>
      </c>
      <c r="I39" s="9" t="n">
        <f aca="false">SUM(C39:H39)</f>
        <v>11037020.4166667</v>
      </c>
      <c r="K39" s="10" t="n">
        <f aca="false">SUM(I39/5)</f>
        <v>2207404.08333333</v>
      </c>
    </row>
    <row r="40" customFormat="false" ht="12.75" hidden="false" customHeight="false" outlineLevel="0" collapsed="false">
      <c r="B40" s="3"/>
      <c r="C40" s="9"/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B41" s="3" t="s">
        <v>34</v>
      </c>
      <c r="C41" s="11" t="n">
        <f aca="false">SUM(C14:C39)</f>
        <v>16746092.2511863</v>
      </c>
      <c r="D41" s="11" t="n">
        <f aca="false">SUM(D14:D39)</f>
        <v>21402911.1399567</v>
      </c>
      <c r="E41" s="11" t="n">
        <f aca="false">SUM(E14:E39)</f>
        <v>17252321.6428571</v>
      </c>
      <c r="F41" s="11" t="n">
        <f aca="false">SUM(F14:F39)</f>
        <v>23628000.9826007</v>
      </c>
      <c r="G41" s="11" t="n">
        <f aca="false">SUM(G14:G39)</f>
        <v>27527664.3571429</v>
      </c>
      <c r="H41" s="11" t="n">
        <f aca="false">SUM(H14:H39)</f>
        <v>21875085.2904762</v>
      </c>
      <c r="I41" s="11" t="n">
        <f aca="false">SUM(I14:I39)</f>
        <v>128432075.66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7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7" min="7" style="0" width="11.13"/>
    <col collapsed="false" customWidth="true" hidden="false" outlineLevel="0" max="8" min="8" style="0" width="16.56"/>
    <col collapsed="false" customWidth="true" hidden="false" outlineLevel="0" max="14" min="10" style="0" width="9.28"/>
    <col collapsed="false" customWidth="true" hidden="false" outlineLevel="0" max="16" min="16" style="0" width="22.14"/>
    <col collapsed="false" customWidth="true" hidden="false" outlineLevel="0" max="17" min="17" style="0" width="11.42"/>
  </cols>
  <sheetData>
    <row r="1" customFormat="false" ht="12.75" hidden="false" customHeight="false" outlineLevel="0" collapsed="false">
      <c r="A1" s="3"/>
      <c r="B1" s="3" t="n">
        <v>2000</v>
      </c>
      <c r="C1" s="3" t="n">
        <v>2002</v>
      </c>
      <c r="D1" s="3" t="n">
        <v>2003</v>
      </c>
      <c r="E1" s="3" t="n">
        <v>2004</v>
      </c>
      <c r="F1" s="3" t="n">
        <v>2005</v>
      </c>
      <c r="G1" s="12" t="n">
        <v>2006</v>
      </c>
      <c r="H1" s="3" t="s">
        <v>6</v>
      </c>
      <c r="J1" s="4" t="n">
        <v>2000</v>
      </c>
      <c r="K1" s="4" t="n">
        <v>2002</v>
      </c>
      <c r="L1" s="4" t="n">
        <v>2003</v>
      </c>
      <c r="M1" s="4" t="n">
        <v>2004</v>
      </c>
      <c r="N1" s="4" t="n">
        <v>2005</v>
      </c>
      <c r="P1" s="4" t="s">
        <v>35</v>
      </c>
      <c r="Q1" s="4" t="s">
        <v>36</v>
      </c>
    </row>
    <row r="2" customFormat="false" ht="12.75" hidden="false" customHeight="false" outlineLevel="0" collapsed="false">
      <c r="A2" s="3" t="s">
        <v>37</v>
      </c>
      <c r="B2" s="13" t="n">
        <v>6124876</v>
      </c>
      <c r="C2" s="13" t="n">
        <v>1144323</v>
      </c>
      <c r="D2" s="13" t="n">
        <v>4267500</v>
      </c>
      <c r="E2" s="13" t="n">
        <v>5950786</v>
      </c>
      <c r="F2" s="13" t="n">
        <v>4686059</v>
      </c>
      <c r="G2" s="14" t="n">
        <v>2377255</v>
      </c>
      <c r="H2" s="15" t="n">
        <f aca="false">SUM(B2:G2)</f>
        <v>24550799</v>
      </c>
      <c r="J2" s="16" t="n">
        <f aca="false">SUM(B2/B29)</f>
        <v>0.0778680366829852</v>
      </c>
      <c r="K2" s="16" t="n">
        <f aca="false">SUM(C2/C29)</f>
        <v>0.0159558233868946</v>
      </c>
      <c r="L2" s="16" t="n">
        <f aca="false">SUM(D2/D29)</f>
        <v>0.0601525917965199</v>
      </c>
      <c r="M2" s="16" t="n">
        <f aca="false">SUM(E2/E29)</f>
        <v>0.0783670939396209</v>
      </c>
      <c r="N2" s="16" t="n">
        <f aca="false">SUM(F2/F29)</f>
        <v>0.0677453177638261</v>
      </c>
      <c r="P2" s="17" t="n">
        <f aca="false">SUM(H2/5)</f>
        <v>4910159.8</v>
      </c>
      <c r="Q2" s="18" t="n">
        <f aca="false">SUM(P2/P29)</f>
        <v>0.0562404829676197</v>
      </c>
    </row>
    <row r="3" customFormat="false" ht="12.75" hidden="false" customHeight="false" outlineLevel="0" collapsed="false">
      <c r="A3" s="3" t="s">
        <v>38</v>
      </c>
      <c r="B3" s="13" t="n">
        <v>2339527</v>
      </c>
      <c r="C3" s="13" t="n">
        <v>3797738</v>
      </c>
      <c r="D3" s="13" t="n">
        <v>10434879</v>
      </c>
      <c r="E3" s="13" t="n">
        <v>1521350</v>
      </c>
      <c r="F3" s="13" t="n">
        <v>10841598</v>
      </c>
      <c r="G3" s="14" t="n">
        <v>9967733</v>
      </c>
      <c r="H3" s="15" t="n">
        <f aca="false">SUM(B3:G3)</f>
        <v>38902825</v>
      </c>
      <c r="J3" s="16" t="n">
        <f aca="false">SUM(B3/B29)</f>
        <v>0.0297433571319377</v>
      </c>
      <c r="K3" s="16" t="n">
        <f aca="false">SUM(C3/C29)</f>
        <v>0.0529536125706626</v>
      </c>
      <c r="L3" s="16" t="n">
        <f aca="false">SUM(D3/D29)</f>
        <v>0.147084948314722</v>
      </c>
      <c r="M3" s="16" t="n">
        <f aca="false">SUM(E3/E29)</f>
        <v>0.0200349631737794</v>
      </c>
      <c r="N3" s="16" t="n">
        <f aca="false">SUM(F3/F29)</f>
        <v>0.156734582637065</v>
      </c>
      <c r="P3" s="17" t="n">
        <f aca="false">SUM(H3/5)</f>
        <v>7780565</v>
      </c>
      <c r="Q3" s="18" t="n">
        <f aca="false">SUM(P3/P29)</f>
        <v>0.0891178192125148</v>
      </c>
    </row>
    <row r="4" customFormat="false" ht="12.75" hidden="false" customHeight="false" outlineLevel="0" collapsed="false">
      <c r="A4" s="3" t="s">
        <v>39</v>
      </c>
      <c r="B4" s="13" t="n">
        <v>0</v>
      </c>
      <c r="C4" s="13" t="n">
        <v>0</v>
      </c>
      <c r="D4" s="13" t="n">
        <v>0</v>
      </c>
      <c r="E4" s="13" t="n">
        <v>1530766</v>
      </c>
      <c r="F4" s="13" t="n">
        <v>0</v>
      </c>
      <c r="G4" s="19" t="n">
        <v>0</v>
      </c>
      <c r="H4" s="15" t="n">
        <f aca="false">SUM(B4:G4)</f>
        <v>1530766</v>
      </c>
      <c r="J4" s="16" t="n">
        <f aca="false">SUM(B4/B29)</f>
        <v>0</v>
      </c>
      <c r="K4" s="16" t="n">
        <f aca="false">SUM(C4/C29)</f>
        <v>0</v>
      </c>
      <c r="L4" s="16" t="n">
        <f aca="false">SUM(D4/D29)</f>
        <v>0</v>
      </c>
      <c r="M4" s="16" t="n">
        <f aca="false">SUM(E4/E29)</f>
        <v>0.0201589643656448</v>
      </c>
      <c r="N4" s="16" t="n">
        <f aca="false">SUM(F4/F29)</f>
        <v>0</v>
      </c>
      <c r="P4" s="17" t="n">
        <f aca="false">SUM(H4/5)</f>
        <v>306153.2</v>
      </c>
      <c r="Q4" s="18" t="n">
        <f aca="false">SUM(P4/P29)</f>
        <v>0.00350664836408833</v>
      </c>
    </row>
    <row r="5" customFormat="false" ht="12.75" hidden="false" customHeight="false" outlineLevel="0" collapsed="false">
      <c r="A5" s="3" t="s">
        <v>40</v>
      </c>
      <c r="B5" s="13" t="n">
        <v>0</v>
      </c>
      <c r="C5" s="13" t="n">
        <v>0</v>
      </c>
      <c r="D5" s="13" t="n">
        <v>0</v>
      </c>
      <c r="E5" s="13" t="n">
        <v>412256</v>
      </c>
      <c r="F5" s="13" t="n">
        <v>0</v>
      </c>
      <c r="G5" s="14" t="n">
        <v>704000</v>
      </c>
      <c r="H5" s="15" t="n">
        <f aca="false">SUM(B5:G5)</f>
        <v>1116256</v>
      </c>
      <c r="J5" s="16" t="n">
        <f aca="false">SUM(B5/B29)</f>
        <v>0</v>
      </c>
      <c r="K5" s="16" t="n">
        <f aca="false">SUM(C5/C29)</f>
        <v>0</v>
      </c>
      <c r="L5" s="16" t="n">
        <f aca="false">SUM(D5/D29)</f>
        <v>0</v>
      </c>
      <c r="M5" s="16" t="n">
        <f aca="false">SUM(E5/E29)</f>
        <v>0.00542908191945943</v>
      </c>
      <c r="N5" s="16" t="n">
        <f aca="false">SUM(F5/F29)</f>
        <v>0</v>
      </c>
      <c r="P5" s="17" t="n">
        <f aca="false">SUM(H5/5)</f>
        <v>223251.2</v>
      </c>
      <c r="Q5" s="18" t="n">
        <f aca="false">SUM(P5/P29)</f>
        <v>0.00255709708492596</v>
      </c>
    </row>
    <row r="6" customFormat="false" ht="12.75" hidden="false" customHeight="false" outlineLevel="0" collapsed="false">
      <c r="A6" s="3" t="s">
        <v>41</v>
      </c>
      <c r="B6" s="13" t="n">
        <v>10001054</v>
      </c>
      <c r="C6" s="13" t="n">
        <v>6591937</v>
      </c>
      <c r="D6" s="13" t="n">
        <v>7639104</v>
      </c>
      <c r="E6" s="13" t="n">
        <v>4564233</v>
      </c>
      <c r="F6" s="13" t="n">
        <v>10860576</v>
      </c>
      <c r="G6" s="14" t="n">
        <v>5313538</v>
      </c>
      <c r="H6" s="15" t="n">
        <f aca="false">SUM(B6:G6)</f>
        <v>44970442</v>
      </c>
      <c r="J6" s="16" t="n">
        <f aca="false">SUM(B6/B29)</f>
        <v>0.127147462208299</v>
      </c>
      <c r="K6" s="16" t="n">
        <f aca="false">SUM(C6/C29)</f>
        <v>0.091914418000456</v>
      </c>
      <c r="L6" s="16" t="n">
        <f aca="false">SUM(D6/D29)</f>
        <v>0.107677071963248</v>
      </c>
      <c r="M6" s="16" t="n">
        <f aca="false">SUM(E6/E29)</f>
        <v>0.060107299485029</v>
      </c>
      <c r="N6" s="16" t="n">
        <f aca="false">SUM(F6/F29)</f>
        <v>0.157008943382527</v>
      </c>
      <c r="P6" s="17" t="n">
        <f aca="false">SUM(H6/5)</f>
        <v>8994088.4</v>
      </c>
      <c r="Q6" s="18" t="n">
        <f aca="false">SUM(P6/P29)</f>
        <v>0.103017395782</v>
      </c>
    </row>
    <row r="7" customFormat="false" ht="12.75" hidden="false" customHeight="false" outlineLevel="0" collapsed="false">
      <c r="A7" s="3" t="s">
        <v>42</v>
      </c>
      <c r="B7" s="13" t="n">
        <v>2207163</v>
      </c>
      <c r="C7" s="13" t="n">
        <v>4596786</v>
      </c>
      <c r="D7" s="13" t="n">
        <v>0</v>
      </c>
      <c r="E7" s="13" t="n">
        <v>4077500</v>
      </c>
      <c r="F7" s="13" t="n">
        <v>9722410</v>
      </c>
      <c r="G7" s="14" t="n">
        <v>3078665</v>
      </c>
      <c r="H7" s="15" t="n">
        <f aca="false">SUM(B7:G7)</f>
        <v>23682524</v>
      </c>
      <c r="J7" s="16" t="n">
        <f aca="false">SUM(B7/B29)</f>
        <v>0.0280605598299994</v>
      </c>
      <c r="K7" s="16" t="n">
        <f aca="false">SUM(C7/C29)</f>
        <v>0.0640951073808266</v>
      </c>
      <c r="L7" s="16" t="n">
        <f aca="false">SUM(D7/D29)</f>
        <v>0</v>
      </c>
      <c r="M7" s="16" t="n">
        <f aca="false">SUM(E7/E29)</f>
        <v>0.0536974150202686</v>
      </c>
      <c r="N7" s="16" t="n">
        <f aca="false">SUM(F7/F29)</f>
        <v>0.140554729439002</v>
      </c>
      <c r="P7" s="17" t="n">
        <f aca="false">SUM(H7/5)</f>
        <v>4736504.8</v>
      </c>
      <c r="Q7" s="18" t="n">
        <f aca="false">SUM(P7/P29)</f>
        <v>0.0542514558345838</v>
      </c>
    </row>
    <row r="8" customFormat="false" ht="12.75" hidden="false" customHeight="false" outlineLevel="0" collapsed="false">
      <c r="A8" s="3" t="s">
        <v>43</v>
      </c>
      <c r="B8" s="13" t="n">
        <v>1222593</v>
      </c>
      <c r="C8" s="13" t="n">
        <v>1098382</v>
      </c>
      <c r="D8" s="13" t="n">
        <v>710138</v>
      </c>
      <c r="E8" s="13" t="n">
        <v>1179362</v>
      </c>
      <c r="F8" s="13" t="n">
        <v>0</v>
      </c>
      <c r="G8" s="14" t="n">
        <v>0</v>
      </c>
      <c r="H8" s="15" t="n">
        <f aca="false">SUM(B8:G8)</f>
        <v>4210475</v>
      </c>
      <c r="J8" s="16" t="n">
        <f aca="false">SUM(B8/B29)</f>
        <v>0.0155433214602811</v>
      </c>
      <c r="K8" s="16" t="n">
        <f aca="false">SUM(C8/C29)</f>
        <v>0.015315246834455</v>
      </c>
      <c r="L8" s="16" t="n">
        <f aca="false">SUM(D8/D29)</f>
        <v>0.0100097577582184</v>
      </c>
      <c r="M8" s="16" t="n">
        <f aca="false">SUM(E8/E29)</f>
        <v>0.0155312546347355</v>
      </c>
      <c r="N8" s="16" t="n">
        <f aca="false">SUM(F8/F29)</f>
        <v>0</v>
      </c>
      <c r="P8" s="17" t="n">
        <f aca="false">SUM(H8/5)</f>
        <v>842095</v>
      </c>
      <c r="Q8" s="18" t="n">
        <f aca="false">SUM(P8/P29)</f>
        <v>0.00964527254380146</v>
      </c>
    </row>
    <row r="9" customFormat="false" ht="12.75" hidden="false" customHeight="false" outlineLevel="0" collapsed="false">
      <c r="A9" s="3" t="s">
        <v>44</v>
      </c>
      <c r="B9" s="13" t="n">
        <v>13296676.52</v>
      </c>
      <c r="C9" s="13" t="n">
        <v>11404020</v>
      </c>
      <c r="D9" s="13" t="n">
        <v>10938299</v>
      </c>
      <c r="E9" s="13" t="n">
        <v>9638615</v>
      </c>
      <c r="F9" s="13" t="n">
        <v>3277171</v>
      </c>
      <c r="G9" s="14" t="n">
        <v>11907716</v>
      </c>
      <c r="H9" s="15" t="n">
        <f aca="false">SUM(B9:G9)</f>
        <v>60462497.52</v>
      </c>
      <c r="J9" s="16" t="n">
        <f aca="false">SUM(B9/B29)</f>
        <v>0.169046050078589</v>
      </c>
      <c r="K9" s="16" t="n">
        <f aca="false">SUM(C9/C29)</f>
        <v>0.159011510754056</v>
      </c>
      <c r="L9" s="16" t="n">
        <f aca="false">SUM(D9/D29)</f>
        <v>0.154180910297664</v>
      </c>
      <c r="M9" s="16" t="n">
        <f aca="false">SUM(E9/E29)</f>
        <v>0.12693285343362</v>
      </c>
      <c r="N9" s="16" t="n">
        <f aca="false">SUM(F9/F29)</f>
        <v>0.0473773357871498</v>
      </c>
      <c r="P9" s="17" t="n">
        <f aca="false">SUM(H9/5)</f>
        <v>12092499.504</v>
      </c>
      <c r="Q9" s="18" t="n">
        <f aca="false">SUM(P9/P29)</f>
        <v>0.138506289019486</v>
      </c>
    </row>
    <row r="10" customFormat="false" ht="12.75" hidden="false" customHeight="false" outlineLevel="0" collapsed="false">
      <c r="A10" s="3" t="s">
        <v>45</v>
      </c>
      <c r="B10" s="13" t="n">
        <v>6084781</v>
      </c>
      <c r="C10" s="13" t="n">
        <v>861097</v>
      </c>
      <c r="D10" s="13" t="n">
        <v>5613144</v>
      </c>
      <c r="E10" s="13" t="n">
        <v>8376467</v>
      </c>
      <c r="F10" s="13" t="n">
        <v>2718659</v>
      </c>
      <c r="G10" s="14" t="n">
        <v>2608743</v>
      </c>
      <c r="H10" s="15" t="n">
        <f aca="false">SUM(B10:G10)</f>
        <v>26262891</v>
      </c>
      <c r="J10" s="16" t="n">
        <f aca="false">SUM(B10/B29)</f>
        <v>0.077358292660281</v>
      </c>
      <c r="K10" s="16" t="n">
        <f aca="false">SUM(C10/C29)</f>
        <v>0.0120066726361218</v>
      </c>
      <c r="L10" s="16" t="n">
        <f aca="false">SUM(D10/D29)</f>
        <v>0.0791201311604183</v>
      </c>
      <c r="M10" s="16" t="n">
        <f aca="false">SUM(E10/E29)</f>
        <v>0.110311373366667</v>
      </c>
      <c r="N10" s="16" t="n">
        <f aca="false">SUM(F10/F29)</f>
        <v>0.0393030514226316</v>
      </c>
      <c r="P10" s="17" t="n">
        <f aca="false">SUM(H10/5)</f>
        <v>5252578.2</v>
      </c>
      <c r="Q10" s="18" t="n">
        <f aca="false">SUM(P10/P29)</f>
        <v>0.0601625093328307</v>
      </c>
    </row>
    <row r="11" customFormat="false" ht="12.75" hidden="false" customHeight="false" outlineLevel="0" collapsed="false">
      <c r="A11" s="3" t="s">
        <v>46</v>
      </c>
      <c r="B11" s="13" t="n">
        <v>4282921.64</v>
      </c>
      <c r="C11" s="13" t="n">
        <v>4436452</v>
      </c>
      <c r="D11" s="13" t="n">
        <v>4536778</v>
      </c>
      <c r="E11" s="13" t="n">
        <v>871557</v>
      </c>
      <c r="F11" s="13" t="n">
        <v>1652690</v>
      </c>
      <c r="G11" s="14" t="n">
        <v>2560321</v>
      </c>
      <c r="H11" s="15" t="n">
        <f aca="false">SUM(B11:G11)</f>
        <v>18340719.64</v>
      </c>
      <c r="J11" s="16" t="n">
        <f aca="false">SUM(B11/B29)</f>
        <v>0.054450522651213</v>
      </c>
      <c r="K11" s="16" t="n">
        <f aca="false">SUM(C11/C29)</f>
        <v>0.061859496467724</v>
      </c>
      <c r="L11" s="16" t="n">
        <f aca="false">SUM(D11/D29)</f>
        <v>0.063948202719492</v>
      </c>
      <c r="M11" s="16" t="n">
        <f aca="false">SUM(E11/E29)</f>
        <v>0.0114777088762281</v>
      </c>
      <c r="N11" s="16" t="n">
        <f aca="false">SUM(F11/F29)</f>
        <v>0.0238925735282244</v>
      </c>
      <c r="P11" s="17" t="n">
        <f aca="false">SUM(H11/5)</f>
        <v>3668143.928</v>
      </c>
      <c r="Q11" s="18" t="n">
        <f aca="false">SUM(P11/P29)</f>
        <v>0.0420145564520042</v>
      </c>
    </row>
    <row r="12" customFormat="false" ht="12.75" hidden="false" customHeight="false" outlineLevel="0" collapsed="false">
      <c r="A12" s="3" t="s">
        <v>47</v>
      </c>
      <c r="B12" s="13" t="n">
        <v>3037031</v>
      </c>
      <c r="C12" s="13" t="n">
        <v>6764946</v>
      </c>
      <c r="D12" s="13" t="n">
        <v>3009138</v>
      </c>
      <c r="E12" s="13" t="n">
        <v>2273147</v>
      </c>
      <c r="F12" s="13" t="n">
        <v>938841</v>
      </c>
      <c r="G12" s="19" t="n">
        <v>0</v>
      </c>
      <c r="H12" s="15" t="n">
        <f aca="false">SUM(B12:G12)</f>
        <v>16023103</v>
      </c>
      <c r="J12" s="16" t="n">
        <f aca="false">SUM(B12/B29)</f>
        <v>0.0386110088294625</v>
      </c>
      <c r="K12" s="16" t="n">
        <f aca="false">SUM(C12/C29)</f>
        <v>0.0943267622846688</v>
      </c>
      <c r="L12" s="16" t="n">
        <f aca="false">SUM(D12/D29)</f>
        <v>0.042415336795172</v>
      </c>
      <c r="M12" s="16" t="n">
        <f aca="false">SUM(E12/E29)</f>
        <v>0.0299355285986704</v>
      </c>
      <c r="N12" s="16" t="n">
        <f aca="false">SUM(F12/F29)</f>
        <v>0.0135726165365626</v>
      </c>
      <c r="P12" s="17" t="n">
        <f aca="false">SUM(H12/5)</f>
        <v>3204620.6</v>
      </c>
      <c r="Q12" s="18" t="n">
        <f aca="false">SUM(P12/P29)</f>
        <v>0.0367054062623345</v>
      </c>
    </row>
    <row r="13" customFormat="false" ht="12.75" hidden="false" customHeight="false" outlineLevel="0" collapsed="false">
      <c r="A13" s="3" t="s">
        <v>48</v>
      </c>
      <c r="B13" s="13" t="n">
        <v>254015</v>
      </c>
      <c r="C13" s="13" t="n">
        <v>2272778</v>
      </c>
      <c r="D13" s="13" t="n">
        <v>635462</v>
      </c>
      <c r="E13" s="13" t="n">
        <v>3812151</v>
      </c>
      <c r="F13" s="13" t="n">
        <v>1438964</v>
      </c>
      <c r="G13" s="14" t="n">
        <v>4370475</v>
      </c>
      <c r="H13" s="15" t="n">
        <f aca="false">SUM(B13:G13)</f>
        <v>12783845</v>
      </c>
      <c r="J13" s="16" t="n">
        <f aca="false">SUM(B13/B29)</f>
        <v>0.00322939588295804</v>
      </c>
      <c r="K13" s="16" t="n">
        <f aca="false">SUM(C13/C29)</f>
        <v>0.0316903919309666</v>
      </c>
      <c r="L13" s="16" t="n">
        <f aca="false">SUM(D13/D29)</f>
        <v>0.00895716140321034</v>
      </c>
      <c r="M13" s="16" t="n">
        <f aca="false">SUM(E13/E29)</f>
        <v>0.0502029808379968</v>
      </c>
      <c r="N13" s="16" t="n">
        <f aca="false">SUM(F13/F29)</f>
        <v>0.0208027840517386</v>
      </c>
      <c r="P13" s="17" t="n">
        <f aca="false">SUM(H13/5)</f>
        <v>2556769</v>
      </c>
      <c r="Q13" s="18" t="n">
        <f aca="false">SUM(P13/P29)</f>
        <v>0.029284978341568</v>
      </c>
    </row>
    <row r="14" customFormat="false" ht="12.75" hidden="false" customHeight="false" outlineLevel="0" collapsed="false">
      <c r="A14" s="3" t="s">
        <v>49</v>
      </c>
      <c r="B14" s="13" t="n">
        <f aca="false">584041+139148</f>
        <v>723189</v>
      </c>
      <c r="C14" s="13" t="n">
        <v>3146770</v>
      </c>
      <c r="D14" s="13" t="n">
        <v>1597398</v>
      </c>
      <c r="E14" s="13" t="n">
        <f aca="false">1875000+1672865</f>
        <v>3547865</v>
      </c>
      <c r="F14" s="20" t="n">
        <v>1304861</v>
      </c>
      <c r="G14" s="19" t="n">
        <v>0</v>
      </c>
      <c r="H14" s="15" t="n">
        <f aca="false">SUM(B14:G14)</f>
        <v>10320083</v>
      </c>
      <c r="J14" s="16" t="n">
        <f aca="false">SUM(B14/B29)</f>
        <v>0.00919419553648619</v>
      </c>
      <c r="K14" s="16" t="n">
        <f aca="false">SUM(C14/C29)</f>
        <v>0.0438768654996695</v>
      </c>
      <c r="L14" s="16" t="n">
        <f aca="false">SUM(D14/D29)</f>
        <v>0.0225161405578389</v>
      </c>
      <c r="M14" s="16" t="n">
        <f aca="false">SUM(E14/E29)</f>
        <v>0.0467225455158517</v>
      </c>
      <c r="N14" s="16" t="n">
        <f aca="false">SUM(F14/F29)</f>
        <v>0.018864086662721</v>
      </c>
      <c r="P14" s="17" t="n">
        <f aca="false">SUM(H14/5)</f>
        <v>2064016.6</v>
      </c>
      <c r="Q14" s="18" t="n">
        <f aca="false">SUM(P14/P29)</f>
        <v>0.0236410412624828</v>
      </c>
    </row>
    <row r="15" customFormat="false" ht="12.75" hidden="false" customHeight="false" outlineLevel="0" collapsed="false">
      <c r="A15" s="3" t="s">
        <v>50</v>
      </c>
      <c r="B15" s="13" t="n">
        <v>9921733.01</v>
      </c>
      <c r="C15" s="13" t="n">
        <v>3116948.21</v>
      </c>
      <c r="D15" s="13" t="n">
        <v>7971850</v>
      </c>
      <c r="E15" s="13" t="n">
        <v>10895123</v>
      </c>
      <c r="F15" s="13" t="n">
        <v>2229996</v>
      </c>
      <c r="G15" s="14" t="n">
        <v>3339029</v>
      </c>
      <c r="H15" s="15" t="n">
        <f aca="false">SUM(B15:G15)</f>
        <v>37474679.22</v>
      </c>
      <c r="J15" s="16" t="n">
        <f aca="false">SUM(B15/B29)</f>
        <v>0.126139022240036</v>
      </c>
      <c r="K15" s="16" t="n">
        <f aca="false">SUM(C15/C29)</f>
        <v>0.0434610465269485</v>
      </c>
      <c r="L15" s="16" t="n">
        <f aca="false">SUM(D15/D29)</f>
        <v>0.112367296757607</v>
      </c>
      <c r="M15" s="16" t="n">
        <f aca="false">SUM(E15/E29)</f>
        <v>0.143480059209779</v>
      </c>
      <c r="N15" s="16" t="n">
        <f aca="false">SUM(F15/F29)</f>
        <v>0.0322385585909313</v>
      </c>
      <c r="P15" s="17" t="n">
        <f aca="false">SUM(H15/5)</f>
        <v>7494935.844</v>
      </c>
      <c r="Q15" s="18" t="n">
        <f aca="false">SUM(P15/P29)</f>
        <v>0.0858462512111895</v>
      </c>
    </row>
    <row r="16" customFormat="false" ht="12.75" hidden="false" customHeight="false" outlineLevel="0" collapsed="false">
      <c r="A16" s="3" t="s">
        <v>51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1132031</v>
      </c>
      <c r="G16" s="19" t="n">
        <v>0</v>
      </c>
      <c r="H16" s="15" t="n">
        <f aca="false">SUM(B16:G16)</f>
        <v>1132031</v>
      </c>
      <c r="J16" s="16" t="n">
        <f aca="false">SUM(B16/B29)</f>
        <v>0</v>
      </c>
      <c r="K16" s="16" t="n">
        <f aca="false">SUM(C16/C29)</f>
        <v>0</v>
      </c>
      <c r="L16" s="16" t="n">
        <f aca="false">SUM(D16/D29)</f>
        <v>0</v>
      </c>
      <c r="M16" s="16" t="n">
        <f aca="false">SUM(E16/E29)</f>
        <v>0</v>
      </c>
      <c r="N16" s="16" t="n">
        <f aca="false">SUM(F16/F29)</f>
        <v>0.0163655216064292</v>
      </c>
      <c r="P16" s="17" t="n">
        <f aca="false">SUM(H16/5)</f>
        <v>226406.2</v>
      </c>
      <c r="Q16" s="18" t="n">
        <f aca="false">SUM(P16/P29)</f>
        <v>0.00259323414176123</v>
      </c>
    </row>
    <row r="17" customFormat="false" ht="12.75" hidden="false" customHeight="false" outlineLevel="0" collapsed="false">
      <c r="A17" s="3" t="s">
        <v>52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1482395</v>
      </c>
      <c r="G17" s="19" t="n">
        <v>0</v>
      </c>
      <c r="H17" s="15" t="n">
        <f aca="false">SUM(B17:G17)</f>
        <v>1482395</v>
      </c>
      <c r="J17" s="16" t="n">
        <f aca="false">SUM(B17/B29)</f>
        <v>0</v>
      </c>
      <c r="K17" s="16" t="n">
        <f aca="false">SUM(C17/C29)</f>
        <v>0</v>
      </c>
      <c r="L17" s="16" t="n">
        <f aca="false">SUM(D17/D29)</f>
        <v>0</v>
      </c>
      <c r="M17" s="16" t="n">
        <f aca="false">SUM(E17/E29)</f>
        <v>0</v>
      </c>
      <c r="N17" s="16" t="n">
        <f aca="false">SUM(F17/F29)</f>
        <v>0.0214306564058427</v>
      </c>
      <c r="P17" s="17" t="n">
        <f aca="false">SUM(H17/5)</f>
        <v>296479</v>
      </c>
      <c r="Q17" s="18" t="n">
        <f aca="false">SUM(P17/P29)</f>
        <v>0.00339584103754768</v>
      </c>
    </row>
    <row r="18" customFormat="false" ht="12.75" hidden="false" customHeight="false" outlineLevel="0" collapsed="false">
      <c r="A18" s="3" t="s">
        <v>53</v>
      </c>
      <c r="B18" s="13" t="n">
        <v>1154389.3</v>
      </c>
      <c r="C18" s="13" t="n">
        <v>3147238</v>
      </c>
      <c r="D18" s="13" t="n">
        <v>2796052</v>
      </c>
      <c r="E18" s="13" t="n">
        <v>2275316</v>
      </c>
      <c r="F18" s="13" t="n">
        <v>1555658</v>
      </c>
      <c r="G18" s="14" t="n">
        <v>809953</v>
      </c>
      <c r="H18" s="15" t="n">
        <f aca="false">SUM(B18:G18)</f>
        <v>11738606.3</v>
      </c>
      <c r="J18" s="16" t="n">
        <f aca="false">SUM(B18/B29)</f>
        <v>0.0146762201159412</v>
      </c>
      <c r="K18" s="16" t="n">
        <f aca="false">SUM(C18/C29)</f>
        <v>0.0438833910395259</v>
      </c>
      <c r="L18" s="16" t="n">
        <f aca="false">SUM(D18/D29)</f>
        <v>0.0394117808079304</v>
      </c>
      <c r="M18" s="16" t="n">
        <f aca="false">SUM(E18/E29)</f>
        <v>0.0299640925945451</v>
      </c>
      <c r="N18" s="16" t="n">
        <f aca="false">SUM(F18/F29)</f>
        <v>0.0224898033810155</v>
      </c>
      <c r="P18" s="17" t="n">
        <f aca="false">SUM(H18/5)</f>
        <v>2347721.26</v>
      </c>
      <c r="Q18" s="18" t="n">
        <f aca="false">SUM(P18/P29)</f>
        <v>0.0268905662776492</v>
      </c>
    </row>
    <row r="19" customFormat="false" ht="12.75" hidden="false" customHeight="false" outlineLevel="0" collapsed="false">
      <c r="A19" s="3" t="s">
        <v>54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4" t="n">
        <v>459866</v>
      </c>
      <c r="H19" s="15" t="n">
        <f aca="false">SUM(B19:G19)</f>
        <v>459866</v>
      </c>
      <c r="J19" s="16" t="n">
        <f aca="false">SUM(B19/B29)</f>
        <v>0</v>
      </c>
      <c r="K19" s="16" t="n">
        <f aca="false">SUM(C19/C29)</f>
        <v>0</v>
      </c>
      <c r="L19" s="16" t="n">
        <f aca="false">SUM(D19/D29)</f>
        <v>0</v>
      </c>
      <c r="M19" s="16" t="n">
        <f aca="false">SUM(E19/E29)</f>
        <v>0</v>
      </c>
      <c r="N19" s="16" t="n">
        <f aca="false">SUM(F19/F29)</f>
        <v>0</v>
      </c>
      <c r="P19" s="17" t="n">
        <f aca="false">SUM(H19/5)</f>
        <v>91973.2</v>
      </c>
      <c r="Q19" s="18" t="n">
        <f aca="false">SUM(P19/P29)</f>
        <v>0.00105345190355668</v>
      </c>
    </row>
    <row r="20" customFormat="false" ht="12.75" hidden="false" customHeight="false" outlineLevel="0" collapsed="false">
      <c r="A20" s="3" t="s">
        <v>55</v>
      </c>
      <c r="B20" s="13" t="n">
        <v>1333407</v>
      </c>
      <c r="C20" s="13" t="n">
        <v>1306415</v>
      </c>
      <c r="D20" s="13" t="n">
        <v>0</v>
      </c>
      <c r="E20" s="13" t="n">
        <v>4916235</v>
      </c>
      <c r="F20" s="13" t="n">
        <v>1887750</v>
      </c>
      <c r="G20" s="14" t="n">
        <v>9158018</v>
      </c>
      <c r="H20" s="15" t="n">
        <f aca="false">SUM(B20:G20)</f>
        <v>18601825</v>
      </c>
      <c r="J20" s="16" t="n">
        <f aca="false">SUM(B20/B29)</f>
        <v>0.0169521448580101</v>
      </c>
      <c r="K20" s="16" t="n">
        <f aca="false">SUM(C20/C29)</f>
        <v>0.0182159469048423</v>
      </c>
      <c r="L20" s="16" t="n">
        <f aca="false">SUM(D20/D29)</f>
        <v>0</v>
      </c>
      <c r="M20" s="16" t="n">
        <f aca="false">SUM(E20/E29)</f>
        <v>0.0647428843978345</v>
      </c>
      <c r="N20" s="16" t="n">
        <f aca="false">SUM(F20/F29)</f>
        <v>0.0272907839207024</v>
      </c>
      <c r="P20" s="17" t="n">
        <f aca="false">SUM(H20/5)</f>
        <v>3720365</v>
      </c>
      <c r="Q20" s="18" t="n">
        <f aca="false">SUM(P20/P29)</f>
        <v>0.0426126914272379</v>
      </c>
    </row>
    <row r="21" customFormat="false" ht="12.75" hidden="false" customHeight="false" outlineLevel="0" collapsed="false">
      <c r="A21" s="3" t="s">
        <v>56</v>
      </c>
      <c r="B21" s="13" t="n">
        <v>0</v>
      </c>
      <c r="C21" s="13" t="n">
        <v>0</v>
      </c>
      <c r="D21" s="13" t="n">
        <v>0</v>
      </c>
      <c r="E21" s="13" t="n">
        <v>681080</v>
      </c>
      <c r="F21" s="13" t="n">
        <v>4092832</v>
      </c>
      <c r="G21" s="14" t="n">
        <v>1595082</v>
      </c>
      <c r="H21" s="15" t="n">
        <f aca="false">SUM(B21:G21)</f>
        <v>6368994</v>
      </c>
      <c r="J21" s="16" t="n">
        <f aca="false">SUM(B21/B29)</f>
        <v>0</v>
      </c>
      <c r="K21" s="16" t="n">
        <f aca="false">SUM(C21/C29)</f>
        <v>0</v>
      </c>
      <c r="L21" s="16" t="n">
        <f aca="false">SUM(D21/D29)</f>
        <v>0</v>
      </c>
      <c r="M21" s="16" t="n">
        <f aca="false">SUM(E21/E29)</f>
        <v>0.00896927907345298</v>
      </c>
      <c r="N21" s="16" t="n">
        <f aca="false">SUM(F21/F29)</f>
        <v>0.0591691663280287</v>
      </c>
      <c r="P21" s="17" t="n">
        <f aca="false">SUM(H21/5)</f>
        <v>1273798.8</v>
      </c>
      <c r="Q21" s="18" t="n">
        <f aca="false">SUM(P21/P29)</f>
        <v>0.0145899650181598</v>
      </c>
    </row>
    <row r="22" customFormat="false" ht="12.75" hidden="false" customHeight="false" outlineLevel="0" collapsed="false">
      <c r="A22" s="3" t="s">
        <v>57</v>
      </c>
      <c r="B22" s="13" t="n">
        <v>2431135.98</v>
      </c>
      <c r="C22" s="13" t="n">
        <v>2750563</v>
      </c>
      <c r="D22" s="13" t="n">
        <v>4003903</v>
      </c>
      <c r="E22" s="13" t="n">
        <v>1821762</v>
      </c>
      <c r="F22" s="13" t="n">
        <v>0</v>
      </c>
      <c r="G22" s="14" t="n">
        <v>3827615</v>
      </c>
      <c r="H22" s="15" t="n">
        <f aca="false">SUM(B22:G22)</f>
        <v>14834978.98</v>
      </c>
      <c r="J22" s="16" t="n">
        <f aca="false">SUM(B22/B29)</f>
        <v>0.0309080193087934</v>
      </c>
      <c r="K22" s="16" t="n">
        <f aca="false">SUM(C22/C29)</f>
        <v>0.0383523685554926</v>
      </c>
      <c r="L22" s="16" t="n">
        <f aca="false">SUM(D22/D29)</f>
        <v>0.0564370574696805</v>
      </c>
      <c r="M22" s="16" t="n">
        <f aca="false">SUM(E22/E29)</f>
        <v>0.0239911490330238</v>
      </c>
      <c r="N22" s="16" t="n">
        <f aca="false">SUM(F22/F29)</f>
        <v>0</v>
      </c>
      <c r="P22" s="17" t="n">
        <f aca="false">SUM(H22/5)</f>
        <v>2966995.796</v>
      </c>
      <c r="Q22" s="18" t="n">
        <f aca="false">SUM(P22/P29)</f>
        <v>0.0339836753439139</v>
      </c>
    </row>
    <row r="23" customFormat="false" ht="12.75" hidden="false" customHeight="false" outlineLevel="0" collapsed="false">
      <c r="A23" s="3" t="s">
        <v>58</v>
      </c>
      <c r="B23" s="13" t="n">
        <v>1023547.69</v>
      </c>
      <c r="C23" s="13" t="n">
        <v>700841</v>
      </c>
      <c r="D23" s="20" t="n">
        <v>697760</v>
      </c>
      <c r="E23" s="13" t="n">
        <v>1103849</v>
      </c>
      <c r="F23" s="13" t="n">
        <v>2596305</v>
      </c>
      <c r="G23" s="14" t="n">
        <v>773186</v>
      </c>
      <c r="H23" s="15" t="n">
        <f aca="false">SUM(B23:G23)</f>
        <v>6895488.69</v>
      </c>
      <c r="J23" s="16" t="n">
        <f aca="false">SUM(B23/B29)</f>
        <v>0.0130127775765101</v>
      </c>
      <c r="K23" s="16" t="n">
        <f aca="false">SUM(C23/C29)</f>
        <v>0.00977214931299519</v>
      </c>
      <c r="L23" s="16" t="n">
        <f aca="false">SUM(D23/D29)</f>
        <v>0.00983528352710949</v>
      </c>
      <c r="M23" s="16" t="n">
        <f aca="false">SUM(E23/E29)</f>
        <v>0.0145368087977213</v>
      </c>
      <c r="N23" s="16" t="n">
        <f aca="false">SUM(F23/F29)</f>
        <v>0.0375342067261233</v>
      </c>
      <c r="P23" s="17" t="n">
        <f aca="false">SUM(H23/5)</f>
        <v>1379097.738</v>
      </c>
      <c r="Q23" s="18" t="n">
        <f aca="false">SUM(P23/P29)</f>
        <v>0.0157960486020581</v>
      </c>
    </row>
    <row r="24" customFormat="false" ht="12.75" hidden="false" customHeight="false" outlineLevel="0" collapsed="false">
      <c r="A24" s="3" t="s">
        <v>59</v>
      </c>
      <c r="B24" s="13" t="n">
        <v>1924587</v>
      </c>
      <c r="C24" s="13" t="n">
        <v>3626336</v>
      </c>
      <c r="D24" s="13" t="n">
        <v>2035076</v>
      </c>
      <c r="E24" s="13" t="n">
        <v>1050382</v>
      </c>
      <c r="F24" s="13" t="n">
        <v>2065483</v>
      </c>
      <c r="G24" s="14" t="n">
        <v>381287</v>
      </c>
      <c r="H24" s="15" t="n">
        <f aca="false">SUM(B24:G24)</f>
        <v>11083151</v>
      </c>
      <c r="J24" s="16" t="n">
        <f aca="false">SUM(B24/B29)</f>
        <v>0.0244680563517688</v>
      </c>
      <c r="K24" s="16" t="n">
        <f aca="false">SUM(C24/C29)</f>
        <v>0.0505636754286489</v>
      </c>
      <c r="L24" s="16" t="n">
        <f aca="false">SUM(D24/D29)</f>
        <v>0.0286854354781241</v>
      </c>
      <c r="M24" s="16" t="n">
        <f aca="false">SUM(E24/E29)</f>
        <v>0.0138326911548301</v>
      </c>
      <c r="N24" s="16" t="n">
        <f aca="false">SUM(F24/F29)</f>
        <v>0.029860230562778</v>
      </c>
      <c r="P24" s="17" t="n">
        <f aca="false">SUM(H24/5)</f>
        <v>2216630.2</v>
      </c>
      <c r="Q24" s="18" t="n">
        <f aca="false">SUM(P24/P29)</f>
        <v>0.0253890622884843</v>
      </c>
    </row>
    <row r="25" customFormat="false" ht="12.75" hidden="false" customHeight="false" outlineLevel="0" collapsed="false">
      <c r="A25" s="3" t="s">
        <v>60</v>
      </c>
      <c r="B25" s="13" t="n">
        <v>799560.21</v>
      </c>
      <c r="C25" s="13" t="n">
        <v>813565</v>
      </c>
      <c r="D25" s="13" t="n">
        <v>963988</v>
      </c>
      <c r="E25" s="13" t="n">
        <v>1299283</v>
      </c>
      <c r="F25" s="13" t="n">
        <v>0</v>
      </c>
      <c r="G25" s="14" t="n">
        <v>2309939</v>
      </c>
      <c r="H25" s="15" t="n">
        <f aca="false">SUM(B25:G25)</f>
        <v>6186335.21</v>
      </c>
      <c r="J25" s="16" t="n">
        <f aca="false">SUM(B25/B29)</f>
        <v>0.0101651337533258</v>
      </c>
      <c r="K25" s="16" t="n">
        <f aca="false">SUM(C25/C29)</f>
        <v>0.0113439120368628</v>
      </c>
      <c r="L25" s="16" t="n">
        <f aca="false">SUM(D25/D29)</f>
        <v>0.0135879031425293</v>
      </c>
      <c r="M25" s="16" t="n">
        <f aca="false">SUM(E25/E29)</f>
        <v>0.0171105183273525</v>
      </c>
      <c r="N25" s="16" t="n">
        <f aca="false">SUM(F25/F29)</f>
        <v>0</v>
      </c>
      <c r="P25" s="17" t="n">
        <f aca="false">SUM(H25/5)</f>
        <v>1237267.042</v>
      </c>
      <c r="Q25" s="18" t="n">
        <f aca="false">SUM(P25/P29)</f>
        <v>0.0141715338881635</v>
      </c>
    </row>
    <row r="26" customFormat="false" ht="12.75" hidden="false" customHeight="false" outlineLevel="0" collapsed="false">
      <c r="A26" s="3" t="s">
        <v>61</v>
      </c>
      <c r="B26" s="13" t="n">
        <v>0</v>
      </c>
      <c r="C26" s="13" t="n">
        <v>0</v>
      </c>
      <c r="D26" s="13" t="n">
        <v>1039500</v>
      </c>
      <c r="E26" s="13" t="n">
        <v>250122</v>
      </c>
      <c r="F26" s="13" t="n">
        <v>1812000</v>
      </c>
      <c r="G26" s="14" t="n">
        <v>1739678</v>
      </c>
      <c r="H26" s="15" t="n">
        <f aca="false">SUM(B26:G26)</f>
        <v>4841300</v>
      </c>
      <c r="J26" s="16" t="n">
        <f aca="false">SUM(B26/B29)</f>
        <v>0</v>
      </c>
      <c r="K26" s="16" t="n">
        <f aca="false">SUM(C26/C29)</f>
        <v>0</v>
      </c>
      <c r="L26" s="16" t="n">
        <f aca="false">SUM(D26/D29)</f>
        <v>0.0146522833444599</v>
      </c>
      <c r="M26" s="16" t="n">
        <f aca="false">SUM(E26/E29)</f>
        <v>0.00329390676632731</v>
      </c>
      <c r="N26" s="16" t="n">
        <f aca="false">SUM(F26/F29)</f>
        <v>0.0261956829369952</v>
      </c>
      <c r="P26" s="17" t="n">
        <f aca="false">SUM(H26/5)</f>
        <v>968260</v>
      </c>
      <c r="Q26" s="18" t="n">
        <f aca="false">SUM(P26/P29)</f>
        <v>0.0110903539306862</v>
      </c>
    </row>
    <row r="27" customFormat="false" ht="12.75" hidden="false" customHeight="false" outlineLevel="0" collapsed="false">
      <c r="A27" s="3" t="s">
        <v>62</v>
      </c>
      <c r="B27" s="13" t="n">
        <v>10494939</v>
      </c>
      <c r="C27" s="13" t="n">
        <v>10141069</v>
      </c>
      <c r="D27" s="13" t="n">
        <v>2054605</v>
      </c>
      <c r="E27" s="13" t="n">
        <v>3885547</v>
      </c>
      <c r="F27" s="13" t="n">
        <v>2875424</v>
      </c>
      <c r="G27" s="14" t="n">
        <v>2824046</v>
      </c>
      <c r="H27" s="15" t="n">
        <f aca="false">SUM(B27:G27)</f>
        <v>32275630</v>
      </c>
      <c r="J27" s="16" t="n">
        <f aca="false">SUM(B27/B29)</f>
        <v>0.133426422843122</v>
      </c>
      <c r="K27" s="16" t="n">
        <f aca="false">SUM(C27/C29)</f>
        <v>0.141401602448183</v>
      </c>
      <c r="L27" s="16" t="n">
        <f aca="false">SUM(D27/D29)</f>
        <v>0.0289607067060548</v>
      </c>
      <c r="M27" s="16" t="n">
        <f aca="false">SUM(E27/E29)</f>
        <v>0.0511695474775621</v>
      </c>
      <c r="N27" s="16" t="n">
        <f aca="false">SUM(F27/F29)</f>
        <v>0.0415693683297056</v>
      </c>
      <c r="P27" s="17" t="n">
        <f aca="false">SUM(H27/5)</f>
        <v>6455126</v>
      </c>
      <c r="Q27" s="18" t="n">
        <f aca="false">SUM(P27/P29)</f>
        <v>0.073936372469352</v>
      </c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J28" s="18"/>
      <c r="P28" s="17"/>
      <c r="Q28" s="18"/>
    </row>
    <row r="29" customFormat="false" ht="12.75" hidden="false" customHeight="false" outlineLevel="0" collapsed="false">
      <c r="A29" s="21"/>
      <c r="B29" s="22" t="n">
        <f aca="false">SUM(B2:B27)</f>
        <v>78657126.35</v>
      </c>
      <c r="C29" s="22" t="n">
        <f aca="false">SUM(C2:C27)</f>
        <v>71718204.21</v>
      </c>
      <c r="D29" s="22" t="n">
        <f aca="false">SUM(D2:D27)</f>
        <v>70944574</v>
      </c>
      <c r="E29" s="22" t="n">
        <f aca="false">SUM(E2:E27)</f>
        <v>75934754</v>
      </c>
      <c r="F29" s="22" t="n">
        <f aca="false">SUM(F2:F27)</f>
        <v>69171703</v>
      </c>
      <c r="G29" s="22" t="n">
        <f aca="false">SUM(G2:G27)</f>
        <v>70106145</v>
      </c>
      <c r="H29" s="22" t="n">
        <f aca="false">SUM(H2:H27)</f>
        <v>436532506.56</v>
      </c>
      <c r="P29" s="23" t="n">
        <f aca="false">SUM(H29/5)</f>
        <v>87306501.312</v>
      </c>
      <c r="Q29" s="18" t="n">
        <f aca="false">SUM(Q2:Q27)</f>
        <v>1</v>
      </c>
    </row>
    <row r="30" customFormat="false" ht="12.75" hidden="false" customHeight="false" outlineLevel="0" collapsed="false">
      <c r="H30" s="2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56"/>
    <col collapsed="false" customWidth="true" hidden="false" outlineLevel="0" max="11" min="11" style="0" width="18.41"/>
    <col collapsed="false" customWidth="true" hidden="false" outlineLevel="0" max="12" min="12" style="0" width="15.28"/>
  </cols>
  <sheetData>
    <row r="1" customFormat="false" ht="12.75" hidden="false" customHeight="false" outlineLevel="0" collapsed="false">
      <c r="A1" s="3"/>
      <c r="B1" s="3" t="n">
        <v>2000</v>
      </c>
      <c r="C1" s="3" t="n">
        <v>2002</v>
      </c>
      <c r="D1" s="3" t="n">
        <v>2003</v>
      </c>
      <c r="E1" s="3" t="n">
        <v>2004</v>
      </c>
      <c r="F1" s="3" t="n">
        <v>2005</v>
      </c>
      <c r="G1" s="12" t="n">
        <v>2006</v>
      </c>
      <c r="H1" s="3" t="s">
        <v>6</v>
      </c>
      <c r="J1" s="4" t="s">
        <v>63</v>
      </c>
      <c r="K1" s="4" t="s">
        <v>64</v>
      </c>
      <c r="L1" s="4" t="s">
        <v>65</v>
      </c>
    </row>
    <row r="2" customFormat="false" ht="12.75" hidden="false" customHeight="false" outlineLevel="0" collapsed="false">
      <c r="A2" s="3" t="s">
        <v>37</v>
      </c>
      <c r="B2" s="25" t="n">
        <v>4</v>
      </c>
      <c r="C2" s="25" t="n">
        <v>2</v>
      </c>
      <c r="D2" s="25" t="n">
        <v>3</v>
      </c>
      <c r="E2" s="25" t="n">
        <v>4</v>
      </c>
      <c r="F2" s="25" t="n">
        <v>2</v>
      </c>
      <c r="G2" s="26" t="n">
        <v>3</v>
      </c>
      <c r="H2" s="15" t="n">
        <f aca="false">SUM(B2:G2)</f>
        <v>18</v>
      </c>
      <c r="J2" s="0" t="n">
        <v>1992</v>
      </c>
      <c r="K2" s="0" t="n">
        <v>23</v>
      </c>
      <c r="L2" s="27" t="n">
        <v>44025700</v>
      </c>
    </row>
    <row r="3" customFormat="false" ht="12.75" hidden="false" customHeight="false" outlineLevel="0" collapsed="false">
      <c r="A3" s="3" t="s">
        <v>38</v>
      </c>
      <c r="B3" s="25" t="n">
        <v>3</v>
      </c>
      <c r="C3" s="25" t="n">
        <v>4</v>
      </c>
      <c r="D3" s="25" t="n">
        <v>4</v>
      </c>
      <c r="E3" s="25" t="n">
        <v>1</v>
      </c>
      <c r="F3" s="25" t="n">
        <v>6</v>
      </c>
      <c r="G3" s="26" t="n">
        <v>7</v>
      </c>
      <c r="H3" s="15" t="n">
        <f aca="false">SUM(B3:G3)</f>
        <v>25</v>
      </c>
      <c r="J3" s="0" t="n">
        <v>1993</v>
      </c>
      <c r="K3" s="0" t="n">
        <v>19</v>
      </c>
      <c r="L3" s="27" t="n">
        <v>34323000</v>
      </c>
    </row>
    <row r="4" customFormat="false" ht="12.75" hidden="false" customHeight="false" outlineLevel="0" collapsed="false">
      <c r="A4" s="3" t="s">
        <v>39</v>
      </c>
      <c r="B4" s="25" t="n">
        <v>0</v>
      </c>
      <c r="C4" s="25" t="n">
        <v>0</v>
      </c>
      <c r="D4" s="25" t="n">
        <v>0</v>
      </c>
      <c r="E4" s="25" t="n">
        <v>1</v>
      </c>
      <c r="F4" s="25" t="n">
        <v>0</v>
      </c>
      <c r="G4" s="26" t="n">
        <v>0</v>
      </c>
      <c r="H4" s="15" t="n">
        <f aca="false">SUM(B4:G4)</f>
        <v>1</v>
      </c>
      <c r="J4" s="0" t="n">
        <v>1994</v>
      </c>
      <c r="K4" s="0" t="n">
        <v>38</v>
      </c>
      <c r="L4" s="27" t="n">
        <v>32051000</v>
      </c>
    </row>
    <row r="5" customFormat="false" ht="12.75" hidden="false" customHeight="false" outlineLevel="0" collapsed="false">
      <c r="A5" s="3" t="s">
        <v>40</v>
      </c>
      <c r="B5" s="25" t="n">
        <v>0</v>
      </c>
      <c r="C5" s="25" t="n">
        <v>0</v>
      </c>
      <c r="D5" s="25" t="n">
        <v>0</v>
      </c>
      <c r="E5" s="25" t="n">
        <v>1</v>
      </c>
      <c r="F5" s="25" t="n">
        <v>0</v>
      </c>
      <c r="G5" s="26" t="n">
        <v>1</v>
      </c>
      <c r="H5" s="15" t="n">
        <f aca="false">SUM(B5:G5)</f>
        <v>2</v>
      </c>
      <c r="J5" s="0" t="n">
        <v>1995</v>
      </c>
      <c r="K5" s="0" t="n">
        <v>52</v>
      </c>
      <c r="L5" s="27" t="n">
        <v>26084700</v>
      </c>
    </row>
    <row r="6" customFormat="false" ht="12.75" hidden="false" customHeight="false" outlineLevel="0" collapsed="false">
      <c r="A6" s="3" t="s">
        <v>41</v>
      </c>
      <c r="B6" s="25" t="n">
        <v>6</v>
      </c>
      <c r="C6" s="25" t="n">
        <v>5</v>
      </c>
      <c r="D6" s="25" t="n">
        <v>7</v>
      </c>
      <c r="E6" s="25" t="n">
        <v>2</v>
      </c>
      <c r="F6" s="25" t="n">
        <v>7</v>
      </c>
      <c r="G6" s="26" t="n">
        <v>4</v>
      </c>
      <c r="H6" s="15" t="n">
        <f aca="false">SUM(B6:G6)</f>
        <v>31</v>
      </c>
      <c r="J6" s="0" t="n">
        <v>1996</v>
      </c>
      <c r="K6" s="0" t="n">
        <v>63</v>
      </c>
      <c r="L6" s="27" t="n">
        <v>43392546</v>
      </c>
    </row>
    <row r="7" customFormat="false" ht="12.75" hidden="false" customHeight="false" outlineLevel="0" collapsed="false">
      <c r="A7" s="3" t="s">
        <v>42</v>
      </c>
      <c r="B7" s="25" t="n">
        <v>1</v>
      </c>
      <c r="C7" s="25" t="n">
        <v>3</v>
      </c>
      <c r="D7" s="25" t="n">
        <v>0</v>
      </c>
      <c r="E7" s="25" t="n">
        <v>2</v>
      </c>
      <c r="F7" s="25" t="n">
        <v>3</v>
      </c>
      <c r="G7" s="26" t="n">
        <v>2</v>
      </c>
      <c r="H7" s="15" t="n">
        <f aca="false">SUM(B7:G7)</f>
        <v>11</v>
      </c>
      <c r="J7" s="0" t="n">
        <v>1997</v>
      </c>
      <c r="K7" s="0" t="n">
        <v>60</v>
      </c>
      <c r="L7" s="27" t="n">
        <v>42430693</v>
      </c>
    </row>
    <row r="8" customFormat="false" ht="12.75" hidden="false" customHeight="false" outlineLevel="0" collapsed="false">
      <c r="A8" s="3" t="s">
        <v>43</v>
      </c>
      <c r="B8" s="25" t="n">
        <v>3</v>
      </c>
      <c r="C8" s="25" t="n">
        <v>2</v>
      </c>
      <c r="D8" s="25" t="n">
        <v>2</v>
      </c>
      <c r="E8" s="25" t="n">
        <v>3</v>
      </c>
      <c r="F8" s="25" t="n">
        <v>0</v>
      </c>
      <c r="G8" s="26" t="n">
        <v>0</v>
      </c>
      <c r="H8" s="15" t="n">
        <f aca="false">SUM(B8:G8)</f>
        <v>10</v>
      </c>
      <c r="J8" s="0" t="n">
        <v>1998</v>
      </c>
      <c r="K8" s="0" t="n">
        <v>85</v>
      </c>
      <c r="L8" s="27" t="n">
        <v>48000000</v>
      </c>
    </row>
    <row r="9" customFormat="false" ht="12.75" hidden="false" customHeight="false" outlineLevel="0" collapsed="false">
      <c r="A9" s="3" t="s">
        <v>44</v>
      </c>
      <c r="B9" s="25" t="n">
        <v>17</v>
      </c>
      <c r="C9" s="25" t="n">
        <v>11</v>
      </c>
      <c r="D9" s="25" t="n">
        <v>12</v>
      </c>
      <c r="E9" s="25" t="n">
        <v>13</v>
      </c>
      <c r="F9" s="25" t="n">
        <v>4</v>
      </c>
      <c r="G9" s="26" t="n">
        <v>4</v>
      </c>
      <c r="H9" s="15" t="n">
        <f aca="false">SUM(B9:G9)</f>
        <v>61</v>
      </c>
      <c r="J9" s="0" t="n">
        <v>1999</v>
      </c>
      <c r="K9" s="0" t="n">
        <v>101</v>
      </c>
      <c r="L9" s="27" t="n">
        <v>65616478</v>
      </c>
    </row>
    <row r="10" customFormat="false" ht="12.75" hidden="false" customHeight="false" outlineLevel="0" collapsed="false">
      <c r="A10" s="3" t="s">
        <v>45</v>
      </c>
      <c r="B10" s="25" t="n">
        <v>4</v>
      </c>
      <c r="C10" s="25" t="n">
        <v>1</v>
      </c>
      <c r="D10" s="25" t="n">
        <v>7</v>
      </c>
      <c r="E10" s="25" t="n">
        <v>7</v>
      </c>
      <c r="F10" s="25" t="n">
        <v>4</v>
      </c>
      <c r="G10" s="26" t="n">
        <v>5</v>
      </c>
      <c r="H10" s="15" t="n">
        <f aca="false">SUM(B10:G10)</f>
        <v>28</v>
      </c>
      <c r="J10" s="0" t="n">
        <v>2000</v>
      </c>
      <c r="K10" s="0" t="n">
        <v>94</v>
      </c>
      <c r="L10" s="27" t="n">
        <v>78657126</v>
      </c>
    </row>
    <row r="11" customFormat="false" ht="12.75" hidden="false" customHeight="false" outlineLevel="0" collapsed="false">
      <c r="A11" s="3" t="s">
        <v>46</v>
      </c>
      <c r="B11" s="25" t="n">
        <v>5</v>
      </c>
      <c r="C11" s="25" t="n">
        <v>6</v>
      </c>
      <c r="D11" s="25" t="n">
        <v>4</v>
      </c>
      <c r="E11" s="25" t="n">
        <v>2</v>
      </c>
      <c r="F11" s="25" t="n">
        <v>2</v>
      </c>
      <c r="G11" s="26" t="n">
        <v>2</v>
      </c>
      <c r="H11" s="15" t="n">
        <f aca="false">SUM(B11:G11)</f>
        <v>21</v>
      </c>
      <c r="J11" s="28" t="n">
        <v>2001</v>
      </c>
      <c r="K11" s="28" t="n">
        <v>94</v>
      </c>
      <c r="L11" s="29" t="n">
        <v>79483055.62</v>
      </c>
    </row>
    <row r="12" customFormat="false" ht="12.75" hidden="false" customHeight="false" outlineLevel="0" collapsed="false">
      <c r="A12" s="3" t="s">
        <v>47</v>
      </c>
      <c r="B12" s="25" t="n">
        <v>3</v>
      </c>
      <c r="C12" s="25" t="n">
        <v>6</v>
      </c>
      <c r="D12" s="25" t="n">
        <v>4</v>
      </c>
      <c r="E12" s="25" t="n">
        <v>3</v>
      </c>
      <c r="F12" s="25" t="n">
        <v>1</v>
      </c>
      <c r="G12" s="26" t="n">
        <v>0</v>
      </c>
      <c r="H12" s="15" t="n">
        <f aca="false">SUM(B12:G12)</f>
        <v>17</v>
      </c>
      <c r="J12" s="0" t="n">
        <v>2002</v>
      </c>
      <c r="K12" s="0" t="n">
        <v>70</v>
      </c>
      <c r="L12" s="27" t="n">
        <v>71704459</v>
      </c>
    </row>
    <row r="13" customFormat="false" ht="12.75" hidden="false" customHeight="false" outlineLevel="0" collapsed="false">
      <c r="A13" s="3" t="s">
        <v>48</v>
      </c>
      <c r="B13" s="25" t="n">
        <v>1</v>
      </c>
      <c r="C13" s="25" t="n">
        <v>4</v>
      </c>
      <c r="D13" s="25" t="n">
        <v>1</v>
      </c>
      <c r="E13" s="25" t="n">
        <v>4</v>
      </c>
      <c r="F13" s="25" t="n">
        <v>2</v>
      </c>
      <c r="G13" s="26" t="n">
        <v>4</v>
      </c>
      <c r="H13" s="15" t="n">
        <f aca="false">SUM(B13:G13)</f>
        <v>16</v>
      </c>
      <c r="J13" s="0" t="n">
        <v>2003</v>
      </c>
      <c r="K13" s="0" t="n">
        <v>77</v>
      </c>
      <c r="L13" s="27" t="n">
        <v>70944574</v>
      </c>
    </row>
    <row r="14" customFormat="false" ht="12.75" hidden="false" customHeight="false" outlineLevel="0" collapsed="false">
      <c r="A14" s="3" t="s">
        <v>49</v>
      </c>
      <c r="B14" s="25" t="n">
        <v>2</v>
      </c>
      <c r="C14" s="25" t="n">
        <v>1</v>
      </c>
      <c r="D14" s="25" t="n">
        <v>1</v>
      </c>
      <c r="E14" s="25" t="n">
        <v>2</v>
      </c>
      <c r="F14" s="25" t="n">
        <v>1</v>
      </c>
      <c r="G14" s="26" t="n">
        <v>0</v>
      </c>
      <c r="H14" s="15" t="n">
        <f aca="false">SUM(B14:G14)</f>
        <v>7</v>
      </c>
      <c r="J14" s="0" t="n">
        <v>2004</v>
      </c>
      <c r="K14" s="0" t="n">
        <v>77</v>
      </c>
      <c r="L14" s="27" t="n">
        <v>75934753</v>
      </c>
    </row>
    <row r="15" customFormat="false" ht="12.75" hidden="false" customHeight="false" outlineLevel="0" collapsed="false">
      <c r="A15" s="3" t="s">
        <v>50</v>
      </c>
      <c r="B15" s="25" t="n">
        <v>21</v>
      </c>
      <c r="C15" s="25" t="n">
        <v>7</v>
      </c>
      <c r="D15" s="25" t="n">
        <v>14</v>
      </c>
      <c r="E15" s="25" t="n">
        <v>12</v>
      </c>
      <c r="F15" s="25" t="n">
        <v>4</v>
      </c>
      <c r="G15" s="26" t="n">
        <v>4</v>
      </c>
      <c r="H15" s="15" t="n">
        <f aca="false">SUM(B15:G15)</f>
        <v>62</v>
      </c>
      <c r="J15" s="0" t="n">
        <v>2005</v>
      </c>
      <c r="K15" s="0" t="n">
        <v>55</v>
      </c>
      <c r="L15" s="27" t="n">
        <v>69000000</v>
      </c>
    </row>
    <row r="16" customFormat="false" ht="12.75" hidden="false" customHeight="false" outlineLevel="0" collapsed="false">
      <c r="A16" s="3" t="s">
        <v>51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1</v>
      </c>
      <c r="G16" s="26" t="n">
        <v>0</v>
      </c>
      <c r="H16" s="15" t="n">
        <f aca="false">SUM(B16:G16)</f>
        <v>1</v>
      </c>
      <c r="J16" s="0" t="n">
        <v>2006</v>
      </c>
      <c r="K16" s="0" t="n">
        <v>61</v>
      </c>
      <c r="L16" s="27" t="n">
        <v>70100000</v>
      </c>
    </row>
    <row r="17" customFormat="false" ht="12.75" hidden="false" customHeight="false" outlineLevel="0" collapsed="false">
      <c r="A17" s="3" t="s">
        <v>52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2</v>
      </c>
      <c r="G17" s="26" t="n">
        <v>0</v>
      </c>
      <c r="H17" s="15" t="n">
        <f aca="false">SUM(B17:G17)</f>
        <v>2</v>
      </c>
    </row>
    <row r="18" customFormat="false" ht="12.75" hidden="false" customHeight="false" outlineLevel="0" collapsed="false">
      <c r="A18" s="3" t="s">
        <v>53</v>
      </c>
      <c r="B18" s="25" t="n">
        <v>3</v>
      </c>
      <c r="C18" s="25" t="n">
        <v>2</v>
      </c>
      <c r="D18" s="25" t="n">
        <v>3</v>
      </c>
      <c r="E18" s="25" t="n">
        <v>3</v>
      </c>
      <c r="F18" s="25" t="n">
        <v>1</v>
      </c>
      <c r="G18" s="26" t="n">
        <v>2</v>
      </c>
      <c r="H18" s="15" t="n">
        <f aca="false">SUM(B18:G18)</f>
        <v>14</v>
      </c>
    </row>
    <row r="19" customFormat="false" ht="12.75" hidden="false" customHeight="false" outlineLevel="0" collapsed="false">
      <c r="A19" s="3" t="s">
        <v>5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6" t="n">
        <v>1</v>
      </c>
      <c r="H19" s="15" t="n">
        <f aca="false">SUM(B19:G19)</f>
        <v>1</v>
      </c>
    </row>
    <row r="20" customFormat="false" ht="12.75" hidden="false" customHeight="false" outlineLevel="0" collapsed="false">
      <c r="A20" s="3" t="s">
        <v>55</v>
      </c>
      <c r="B20" s="25" t="n">
        <v>2</v>
      </c>
      <c r="C20" s="25" t="n">
        <v>1</v>
      </c>
      <c r="D20" s="25" t="n">
        <v>0</v>
      </c>
      <c r="E20" s="25" t="n">
        <v>4</v>
      </c>
      <c r="F20" s="25" t="n">
        <v>1</v>
      </c>
      <c r="G20" s="26" t="n">
        <v>8</v>
      </c>
      <c r="H20" s="15" t="n">
        <f aca="false">SUM(B20:G20)</f>
        <v>16</v>
      </c>
    </row>
    <row r="21" customFormat="false" ht="12.75" hidden="false" customHeight="false" outlineLevel="0" collapsed="false">
      <c r="A21" s="3" t="s">
        <v>56</v>
      </c>
      <c r="B21" s="25" t="n">
        <v>0</v>
      </c>
      <c r="C21" s="25" t="n">
        <v>0</v>
      </c>
      <c r="D21" s="25" t="n">
        <v>0</v>
      </c>
      <c r="E21" s="25" t="n">
        <v>1</v>
      </c>
      <c r="F21" s="25" t="n">
        <v>1</v>
      </c>
      <c r="G21" s="26" t="n">
        <v>2</v>
      </c>
      <c r="H21" s="15" t="n">
        <f aca="false">SUM(B21:G21)</f>
        <v>4</v>
      </c>
    </row>
    <row r="22" customFormat="false" ht="12.75" hidden="false" customHeight="false" outlineLevel="0" collapsed="false">
      <c r="A22" s="3" t="s">
        <v>57</v>
      </c>
      <c r="B22" s="25" t="n">
        <v>4</v>
      </c>
      <c r="C22" s="25" t="n">
        <v>4</v>
      </c>
      <c r="D22" s="25" t="n">
        <v>3</v>
      </c>
      <c r="E22" s="25" t="n">
        <v>3</v>
      </c>
      <c r="F22" s="25" t="n">
        <v>0</v>
      </c>
      <c r="G22" s="26" t="n">
        <v>4</v>
      </c>
      <c r="H22" s="15" t="n">
        <f aca="false">SUM(B22:G22)</f>
        <v>18</v>
      </c>
    </row>
    <row r="23" customFormat="false" ht="12.75" hidden="false" customHeight="false" outlineLevel="0" collapsed="false">
      <c r="A23" s="3" t="s">
        <v>58</v>
      </c>
      <c r="B23" s="25" t="n">
        <v>4</v>
      </c>
      <c r="C23" s="25" t="n">
        <v>3</v>
      </c>
      <c r="D23" s="25" t="n">
        <v>3</v>
      </c>
      <c r="E23" s="25" t="n">
        <v>2</v>
      </c>
      <c r="F23" s="25" t="n">
        <v>6</v>
      </c>
      <c r="G23" s="26" t="n">
        <v>2</v>
      </c>
      <c r="H23" s="15" t="n">
        <f aca="false">SUM(B23:G23)</f>
        <v>20</v>
      </c>
    </row>
    <row r="24" customFormat="false" ht="12.75" hidden="false" customHeight="false" outlineLevel="0" collapsed="false">
      <c r="A24" s="3" t="s">
        <v>66</v>
      </c>
      <c r="B24" s="25" t="n">
        <v>2</v>
      </c>
      <c r="C24" s="25" t="n">
        <v>2</v>
      </c>
      <c r="D24" s="25" t="n">
        <v>2</v>
      </c>
      <c r="E24" s="25" t="n">
        <v>2</v>
      </c>
      <c r="F24" s="25" t="n">
        <v>2</v>
      </c>
      <c r="G24" s="26" t="n">
        <v>1</v>
      </c>
      <c r="H24" s="15" t="n">
        <f aca="false">SUM(B24:G24)</f>
        <v>11</v>
      </c>
    </row>
    <row r="25" customFormat="false" ht="12.75" hidden="false" customHeight="false" outlineLevel="0" collapsed="false">
      <c r="A25" s="3" t="s">
        <v>60</v>
      </c>
      <c r="B25" s="25" t="n">
        <v>3</v>
      </c>
      <c r="C25" s="25" t="n">
        <v>2</v>
      </c>
      <c r="D25" s="25" t="n">
        <v>2</v>
      </c>
      <c r="E25" s="25" t="n">
        <v>2</v>
      </c>
      <c r="F25" s="25" t="n">
        <v>0</v>
      </c>
      <c r="G25" s="26" t="n">
        <v>2</v>
      </c>
      <c r="H25" s="15" t="n">
        <f aca="false">SUM(B25:G25)</f>
        <v>11</v>
      </c>
    </row>
    <row r="26" customFormat="false" ht="12.75" hidden="false" customHeight="false" outlineLevel="0" collapsed="false">
      <c r="A26" s="3" t="s">
        <v>61</v>
      </c>
      <c r="B26" s="25" t="n">
        <v>0</v>
      </c>
      <c r="C26" s="25" t="n">
        <v>0</v>
      </c>
      <c r="D26" s="25" t="n">
        <v>3</v>
      </c>
      <c r="E26" s="25" t="n">
        <v>1</v>
      </c>
      <c r="F26" s="25" t="n">
        <v>2</v>
      </c>
      <c r="G26" s="26" t="n">
        <v>2</v>
      </c>
      <c r="H26" s="15" t="n">
        <f aca="false">SUM(B26:G26)</f>
        <v>8</v>
      </c>
    </row>
    <row r="27" customFormat="false" ht="12.75" hidden="false" customHeight="false" outlineLevel="0" collapsed="false">
      <c r="A27" s="3" t="s">
        <v>62</v>
      </c>
      <c r="B27" s="25" t="n">
        <v>6</v>
      </c>
      <c r="C27" s="25" t="n">
        <v>4</v>
      </c>
      <c r="D27" s="25" t="n">
        <v>2</v>
      </c>
      <c r="E27" s="25" t="n">
        <v>2</v>
      </c>
      <c r="F27" s="25" t="n">
        <v>3</v>
      </c>
      <c r="G27" s="26" t="n">
        <v>1</v>
      </c>
      <c r="H27" s="15" t="n">
        <f aca="false">SUM(B27:G27)</f>
        <v>18</v>
      </c>
    </row>
    <row r="28" customFormat="false" ht="12.75" hidden="false" customHeight="false" outlineLevel="0" collapsed="false">
      <c r="A28" s="3"/>
      <c r="B28" s="21"/>
      <c r="C28" s="21"/>
      <c r="D28" s="21"/>
      <c r="E28" s="21"/>
      <c r="F28" s="21"/>
      <c r="G28" s="21"/>
      <c r="H28" s="15"/>
    </row>
    <row r="29" customFormat="false" ht="12.75" hidden="false" customHeight="false" outlineLevel="0" collapsed="false">
      <c r="A29" s="3"/>
      <c r="B29" s="22" t="n">
        <f aca="false">SUM(B2:B27)</f>
        <v>94</v>
      </c>
      <c r="C29" s="22" t="n">
        <f aca="false">SUM(C2:C27)</f>
        <v>70</v>
      </c>
      <c r="D29" s="22" t="n">
        <f aca="false">SUM(D2:D27)</f>
        <v>77</v>
      </c>
      <c r="E29" s="22" t="n">
        <f aca="false">SUM(E2:E27)</f>
        <v>77</v>
      </c>
      <c r="F29" s="22" t="n">
        <f aca="false">SUM(F2:F27)</f>
        <v>55</v>
      </c>
      <c r="G29" s="22" t="n">
        <f aca="false">SUM(G2:G27)</f>
        <v>61</v>
      </c>
      <c r="H29" s="22" t="n">
        <f aca="false">SUM(H2:H27)</f>
        <v>434</v>
      </c>
    </row>
    <row r="31" customFormat="false" ht="12.75" hidden="false" customHeight="false" outlineLevel="0" collapsed="false">
      <c r="J31" s="4"/>
      <c r="K31" s="4"/>
      <c r="L31" s="4"/>
    </row>
    <row r="32" customFormat="false" ht="12.75" hidden="false" customHeight="false" outlineLevel="0" collapsed="false">
      <c r="L32" s="27"/>
    </row>
    <row r="33" customFormat="false" ht="12.75" hidden="false" customHeight="false" outlineLevel="0" collapsed="false">
      <c r="L33" s="27"/>
    </row>
    <row r="34" customFormat="false" ht="12.75" hidden="false" customHeight="false" outlineLevel="0" collapsed="false">
      <c r="L34" s="27"/>
    </row>
    <row r="35" customFormat="false" ht="12.75" hidden="false" customHeight="false" outlineLevel="0" collapsed="false">
      <c r="L35" s="27"/>
    </row>
    <row r="36" customFormat="false" ht="12.75" hidden="false" customHeight="false" outlineLevel="0" collapsed="false">
      <c r="L36" s="27"/>
    </row>
    <row r="37" customFormat="false" ht="12.75" hidden="false" customHeight="false" outlineLevel="0" collapsed="false">
      <c r="L37" s="27"/>
    </row>
    <row r="38" customFormat="false" ht="12.75" hidden="false" customHeight="false" outlineLevel="0" collapsed="false">
      <c r="L38" s="27"/>
    </row>
    <row r="39" customFormat="false" ht="12.75" hidden="false" customHeight="false" outlineLevel="0" collapsed="false">
      <c r="L39" s="27"/>
    </row>
    <row r="40" customFormat="false" ht="12.75" hidden="false" customHeight="false" outlineLevel="0" collapsed="false">
      <c r="L40" s="27"/>
    </row>
    <row r="41" customFormat="false" ht="12.75" hidden="false" customHeight="false" outlineLevel="0" collapsed="false">
      <c r="L41" s="27"/>
    </row>
    <row r="42" customFormat="false" ht="12.75" hidden="false" customHeight="false" outlineLevel="0" collapsed="false">
      <c r="L42" s="27"/>
    </row>
    <row r="43" customFormat="false" ht="12.75" hidden="false" customHeight="false" outlineLevel="0" collapsed="false">
      <c r="L43" s="27"/>
    </row>
    <row r="44" customFormat="false" ht="12.75" hidden="false" customHeight="false" outlineLevel="0" collapsed="false">
      <c r="L44" s="27"/>
    </row>
    <row r="45" customFormat="false" ht="12.75" hidden="false" customHeight="false" outlineLevel="0" collapsed="false">
      <c r="L45" s="27"/>
    </row>
    <row r="46" customFormat="false" ht="12.75" hidden="false" customHeight="false" outlineLevel="0" collapsed="false">
      <c r="L4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16.42"/>
    <col collapsed="false" customWidth="true" hidden="false" outlineLevel="0" max="4" min="4" style="0" width="19.14"/>
    <col collapsed="false" customWidth="true" hidden="false" outlineLevel="0" max="6" min="5" style="0" width="17.56"/>
  </cols>
  <sheetData>
    <row r="1" customFormat="false" ht="12.75" hidden="false" customHeight="false" outlineLevel="0" collapsed="false">
      <c r="A1" s="4" t="s">
        <v>67</v>
      </c>
      <c r="B1" s="4" t="s">
        <v>36</v>
      </c>
      <c r="C1" s="4" t="s">
        <v>68</v>
      </c>
      <c r="D1" s="4" t="s">
        <v>69</v>
      </c>
      <c r="E1" s="4"/>
      <c r="F1" s="4"/>
    </row>
    <row r="2" customFormat="false" ht="12.75" hidden="false" customHeight="false" outlineLevel="0" collapsed="false">
      <c r="A2" s="4" t="n">
        <v>1992</v>
      </c>
      <c r="B2" s="30" t="n">
        <f aca="false">SUM(C2/D2)</f>
        <v>0.000723582072871486</v>
      </c>
      <c r="C2" s="31" t="n">
        <v>44025700</v>
      </c>
      <c r="D2" s="31" t="n">
        <v>60844100000</v>
      </c>
      <c r="E2" s="32"/>
      <c r="F2" s="32"/>
    </row>
    <row r="3" customFormat="false" ht="12.75" hidden="false" customHeight="false" outlineLevel="0" collapsed="false">
      <c r="A3" s="4" t="n">
        <v>1993</v>
      </c>
      <c r="B3" s="30" t="n">
        <f aca="false">SUM(C3/D3)</f>
        <v>0.00051433015551433</v>
      </c>
      <c r="C3" s="33" t="n">
        <v>34323000</v>
      </c>
      <c r="D3" s="31" t="n">
        <v>66733400000</v>
      </c>
      <c r="E3" s="34"/>
      <c r="F3" s="34"/>
    </row>
    <row r="4" customFormat="false" ht="12.75" hidden="false" customHeight="false" outlineLevel="0" collapsed="false">
      <c r="A4" s="4" t="n">
        <v>1994</v>
      </c>
      <c r="B4" s="30" t="n">
        <f aca="false">SUM(C4/D4)</f>
        <v>0.000520671897590851</v>
      </c>
      <c r="C4" s="35" t="n">
        <v>32051000</v>
      </c>
      <c r="D4" s="35" t="n">
        <v>61557000000</v>
      </c>
      <c r="E4" s="36"/>
      <c r="F4" s="36"/>
    </row>
    <row r="5" customFormat="false" ht="12.75" hidden="false" customHeight="false" outlineLevel="0" collapsed="false">
      <c r="A5" s="4" t="n">
        <v>1995</v>
      </c>
      <c r="B5" s="30" t="n">
        <f aca="false">SUM(C5/D5)</f>
        <v>0.000380226812238532</v>
      </c>
      <c r="C5" s="31" t="n">
        <v>26084700</v>
      </c>
      <c r="D5" s="31" t="n">
        <v>68603000000</v>
      </c>
    </row>
    <row r="6" customFormat="false" ht="12.75" hidden="false" customHeight="false" outlineLevel="0" collapsed="false">
      <c r="A6" s="4" t="n">
        <v>1996</v>
      </c>
      <c r="B6" s="30" t="n">
        <f aca="false">SUM(C6/D6)</f>
        <v>0.000550692684808805</v>
      </c>
      <c r="C6" s="31" t="n">
        <v>43392546</v>
      </c>
      <c r="D6" s="31" t="n">
        <v>78796300000</v>
      </c>
    </row>
    <row r="7" customFormat="false" ht="12.75" hidden="false" customHeight="false" outlineLevel="0" collapsed="false">
      <c r="A7" s="4" t="n">
        <v>1997</v>
      </c>
      <c r="B7" s="30" t="n">
        <f aca="false">SUM(C7/D7)</f>
        <v>0.000519594287127791</v>
      </c>
      <c r="C7" s="31" t="n">
        <v>42430693</v>
      </c>
      <c r="D7" s="31" t="n">
        <v>81661200000</v>
      </c>
    </row>
    <row r="8" customFormat="false" ht="12.75" hidden="false" customHeight="false" outlineLevel="0" collapsed="false">
      <c r="A8" s="4" t="n">
        <v>1998</v>
      </c>
      <c r="B8" s="30" t="n">
        <f aca="false">SUM(C8/D8)</f>
        <v>0.000580702529080494</v>
      </c>
      <c r="C8" s="31" t="n">
        <v>48000000</v>
      </c>
      <c r="D8" s="31" t="n">
        <v>82658500000</v>
      </c>
    </row>
    <row r="9" customFormat="false" ht="12.75" hidden="false" customHeight="false" outlineLevel="0" collapsed="false">
      <c r="A9" s="4" t="n">
        <v>1999</v>
      </c>
      <c r="B9" s="30" t="n">
        <f aca="false">SUM(C9/D9)</f>
        <v>0.000771699818296218</v>
      </c>
      <c r="C9" s="31" t="n">
        <v>65616478</v>
      </c>
      <c r="D9" s="31" t="n">
        <v>85028500000</v>
      </c>
    </row>
    <row r="10" customFormat="false" ht="12.75" hidden="false" customHeight="false" outlineLevel="0" collapsed="false">
      <c r="A10" s="4" t="n">
        <v>2000</v>
      </c>
      <c r="B10" s="30" t="n">
        <f aca="false">SUM(C10/D10)</f>
        <v>0.000956616547662917</v>
      </c>
      <c r="C10" s="31" t="n">
        <v>78657126</v>
      </c>
      <c r="D10" s="31" t="n">
        <v>82224300000</v>
      </c>
    </row>
    <row r="11" customFormat="false" ht="12.75" hidden="false" customHeight="false" outlineLevel="0" collapsed="false">
      <c r="A11" s="4" t="n">
        <v>2001</v>
      </c>
      <c r="B11" s="37" t="n">
        <f aca="false">SUM(C11/D11)</f>
        <v>0.000963118109753438</v>
      </c>
      <c r="C11" s="38" t="n">
        <v>79483055.62</v>
      </c>
      <c r="D11" s="38" t="n">
        <v>82526800000</v>
      </c>
    </row>
    <row r="12" customFormat="false" ht="12.75" hidden="false" customHeight="false" outlineLevel="0" collapsed="false">
      <c r="A12" s="4" t="n">
        <v>2002</v>
      </c>
      <c r="B12" s="30" t="n">
        <f aca="false">SUM(C12/D12)</f>
        <v>0.000816505584801415</v>
      </c>
      <c r="C12" s="31" t="n">
        <v>71704459</v>
      </c>
      <c r="D12" s="35" t="n">
        <v>87818700000</v>
      </c>
    </row>
    <row r="13" customFormat="false" ht="12.75" hidden="false" customHeight="false" outlineLevel="0" collapsed="false">
      <c r="A13" s="4" t="n">
        <v>2003</v>
      </c>
      <c r="B13" s="30" t="n">
        <f aca="false">SUM(C13/D13)</f>
        <v>0.000773470537186118</v>
      </c>
      <c r="C13" s="31" t="n">
        <v>70944574</v>
      </c>
      <c r="D13" s="35" t="n">
        <v>91722400000</v>
      </c>
    </row>
    <row r="14" customFormat="false" ht="12.75" hidden="false" customHeight="false" outlineLevel="0" collapsed="false">
      <c r="A14" s="4" t="n">
        <v>2004</v>
      </c>
      <c r="B14" s="30" t="n">
        <f aca="false">SUM(C14/D14)</f>
        <v>0.000740082443902767</v>
      </c>
      <c r="C14" s="31" t="n">
        <v>75934753</v>
      </c>
      <c r="D14" s="35" t="n">
        <v>102603100000</v>
      </c>
    </row>
    <row r="15" customFormat="false" ht="12.75" hidden="false" customHeight="false" outlineLevel="0" collapsed="false">
      <c r="A15" s="4" t="n">
        <v>2005</v>
      </c>
      <c r="B15" s="30" t="n">
        <f aca="false">SUM(C15/D15)</f>
        <v>0.000658175879857147</v>
      </c>
      <c r="C15" s="31" t="n">
        <v>69000000</v>
      </c>
      <c r="D15" s="35" t="n">
        <v>104835200000</v>
      </c>
    </row>
    <row r="16" customFormat="false" ht="12.75" hidden="false" customHeight="false" outlineLevel="0" collapsed="false">
      <c r="A16" s="4" t="n">
        <v>2006</v>
      </c>
      <c r="B16" s="30" t="n">
        <f aca="false">SUM(C16/D16)</f>
        <v>0.000657749670421438</v>
      </c>
      <c r="C16" s="31" t="n">
        <v>70100000</v>
      </c>
      <c r="D16" s="31" t="n">
        <v>106575500000</v>
      </c>
    </row>
    <row r="19" customFormat="false" ht="12.75" hidden="false" customHeight="false" outlineLevel="0" collapsed="false">
      <c r="A19" s="4" t="s">
        <v>67</v>
      </c>
      <c r="B19" s="4" t="s">
        <v>36</v>
      </c>
      <c r="C19" s="4" t="s">
        <v>68</v>
      </c>
      <c r="D19" s="4" t="s">
        <v>69</v>
      </c>
    </row>
    <row r="20" customFormat="false" ht="12.75" hidden="false" customHeight="false" outlineLevel="0" collapsed="false">
      <c r="A20" s="4" t="n">
        <v>1992</v>
      </c>
      <c r="B20" s="30" t="n">
        <f aca="false">SUM(C20/D20)</f>
        <v>0.000723582072871486</v>
      </c>
      <c r="C20" s="31" t="n">
        <v>44025700</v>
      </c>
      <c r="D20" s="31" t="n">
        <v>60844100000</v>
      </c>
    </row>
    <row r="21" customFormat="false" ht="12.75" hidden="false" customHeight="false" outlineLevel="0" collapsed="false">
      <c r="A21" s="4" t="n">
        <v>1993</v>
      </c>
      <c r="B21" s="30" t="n">
        <f aca="false">SUM(C21/D21)</f>
        <v>0.00051433015551433</v>
      </c>
      <c r="C21" s="33" t="n">
        <v>34323000</v>
      </c>
      <c r="D21" s="31" t="n">
        <v>66733400000</v>
      </c>
    </row>
    <row r="22" customFormat="false" ht="12.75" hidden="false" customHeight="false" outlineLevel="0" collapsed="false">
      <c r="A22" s="4" t="n">
        <v>1994</v>
      </c>
      <c r="B22" s="30" t="n">
        <f aca="false">SUM(C22/D22)</f>
        <v>0.000520671897590851</v>
      </c>
      <c r="C22" s="35" t="n">
        <v>32051000</v>
      </c>
      <c r="D22" s="35" t="n">
        <v>61557000000</v>
      </c>
    </row>
    <row r="23" customFormat="false" ht="12.75" hidden="false" customHeight="false" outlineLevel="0" collapsed="false">
      <c r="A23" s="4" t="n">
        <v>1995</v>
      </c>
      <c r="B23" s="30" t="n">
        <f aca="false">SUM(C23/D23)</f>
        <v>0.000380226812238532</v>
      </c>
      <c r="C23" s="31" t="n">
        <v>26084700</v>
      </c>
      <c r="D23" s="31" t="n">
        <v>68603000000</v>
      </c>
    </row>
    <row r="24" customFormat="false" ht="12.75" hidden="false" customHeight="false" outlineLevel="0" collapsed="false">
      <c r="A24" s="4" t="n">
        <v>1996</v>
      </c>
      <c r="B24" s="30" t="n">
        <f aca="false">SUM(C24/D24)</f>
        <v>0.000550692684808805</v>
      </c>
      <c r="C24" s="31" t="n">
        <v>43392546</v>
      </c>
      <c r="D24" s="31" t="n">
        <v>78796300000</v>
      </c>
    </row>
    <row r="25" customFormat="false" ht="12.75" hidden="false" customHeight="false" outlineLevel="0" collapsed="false">
      <c r="A25" s="4" t="n">
        <v>1997</v>
      </c>
      <c r="B25" s="30" t="n">
        <f aca="false">SUM(C25/D25)</f>
        <v>0.000519594287127791</v>
      </c>
      <c r="C25" s="31" t="n">
        <v>42430693</v>
      </c>
      <c r="D25" s="31" t="n">
        <v>81661200000</v>
      </c>
    </row>
    <row r="26" customFormat="false" ht="12.75" hidden="false" customHeight="false" outlineLevel="0" collapsed="false">
      <c r="A26" s="4" t="n">
        <v>1998</v>
      </c>
      <c r="B26" s="30" t="n">
        <f aca="false">SUM(C26/D26)</f>
        <v>0.000580702529080494</v>
      </c>
      <c r="C26" s="31" t="n">
        <v>48000000</v>
      </c>
      <c r="D26" s="31" t="n">
        <v>82658500000</v>
      </c>
    </row>
    <row r="27" customFormat="false" ht="12.75" hidden="false" customHeight="false" outlineLevel="0" collapsed="false">
      <c r="A27" s="4" t="n">
        <v>1999</v>
      </c>
      <c r="B27" s="30" t="n">
        <f aca="false">SUM(C27/D27)</f>
        <v>0.000771699818296218</v>
      </c>
      <c r="C27" s="31" t="n">
        <v>65616478</v>
      </c>
      <c r="D27" s="31" t="n">
        <v>85028500000</v>
      </c>
    </row>
    <row r="28" customFormat="false" ht="12.75" hidden="false" customHeight="false" outlineLevel="0" collapsed="false">
      <c r="A28" s="4" t="n">
        <v>2000</v>
      </c>
      <c r="B28" s="30" t="n">
        <f aca="false">SUM(C28/D28)</f>
        <v>0.000956616547662917</v>
      </c>
      <c r="C28" s="31" t="n">
        <v>78657126</v>
      </c>
      <c r="D28" s="31" t="n">
        <v>82224300000</v>
      </c>
    </row>
    <row r="29" customFormat="false" ht="12.75" hidden="false" customHeight="false" outlineLevel="0" collapsed="false">
      <c r="A29" s="4" t="n">
        <v>2001</v>
      </c>
      <c r="B29" s="30" t="n">
        <v>0</v>
      </c>
      <c r="C29" s="31"/>
      <c r="D29" s="31"/>
    </row>
    <row r="30" customFormat="false" ht="12.75" hidden="false" customHeight="false" outlineLevel="0" collapsed="false">
      <c r="A30" s="4" t="n">
        <v>2002</v>
      </c>
      <c r="B30" s="30" t="n">
        <f aca="false">SUM(C30/D30)</f>
        <v>0.000816505584801415</v>
      </c>
      <c r="C30" s="31" t="n">
        <v>71704459</v>
      </c>
      <c r="D30" s="35" t="n">
        <v>87818700000</v>
      </c>
    </row>
    <row r="31" customFormat="false" ht="12.75" hidden="false" customHeight="false" outlineLevel="0" collapsed="false">
      <c r="A31" s="4" t="n">
        <v>2003</v>
      </c>
      <c r="B31" s="30" t="n">
        <f aca="false">SUM(C31/D31)</f>
        <v>0.000773470537186118</v>
      </c>
      <c r="C31" s="31" t="n">
        <v>70944574</v>
      </c>
      <c r="D31" s="35" t="n">
        <v>91722400000</v>
      </c>
    </row>
    <row r="32" customFormat="false" ht="12.75" hidden="false" customHeight="false" outlineLevel="0" collapsed="false">
      <c r="A32" s="4" t="n">
        <v>2004</v>
      </c>
      <c r="B32" s="30" t="n">
        <f aca="false">SUM(C32/D32)</f>
        <v>0.000740082443902767</v>
      </c>
      <c r="C32" s="31" t="n">
        <v>75934753</v>
      </c>
      <c r="D32" s="35" t="n">
        <v>102603100000</v>
      </c>
    </row>
    <row r="33" customFormat="false" ht="12.75" hidden="false" customHeight="false" outlineLevel="0" collapsed="false">
      <c r="A33" s="4" t="n">
        <v>2005</v>
      </c>
      <c r="B33" s="30" t="n">
        <f aca="false">SUM(C33/D33)</f>
        <v>0.000658175879857147</v>
      </c>
      <c r="C33" s="31" t="n">
        <v>69000000</v>
      </c>
      <c r="D33" s="35" t="n">
        <v>104835200000</v>
      </c>
    </row>
    <row r="34" customFormat="false" ht="12.75" hidden="false" customHeight="false" outlineLevel="0" collapsed="false">
      <c r="A34" s="4" t="n">
        <v>2006</v>
      </c>
      <c r="B34" s="30" t="n">
        <f aca="false">SUM(C34/D34)</f>
        <v>0.000657749670421438</v>
      </c>
      <c r="C34" s="31" t="n">
        <v>70100000</v>
      </c>
      <c r="D34" s="31" t="n">
        <v>106575500000</v>
      </c>
    </row>
  </sheetData>
  <printOptions headings="false" gridLines="false" gridLinesSet="true" horizontalCentered="false" verticalCentered="false"/>
  <pageMargins left="0.7" right="0.6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0:23:36Z</dcterms:created>
  <dc:creator>schrauwen</dc:creator>
  <dc:description/>
  <dc:language>en-US</dc:language>
  <cp:lastModifiedBy>Katarzyna Biala</cp:lastModifiedBy>
  <cp:lastPrinted>2008-05-15T08:29:49Z</cp:lastPrinted>
  <dcterms:modified xsi:type="dcterms:W3CDTF">2012-02-23T11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