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figure together" sheetId="1" state="visible" r:id="rId2"/>
    <sheet name="Metadata Fig 1" sheetId="2" state="visible" r:id="rId3"/>
    <sheet name="Fig 1a" sheetId="3" state="visible" r:id="rId4"/>
    <sheet name="Figure 1_Groundwater NO3 Europe" sheetId="4" state="visible" r:id="rId5"/>
    <sheet name="Fig 1b" sheetId="5" state="visible" r:id="rId6"/>
    <sheet name="Figure 1_River NO3 Europe" sheetId="6" state="visible" r:id="rId7"/>
    <sheet name="Fig 1c" sheetId="7" state="visible" r:id="rId8"/>
    <sheet name="Figure 1_River OP Europe" sheetId="8" state="visible" r:id="rId9"/>
    <sheet name="Fig 1d" sheetId="9" state="visible" r:id="rId10"/>
    <sheet name="Figure 1_Lake TP Europe" sheetId="10" state="visible" r:id="rId11"/>
    <sheet name="Sheet2" sheetId="11" state="visible" r:id="rId12"/>
    <sheet name="Sheet3" sheetId="12" state="visible" r:id="rId13"/>
  </sheets>
  <externalReferences>
    <externalReference r:id="rId14"/>
  </externalReferences>
  <definedNames>
    <definedName function="false" hidden="false" name="7_years_BOD5_tabela_stetje" vbProcedure="false">'[1]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t xml:space="preserve">Figure 1a</t>
  </si>
  <si>
    <t xml:space="preserve">Figure 1b</t>
  </si>
  <si>
    <t xml:space="preserve">Figure 1c</t>
  </si>
  <si>
    <t xml:space="preserve">Figure 1d</t>
  </si>
  <si>
    <t xml:space="preserve">CSI-020 - Fig. 1</t>
  </si>
  <si>
    <t xml:space="preserve">Metadata</t>
  </si>
  <si>
    <t xml:space="preserve">Title</t>
  </si>
  <si>
    <t xml:space="preserve">Average concentrations of nutrients in European groundwaters and surface waters (1992-2008)</t>
  </si>
  <si>
    <t xml:space="preserve">Data source</t>
  </si>
  <si>
    <t xml:space="preserve">WISE-SoE Groundwaters (Version 10), WISE-SoE Rivers (Version 10) and WISE-SoE Lakes (Version 10)</t>
  </si>
  <si>
    <t xml:space="preserve">Geographical Coverage</t>
  </si>
  <si>
    <t xml:space="preserve">Albania, Austria, Belgium, Bulgaria, Czech Republic, Denmark, Estonia, Finland, France, Germany, Hungary, Ireland, Latvia, Liechtenstein, Lithuania, Luxembourg, the Netherlands, Norway, Slovakia, Slovenia, Spain, Sweden, Switzerland, United Kingdom </t>
  </si>
  <si>
    <t xml:space="preserve">Data</t>
  </si>
  <si>
    <t xml:space="preserve">Nitrate in groundwater: AT (26), BE (25), BG (53), DE (115), DK (43), EE (5), FI (33), HU (18), IE (66), LI (1), LT (6), LV (2), NL (9), PT (4), SE (3), SI (8), SK (10).</t>
  </si>
  <si>
    <t xml:space="preserve">Nitrate in rivers (* = total oxidized nitrogen): AL (6), AT (145), BE (29), BG (79), CH (6), CZ (70), DE (147), DK* (39), EE (49), ES (356), FI* (143), FR (315), HU* (98), IE (5), LT (28), LU (3), LV (39), NL (9), NO (10), PL (106), SE* (113), SI (24), SK (53), UK (149).</t>
  </si>
  <si>
    <t xml:space="preserve">Orthophosphate in rivers: AL (5), AT (124), BE (31), BG (68), CH (6), CZ (70), DE (144), DK (41), EE (53), ES (155), FI (129), FR (295), HU (98), IE (6), LT (28), LU (1), LV (39), NO (10), SE (113), SI (24), SK (24), UK (79).</t>
  </si>
  <si>
    <t xml:space="preserve">Total phosphorus in lakes: AT (5), CH (15), DE (7), DK (20), EE (8), FI (183), HU (11), IE (8), LT (4), LV (8), NL (7), PL (1), SE (165), SI (4), UK (18).</t>
  </si>
  <si>
    <t xml:space="preserve">Note</t>
  </si>
  <si>
    <t xml:space="preserve">Concentrations are expressed as annual mean concentrations. Only complete series after inter/extrapolation are included (see indicator specification). The number of groundwater bodies/river stations/lake stations included per country is given in parenthesis:</t>
  </si>
  <si>
    <t xml:space="preserve">Determinand</t>
  </si>
  <si>
    <t xml:space="preserve">X1992</t>
  </si>
  <si>
    <t xml:space="preserve">X1993</t>
  </si>
  <si>
    <t xml:space="preserve">X1994</t>
  </si>
  <si>
    <t xml:space="preserve">X1995</t>
  </si>
  <si>
    <t xml:space="preserve">X1996</t>
  </si>
  <si>
    <t xml:space="preserve">X1997</t>
  </si>
  <si>
    <t xml:space="preserve">X1998</t>
  </si>
  <si>
    <t xml:space="preserve">X1999</t>
  </si>
  <si>
    <t xml:space="preserve">X2000</t>
  </si>
  <si>
    <t xml:space="preserve">X2001</t>
  </si>
  <si>
    <t xml:space="preserve">X2002</t>
  </si>
  <si>
    <t xml:space="preserve">X2003</t>
  </si>
  <si>
    <t xml:space="preserve">X2004</t>
  </si>
  <si>
    <t xml:space="preserve">X2005</t>
  </si>
  <si>
    <t xml:space="preserve">X2006</t>
  </si>
  <si>
    <t xml:space="preserve">X2007</t>
  </si>
  <si>
    <t xml:space="preserve">X2008</t>
  </si>
  <si>
    <t xml:space="preserve">NO3</t>
  </si>
  <si>
    <t xml:space="preserve">Nitrate</t>
  </si>
  <si>
    <t xml:space="preserve">Orthophosphate</t>
  </si>
  <si>
    <t xml:space="preserve">Total Phosphor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0"/>
      <name val="MS Sans Serif"/>
      <family val="0"/>
      <charset val="238"/>
    </font>
    <font>
      <sz val="5.75"/>
      <color rgb="FF000000"/>
      <name val="Arial"/>
      <family val="2"/>
    </font>
    <font>
      <sz val="5"/>
      <color rgb="FF000000"/>
      <name val="Arial"/>
      <family val="2"/>
    </font>
    <font>
      <sz val="5.5"/>
      <color rgb="FF000000"/>
      <name val="Arial"/>
      <family val="2"/>
    </font>
    <font>
      <sz val="7.75"/>
      <color rgb="FF000000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0"/>
    </font>
    <font>
      <sz val="8"/>
      <name val="Arial"/>
      <family val="0"/>
    </font>
    <font>
      <sz val="8"/>
      <name val="Arial"/>
      <family val="0"/>
      <charset val="238"/>
    </font>
    <font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CSI019_2010_Fig02a_Jul2010" xfId="20"/>
    <cellStyle name="Normal_20100902 CSI020 metadata" xfId="21"/>
    <cellStyle name="Normal_CSI18_Fig06_Energy_Aug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Groundwater NO3 Europe'!$A$5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Groundwater NO3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Groundwater NO3 Europe'!$B$5:$R$5</c:f>
              <c:numCache>
                <c:formatCode>General</c:formatCode>
                <c:ptCount val="17"/>
                <c:pt idx="0">
                  <c:v>17.8265477751756</c:v>
                </c:pt>
                <c:pt idx="1">
                  <c:v>18.5013546838407</c:v>
                </c:pt>
                <c:pt idx="2">
                  <c:v>18.460956206089</c:v>
                </c:pt>
                <c:pt idx="3">
                  <c:v>19.0767276346604</c:v>
                </c:pt>
                <c:pt idx="4">
                  <c:v>19.3581173302108</c:v>
                </c:pt>
                <c:pt idx="5">
                  <c:v>19.8298304449649</c:v>
                </c:pt>
                <c:pt idx="6">
                  <c:v>20.30892470726</c:v>
                </c:pt>
                <c:pt idx="7">
                  <c:v>19.3971615925059</c:v>
                </c:pt>
                <c:pt idx="8">
                  <c:v>19.9274804449649</c:v>
                </c:pt>
                <c:pt idx="9">
                  <c:v>19.7612804449649</c:v>
                </c:pt>
                <c:pt idx="10">
                  <c:v>19.1398217798595</c:v>
                </c:pt>
                <c:pt idx="11">
                  <c:v>19.4060368852459</c:v>
                </c:pt>
                <c:pt idx="12">
                  <c:v>19.5862338407494</c:v>
                </c:pt>
                <c:pt idx="13">
                  <c:v>19.5103464871194</c:v>
                </c:pt>
                <c:pt idx="14">
                  <c:v>19.3191838407494</c:v>
                </c:pt>
                <c:pt idx="15">
                  <c:v>19.0851892271663</c:v>
                </c:pt>
                <c:pt idx="16">
                  <c:v>18.955604449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369460"/>
        <c:axId val="73264375"/>
      </c:lineChart>
      <c:catAx>
        <c:axId val="37369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64375"/>
        <c:crossesAt val="0"/>
        <c:auto val="1"/>
        <c:lblAlgn val="ctr"/>
        <c:lblOffset val="100"/>
        <c:noMultiLvlLbl val="0"/>
      </c:catAx>
      <c:valAx>
        <c:axId val="7326437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75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69460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River NO3 Europe'!$A$6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NO3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NO3 Europe'!$B$6:$R$6</c:f>
              <c:numCache>
                <c:formatCode>General</c:formatCode>
                <c:ptCount val="17"/>
                <c:pt idx="0">
                  <c:v>2.38959209851559</c:v>
                </c:pt>
                <c:pt idx="1">
                  <c:v>2.3263233242949</c:v>
                </c:pt>
                <c:pt idx="2">
                  <c:v>2.29438272461653</c:v>
                </c:pt>
                <c:pt idx="3">
                  <c:v>2.25275887016329</c:v>
                </c:pt>
                <c:pt idx="4">
                  <c:v>2.42230736420089</c:v>
                </c:pt>
                <c:pt idx="5">
                  <c:v>2.41624329688273</c:v>
                </c:pt>
                <c:pt idx="6">
                  <c:v>2.44042672029688</c:v>
                </c:pt>
                <c:pt idx="7">
                  <c:v>2.28508619374072</c:v>
                </c:pt>
                <c:pt idx="8">
                  <c:v>2.30632632691737</c:v>
                </c:pt>
                <c:pt idx="9">
                  <c:v>2.29398738184067</c:v>
                </c:pt>
                <c:pt idx="10">
                  <c:v>2.23182099178624</c:v>
                </c:pt>
                <c:pt idx="11">
                  <c:v>2.17422304863929</c:v>
                </c:pt>
                <c:pt idx="12">
                  <c:v>2.32537683067788</c:v>
                </c:pt>
                <c:pt idx="13">
                  <c:v>2.1890424106383</c:v>
                </c:pt>
                <c:pt idx="14">
                  <c:v>2.2723716344384</c:v>
                </c:pt>
                <c:pt idx="15">
                  <c:v>2.24519367694211</c:v>
                </c:pt>
                <c:pt idx="16">
                  <c:v>2.1841200967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77411"/>
        <c:axId val="13810290"/>
      </c:lineChart>
      <c:catAx>
        <c:axId val="25077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0290"/>
        <c:crossesAt val="0"/>
        <c:auto val="1"/>
        <c:lblAlgn val="ctr"/>
        <c:lblOffset val="100"/>
        <c:noMultiLvlLbl val="0"/>
      </c:catAx>
      <c:valAx>
        <c:axId val="138102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77411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20664324497"/>
          <c:y val="0.0348085931190438"/>
          <c:w val="0.807090386458001"/>
          <c:h val="0.937812954288483"/>
        </c:manualLayout>
      </c:layout>
      <c:lineChart>
        <c:grouping val="standard"/>
        <c:varyColors val="0"/>
        <c:ser>
          <c:idx val="0"/>
          <c:order val="0"/>
          <c:tx>
            <c:strRef>
              <c:f>'Figure 1_River OP Europe'!$A$5</c:f>
              <c:strCache>
                <c:ptCount val="1"/>
                <c:pt idx="0">
                  <c:v>Orthophosph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OP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OP Europe'!$B$5:$R$5</c:f>
              <c:numCache>
                <c:formatCode>General</c:formatCode>
                <c:ptCount val="17"/>
                <c:pt idx="0">
                  <c:v>0.161236965703176</c:v>
                </c:pt>
                <c:pt idx="1">
                  <c:v>0.156020042668179</c:v>
                </c:pt>
                <c:pt idx="2">
                  <c:v>0.136240946714193</c:v>
                </c:pt>
                <c:pt idx="3">
                  <c:v>0.139042373313675</c:v>
                </c:pt>
                <c:pt idx="4">
                  <c:v>0.140446461887233</c:v>
                </c:pt>
                <c:pt idx="5">
                  <c:v>0.128768627705768</c:v>
                </c:pt>
                <c:pt idx="6">
                  <c:v>0.120327782587168</c:v>
                </c:pt>
                <c:pt idx="7">
                  <c:v>0.112563516963707</c:v>
                </c:pt>
                <c:pt idx="8">
                  <c:v>0.11056882411536</c:v>
                </c:pt>
                <c:pt idx="9">
                  <c:v>0.105786122232664</c:v>
                </c:pt>
                <c:pt idx="10">
                  <c:v>0.112664815631886</c:v>
                </c:pt>
                <c:pt idx="11">
                  <c:v>0.111973684654569</c:v>
                </c:pt>
                <c:pt idx="12">
                  <c:v>0.10244926954569</c:v>
                </c:pt>
                <c:pt idx="13">
                  <c:v>0.103121684827609</c:v>
                </c:pt>
                <c:pt idx="14">
                  <c:v>0.096776283801037</c:v>
                </c:pt>
                <c:pt idx="15">
                  <c:v>0.0899958986526248</c:v>
                </c:pt>
                <c:pt idx="16">
                  <c:v>0.085012979135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25930"/>
        <c:axId val="31845991"/>
      </c:lineChart>
      <c:catAx>
        <c:axId val="78025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45991"/>
        <c:crossesAt val="0"/>
        <c:auto val="1"/>
        <c:lblAlgn val="ctr"/>
        <c:lblOffset val="100"/>
        <c:noMultiLvlLbl val="0"/>
      </c:catAx>
      <c:valAx>
        <c:axId val="31845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259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Lake TP Europe'!$A$6</c:f>
              <c:strCache>
                <c:ptCount val="1"/>
                <c:pt idx="0">
                  <c:v>Total Phosphor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Lake TP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Lake TP Europe'!$B$6:$R$6</c:f>
              <c:numCache>
                <c:formatCode>General</c:formatCode>
                <c:ptCount val="17"/>
                <c:pt idx="0">
                  <c:v>0.0367814433922414</c:v>
                </c:pt>
                <c:pt idx="1">
                  <c:v>0.0364999709353448</c:v>
                </c:pt>
                <c:pt idx="2">
                  <c:v>0.0367059172262931</c:v>
                </c:pt>
                <c:pt idx="3">
                  <c:v>0.0337941183125</c:v>
                </c:pt>
                <c:pt idx="4">
                  <c:v>0.0315364824935345</c:v>
                </c:pt>
                <c:pt idx="5">
                  <c:v>0.0317767692672414</c:v>
                </c:pt>
                <c:pt idx="6">
                  <c:v>0.0295675011422414</c:v>
                </c:pt>
                <c:pt idx="7">
                  <c:v>0.0308457561314655</c:v>
                </c:pt>
                <c:pt idx="8">
                  <c:v>0.0295063565711207</c:v>
                </c:pt>
                <c:pt idx="9">
                  <c:v>0.0299827272693966</c:v>
                </c:pt>
                <c:pt idx="10">
                  <c:v>0.0320883364719828</c:v>
                </c:pt>
                <c:pt idx="11">
                  <c:v>0.030200835075431</c:v>
                </c:pt>
                <c:pt idx="12">
                  <c:v>0.0282873253469828</c:v>
                </c:pt>
                <c:pt idx="13">
                  <c:v>0.0281727393760776</c:v>
                </c:pt>
                <c:pt idx="14">
                  <c:v>0.0281163837338362</c:v>
                </c:pt>
                <c:pt idx="15">
                  <c:v>0.0250783370862069</c:v>
                </c:pt>
                <c:pt idx="16">
                  <c:v>0.027078029213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913453"/>
        <c:axId val="52323897"/>
      </c:lineChart>
      <c:catAx>
        <c:axId val="88913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23897"/>
        <c:crossesAt val="0"/>
        <c:auto val="1"/>
        <c:lblAlgn val="ctr"/>
        <c:lblOffset val="100"/>
        <c:noMultiLvlLbl val="0"/>
      </c:catAx>
      <c:valAx>
        <c:axId val="52323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775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134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Groundwater NO3 Europe'!$A$5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Groundwater NO3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Groundwater NO3 Europe'!$B$5:$R$5</c:f>
              <c:numCache>
                <c:formatCode>General</c:formatCode>
                <c:ptCount val="17"/>
                <c:pt idx="0">
                  <c:v>17.8265477751756</c:v>
                </c:pt>
                <c:pt idx="1">
                  <c:v>18.5013546838407</c:v>
                </c:pt>
                <c:pt idx="2">
                  <c:v>18.460956206089</c:v>
                </c:pt>
                <c:pt idx="3">
                  <c:v>19.0767276346604</c:v>
                </c:pt>
                <c:pt idx="4">
                  <c:v>19.3581173302108</c:v>
                </c:pt>
                <c:pt idx="5">
                  <c:v>19.8298304449649</c:v>
                </c:pt>
                <c:pt idx="6">
                  <c:v>20.30892470726</c:v>
                </c:pt>
                <c:pt idx="7">
                  <c:v>19.3971615925059</c:v>
                </c:pt>
                <c:pt idx="8">
                  <c:v>19.9274804449649</c:v>
                </c:pt>
                <c:pt idx="9">
                  <c:v>19.7612804449649</c:v>
                </c:pt>
                <c:pt idx="10">
                  <c:v>19.1398217798595</c:v>
                </c:pt>
                <c:pt idx="11">
                  <c:v>19.4060368852459</c:v>
                </c:pt>
                <c:pt idx="12">
                  <c:v>19.5862338407494</c:v>
                </c:pt>
                <c:pt idx="13">
                  <c:v>19.5103464871194</c:v>
                </c:pt>
                <c:pt idx="14">
                  <c:v>19.3191838407494</c:v>
                </c:pt>
                <c:pt idx="15">
                  <c:v>19.0851892271663</c:v>
                </c:pt>
                <c:pt idx="16">
                  <c:v>18.9556044496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7243"/>
        <c:axId val="819775"/>
      </c:lineChart>
      <c:catAx>
        <c:axId val="4938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775"/>
        <c:crossesAt val="0"/>
        <c:auto val="1"/>
        <c:lblAlgn val="ctr"/>
        <c:lblOffset val="100"/>
        <c:noMultiLvlLbl val="0"/>
      </c:catAx>
      <c:valAx>
        <c:axId val="819775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243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River NO3 Europe'!$A$6</c:f>
              <c:strCache>
                <c:ptCount val="1"/>
                <c:pt idx="0">
                  <c:v>Nit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NO3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NO3 Europe'!$B$6:$R$6</c:f>
              <c:numCache>
                <c:formatCode>General</c:formatCode>
                <c:ptCount val="17"/>
                <c:pt idx="0">
                  <c:v>2.38959209851559</c:v>
                </c:pt>
                <c:pt idx="1">
                  <c:v>2.3263233242949</c:v>
                </c:pt>
                <c:pt idx="2">
                  <c:v>2.29438272461653</c:v>
                </c:pt>
                <c:pt idx="3">
                  <c:v>2.25275887016329</c:v>
                </c:pt>
                <c:pt idx="4">
                  <c:v>2.42230736420089</c:v>
                </c:pt>
                <c:pt idx="5">
                  <c:v>2.41624329688273</c:v>
                </c:pt>
                <c:pt idx="6">
                  <c:v>2.44042672029688</c:v>
                </c:pt>
                <c:pt idx="7">
                  <c:v>2.28508619374072</c:v>
                </c:pt>
                <c:pt idx="8">
                  <c:v>2.30632632691737</c:v>
                </c:pt>
                <c:pt idx="9">
                  <c:v>2.29398738184067</c:v>
                </c:pt>
                <c:pt idx="10">
                  <c:v>2.23182099178624</c:v>
                </c:pt>
                <c:pt idx="11">
                  <c:v>2.17422304863929</c:v>
                </c:pt>
                <c:pt idx="12">
                  <c:v>2.32537683067788</c:v>
                </c:pt>
                <c:pt idx="13">
                  <c:v>2.1890424106383</c:v>
                </c:pt>
                <c:pt idx="14">
                  <c:v>2.2723716344384</c:v>
                </c:pt>
                <c:pt idx="15">
                  <c:v>2.24519367694211</c:v>
                </c:pt>
                <c:pt idx="16">
                  <c:v>2.18412009673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38185"/>
        <c:axId val="40185099"/>
      </c:lineChart>
      <c:catAx>
        <c:axId val="484381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5099"/>
        <c:crossesAt val="0"/>
        <c:auto val="1"/>
        <c:lblAlgn val="ctr"/>
        <c:lblOffset val="100"/>
        <c:noMultiLvlLbl val="0"/>
      </c:catAx>
      <c:valAx>
        <c:axId val="401850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38185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River OP Europe'!$A$5</c:f>
              <c:strCache>
                <c:ptCount val="1"/>
                <c:pt idx="0">
                  <c:v>Orthophosph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River OP Europe'!$B$4:$R$4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River OP Europe'!$B$5:$R$5</c:f>
              <c:numCache>
                <c:formatCode>General</c:formatCode>
                <c:ptCount val="17"/>
                <c:pt idx="0">
                  <c:v>0.161236965703176</c:v>
                </c:pt>
                <c:pt idx="1">
                  <c:v>0.156020042668179</c:v>
                </c:pt>
                <c:pt idx="2">
                  <c:v>0.136240946714193</c:v>
                </c:pt>
                <c:pt idx="3">
                  <c:v>0.139042373313675</c:v>
                </c:pt>
                <c:pt idx="4">
                  <c:v>0.140446461887233</c:v>
                </c:pt>
                <c:pt idx="5">
                  <c:v>0.128768627705768</c:v>
                </c:pt>
                <c:pt idx="6">
                  <c:v>0.120327782587168</c:v>
                </c:pt>
                <c:pt idx="7">
                  <c:v>0.112563516963707</c:v>
                </c:pt>
                <c:pt idx="8">
                  <c:v>0.11056882411536</c:v>
                </c:pt>
                <c:pt idx="9">
                  <c:v>0.105786122232664</c:v>
                </c:pt>
                <c:pt idx="10">
                  <c:v>0.112664815631886</c:v>
                </c:pt>
                <c:pt idx="11">
                  <c:v>0.111973684654569</c:v>
                </c:pt>
                <c:pt idx="12">
                  <c:v>0.10244926954569</c:v>
                </c:pt>
                <c:pt idx="13">
                  <c:v>0.103121684827609</c:v>
                </c:pt>
                <c:pt idx="14">
                  <c:v>0.096776283801037</c:v>
                </c:pt>
                <c:pt idx="15">
                  <c:v>0.0899958986526248</c:v>
                </c:pt>
                <c:pt idx="16">
                  <c:v>0.0850129791354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350855"/>
        <c:axId val="54212023"/>
      </c:lineChart>
      <c:catAx>
        <c:axId val="45350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12023"/>
        <c:crossesAt val="0"/>
        <c:auto val="1"/>
        <c:lblAlgn val="ctr"/>
        <c:lblOffset val="100"/>
        <c:noMultiLvlLbl val="0"/>
      </c:catAx>
      <c:valAx>
        <c:axId val="542120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50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ure 1_Lake TP Europe'!$A$6</c:f>
              <c:strCache>
                <c:ptCount val="1"/>
                <c:pt idx="0">
                  <c:v>Total Phosphoru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Lake TP Europe'!$B$5:$R$5</c:f>
              <c:strCache>
                <c:ptCount val="17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  <c:pt idx="11">
                  <c:v>2003</c:v>
                </c:pt>
                <c:pt idx="12">
                  <c:v>2004</c:v>
                </c:pt>
                <c:pt idx="13">
                  <c:v>2005</c:v>
                </c:pt>
                <c:pt idx="14">
                  <c:v>2006</c:v>
                </c:pt>
                <c:pt idx="15">
                  <c:v>2007</c:v>
                </c:pt>
                <c:pt idx="16">
                  <c:v>2008</c:v>
                </c:pt>
              </c:strCache>
            </c:strRef>
          </c:cat>
          <c:val>
            <c:numRef>
              <c:f>'Figure 1_Lake TP Europe'!$B$6:$R$6</c:f>
              <c:numCache>
                <c:formatCode>General</c:formatCode>
                <c:ptCount val="17"/>
                <c:pt idx="0">
                  <c:v>0.0367814433922414</c:v>
                </c:pt>
                <c:pt idx="1">
                  <c:v>0.0364999709353448</c:v>
                </c:pt>
                <c:pt idx="2">
                  <c:v>0.0367059172262931</c:v>
                </c:pt>
                <c:pt idx="3">
                  <c:v>0.0337941183125</c:v>
                </c:pt>
                <c:pt idx="4">
                  <c:v>0.0315364824935345</c:v>
                </c:pt>
                <c:pt idx="5">
                  <c:v>0.0317767692672414</c:v>
                </c:pt>
                <c:pt idx="6">
                  <c:v>0.0295675011422414</c:v>
                </c:pt>
                <c:pt idx="7">
                  <c:v>0.0308457561314655</c:v>
                </c:pt>
                <c:pt idx="8">
                  <c:v>0.0295063565711207</c:v>
                </c:pt>
                <c:pt idx="9">
                  <c:v>0.0299827272693966</c:v>
                </c:pt>
                <c:pt idx="10">
                  <c:v>0.0320883364719828</c:v>
                </c:pt>
                <c:pt idx="11">
                  <c:v>0.030200835075431</c:v>
                </c:pt>
                <c:pt idx="12">
                  <c:v>0.0282873253469828</c:v>
                </c:pt>
                <c:pt idx="13">
                  <c:v>0.0281727393760776</c:v>
                </c:pt>
                <c:pt idx="14">
                  <c:v>0.0281163837338362</c:v>
                </c:pt>
                <c:pt idx="15">
                  <c:v>0.0250783370862069</c:v>
                </c:pt>
                <c:pt idx="16">
                  <c:v>0.0270780292133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026291"/>
        <c:axId val="6783847"/>
      </c:lineChart>
      <c:catAx>
        <c:axId val="490262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847"/>
        <c:crossesAt val="0"/>
        <c:auto val="1"/>
        <c:lblAlgn val="ctr"/>
        <c:lblOffset val="100"/>
        <c:noMultiLvlLbl val="0"/>
      </c:catAx>
      <c:valAx>
        <c:axId val="6783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mg P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262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3</xdr:col>
      <xdr:colOff>42948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0" y="190440"/>
        <a:ext cx="2343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</xdr:row>
      <xdr:rowOff>0</xdr:rowOff>
    </xdr:from>
    <xdr:to>
      <xdr:col>7</xdr:col>
      <xdr:colOff>190080</xdr:colOff>
      <xdr:row>24</xdr:row>
      <xdr:rowOff>56880</xdr:rowOff>
    </xdr:to>
    <xdr:graphicFrame>
      <xdr:nvGraphicFramePr>
        <xdr:cNvPr id="1" name="Chart 2"/>
        <xdr:cNvGraphicFramePr/>
      </xdr:nvGraphicFramePr>
      <xdr:xfrm>
        <a:off x="2552760" y="324000"/>
        <a:ext cx="210456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400</xdr:colOff>
      <xdr:row>26</xdr:row>
      <xdr:rowOff>114480</xdr:rowOff>
    </xdr:from>
    <xdr:to>
      <xdr:col>3</xdr:col>
      <xdr:colOff>578880</xdr:colOff>
      <xdr:row>54</xdr:row>
      <xdr:rowOff>37800</xdr:rowOff>
    </xdr:to>
    <xdr:graphicFrame>
      <xdr:nvGraphicFramePr>
        <xdr:cNvPr id="2" name="Chart 3"/>
        <xdr:cNvGraphicFramePr/>
      </xdr:nvGraphicFramePr>
      <xdr:xfrm>
        <a:off x="239400" y="4324680"/>
        <a:ext cx="225396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27</xdr:row>
      <xdr:rowOff>0</xdr:rowOff>
    </xdr:from>
    <xdr:to>
      <xdr:col>9</xdr:col>
      <xdr:colOff>720</xdr:colOff>
      <xdr:row>51</xdr:row>
      <xdr:rowOff>152640</xdr:rowOff>
    </xdr:to>
    <xdr:graphicFrame>
      <xdr:nvGraphicFramePr>
        <xdr:cNvPr id="3" name="Chart 4"/>
        <xdr:cNvGraphicFramePr/>
      </xdr:nvGraphicFramePr>
      <xdr:xfrm>
        <a:off x="2552760" y="4371840"/>
        <a:ext cx="31914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4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5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6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596160</xdr:colOff>
      <xdr:row>41</xdr:row>
      <xdr:rowOff>67320</xdr:rowOff>
    </xdr:to>
    <xdr:graphicFrame>
      <xdr:nvGraphicFramePr>
        <xdr:cNvPr id="7" name=" 0"/>
        <xdr:cNvGraphicFramePr/>
      </xdr:nvGraphicFramePr>
      <xdr:xfrm>
        <a:off x="360360" y="179640"/>
        <a:ext cx="5112720" cy="65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SI20_Fig6_River%20NO3%20georegion_Aug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Figure 6_River NO3 georegion"/>
      <sheetName val="Metadata Fig 6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E1" s="1" t="s">
        <v>1</v>
      </c>
    </row>
    <row r="26" customFormat="false" ht="12.75" hidden="false" customHeight="false" outlineLevel="0" collapsed="false">
      <c r="A26" s="1" t="s">
        <v>2</v>
      </c>
      <c r="E26" s="1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R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40</v>
      </c>
      <c r="B2" s="1" t="n">
        <v>0.0367814433922414</v>
      </c>
      <c r="C2" s="1" t="n">
        <v>0.0364999709353448</v>
      </c>
      <c r="D2" s="1" t="n">
        <v>0.0367059172262931</v>
      </c>
      <c r="E2" s="1" t="n">
        <v>0.0337941183125</v>
      </c>
      <c r="F2" s="1" t="n">
        <v>0.0315364824935345</v>
      </c>
      <c r="G2" s="1" t="n">
        <v>0.0317767692672414</v>
      </c>
      <c r="H2" s="1" t="n">
        <v>0.0295675011422414</v>
      </c>
      <c r="I2" s="1" t="n">
        <v>0.0308457561314655</v>
      </c>
      <c r="J2" s="1" t="n">
        <v>0.0295063565711207</v>
      </c>
      <c r="K2" s="1" t="n">
        <v>0.0299827272693966</v>
      </c>
      <c r="L2" s="1" t="n">
        <v>0.0320883364719828</v>
      </c>
      <c r="M2" s="1" t="n">
        <v>0.030200835075431</v>
      </c>
      <c r="N2" s="1" t="n">
        <v>0.0282873253469828</v>
      </c>
      <c r="O2" s="1" t="n">
        <v>0.0281727393760776</v>
      </c>
      <c r="P2" s="1" t="n">
        <v>0.0281163837338362</v>
      </c>
      <c r="Q2" s="1" t="n">
        <v>0.0250783370862069</v>
      </c>
      <c r="R2" s="1" t="n">
        <v>0.0270780292133621</v>
      </c>
    </row>
    <row r="5" customFormat="false" ht="12.75" hidden="false" customHeight="false" outlineLevel="0" collapsed="false">
      <c r="B5" s="1" t="n">
        <v>1992</v>
      </c>
      <c r="C5" s="1" t="n">
        <v>1993</v>
      </c>
      <c r="D5" s="1" t="n">
        <v>1994</v>
      </c>
      <c r="E5" s="1" t="n">
        <v>1995</v>
      </c>
      <c r="F5" s="1" t="n">
        <v>1996</v>
      </c>
      <c r="G5" s="1" t="n">
        <v>1997</v>
      </c>
      <c r="H5" s="1" t="n">
        <v>1998</v>
      </c>
      <c r="I5" s="1" t="n">
        <v>1999</v>
      </c>
      <c r="J5" s="1" t="n">
        <v>2000</v>
      </c>
      <c r="K5" s="1" t="n">
        <v>2001</v>
      </c>
      <c r="L5" s="1" t="n">
        <v>2002</v>
      </c>
      <c r="M5" s="1" t="n">
        <v>2003</v>
      </c>
      <c r="N5" s="1" t="n">
        <v>2004</v>
      </c>
      <c r="O5" s="1" t="n">
        <v>2005</v>
      </c>
      <c r="P5" s="1" t="n">
        <v>2006</v>
      </c>
      <c r="Q5" s="1" t="n">
        <v>2007</v>
      </c>
      <c r="R5" s="1" t="n">
        <v>2008</v>
      </c>
    </row>
    <row r="6" customFormat="false" ht="12.75" hidden="false" customHeight="false" outlineLevel="0" collapsed="false">
      <c r="A6" s="1" t="str">
        <f aca="false">A2</f>
        <v>Total Phosphorus</v>
      </c>
      <c r="B6" s="1" t="n">
        <f aca="false">B2</f>
        <v>0.0367814433922414</v>
      </c>
      <c r="C6" s="1" t="n">
        <f aca="false">C2</f>
        <v>0.0364999709353448</v>
      </c>
      <c r="D6" s="1" t="n">
        <f aca="false">D2</f>
        <v>0.0367059172262931</v>
      </c>
      <c r="E6" s="1" t="n">
        <f aca="false">E2</f>
        <v>0.0337941183125</v>
      </c>
      <c r="F6" s="1" t="n">
        <f aca="false">F2</f>
        <v>0.0315364824935345</v>
      </c>
      <c r="G6" s="1" t="n">
        <f aca="false">G2</f>
        <v>0.0317767692672414</v>
      </c>
      <c r="H6" s="1" t="n">
        <f aca="false">H2</f>
        <v>0.0295675011422414</v>
      </c>
      <c r="I6" s="1" t="n">
        <f aca="false">I2</f>
        <v>0.0308457561314655</v>
      </c>
      <c r="J6" s="1" t="n">
        <f aca="false">J2</f>
        <v>0.0295063565711207</v>
      </c>
      <c r="K6" s="1" t="n">
        <f aca="false">K2</f>
        <v>0.0299827272693966</v>
      </c>
      <c r="L6" s="1" t="n">
        <f aca="false">L2</f>
        <v>0.0320883364719828</v>
      </c>
      <c r="M6" s="1" t="n">
        <f aca="false">M2</f>
        <v>0.030200835075431</v>
      </c>
      <c r="N6" s="1" t="n">
        <f aca="false">N2</f>
        <v>0.0282873253469828</v>
      </c>
      <c r="O6" s="1" t="n">
        <f aca="false">O2</f>
        <v>0.0281727393760776</v>
      </c>
      <c r="P6" s="1" t="n">
        <f aca="false">P2</f>
        <v>0.0281163837338362</v>
      </c>
      <c r="Q6" s="1" t="n">
        <f aca="false">Q2</f>
        <v>0.0250783370862069</v>
      </c>
      <c r="R6" s="1" t="n">
        <f aca="false">R2</f>
        <v>0.02707802921336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3" t="s">
        <v>4</v>
      </c>
      <c r="B1" s="4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5" t="s">
        <v>5</v>
      </c>
      <c r="B3" s="4"/>
    </row>
    <row r="4" customFormat="false" ht="12.75" hidden="false" customHeight="false" outlineLevel="0" collapsed="false">
      <c r="A4" s="6" t="s">
        <v>6</v>
      </c>
      <c r="B4" s="6" t="s">
        <v>7</v>
      </c>
    </row>
    <row r="5" customFormat="false" ht="12.75" hidden="false" customHeight="false" outlineLevel="0" collapsed="false">
      <c r="A5" s="6" t="s">
        <v>8</v>
      </c>
      <c r="B5" s="7" t="s">
        <v>9</v>
      </c>
    </row>
    <row r="6" customFormat="false" ht="12.75" hidden="false" customHeight="false" outlineLevel="0" collapsed="false">
      <c r="A6" s="6" t="s">
        <v>10</v>
      </c>
      <c r="B6" s="8" t="s">
        <v>11</v>
      </c>
    </row>
    <row r="7" customFormat="false" ht="12.75" hidden="false" customHeight="false" outlineLevel="0" collapsed="false">
      <c r="A7" s="6" t="s">
        <v>12</v>
      </c>
      <c r="B7" s="9" t="s">
        <v>13</v>
      </c>
    </row>
    <row r="8" customFormat="false" ht="12.75" hidden="false" customHeight="false" outlineLevel="0" collapsed="false">
      <c r="A8" s="6"/>
      <c r="B8" s="9" t="s">
        <v>14</v>
      </c>
    </row>
    <row r="9" customFormat="false" ht="12.75" hidden="false" customHeight="false" outlineLevel="0" collapsed="false">
      <c r="A9" s="6"/>
      <c r="B9" s="9" t="s">
        <v>15</v>
      </c>
    </row>
    <row r="10" customFormat="false" ht="12.75" hidden="false" customHeight="false" outlineLevel="0" collapsed="false">
      <c r="A10" s="6"/>
      <c r="B10" s="9" t="s">
        <v>16</v>
      </c>
    </row>
    <row r="11" customFormat="false" ht="12.75" hidden="false" customHeight="false" outlineLevel="0" collapsed="false">
      <c r="A11" s="6" t="s">
        <v>17</v>
      </c>
      <c r="B11" s="9" t="s">
        <v>18</v>
      </c>
    </row>
    <row r="26" customFormat="false" ht="15.75" hidden="false" customHeight="false" outlineLevel="0" collapsed="false">
      <c r="A26" s="10"/>
    </row>
    <row r="32" customFormat="false" ht="12.75" hidden="false" customHeight="false" outlineLevel="0" collapsed="false">
      <c r="A3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37</v>
      </c>
      <c r="B2" s="1" t="n">
        <v>17.8265477751756</v>
      </c>
      <c r="C2" s="1" t="n">
        <v>18.5013546838407</v>
      </c>
      <c r="D2" s="1" t="n">
        <v>18.460956206089</v>
      </c>
      <c r="E2" s="1" t="n">
        <v>19.0767276346604</v>
      </c>
      <c r="F2" s="1" t="n">
        <v>19.3581173302108</v>
      </c>
      <c r="G2" s="1" t="n">
        <v>19.8298304449649</v>
      </c>
      <c r="H2" s="1" t="n">
        <v>20.30892470726</v>
      </c>
      <c r="I2" s="1" t="n">
        <v>19.3971615925059</v>
      </c>
      <c r="J2" s="1" t="n">
        <v>19.9274804449649</v>
      </c>
      <c r="K2" s="1" t="n">
        <v>19.7612804449649</v>
      </c>
      <c r="L2" s="1" t="n">
        <v>19.1398217798595</v>
      </c>
      <c r="M2" s="1" t="n">
        <v>19.4060368852459</v>
      </c>
      <c r="N2" s="1" t="n">
        <v>19.5862338407494</v>
      </c>
      <c r="O2" s="1" t="n">
        <v>19.5103464871194</v>
      </c>
      <c r="P2" s="1" t="n">
        <v>19.3191838407494</v>
      </c>
      <c r="Q2" s="1" t="n">
        <v>19.0851892271663</v>
      </c>
      <c r="R2" s="1" t="n">
        <v>18.9556044496487</v>
      </c>
    </row>
    <row r="4" customFormat="false" ht="12.75" hidden="false" customHeight="false" outlineLevel="0" collapsed="false">
      <c r="B4" s="1" t="n">
        <v>1992</v>
      </c>
      <c r="C4" s="1" t="n">
        <v>1993</v>
      </c>
      <c r="D4" s="1" t="n">
        <v>1994</v>
      </c>
      <c r="E4" s="1" t="n">
        <v>1995</v>
      </c>
      <c r="F4" s="1" t="n">
        <v>1996</v>
      </c>
      <c r="G4" s="1" t="n">
        <v>1997</v>
      </c>
      <c r="H4" s="1" t="n">
        <v>1998</v>
      </c>
      <c r="I4" s="1" t="n">
        <v>1999</v>
      </c>
      <c r="J4" s="1" t="n">
        <v>2000</v>
      </c>
      <c r="K4" s="1" t="n">
        <v>2001</v>
      </c>
      <c r="L4" s="1" t="n">
        <v>2002</v>
      </c>
      <c r="M4" s="1" t="n">
        <v>2003</v>
      </c>
      <c r="N4" s="1" t="n">
        <v>2004</v>
      </c>
      <c r="O4" s="1" t="n">
        <v>2005</v>
      </c>
      <c r="P4" s="1" t="n">
        <v>2006</v>
      </c>
      <c r="Q4" s="1" t="n">
        <v>2007</v>
      </c>
      <c r="R4" s="1" t="n">
        <v>2008</v>
      </c>
    </row>
    <row r="5" customFormat="false" ht="12.75" hidden="false" customHeight="false" outlineLevel="0" collapsed="false">
      <c r="A5" s="1" t="str">
        <f aca="false">A2</f>
        <v>NO3</v>
      </c>
      <c r="B5" s="1" t="n">
        <f aca="false">B2</f>
        <v>17.8265477751756</v>
      </c>
      <c r="C5" s="1" t="n">
        <f aca="false">C2</f>
        <v>18.5013546838407</v>
      </c>
      <c r="D5" s="1" t="n">
        <f aca="false">D2</f>
        <v>18.460956206089</v>
      </c>
      <c r="E5" s="1" t="n">
        <f aca="false">E2</f>
        <v>19.0767276346604</v>
      </c>
      <c r="F5" s="1" t="n">
        <f aca="false">F2</f>
        <v>19.3581173302108</v>
      </c>
      <c r="G5" s="1" t="n">
        <f aca="false">G2</f>
        <v>19.8298304449649</v>
      </c>
      <c r="H5" s="1" t="n">
        <f aca="false">H2</f>
        <v>20.30892470726</v>
      </c>
      <c r="I5" s="1" t="n">
        <f aca="false">I2</f>
        <v>19.3971615925059</v>
      </c>
      <c r="J5" s="1" t="n">
        <f aca="false">J2</f>
        <v>19.9274804449649</v>
      </c>
      <c r="K5" s="1" t="n">
        <f aca="false">K2</f>
        <v>19.7612804449649</v>
      </c>
      <c r="L5" s="1" t="n">
        <f aca="false">L2</f>
        <v>19.1398217798595</v>
      </c>
      <c r="M5" s="1" t="n">
        <f aca="false">M2</f>
        <v>19.4060368852459</v>
      </c>
      <c r="N5" s="1" t="n">
        <f aca="false">N2</f>
        <v>19.5862338407494</v>
      </c>
      <c r="O5" s="1" t="n">
        <f aca="false">O2</f>
        <v>19.5103464871194</v>
      </c>
      <c r="P5" s="1" t="n">
        <f aca="false">P2</f>
        <v>19.3191838407494</v>
      </c>
      <c r="Q5" s="1" t="n">
        <f aca="false">Q2</f>
        <v>19.0851892271663</v>
      </c>
      <c r="R5" s="1" t="n">
        <f aca="false">R2</f>
        <v>18.9556044496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R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38</v>
      </c>
      <c r="B2" s="1" t="n">
        <v>2.38959209851559</v>
      </c>
      <c r="C2" s="1" t="n">
        <v>2.3263233242949</v>
      </c>
      <c r="D2" s="1" t="n">
        <v>2.29438272461653</v>
      </c>
      <c r="E2" s="1" t="n">
        <v>2.25275887016329</v>
      </c>
      <c r="F2" s="1" t="n">
        <v>2.42230736420089</v>
      </c>
      <c r="G2" s="1" t="n">
        <v>2.41624329688273</v>
      </c>
      <c r="H2" s="1" t="n">
        <v>2.44042672029688</v>
      </c>
      <c r="I2" s="1" t="n">
        <v>2.28508619374072</v>
      </c>
      <c r="J2" s="1" t="n">
        <v>2.30632632691737</v>
      </c>
      <c r="K2" s="1" t="n">
        <v>2.29398738184067</v>
      </c>
      <c r="L2" s="1" t="n">
        <v>2.23182099178624</v>
      </c>
      <c r="M2" s="1" t="n">
        <v>2.17422304863929</v>
      </c>
      <c r="N2" s="1" t="n">
        <v>2.32537683067788</v>
      </c>
      <c r="O2" s="1" t="n">
        <v>2.1890424106383</v>
      </c>
      <c r="P2" s="1" t="n">
        <v>2.2723716344384</v>
      </c>
      <c r="Q2" s="1" t="n">
        <v>2.24519367694211</v>
      </c>
      <c r="R2" s="1" t="n">
        <v>2.18412009673429</v>
      </c>
    </row>
    <row r="5" customFormat="false" ht="12.75" hidden="false" customHeight="false" outlineLevel="0" collapsed="false">
      <c r="B5" s="1" t="n">
        <v>1992</v>
      </c>
      <c r="C5" s="1" t="n">
        <v>1993</v>
      </c>
      <c r="D5" s="1" t="n">
        <v>1994</v>
      </c>
      <c r="E5" s="1" t="n">
        <v>1995</v>
      </c>
      <c r="F5" s="1" t="n">
        <v>1996</v>
      </c>
      <c r="G5" s="1" t="n">
        <v>1997</v>
      </c>
      <c r="H5" s="1" t="n">
        <v>1998</v>
      </c>
      <c r="I5" s="1" t="n">
        <v>1999</v>
      </c>
      <c r="J5" s="1" t="n">
        <v>2000</v>
      </c>
      <c r="K5" s="1" t="n">
        <v>2001</v>
      </c>
      <c r="L5" s="1" t="n">
        <v>2002</v>
      </c>
      <c r="M5" s="1" t="n">
        <v>2003</v>
      </c>
      <c r="N5" s="1" t="n">
        <v>2004</v>
      </c>
      <c r="O5" s="1" t="n">
        <v>2005</v>
      </c>
      <c r="P5" s="1" t="n">
        <v>2006</v>
      </c>
      <c r="Q5" s="1" t="n">
        <v>2007</v>
      </c>
      <c r="R5" s="1" t="n">
        <v>2008</v>
      </c>
    </row>
    <row r="6" customFormat="false" ht="12.75" hidden="false" customHeight="false" outlineLevel="0" collapsed="false">
      <c r="A6" s="1" t="s">
        <v>38</v>
      </c>
      <c r="B6" s="1" t="n">
        <v>2.38959209851559</v>
      </c>
      <c r="C6" s="1" t="n">
        <v>2.3263233242949</v>
      </c>
      <c r="D6" s="1" t="n">
        <v>2.29438272461653</v>
      </c>
      <c r="E6" s="1" t="n">
        <v>2.25275887016329</v>
      </c>
      <c r="F6" s="1" t="n">
        <v>2.42230736420089</v>
      </c>
      <c r="G6" s="1" t="n">
        <v>2.41624329688273</v>
      </c>
      <c r="H6" s="1" t="n">
        <v>2.44042672029688</v>
      </c>
      <c r="I6" s="1" t="n">
        <v>2.28508619374072</v>
      </c>
      <c r="J6" s="1" t="n">
        <v>2.30632632691737</v>
      </c>
      <c r="K6" s="1" t="n">
        <v>2.29398738184067</v>
      </c>
      <c r="L6" s="1" t="n">
        <v>2.23182099178624</v>
      </c>
      <c r="M6" s="1" t="n">
        <v>2.17422304863929</v>
      </c>
      <c r="N6" s="1" t="n">
        <v>2.32537683067788</v>
      </c>
      <c r="O6" s="1" t="n">
        <v>2.1890424106383</v>
      </c>
      <c r="P6" s="1" t="n">
        <v>2.2723716344384</v>
      </c>
      <c r="Q6" s="1" t="n">
        <v>2.24519367694211</v>
      </c>
      <c r="R6" s="1" t="n">
        <v>2.18412009673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R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  <c r="N1" s="1" t="s">
        <v>32</v>
      </c>
      <c r="O1" s="1" t="s">
        <v>33</v>
      </c>
      <c r="P1" s="1" t="s">
        <v>34</v>
      </c>
      <c r="Q1" s="1" t="s">
        <v>35</v>
      </c>
      <c r="R1" s="1" t="s">
        <v>36</v>
      </c>
    </row>
    <row r="2" customFormat="false" ht="12.75" hidden="false" customHeight="false" outlineLevel="0" collapsed="false">
      <c r="A2" s="1" t="s">
        <v>39</v>
      </c>
      <c r="B2" s="1" t="n">
        <v>0.161236965703176</v>
      </c>
      <c r="C2" s="1" t="n">
        <v>0.156020042668179</v>
      </c>
      <c r="D2" s="1" t="n">
        <v>0.136240946714193</v>
      </c>
      <c r="E2" s="1" t="n">
        <v>0.139042373313675</v>
      </c>
      <c r="F2" s="1" t="n">
        <v>0.140446461887233</v>
      </c>
      <c r="G2" s="1" t="n">
        <v>0.128768627705768</v>
      </c>
      <c r="H2" s="1" t="n">
        <v>0.120327782587168</v>
      </c>
      <c r="I2" s="1" t="n">
        <v>0.112563516963707</v>
      </c>
      <c r="J2" s="1" t="n">
        <v>0.11056882411536</v>
      </c>
      <c r="K2" s="1" t="n">
        <v>0.105786122232664</v>
      </c>
      <c r="L2" s="1" t="n">
        <v>0.112664815631886</v>
      </c>
      <c r="M2" s="1" t="n">
        <v>0.111973684654569</v>
      </c>
      <c r="N2" s="1" t="n">
        <v>0.10244926954569</v>
      </c>
      <c r="O2" s="1" t="n">
        <v>0.103121684827609</v>
      </c>
      <c r="P2" s="1" t="n">
        <v>0.096776283801037</v>
      </c>
      <c r="Q2" s="1" t="n">
        <v>0.0899958986526248</v>
      </c>
      <c r="R2" s="1" t="n">
        <v>0.0850129791354504</v>
      </c>
    </row>
    <row r="4" customFormat="false" ht="12.75" hidden="false" customHeight="false" outlineLevel="0" collapsed="false">
      <c r="B4" s="1" t="n">
        <v>1992</v>
      </c>
      <c r="C4" s="1" t="n">
        <v>1993</v>
      </c>
      <c r="D4" s="1" t="n">
        <v>1994</v>
      </c>
      <c r="E4" s="1" t="n">
        <v>1995</v>
      </c>
      <c r="F4" s="1" t="n">
        <v>1996</v>
      </c>
      <c r="G4" s="1" t="n">
        <v>1997</v>
      </c>
      <c r="H4" s="1" t="n">
        <v>1998</v>
      </c>
      <c r="I4" s="1" t="n">
        <v>1999</v>
      </c>
      <c r="J4" s="1" t="n">
        <v>2000</v>
      </c>
      <c r="K4" s="1" t="n">
        <v>2001</v>
      </c>
      <c r="L4" s="1" t="n">
        <v>2002</v>
      </c>
      <c r="M4" s="1" t="n">
        <v>2003</v>
      </c>
      <c r="N4" s="1" t="n">
        <v>2004</v>
      </c>
      <c r="O4" s="1" t="n">
        <v>2005</v>
      </c>
      <c r="P4" s="1" t="n">
        <v>2006</v>
      </c>
      <c r="Q4" s="1" t="n">
        <v>2007</v>
      </c>
      <c r="R4" s="1" t="n">
        <v>2008</v>
      </c>
    </row>
    <row r="5" customFormat="false" ht="12.75" hidden="false" customHeight="false" outlineLevel="0" collapsed="false">
      <c r="A5" s="1" t="str">
        <f aca="false">A2</f>
        <v>Orthophosphate</v>
      </c>
      <c r="B5" s="12" t="n">
        <f aca="false">B2</f>
        <v>0.161236965703176</v>
      </c>
      <c r="C5" s="12" t="n">
        <f aca="false">C2</f>
        <v>0.156020042668179</v>
      </c>
      <c r="D5" s="12" t="n">
        <f aca="false">D2</f>
        <v>0.136240946714193</v>
      </c>
      <c r="E5" s="12" t="n">
        <f aca="false">E2</f>
        <v>0.139042373313675</v>
      </c>
      <c r="F5" s="12" t="n">
        <f aca="false">F2</f>
        <v>0.140446461887233</v>
      </c>
      <c r="G5" s="12" t="n">
        <f aca="false">G2</f>
        <v>0.128768627705768</v>
      </c>
      <c r="H5" s="12" t="n">
        <f aca="false">H2</f>
        <v>0.120327782587168</v>
      </c>
      <c r="I5" s="12" t="n">
        <f aca="false">I2</f>
        <v>0.112563516963707</v>
      </c>
      <c r="J5" s="12" t="n">
        <f aca="false">J2</f>
        <v>0.11056882411536</v>
      </c>
      <c r="K5" s="12" t="n">
        <f aca="false">K2</f>
        <v>0.105786122232664</v>
      </c>
      <c r="L5" s="12" t="n">
        <f aca="false">L2</f>
        <v>0.112664815631886</v>
      </c>
      <c r="M5" s="12" t="n">
        <f aca="false">M2</f>
        <v>0.111973684654569</v>
      </c>
      <c r="N5" s="12" t="n">
        <f aca="false">N2</f>
        <v>0.10244926954569</v>
      </c>
      <c r="O5" s="12" t="n">
        <f aca="false">O2</f>
        <v>0.103121684827609</v>
      </c>
      <c r="P5" s="12" t="n">
        <f aca="false">P2</f>
        <v>0.096776283801037</v>
      </c>
      <c r="Q5" s="12" t="n">
        <f aca="false">Q2</f>
        <v>0.0899958986526248</v>
      </c>
      <c r="R5" s="12" t="n">
        <f aca="false">R2</f>
        <v>0.0850129791354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1.96875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08:48:45Z</dcterms:created>
  <dc:creator>kristensen</dc:creator>
  <dc:description/>
  <dc:language>en-US</dc:language>
  <cp:lastModifiedBy>kristensen</cp:lastModifiedBy>
  <dcterms:modified xsi:type="dcterms:W3CDTF">2010-09-06T08:5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3766766</vt:r8>
  </property>
  <property fmtid="{D5CDD505-2E9C-101B-9397-08002B2CF9AE}" pid="3" name="_AuthorEmail">
    <vt:lpwstr>Peter.Kristensen@eea.europa.eu</vt:lpwstr>
  </property>
  <property fmtid="{D5CDD505-2E9C-101B-9397-08002B2CF9AE}" pid="4" name="_AuthorEmailDisplayName">
    <vt:lpwstr>Peter Kristensen</vt:lpwstr>
  </property>
  <property fmtid="{D5CDD505-2E9C-101B-9397-08002B2CF9AE}" pid="5" name="_EmailSubject">
    <vt:lpwstr>Diagrams for CSI20 update</vt:lpwstr>
  </property>
  <property fmtid="{D5CDD505-2E9C-101B-9397-08002B2CF9AE}" pid="6" name="_NewReviewCycle">
    <vt:lpwstr/>
  </property>
</Properties>
</file>