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EU27" sheetId="1" state="visible" r:id="rId2"/>
    <sheet name="Fig2 Grow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Total</t>
  </si>
  <si>
    <t xml:space="preserve">Industry</t>
  </si>
  <si>
    <t xml:space="preserve">Households</t>
  </si>
  <si>
    <t xml:space="preserve">Services, agriculture and other sectors</t>
  </si>
  <si>
    <t xml:space="preserve">Transport</t>
  </si>
  <si>
    <t xml:space="preserve">Annual growth 1990-2007, EU27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_-* #,##0.000_-;_-* #,##0.000\-;_-* \-?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I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120311638168781"/>
          <c:w val="0.882460812993931"/>
          <c:h val="0.8632790954219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990-2007"</c:f>
              <c:strCache>
                <c:ptCount val="1"/>
                <c:pt idx="0">
                  <c:v>1990-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owthEU27!$A$12:$A$16</c:f>
              <c:strCache>
                <c:ptCount val="5"/>
                <c:pt idx="0">
                  <c:v>Total</c:v>
                </c:pt>
                <c:pt idx="1">
                  <c:v>Industry</c:v>
                </c:pt>
                <c:pt idx="2">
                  <c:v>Households</c:v>
                </c:pt>
                <c:pt idx="3">
                  <c:v>Services, agriculture and other sectors</c:v>
                </c:pt>
                <c:pt idx="4">
                  <c:v>Transport</c:v>
                </c:pt>
              </c:strCache>
            </c:strRef>
          </c:cat>
          <c:val>
            <c:numRef>
              <c:f>GrowthEU27!$S$12:$S$16</c:f>
              <c:numCache>
                <c:formatCode>General</c:formatCode>
                <c:ptCount val="5"/>
                <c:pt idx="0">
                  <c:v>0.0168351745723083</c:v>
                </c:pt>
                <c:pt idx="1">
                  <c:v>0.0095413112304874</c:v>
                </c:pt>
                <c:pt idx="2">
                  <c:v>0.0187993139965292</c:v>
                </c:pt>
                <c:pt idx="3">
                  <c:v>0.0276789264766284</c:v>
                </c:pt>
                <c:pt idx="4">
                  <c:v>0.00790392157189679</c:v>
                </c:pt>
              </c:numCache>
            </c:numRef>
          </c:val>
        </c:ser>
        <c:ser>
          <c:idx val="1"/>
          <c:order val="1"/>
          <c:tx>
            <c:strRef>
              <c:f>"2006-2007"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owthEU27!$A$12:$A$16</c:f>
              <c:strCache>
                <c:ptCount val="5"/>
                <c:pt idx="0">
                  <c:v>Total</c:v>
                </c:pt>
                <c:pt idx="1">
                  <c:v>Industry</c:v>
                </c:pt>
                <c:pt idx="2">
                  <c:v>Households</c:v>
                </c:pt>
                <c:pt idx="3">
                  <c:v>Services, agriculture and other sectors</c:v>
                </c:pt>
                <c:pt idx="4">
                  <c:v>Transport</c:v>
                </c:pt>
              </c:strCache>
            </c:strRef>
          </c:cat>
          <c:val>
            <c:numRef>
              <c:f>GrowthEU27!$S$3:$S$7</c:f>
              <c:numCache>
                <c:formatCode>General</c:formatCode>
                <c:ptCount val="5"/>
                <c:pt idx="0">
                  <c:v>0.00607521891700524</c:v>
                </c:pt>
                <c:pt idx="1">
                  <c:v>0.0152105319845821</c:v>
                </c:pt>
                <c:pt idx="2">
                  <c:v>-0.00719259439272735</c:v>
                </c:pt>
                <c:pt idx="3">
                  <c:v>0.00597637145899688</c:v>
                </c:pt>
                <c:pt idx="4">
                  <c:v>0.0122037345687731</c:v>
                </c:pt>
              </c:numCache>
            </c:numRef>
          </c:val>
        </c:ser>
        <c:gapWidth val="150"/>
        <c:overlap val="0"/>
        <c:axId val="80137119"/>
        <c:axId val="67029432"/>
      </c:barChart>
      <c:catAx>
        <c:axId val="80137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9432"/>
        <c:crossesAt val="0"/>
        <c:auto val="1"/>
        <c:lblAlgn val="ctr"/>
        <c:lblOffset val="100"/>
        <c:noMultiLvlLbl val="0"/>
      </c:catAx>
      <c:valAx>
        <c:axId val="6702943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7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579487403397"/>
          <c:y val="0.143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18" min="2" style="0" width="8.85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>
      <c r="B2" s="2" t="n">
        <v>1990</v>
      </c>
      <c r="C2" s="2" t="n">
        <v>1991</v>
      </c>
      <c r="D2" s="2" t="n">
        <v>1992</v>
      </c>
      <c r="E2" s="2" t="n">
        <v>1993</v>
      </c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  <c r="N2" s="2" t="n">
        <v>2002</v>
      </c>
      <c r="O2" s="2" t="n">
        <v>2003</v>
      </c>
      <c r="P2" s="2" t="n">
        <v>2004</v>
      </c>
      <c r="Q2" s="2" t="n">
        <v>2005</v>
      </c>
      <c r="R2" s="2" t="n">
        <v>2006</v>
      </c>
      <c r="S2" s="2" t="n">
        <v>2007</v>
      </c>
    </row>
    <row r="3" customFormat="false" ht="12.75" hidden="false" customHeight="false" outlineLevel="0" collapsed="false">
      <c r="A3" s="1" t="s">
        <v>0</v>
      </c>
      <c r="C3" s="3" t="n">
        <v>0.0017223410571634</v>
      </c>
      <c r="D3" s="3" t="n">
        <v>-0.00193809113878241</v>
      </c>
      <c r="E3" s="3" t="n">
        <v>-0.000323798185421831</v>
      </c>
      <c r="F3" s="3" t="n">
        <v>0.024536708780297</v>
      </c>
      <c r="G3" s="3" t="n">
        <v>0.0259294369683571</v>
      </c>
      <c r="H3" s="3" t="n">
        <v>0.0299898081876004</v>
      </c>
      <c r="I3" s="3" t="n">
        <v>0.0159810422366293</v>
      </c>
      <c r="J3" s="3" t="n">
        <v>0.0201769922033686</v>
      </c>
      <c r="K3" s="3" t="n">
        <v>0.0167947694254473</v>
      </c>
      <c r="L3" s="3" t="n">
        <v>0.0310114832159558</v>
      </c>
      <c r="M3" s="3" t="n">
        <v>0.0299046698010315</v>
      </c>
      <c r="N3" s="3" t="n">
        <v>0.00294857906497281</v>
      </c>
      <c r="O3" s="3" t="n">
        <v>0.0262403264327689</v>
      </c>
      <c r="P3" s="3" t="n">
        <v>0.0201772367395727</v>
      </c>
      <c r="Q3" s="3" t="n">
        <v>0.0150224723518244</v>
      </c>
      <c r="R3" s="3" t="n">
        <v>0.0229465840559717</v>
      </c>
      <c r="S3" s="4" t="n">
        <v>0.00607521891700524</v>
      </c>
    </row>
    <row r="4" customFormat="false" ht="12.75" hidden="false" customHeight="false" outlineLevel="0" collapsed="false">
      <c r="A4" s="1" t="s">
        <v>1</v>
      </c>
      <c r="C4" s="3" t="n">
        <v>-0.0450361419433564</v>
      </c>
      <c r="D4" s="3" t="n">
        <v>-0.0202700027289218</v>
      </c>
      <c r="E4" s="3" t="n">
        <v>-0.0214823909277395</v>
      </c>
      <c r="F4" s="3" t="n">
        <v>0.0172064472269757</v>
      </c>
      <c r="G4" s="3" t="n">
        <v>0.0493853985937858</v>
      </c>
      <c r="H4" s="3" t="n">
        <v>0.0104188997984822</v>
      </c>
      <c r="I4" s="3" t="n">
        <v>0.0340144855237909</v>
      </c>
      <c r="J4" s="3" t="n">
        <v>0.00943376396672502</v>
      </c>
      <c r="K4" s="3" t="n">
        <v>0.0113763465596295</v>
      </c>
      <c r="L4" s="3" t="n">
        <v>0.0476485069644272</v>
      </c>
      <c r="M4" s="3" t="n">
        <v>0.0187362725289617</v>
      </c>
      <c r="N4" s="3" t="n">
        <v>0.00319495861619168</v>
      </c>
      <c r="O4" s="3" t="n">
        <v>0.00943714127691675</v>
      </c>
      <c r="P4" s="3" t="n">
        <v>0.0221004849533824</v>
      </c>
      <c r="Q4" s="3" t="n">
        <v>0.007903352778865</v>
      </c>
      <c r="R4" s="3" t="n">
        <v>-0.0025888440195061</v>
      </c>
      <c r="S4" s="5" t="n">
        <v>0.0152105319845821</v>
      </c>
    </row>
    <row r="5" customFormat="false" ht="12.75" hidden="false" customHeight="false" outlineLevel="0" collapsed="false">
      <c r="A5" s="1" t="s">
        <v>2</v>
      </c>
      <c r="C5" s="3" t="n">
        <v>0.0576590814038793</v>
      </c>
      <c r="D5" s="3" t="n">
        <v>0.0132371554377191</v>
      </c>
      <c r="E5" s="3" t="n">
        <v>0.0169876475283062</v>
      </c>
      <c r="F5" s="3" t="n">
        <v>0.0135521514846502</v>
      </c>
      <c r="G5" s="3" t="n">
        <v>0.0143531686365421</v>
      </c>
      <c r="H5" s="3" t="n">
        <v>0.0537503805221606</v>
      </c>
      <c r="I5" s="3" t="n">
        <v>-0.00958272119667147</v>
      </c>
      <c r="J5" s="3" t="n">
        <v>0.0211669449155214</v>
      </c>
      <c r="K5" s="3" t="n">
        <v>0.0155551153751199</v>
      </c>
      <c r="L5" s="3" t="n">
        <v>0.00479279060268167</v>
      </c>
      <c r="M5" s="3" t="n">
        <v>0.0341012671047893</v>
      </c>
      <c r="N5" s="3" t="n">
        <v>0.00455822241568105</v>
      </c>
      <c r="O5" s="3" t="n">
        <v>0.0437735103032337</v>
      </c>
      <c r="P5" s="3" t="n">
        <v>0.0172994669403099</v>
      </c>
      <c r="Q5" s="3" t="n">
        <v>0.013869476948817</v>
      </c>
      <c r="R5" s="3" t="n">
        <v>0.0144394524076654</v>
      </c>
      <c r="S5" s="5" t="n">
        <v>-0.00719259439272735</v>
      </c>
    </row>
    <row r="6" customFormat="false" ht="12.75" hidden="false" customHeight="false" outlineLevel="0" collapsed="false">
      <c r="A6" s="1" t="s">
        <v>3</v>
      </c>
      <c r="C6" s="3" t="n">
        <v>0.026423634591574</v>
      </c>
      <c r="D6" s="3" t="n">
        <v>0.0100089102331762</v>
      </c>
      <c r="E6" s="3" t="n">
        <v>0.0149374801413005</v>
      </c>
      <c r="F6" s="3" t="n">
        <v>0.0500163897595309</v>
      </c>
      <c r="G6" s="3" t="n">
        <v>0.00257110887400858</v>
      </c>
      <c r="H6" s="3" t="n">
        <v>0.0362373348634124</v>
      </c>
      <c r="I6" s="3" t="n">
        <v>0.0175568021635382</v>
      </c>
      <c r="J6" s="3" t="n">
        <v>0.0391098989154941</v>
      </c>
      <c r="K6" s="3" t="n">
        <v>0.0294074914941955</v>
      </c>
      <c r="L6" s="3" t="n">
        <v>0.0334172927433014</v>
      </c>
      <c r="M6" s="3" t="n">
        <v>0.0462252852310214</v>
      </c>
      <c r="N6" s="3" t="n">
        <v>0.000651267676753164</v>
      </c>
      <c r="O6" s="3" t="n">
        <v>0.0357060938476623</v>
      </c>
      <c r="P6" s="3" t="n">
        <v>0.0215844963686722</v>
      </c>
      <c r="Q6" s="3" t="n">
        <v>0.0271740529525497</v>
      </c>
      <c r="R6" s="3" t="n">
        <v>0.0764186869239809</v>
      </c>
      <c r="S6" s="5" t="n">
        <v>0.00597637145899688</v>
      </c>
    </row>
    <row r="7" customFormat="false" ht="13.5" hidden="false" customHeight="false" outlineLevel="0" collapsed="false">
      <c r="A7" s="1" t="s">
        <v>4</v>
      </c>
      <c r="C7" s="3" t="n">
        <v>0.00764138151072835</v>
      </c>
      <c r="D7" s="3" t="n">
        <v>0.0208188208473181</v>
      </c>
      <c r="E7" s="3" t="n">
        <v>0.00559872206454815</v>
      </c>
      <c r="F7" s="3" t="n">
        <v>0.0201418877236275</v>
      </c>
      <c r="G7" s="3" t="n">
        <v>0.0169322408006531</v>
      </c>
      <c r="H7" s="3" t="n">
        <v>0.0242024202420241</v>
      </c>
      <c r="I7" s="3" t="n">
        <v>0.0051238133944902</v>
      </c>
      <c r="J7" s="3" t="n">
        <v>0.000620965529192663</v>
      </c>
      <c r="K7" s="3" t="n">
        <v>-0.00588829556934623</v>
      </c>
      <c r="L7" s="3" t="n">
        <v>0.0314450799918702</v>
      </c>
      <c r="M7" s="3" t="n">
        <v>0.002829073302556</v>
      </c>
      <c r="N7" s="3" t="n">
        <v>0.00505270249407008</v>
      </c>
      <c r="O7" s="3" t="n">
        <v>0.00946808362077389</v>
      </c>
      <c r="P7" s="3" t="n">
        <v>0.00747022286164878</v>
      </c>
      <c r="Q7" s="3" t="n">
        <v>0.0144314608592966</v>
      </c>
      <c r="R7" s="3" t="n">
        <v>-0.0416903543680122</v>
      </c>
      <c r="S7" s="6" t="n">
        <v>0.0122037345687731</v>
      </c>
    </row>
    <row r="9" s="8" customFormat="tru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1" t="s">
        <v>6</v>
      </c>
    </row>
    <row r="11" customFormat="false" ht="13.5" hidden="false" customHeight="false" outlineLevel="0" collapsed="false">
      <c r="B11" s="2" t="n">
        <v>1990</v>
      </c>
      <c r="C11" s="2" t="n">
        <v>1991</v>
      </c>
      <c r="D11" s="2" t="n">
        <v>1992</v>
      </c>
      <c r="E11" s="2" t="n">
        <v>1993</v>
      </c>
      <c r="F11" s="2" t="n">
        <v>1994</v>
      </c>
      <c r="G11" s="2" t="n">
        <v>1995</v>
      </c>
      <c r="H11" s="2" t="n">
        <v>1996</v>
      </c>
      <c r="I11" s="2" t="n">
        <v>1997</v>
      </c>
      <c r="J11" s="2" t="n">
        <v>1998</v>
      </c>
      <c r="K11" s="2" t="n">
        <v>1999</v>
      </c>
      <c r="L11" s="2" t="n">
        <v>2000</v>
      </c>
      <c r="M11" s="2" t="n">
        <v>2001</v>
      </c>
      <c r="N11" s="2" t="n">
        <v>2002</v>
      </c>
      <c r="O11" s="2" t="n">
        <v>2003</v>
      </c>
      <c r="P11" s="2" t="n">
        <v>2004</v>
      </c>
      <c r="Q11" s="2" t="n">
        <v>2005</v>
      </c>
      <c r="R11" s="2" t="n">
        <v>2006</v>
      </c>
      <c r="S11" s="2" t="n">
        <v>2007</v>
      </c>
    </row>
    <row r="12" customFormat="false" ht="12.75" hidden="false" customHeight="false" outlineLevel="0" collapsed="false">
      <c r="A12" s="1" t="s">
        <v>0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4" t="n">
        <v>0.0168351745723083</v>
      </c>
    </row>
    <row r="13" customFormat="false" ht="12.75" hidden="false" customHeight="false" outlineLevel="0" collapsed="false">
      <c r="A13" s="1" t="s">
        <v>1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5" t="n">
        <v>0.0095413112304874</v>
      </c>
    </row>
    <row r="14" customFormat="false" ht="12.75" hidden="false" customHeight="false" outlineLevel="0" collapsed="false">
      <c r="A14" s="1" t="s">
        <v>2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5" t="n">
        <v>0.0187993139965292</v>
      </c>
    </row>
    <row r="15" customFormat="false" ht="12.75" hidden="false" customHeight="false" outlineLevel="0" collapsed="false">
      <c r="A15" s="1" t="s">
        <v>3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5" t="n">
        <v>0.0276789264766284</v>
      </c>
    </row>
    <row r="16" customFormat="false" ht="13.5" hidden="false" customHeight="false" outlineLevel="0" collapsed="false">
      <c r="A16" s="1" t="s">
        <v>4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6" t="n">
        <v>0.00790392157189679</v>
      </c>
    </row>
    <row r="17" customFormat="false" ht="12.7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16:06Z</dcterms:created>
  <dc:creator>Helpdesk</dc:creator>
  <dc:description/>
  <dc:language>en-US</dc:language>
  <cp:lastModifiedBy>Helpdesk</cp:lastModifiedBy>
  <dcterms:modified xsi:type="dcterms:W3CDTF">2010-03-25T09:18:16Z</dcterms:modified>
  <cp:revision>0</cp:revision>
  <dc:subject/>
  <dc:title/>
</cp:coreProperties>
</file>