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Data Fig2" sheetId="1" state="visible" r:id="rId2"/>
    <sheet name="Fig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 2: Average annual growth rate in electricity consumption by sector, 1990-2006 and 2005-2006,  EU-27</t>
  </si>
  <si>
    <t xml:space="preserve">Data Source: Eurostat</t>
  </si>
  <si>
    <t xml:space="preserve">Annual growth, EU27</t>
  </si>
  <si>
    <t xml:space="preserve">Annual growth 1990-2006, EU27</t>
  </si>
  <si>
    <t xml:space="preserve">Total</t>
  </si>
  <si>
    <t xml:space="preserve">Industry</t>
  </si>
  <si>
    <t xml:space="preserve">Households</t>
  </si>
  <si>
    <t xml:space="preserve">Services, agriculture and other sectors</t>
  </si>
  <si>
    <t xml:space="preserve">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762651181068"/>
          <c:y val="0.119553226696084"/>
          <c:w val="0.882460812993931"/>
          <c:h val="0.8642443463872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1990-2006"</c:f>
              <c:strCache>
                <c:ptCount val="1"/>
                <c:pt idx="0">
                  <c:v>1990-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A$6:$A$10</c:f>
              <c:strCache>
                <c:ptCount val="5"/>
                <c:pt idx="0">
                  <c:v>Total</c:v>
                </c:pt>
                <c:pt idx="1">
                  <c:v>Industry</c:v>
                </c:pt>
                <c:pt idx="2">
                  <c:v>Households</c:v>
                </c:pt>
                <c:pt idx="3">
                  <c:v>Services, agriculture and other sectors</c:v>
                </c:pt>
                <c:pt idx="4">
                  <c:v>Transport</c:v>
                </c:pt>
              </c:strCache>
            </c:strRef>
          </c:cat>
          <c:val>
            <c:numRef>
              <c:f>'Data Fig2'!$C$6:$C$10</c:f>
              <c:numCache>
                <c:formatCode>General</c:formatCode>
                <c:ptCount val="5"/>
                <c:pt idx="0">
                  <c:v>0.017199532561365</c:v>
                </c:pt>
                <c:pt idx="1">
                  <c:v>0.00972865245142107</c:v>
                </c:pt>
                <c:pt idx="2">
                  <c:v>0.0200300838005705</c:v>
                </c:pt>
                <c:pt idx="3">
                  <c:v>0.0274565575940677</c:v>
                </c:pt>
                <c:pt idx="4">
                  <c:v>0.00913003425226333</c:v>
                </c:pt>
              </c:numCache>
            </c:numRef>
          </c:val>
        </c:ser>
        <c:ser>
          <c:idx val="1"/>
          <c:order val="1"/>
          <c:tx>
            <c:strRef>
              <c:f>"2005-2006"</c:f>
              <c:strCache>
                <c:ptCount val="1"/>
                <c:pt idx="0">
                  <c:v>2005-200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2'!$A$6:$A$10</c:f>
              <c:strCache>
                <c:ptCount val="5"/>
                <c:pt idx="0">
                  <c:v>Total</c:v>
                </c:pt>
                <c:pt idx="1">
                  <c:v>Industry</c:v>
                </c:pt>
                <c:pt idx="2">
                  <c:v>Households</c:v>
                </c:pt>
                <c:pt idx="3">
                  <c:v>Services, agriculture and other sectors</c:v>
                </c:pt>
                <c:pt idx="4">
                  <c:v>Transport</c:v>
                </c:pt>
              </c:strCache>
            </c:strRef>
          </c:cat>
          <c:val>
            <c:numRef>
              <c:f>'Data Fig2'!$B$6:$B$10</c:f>
              <c:numCache>
                <c:formatCode>General</c:formatCode>
                <c:ptCount val="5"/>
                <c:pt idx="0">
                  <c:v>0.0202191770688323</c:v>
                </c:pt>
                <c:pt idx="1">
                  <c:v>0.0103691076979662</c:v>
                </c:pt>
                <c:pt idx="2">
                  <c:v>0.00330008240827229</c:v>
                </c:pt>
                <c:pt idx="3">
                  <c:v>0.0570433516721436</c:v>
                </c:pt>
                <c:pt idx="4">
                  <c:v>-0.0209896873818908</c:v>
                </c:pt>
              </c:numCache>
            </c:numRef>
          </c:val>
        </c:ser>
        <c:gapWidth val="150"/>
        <c:overlap val="0"/>
        <c:axId val="16096819"/>
        <c:axId val="16684225"/>
      </c:barChart>
      <c:catAx>
        <c:axId val="1609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4225"/>
        <c:crossesAt val="0"/>
        <c:auto val="1"/>
        <c:lblAlgn val="ctr"/>
        <c:lblOffset val="100"/>
        <c:noMultiLvlLbl val="0"/>
      </c:catAx>
      <c:valAx>
        <c:axId val="16684225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68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170894642623"/>
          <c:y val="0.142995035852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13"/>
    <col collapsed="false" customWidth="true" hidden="false" outlineLevel="0" max="3" min="3" style="0" width="29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</row>
    <row r="6" customFormat="false" ht="12.75" hidden="false" customHeight="false" outlineLevel="0" collapsed="false">
      <c r="A6" s="2" t="s">
        <v>4</v>
      </c>
      <c r="B6" s="3" t="n">
        <v>0.0202191770688323</v>
      </c>
      <c r="C6" s="3" t="n">
        <v>0.017199532561365</v>
      </c>
    </row>
    <row r="7" customFormat="false" ht="12.75" hidden="false" customHeight="false" outlineLevel="0" collapsed="false">
      <c r="A7" s="2" t="s">
        <v>5</v>
      </c>
      <c r="B7" s="3" t="n">
        <v>0.0103691076979662</v>
      </c>
      <c r="C7" s="3" t="n">
        <v>0.00972865245142107</v>
      </c>
    </row>
    <row r="8" customFormat="false" ht="12.75" hidden="false" customHeight="false" outlineLevel="0" collapsed="false">
      <c r="A8" s="2" t="s">
        <v>6</v>
      </c>
      <c r="B8" s="3" t="n">
        <v>0.00330008240827229</v>
      </c>
      <c r="C8" s="3" t="n">
        <v>0.0200300838005705</v>
      </c>
    </row>
    <row r="9" customFormat="false" ht="12.75" hidden="false" customHeight="false" outlineLevel="0" collapsed="false">
      <c r="A9" s="2" t="s">
        <v>7</v>
      </c>
      <c r="B9" s="3" t="n">
        <v>0.0570433516721436</v>
      </c>
      <c r="C9" s="3" t="n">
        <v>0.0274565575940677</v>
      </c>
    </row>
    <row r="10" customFormat="false" ht="12.75" hidden="false" customHeight="false" outlineLevel="0" collapsed="false">
      <c r="A10" s="2" t="s">
        <v>8</v>
      </c>
      <c r="B10" s="3" t="n">
        <v>-0.0209896873818908</v>
      </c>
      <c r="C10" s="3" t="n">
        <v>0.00913003425226333</v>
      </c>
    </row>
    <row r="11" customFormat="false" ht="12.75" hidden="false" customHeight="false" outlineLevel="0" collapsed="false">
      <c r="B11" s="4"/>
      <c r="C1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16:42Z</dcterms:created>
  <dc:creator>Benno Schepers</dc:creator>
  <dc:description/>
  <dc:language>en-US</dc:language>
  <cp:lastModifiedBy>mav</cp:lastModifiedBy>
  <cp:lastPrinted>2008-01-16T11:15:57Z</cp:lastPrinted>
  <dcterms:modified xsi:type="dcterms:W3CDTF">2008-11-20T12:45:37Z</dcterms:modified>
  <cp:revision>0</cp:revision>
  <dc:subject/>
  <dc:title/>
</cp:coreProperties>
</file>