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readme" sheetId="1" state="visible" r:id="rId2"/>
    <sheet name="Chart_average_age" sheetId="2" state="visible" r:id="rId3"/>
    <sheet name="basedatda_average_age" sheetId="3" state="visible" r:id="rId4"/>
    <sheet name="Chart_average_age_GDP" sheetId="4" state="visible" r:id="rId5"/>
    <sheet name="data_average_age_GDP" sheetId="5" state="visible" r:id="rId6"/>
    <sheet name="Chart_ratio_new_regs" sheetId="6" state="visible" r:id="rId7"/>
    <sheet name="manip_new_registration" sheetId="7" state="visible" r:id="rId8"/>
    <sheet name="basedata_new_regs_EU" sheetId="8" state="visible" r:id="rId9"/>
    <sheet name="basedata_new_regs_AC" sheetId="9" state="visible" r:id="rId10"/>
  </sheets>
  <externalReferences>
    <externalReference r:id="rId11"/>
    <externalReference r:id="rId12"/>
  </externalReferences>
  <definedNames>
    <definedName function="false" hidden="false" name="A" vbProcedure="false">'[1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  <definedName function="false" hidden="false" localSheetId="2" name="TABLE" vbProcedure="false">basedatda_average_age!$X$30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63">
  <si>
    <t xml:space="preserve">Average age of the vehicle fleet</t>
  </si>
  <si>
    <t xml:space="preserve">Source</t>
  </si>
  <si>
    <t xml:space="preserve">Eurostat, 2003. Eurostat NewCronos 2003 CD-ROM – theme 8 (Environment and Energy).</t>
  </si>
  <si>
    <t xml:space="preserve">ACEA, 2003. European Automobile Manufacturers Association.</t>
  </si>
  <si>
    <t xml:space="preserve">File</t>
  </si>
  <si>
    <t xml:space="preserve">New registration file downloaded from http://www.acea.be/ACEA/NewRegPC90-03-byMarket.xls</t>
  </si>
  <si>
    <t xml:space="preserve">Links</t>
  </si>
  <si>
    <t xml:space="preserve">This file is not linked to any other spreadsheet</t>
  </si>
  <si>
    <t xml:space="preserve">Remarks</t>
  </si>
  <si>
    <t xml:space="preserve">None</t>
  </si>
  <si>
    <t xml:space="preserve">Estimated average age of passenger cars</t>
  </si>
  <si>
    <t xml:space="preserve">(years)</t>
  </si>
  <si>
    <t xml:space="preserve">BE</t>
  </si>
  <si>
    <t xml:space="preserve">CZ</t>
  </si>
  <si>
    <t xml:space="preserve">:</t>
  </si>
  <si>
    <t xml:space="preserve">DK</t>
  </si>
  <si>
    <t xml:space="preserve">DE</t>
  </si>
  <si>
    <t xml:space="preserve">EE</t>
  </si>
  <si>
    <t xml:space="preserve">EL</t>
  </si>
  <si>
    <t xml:space="preserve">ES</t>
  </si>
  <si>
    <t xml:space="preserve">FR</t>
  </si>
  <si>
    <t xml:space="preserve">IE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EU15</t>
  </si>
  <si>
    <t xml:space="preserve">AC10</t>
  </si>
  <si>
    <t xml:space="preserve">EU25</t>
  </si>
  <si>
    <t xml:space="preserve">BG</t>
  </si>
  <si>
    <t xml:space="preserve">RO</t>
  </si>
  <si>
    <t xml:space="preserve">TR</t>
  </si>
  <si>
    <t xml:space="preserve">CC3</t>
  </si>
  <si>
    <t xml:space="preserve">EU28</t>
  </si>
  <si>
    <r>
      <rPr>
        <i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Eurostat estimates.</t>
    </r>
  </si>
  <si>
    <t xml:space="preserve">Average age passenger cars and GDP in 2000</t>
  </si>
  <si>
    <t xml:space="preserve">EU-15</t>
  </si>
  <si>
    <t xml:space="preserve">GR</t>
  </si>
  <si>
    <t xml:space="preserve">Average age</t>
  </si>
  <si>
    <t xml:space="preserve">GDP per capita</t>
  </si>
  <si>
    <t xml:space="preserve">(1000 ECUs)</t>
  </si>
  <si>
    <t xml:space="preserve">ratio</t>
  </si>
  <si>
    <t xml:space="preserve">Passenger car registration, 1990-2002</t>
  </si>
  <si>
    <t xml:space="preserve">EEA-29</t>
  </si>
  <si>
    <t xml:space="preserve">AC-9</t>
  </si>
  <si>
    <t xml:space="preserve">CC-3</t>
  </si>
  <si>
    <t xml:space="preserve">DK </t>
  </si>
  <si>
    <t xml:space="preserve">NL </t>
  </si>
  <si>
    <t xml:space="preserve">UK </t>
  </si>
  <si>
    <t xml:space="preserve">IS</t>
  </si>
  <si>
    <t xml:space="preserve">NO</t>
  </si>
  <si>
    <t xml:space="preserve">(1 000 units)</t>
  </si>
  <si>
    <t xml:space="preserve">Increase 1990-2000</t>
  </si>
  <si>
    <t xml:space="preserve">Average annual growth rate 1990-2000</t>
  </si>
  <si>
    <t xml:space="preserve">Source:</t>
  </si>
  <si>
    <t xml:space="preserve">ACEA, 2003</t>
  </si>
  <si>
    <t xml:space="preserve">Number of passenger cars</t>
  </si>
  <si>
    <t xml:space="preserve">Ratio between new registrations and passenger car fleet</t>
  </si>
  <si>
    <t xml:space="preserve">New Registrations in WESTERN EUROPE</t>
  </si>
  <si>
    <t xml:space="preserve">1990 - 2002</t>
  </si>
  <si>
    <t xml:space="preserve">Country</t>
  </si>
  <si>
    <t xml:space="preserve">PC-Passenger Cars</t>
  </si>
  <si>
    <t xml:space="preserve"> EU (15)</t>
  </si>
  <si>
    <t xml:space="preserve"> EC (12)</t>
  </si>
  <si>
    <t xml:space="preserve">B</t>
  </si>
  <si>
    <t xml:space="preserve">F</t>
  </si>
  <si>
    <t xml:space="preserve">D</t>
  </si>
  <si>
    <t xml:space="preserve">IRL</t>
  </si>
  <si>
    <t xml:space="preserve">I</t>
  </si>
  <si>
    <t xml:space="preserve">L</t>
  </si>
  <si>
    <t xml:space="preserve">P</t>
  </si>
  <si>
    <t xml:space="preserve">E</t>
  </si>
  <si>
    <t xml:space="preserve">EC (12)</t>
  </si>
  <si>
    <t xml:space="preserve"> </t>
  </si>
  <si>
    <t xml:space="preserve">A</t>
  </si>
  <si>
    <t xml:space="preserve">SF</t>
  </si>
  <si>
    <t xml:space="preserve">S</t>
  </si>
  <si>
    <t xml:space="preserve">Efta (3)</t>
  </si>
  <si>
    <t xml:space="preserve">total</t>
  </si>
  <si>
    <t xml:space="preserve">EU (15)</t>
  </si>
  <si>
    <t xml:space="preserve"> EFTA (3)</t>
  </si>
  <si>
    <t xml:space="preserve">N</t>
  </si>
  <si>
    <t xml:space="preserve">CH</t>
  </si>
  <si>
    <t xml:space="preserve">Total</t>
  </si>
  <si>
    <t xml:space="preserve">released date : </t>
  </si>
  <si>
    <t xml:space="preserve">Mon Jul 28 17:03:18 2003</t>
  </si>
  <si>
    <t xml:space="preserve">template de base</t>
  </si>
  <si>
    <t xml:space="preserve">theme</t>
  </si>
  <si>
    <t xml:space="preserve">theme1</t>
  </si>
  <si>
    <t xml:space="preserve">General Statistics</t>
  </si>
  <si>
    <t xml:space="preserve">domain</t>
  </si>
  <si>
    <t xml:space="preserve">cc</t>
  </si>
  <si>
    <t xml:space="preserve">Candidate Countries/Central European Countries</t>
  </si>
  <si>
    <t xml:space="preserve">collect</t>
  </si>
  <si>
    <t xml:space="preserve">cc_g</t>
  </si>
  <si>
    <t xml:space="preserve">Distributive trade, services and transport - Candidate Countries</t>
  </si>
  <si>
    <t xml:space="preserve">group</t>
  </si>
  <si>
    <t xml:space="preserve">g_tra_cc</t>
  </si>
  <si>
    <t xml:space="preserve">Transport and telecommunications - Candidate Countries</t>
  </si>
  <si>
    <t xml:space="preserve">table</t>
  </si>
  <si>
    <t xml:space="preserve">gtra03cc</t>
  </si>
  <si>
    <t xml:space="preserve">Transport equipment - Candidate Countries</t>
  </si>
  <si>
    <t xml:space="preserve">--</t>
  </si>
  <si>
    <t xml:space="preserve">unit</t>
  </si>
  <si>
    <t xml:space="preserve">car_reg</t>
  </si>
  <si>
    <t xml:space="preserve">tran_typ</t>
  </si>
  <si>
    <t xml:space="preserve">car</t>
  </si>
  <si>
    <t xml:space="preserve">time</t>
  </si>
  <si>
    <t xml:space="preserve">2000a00</t>
  </si>
  <si>
    <t xml:space="preserve">1999a00</t>
  </si>
  <si>
    <t xml:space="preserve">1998a00</t>
  </si>
  <si>
    <t xml:space="preserve">1997a00</t>
  </si>
  <si>
    <t xml:space="preserve">1996a00</t>
  </si>
  <si>
    <t xml:space="preserve">geo</t>
  </si>
  <si>
    <t xml:space="preserve">bg</t>
  </si>
  <si>
    <t xml:space="preserve">cy</t>
  </si>
  <si>
    <t xml:space="preserve">cz</t>
  </si>
  <si>
    <t xml:space="preserve">ee</t>
  </si>
  <si>
    <t xml:space="preserve">hu</t>
  </si>
  <si>
    <t xml:space="preserve">lt</t>
  </si>
  <si>
    <t xml:space="preserve">lv</t>
  </si>
  <si>
    <t xml:space="preserve">mt</t>
  </si>
  <si>
    <t xml:space="preserve">pl</t>
  </si>
  <si>
    <t xml:space="preserve">ro</t>
  </si>
  <si>
    <t xml:space="preserve">si</t>
  </si>
  <si>
    <t xml:space="preserve">sk</t>
  </si>
  <si>
    <t xml:space="preserve">tr</t>
  </si>
  <si>
    <t xml:space="preserve">-----------</t>
  </si>
  <si>
    <t xml:space="preserve">Mon Jul 28 17:03:19 2003</t>
  </si>
  <si>
    <t xml:space="preserve">(printed using Eden/Common Browser)</t>
  </si>
  <si>
    <t xml:space="preserve">version</t>
  </si>
  <si>
    <t xml:space="preserve">TemplateForEden release 1.0</t>
  </si>
  <si>
    <t xml:space="preserve">Dictionaries : </t>
  </si>
  <si>
    <t xml:space="preserve">Unit</t>
  </si>
  <si>
    <t xml:space="preserve">Number of first registrations of cars</t>
  </si>
  <si>
    <t xml:space="preserve">Mode or means of transport</t>
  </si>
  <si>
    <t xml:space="preserve">Passenger cars</t>
  </si>
  <si>
    <t xml:space="preserve">Geopolitical entities (declaring)</t>
  </si>
  <si>
    <t xml:space="preserve">Bulgaria</t>
  </si>
  <si>
    <t xml:space="preserve">Cyprus</t>
  </si>
  <si>
    <t xml:space="preserve">Czech Republic</t>
  </si>
  <si>
    <t xml:space="preserve">Estonia</t>
  </si>
  <si>
    <t xml:space="preserve">Hungary</t>
  </si>
  <si>
    <t xml:space="preserve">Lithuania</t>
  </si>
  <si>
    <t xml:space="preserve">Latvia</t>
  </si>
  <si>
    <t xml:space="preserve">Malta</t>
  </si>
  <si>
    <t xml:space="preserve">Poland</t>
  </si>
  <si>
    <t xml:space="preserve">Romania</t>
  </si>
  <si>
    <t xml:space="preserve">Slovenia</t>
  </si>
  <si>
    <t xml:space="preserve">Slovak Republic</t>
  </si>
  <si>
    <t xml:space="preserve">Turke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0.0"/>
    <numFmt numFmtId="168" formatCode="0.00"/>
    <numFmt numFmtId="169" formatCode="0\ %"/>
    <numFmt numFmtId="170" formatCode="#\ ##0"/>
    <numFmt numFmtId="171" formatCode="0%"/>
    <numFmt numFmtId="172" formatCode="0.0%"/>
    <numFmt numFmtId="173" formatCode="\+0.0\ ;\-0.0\ "/>
    <numFmt numFmtId="174" formatCode="#,##0.0"/>
    <numFmt numFmtId="175" formatCode="#,##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0"/>
      <charset val="161"/>
    </font>
    <font>
      <sz val="12"/>
      <name val="Times New Roman"/>
      <family val="0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6"/>
      <color rgb="FF000000"/>
      <name val="Arial"/>
      <family val="2"/>
    </font>
    <font>
      <sz val="14"/>
      <name val="Arial"/>
      <family val="2"/>
      <charset val="161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16"/>
      <name val="Arial"/>
      <family val="2"/>
      <charset val="161"/>
    </font>
    <font>
      <sz val="8"/>
      <name val="Helvetica-Narrow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Times New Roman"/>
      <family val="1"/>
    </font>
    <font>
      <b val="true"/>
      <sz val="9"/>
      <color rgb="FF00008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1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BF"/>
        <bgColor rgb="FFFFFF99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8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5" fillId="2" borderId="9" xfId="22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75" fontId="11" fillId="2" borderId="10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28" fillId="2" borderId="1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5" fillId="2" borderId="0" xfId="22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75" fontId="11" fillId="2" borderId="11" xfId="3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75" fontId="11" fillId="2" borderId="0" xfId="3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11" fillId="2" borderId="4" xfId="3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5" fillId="2" borderId="11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11" fillId="2" borderId="12" xfId="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5" fillId="2" borderId="13" xfId="22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5" fillId="2" borderId="6" xfId="22" applyFont="false" applyBorder="true" applyAlignment="false" applyProtection="false">
      <alignment horizontal="left" vertical="bottom" textRotation="0" wrapText="false" indent="0" shrinkToFit="false"/>
      <protection locked="false" hidden="false"/>
    </xf>
    <xf numFmtId="175" fontId="11" fillId="2" borderId="13" xfId="30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75" fontId="11" fillId="2" borderId="6" xfId="3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11" fillId="2" borderId="5" xfId="3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10" fillId="3" borderId="13" xfId="29" applyFont="false" applyBorder="true" applyAlignment="false" applyProtection="false">
      <alignment horizontal="center" vertical="bottom" textRotation="0" wrapText="false" indent="0" shrinkToFit="false"/>
      <protection locked="false" hidden="false"/>
    </xf>
    <xf numFmtId="175" fontId="10" fillId="3" borderId="13" xfId="29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3" borderId="14" xfId="29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6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4" fillId="2" borderId="13" xfId="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4" fillId="2" borderId="5" xfId="33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9" fillId="2" borderId="11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29" fillId="2" borderId="11" xfId="3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5" fontId="12" fillId="2" borderId="13" xfId="3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30" fillId="0" borderId="14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30" fillId="2" borderId="14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30" fillId="2" borderId="7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2" fillId="2" borderId="11" xfId="3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3" fillId="2" borderId="15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31" fillId="0" borderId="16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31" fillId="2" borderId="16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3" fillId="2" borderId="13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3" fillId="2" borderId="14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31" fillId="0" borderId="12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31" fillId="2" borderId="12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30" fillId="2" borderId="17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30" fillId="0" borderId="7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3" fillId="0" borderId="14" xfId="35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13" fillId="2" borderId="14" xfId="35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32" fillId="0" borderId="15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5" fontId="32" fillId="0" borderId="16" xfId="3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2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tail ligne" xfId="21"/>
    <cellStyle name="Identification requete" xfId="22"/>
    <cellStyle name="Ligne détail" xfId="23"/>
    <cellStyle name="MEV1" xfId="24"/>
    <cellStyle name="MEV2" xfId="25"/>
    <cellStyle name="Normal_cc_regs" xfId="26"/>
    <cellStyle name="Normal_NewRegPC90-03-byMarket" xfId="27"/>
    <cellStyle name="Standard_EUMERCH" xfId="28"/>
    <cellStyle name="Titre colonne" xfId="29"/>
    <cellStyle name="Titre general" xfId="30"/>
    <cellStyle name="Titre ligne" xfId="31"/>
    <cellStyle name="Titre lignes" xfId="32"/>
    <cellStyle name="Titre tableau" xfId="33"/>
    <cellStyle name="Total" xfId="34"/>
    <cellStyle name="Total intermediaire" xfId="35"/>
    <cellStyle name="Total tableau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asedatda_average_age!$A$30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datda_average_age!$L$3:$W$3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basedatda_average_age!$L$30:$W$30</c:f>
              <c:numCache>
                <c:formatCode>General</c:formatCode>
                <c:ptCount val="12"/>
                <c:pt idx="0">
                  <c:v>6.47252114320081</c:v>
                </c:pt>
                <c:pt idx="1">
                  <c:v>6.50467305515129</c:v>
                </c:pt>
                <c:pt idx="2">
                  <c:v>6.4959797851494</c:v>
                </c:pt>
                <c:pt idx="3">
                  <c:v>6.68349593925745</c:v>
                </c:pt>
                <c:pt idx="4">
                  <c:v>7.07660271539679</c:v>
                </c:pt>
                <c:pt idx="5">
                  <c:v>7.17913700914553</c:v>
                </c:pt>
                <c:pt idx="6">
                  <c:v>7.29280786565322</c:v>
                </c:pt>
                <c:pt idx="7">
                  <c:v>7.34823453728991</c:v>
                </c:pt>
                <c:pt idx="8">
                  <c:v>7.36040935669697</c:v>
                </c:pt>
                <c:pt idx="9">
                  <c:v>7.35143460246188</c:v>
                </c:pt>
                <c:pt idx="10">
                  <c:v>7.36210098210681</c:v>
                </c:pt>
                <c:pt idx="11">
                  <c:v>7.37504637377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sedatda_average_age!$A$15</c:f>
              <c:strCache>
                <c:ptCount val="1"/>
                <c:pt idx="0">
                  <c:v>C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datda_average_age!$L$3:$W$3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basedatda_average_age!$L$15:$W$15</c:f>
              <c:numCache>
                <c:formatCode>General</c:formatCode>
                <c:ptCount val="12"/>
                <c:pt idx="5">
                  <c:v>8.13541452792734</c:v>
                </c:pt>
                <c:pt idx="6">
                  <c:v>7.76620180081228</c:v>
                </c:pt>
                <c:pt idx="7">
                  <c:v>7.59329272212638</c:v>
                </c:pt>
                <c:pt idx="8">
                  <c:v>7.41655647572163</c:v>
                </c:pt>
                <c:pt idx="9">
                  <c:v>7.41098556372607</c:v>
                </c:pt>
                <c:pt idx="10">
                  <c:v>7.6126040334423</c:v>
                </c:pt>
                <c:pt idx="11">
                  <c:v>7.59083805684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sedatda_average_age!$A$19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datda_average_age!$L$3:$W$3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basedatda_average_age!$L$19:$W$19</c:f>
              <c:numCache>
                <c:formatCode>General</c:formatCode>
                <c:ptCount val="12"/>
                <c:pt idx="4">
                  <c:v>10.9</c:v>
                </c:pt>
                <c:pt idx="5">
                  <c:v>11.2</c:v>
                </c:pt>
                <c:pt idx="6">
                  <c:v>11.7</c:v>
                </c:pt>
                <c:pt idx="7">
                  <c:v>12.1</c:v>
                </c:pt>
                <c:pt idx="8">
                  <c:v>11.8</c:v>
                </c:pt>
                <c:pt idx="9">
                  <c:v>11.6</c:v>
                </c:pt>
                <c:pt idx="10">
                  <c:v>12.2</c:v>
                </c:pt>
                <c:pt idx="11">
                  <c:v>1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asedatda_average_age!$A$23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datda_average_age!$L$3:$W$3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basedatda_average_age!$L$23:$W$23</c:f>
              <c:numCache>
                <c:formatCode>General</c:formatCode>
                <c:ptCount val="12"/>
                <c:pt idx="5">
                  <c:v>10.4930134601609</c:v>
                </c:pt>
                <c:pt idx="6">
                  <c:v>10.4240181339584</c:v>
                </c:pt>
                <c:pt idx="7">
                  <c:v>10.0181084886909</c:v>
                </c:pt>
                <c:pt idx="8">
                  <c:v>9.98111231550524</c:v>
                </c:pt>
                <c:pt idx="9">
                  <c:v>9.9430966778832</c:v>
                </c:pt>
                <c:pt idx="10">
                  <c:v>9.85271404024842</c:v>
                </c:pt>
                <c:pt idx="11">
                  <c:v>10.2994414723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asedatda_average_age!$A$33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sedatda_average_age!$L$3:$W$3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basedatda_average_age!$L$33:$W$33</c:f>
              <c:numCache>
                <c:formatCode>General</c:formatCode>
                <c:ptCount val="12"/>
                <c:pt idx="7">
                  <c:v>13.7767001680987</c:v>
                </c:pt>
                <c:pt idx="8">
                  <c:v>13.7492611745032</c:v>
                </c:pt>
                <c:pt idx="9">
                  <c:v>13.6080553098214</c:v>
                </c:pt>
                <c:pt idx="10">
                  <c:v>13.6087017855278</c:v>
                </c:pt>
                <c:pt idx="11">
                  <c:v>13.5634648517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9703"/>
        <c:axId val="7573869"/>
      </c:lineChart>
      <c:catAx>
        <c:axId val="34589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869"/>
        <c:crossesAt val="0"/>
        <c:auto val="1"/>
        <c:lblAlgn val="ctr"/>
        <c:lblOffset val="100"/>
        <c:noMultiLvlLbl val="0"/>
      </c:catAx>
      <c:valAx>
        <c:axId val="7573869"/>
        <c:scaling>
          <c:orientation val="minMax"/>
          <c:max val="14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9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average_age_GDP!$B$5:$U$5</c:f>
              <c:numCache>
                <c:formatCode>General</c:formatCode>
                <c:ptCount val="20"/>
                <c:pt idx="0">
                  <c:v>7.36210098210681</c:v>
                </c:pt>
                <c:pt idx="1">
                  <c:v>5.63771145457689</c:v>
                </c:pt>
                <c:pt idx="2">
                  <c:v>7.93623894236517</c:v>
                </c:pt>
                <c:pt idx="3">
                  <c:v>6.63771060429209</c:v>
                </c:pt>
                <c:pt idx="4">
                  <c:v>10.0712518245845</c:v>
                </c:pt>
                <c:pt idx="5">
                  <c:v>8.36534031537688</c:v>
                </c:pt>
                <c:pt idx="6">
                  <c:v>7.44612044166772</c:v>
                </c:pt>
                <c:pt idx="7">
                  <c:v>5.33026544222178</c:v>
                </c:pt>
                <c:pt idx="8">
                  <c:v>8.1266156939282</c:v>
                </c:pt>
                <c:pt idx="9">
                  <c:v>4.08048954140331</c:v>
                </c:pt>
                <c:pt idx="10">
                  <c:v>6.85668093103709</c:v>
                </c:pt>
                <c:pt idx="11">
                  <c:v>7.24815404553088</c:v>
                </c:pt>
                <c:pt idx="12">
                  <c:v>11.1609282830071</c:v>
                </c:pt>
                <c:pt idx="13">
                  <c:v>9.9897096722852</c:v>
                </c:pt>
                <c:pt idx="14">
                  <c:v>8.85235512249548</c:v>
                </c:pt>
                <c:pt idx="15">
                  <c:v>6.21844878884737</c:v>
                </c:pt>
                <c:pt idx="16">
                  <c:v>7.59083805684635</c:v>
                </c:pt>
                <c:pt idx="17">
                  <c:v>11.9</c:v>
                </c:pt>
                <c:pt idx="18">
                  <c:v>10.2994414723321</c:v>
                </c:pt>
                <c:pt idx="19">
                  <c:v>13.5634648517249</c:v>
                </c:pt>
              </c:numCache>
            </c:numRef>
          </c:xVal>
          <c:yVal>
            <c:numRef>
              <c:f>data_average_age_GDP!$B$6:$U$6</c:f>
              <c:numCache>
                <c:formatCode>General</c:formatCode>
                <c:ptCount val="20"/>
                <c:pt idx="0">
                  <c:v>19.931263425561</c:v>
                </c:pt>
                <c:pt idx="1">
                  <c:v>23.7159259656652</c:v>
                </c:pt>
                <c:pt idx="2">
                  <c:v>29.4418482008996</c:v>
                </c:pt>
                <c:pt idx="3">
                  <c:v>25.024646025563</c:v>
                </c:pt>
                <c:pt idx="4">
                  <c:v>10.0633068181818</c:v>
                </c:pt>
                <c:pt idx="5">
                  <c:v>13.6468522488281</c:v>
                </c:pt>
                <c:pt idx="6">
                  <c:v>23.0216206955104</c:v>
                </c:pt>
                <c:pt idx="7">
                  <c:v>21.4959185556141</c:v>
                </c:pt>
                <c:pt idx="8">
                  <c:v>15.9581009533715</c:v>
                </c:pt>
                <c:pt idx="9">
                  <c:v>42.9406364051095</c:v>
                </c:pt>
                <c:pt idx="10">
                  <c:v>23.8813074941893</c:v>
                </c:pt>
                <c:pt idx="11">
                  <c:v>25.1793149154649</c:v>
                </c:pt>
                <c:pt idx="12">
                  <c:v>9.95238229416467</c:v>
                </c:pt>
                <c:pt idx="13">
                  <c:v>24.5620063743481</c:v>
                </c:pt>
                <c:pt idx="14">
                  <c:v>23.9548504904724</c:v>
                </c:pt>
                <c:pt idx="15">
                  <c:v>16.7542193779932</c:v>
                </c:pt>
                <c:pt idx="16">
                  <c:v>10.7717582562748</c:v>
                </c:pt>
                <c:pt idx="17">
                  <c:v>4.14540261424865</c:v>
                </c:pt>
                <c:pt idx="18">
                  <c:v>3.23044486416559</c:v>
                </c:pt>
                <c:pt idx="19">
                  <c:v>1.17658418799651</c:v>
                </c:pt>
              </c:numCache>
            </c:numRef>
          </c:yVal>
          <c:smooth val="0"/>
        </c:ser>
        <c:axId val="35659112"/>
        <c:axId val="23796339"/>
      </c:scatterChart>
      <c:valAx>
        <c:axId val="35659112"/>
        <c:scaling>
          <c:orientation val="minMax"/>
          <c:max val="14"/>
          <c:min val="2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6339"/>
        <c:crossesAt val="0"/>
        <c:crossBetween val="midCat"/>
        <c:majorUnit val="2"/>
      </c:valAx>
      <c:valAx>
        <c:axId val="237963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EUR 1 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9112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nip_new_registration!$B$43</c:f>
              <c:strCache>
                <c:ptCount val="1"/>
                <c:pt idx="0">
                  <c:v>EEA-2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ip_new_registration!$A$44:$A$5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manip_new_registration!$B$44:$B$54</c:f>
              <c:numCache>
                <c:formatCode>General</c:formatCode>
                <c:ptCount val="11"/>
                <c:pt idx="6">
                  <c:v>0.0764550636902398</c:v>
                </c:pt>
                <c:pt idx="7">
                  <c:v>0.0787853470845274</c:v>
                </c:pt>
                <c:pt idx="8">
                  <c:v>0.0806077836049937</c:v>
                </c:pt>
                <c:pt idx="9">
                  <c:v>0.0815159337640562</c:v>
                </c:pt>
                <c:pt idx="10">
                  <c:v>0.0777381671344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nip_new_registration!$C$43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ip_new_registration!$A$44:$A$5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manip_new_registration!$C$44:$C$54</c:f>
              <c:numCache>
                <c:formatCode>General</c:formatCode>
                <c:ptCount val="11"/>
                <c:pt idx="0">
                  <c:v>0.0916407054397069</c:v>
                </c:pt>
                <c:pt idx="1">
                  <c:v>0.0888207400751511</c:v>
                </c:pt>
                <c:pt idx="2">
                  <c:v>0.0874649962418768</c:v>
                </c:pt>
                <c:pt idx="3">
                  <c:v>0.0713402472583425</c:v>
                </c:pt>
                <c:pt idx="4">
                  <c:v>0.0740912223520616</c:v>
                </c:pt>
                <c:pt idx="5">
                  <c:v>0.073592982981329</c:v>
                </c:pt>
                <c:pt idx="6">
                  <c:v>0.0765728652047705</c:v>
                </c:pt>
                <c:pt idx="7">
                  <c:v>0.0786738998984447</c:v>
                </c:pt>
                <c:pt idx="8">
                  <c:v>0.0823967073146095</c:v>
                </c:pt>
                <c:pt idx="9">
                  <c:v>0.084193832283397</c:v>
                </c:pt>
                <c:pt idx="10">
                  <c:v>0.08072829195579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nip_new_registration!$D$43</c:f>
              <c:strCache>
                <c:ptCount val="1"/>
                <c:pt idx="0">
                  <c:v>AC-9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ip_new_registration!$A$44:$A$5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manip_new_registration!$D$44:$D$54</c:f>
              <c:numCache>
                <c:formatCode>General</c:formatCode>
                <c:ptCount val="11"/>
                <c:pt idx="6">
                  <c:v>0.0810735679789939</c:v>
                </c:pt>
                <c:pt idx="7">
                  <c:v>0.0850532840912522</c:v>
                </c:pt>
                <c:pt idx="8">
                  <c:v>0.0705378258525046</c:v>
                </c:pt>
                <c:pt idx="9">
                  <c:v>0.0696831764274035</c:v>
                </c:pt>
                <c:pt idx="10">
                  <c:v>0.0579359342281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nip_new_registration!$E$43</c:f>
              <c:strCache>
                <c:ptCount val="1"/>
                <c:pt idx="0">
                  <c:v>CC-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ip_new_registration!$A$44:$A$54</c:f>
              <c:strCache>
                <c:ptCount val="1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</c:strCache>
            </c:strRef>
          </c:cat>
          <c:val>
            <c:numRef>
              <c:f>manip_new_registration!$E$44:$E$54</c:f>
              <c:numCache>
                <c:formatCode>General</c:formatCode>
                <c:ptCount val="11"/>
                <c:pt idx="6">
                  <c:v>0.0655224270884986</c:v>
                </c:pt>
                <c:pt idx="7">
                  <c:v>0.0706921519315881</c:v>
                </c:pt>
                <c:pt idx="8">
                  <c:v>0.0660457063679206</c:v>
                </c:pt>
                <c:pt idx="9">
                  <c:v>0.0557320540330857</c:v>
                </c:pt>
                <c:pt idx="10">
                  <c:v>0.0625018991566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50208"/>
        <c:axId val="80380324"/>
      </c:lineChart>
      <c:catAx>
        <c:axId val="1895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0324"/>
        <c:crossesAt val="0"/>
        <c:auto val="1"/>
        <c:lblAlgn val="ctr"/>
        <c:lblOffset val="100"/>
        <c:noMultiLvlLbl val="0"/>
      </c:catAx>
      <c:valAx>
        <c:axId val="80380324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0208"/>
        <c:crossesAt val="1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39840</xdr:colOff>
      <xdr:row>22</xdr:row>
      <xdr:rowOff>161640</xdr:rowOff>
    </xdr:from>
    <xdr:to>
      <xdr:col>10</xdr:col>
      <xdr:colOff>73440</xdr:colOff>
      <xdr:row>24</xdr:row>
      <xdr:rowOff>90000</xdr:rowOff>
    </xdr:to>
    <xdr:sp>
      <xdr:nvSpPr>
        <xdr:cNvPr id="1" name="Text 1"/>
        <xdr:cNvSpPr/>
      </xdr:nvSpPr>
      <xdr:spPr>
        <a:xfrm>
          <a:off x="7655040" y="3737880"/>
          <a:ext cx="54648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U-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840</xdr:colOff>
      <xdr:row>19</xdr:row>
      <xdr:rowOff>140040</xdr:rowOff>
    </xdr:from>
    <xdr:to>
      <xdr:col>10</xdr:col>
      <xdr:colOff>124920</xdr:colOff>
      <xdr:row>21</xdr:row>
      <xdr:rowOff>72360</xdr:rowOff>
    </xdr:to>
    <xdr:sp>
      <xdr:nvSpPr>
        <xdr:cNvPr id="2" name="Text 2"/>
        <xdr:cNvSpPr/>
      </xdr:nvSpPr>
      <xdr:spPr>
        <a:xfrm>
          <a:off x="7655040" y="3228840"/>
          <a:ext cx="597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ypr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840</xdr:colOff>
      <xdr:row>15</xdr:row>
      <xdr:rowOff>41400</xdr:rowOff>
    </xdr:from>
    <xdr:to>
      <xdr:col>10</xdr:col>
      <xdr:colOff>124920</xdr:colOff>
      <xdr:row>16</xdr:row>
      <xdr:rowOff>135720</xdr:rowOff>
    </xdr:to>
    <xdr:sp>
      <xdr:nvSpPr>
        <xdr:cNvPr id="3" name="Text 3"/>
        <xdr:cNvSpPr/>
      </xdr:nvSpPr>
      <xdr:spPr>
        <a:xfrm>
          <a:off x="7655040" y="2479680"/>
          <a:ext cx="597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olan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7640</xdr:colOff>
      <xdr:row>9</xdr:row>
      <xdr:rowOff>50760</xdr:rowOff>
    </xdr:from>
    <xdr:to>
      <xdr:col>10</xdr:col>
      <xdr:colOff>133200</xdr:colOff>
      <xdr:row>10</xdr:row>
      <xdr:rowOff>140040</xdr:rowOff>
    </xdr:to>
    <xdr:sp>
      <xdr:nvSpPr>
        <xdr:cNvPr id="4" name="Text 4"/>
        <xdr:cNvSpPr/>
      </xdr:nvSpPr>
      <xdr:spPr>
        <a:xfrm>
          <a:off x="7512840" y="1513800"/>
          <a:ext cx="74844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Hunga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4</xdr:row>
      <xdr:rowOff>88200</xdr:rowOff>
    </xdr:from>
    <xdr:to>
      <xdr:col>10</xdr:col>
      <xdr:colOff>73440</xdr:colOff>
      <xdr:row>6</xdr:row>
      <xdr:rowOff>15120</xdr:rowOff>
    </xdr:to>
    <xdr:sp>
      <xdr:nvSpPr>
        <xdr:cNvPr id="5" name="Text 5"/>
        <xdr:cNvSpPr/>
      </xdr:nvSpPr>
      <xdr:spPr>
        <a:xfrm>
          <a:off x="7535520" y="738360"/>
          <a:ext cx="66600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Bulgari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040</xdr:colOff>
      <xdr:row>5</xdr:row>
      <xdr:rowOff>66600</xdr:rowOff>
    </xdr:from>
    <xdr:to>
      <xdr:col>3</xdr:col>
      <xdr:colOff>366840</xdr:colOff>
      <xdr:row>6</xdr:row>
      <xdr:rowOff>141480</xdr:rowOff>
    </xdr:to>
    <xdr:sp>
      <xdr:nvSpPr>
        <xdr:cNvPr id="7" name="Text 1"/>
        <xdr:cNvSpPr/>
      </xdr:nvSpPr>
      <xdr:spPr>
        <a:xfrm>
          <a:off x="2479320" y="879480"/>
          <a:ext cx="325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L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440</xdr:colOff>
      <xdr:row>16</xdr:row>
      <xdr:rowOff>9360</xdr:rowOff>
    </xdr:from>
    <xdr:to>
      <xdr:col>3</xdr:col>
      <xdr:colOff>750240</xdr:colOff>
      <xdr:row>17</xdr:row>
      <xdr:rowOff>84600</xdr:rowOff>
    </xdr:to>
    <xdr:sp>
      <xdr:nvSpPr>
        <xdr:cNvPr id="8" name="Text 2"/>
        <xdr:cNvSpPr/>
      </xdr:nvSpPr>
      <xdr:spPr>
        <a:xfrm>
          <a:off x="2862720" y="2610360"/>
          <a:ext cx="325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I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0240</xdr:colOff>
      <xdr:row>13</xdr:row>
      <xdr:rowOff>137880</xdr:rowOff>
    </xdr:from>
    <xdr:to>
      <xdr:col>4</xdr:col>
      <xdr:colOff>262800</xdr:colOff>
      <xdr:row>15</xdr:row>
      <xdr:rowOff>49320</xdr:rowOff>
    </xdr:to>
    <xdr:sp>
      <xdr:nvSpPr>
        <xdr:cNvPr id="9" name="Text 3"/>
        <xdr:cNvSpPr/>
      </xdr:nvSpPr>
      <xdr:spPr>
        <a:xfrm>
          <a:off x="3188520" y="2251080"/>
          <a:ext cx="325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B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600</xdr:colOff>
      <xdr:row>18</xdr:row>
      <xdr:rowOff>101880</xdr:rowOff>
    </xdr:from>
    <xdr:to>
      <xdr:col>5</xdr:col>
      <xdr:colOff>31320</xdr:colOff>
      <xdr:row>20</xdr:row>
      <xdr:rowOff>14400</xdr:rowOff>
    </xdr:to>
    <xdr:sp>
      <xdr:nvSpPr>
        <xdr:cNvPr id="10" name="Text 4"/>
        <xdr:cNvSpPr/>
      </xdr:nvSpPr>
      <xdr:spPr>
        <a:xfrm>
          <a:off x="3767760" y="3027960"/>
          <a:ext cx="327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U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4680</xdr:colOff>
      <xdr:row>25</xdr:row>
      <xdr:rowOff>65520</xdr:rowOff>
    </xdr:from>
    <xdr:to>
      <xdr:col>10</xdr:col>
      <xdr:colOff>196920</xdr:colOff>
      <xdr:row>26</xdr:row>
      <xdr:rowOff>140760</xdr:rowOff>
    </xdr:to>
    <xdr:sp>
      <xdr:nvSpPr>
        <xdr:cNvPr id="11" name="Text 5"/>
        <xdr:cNvSpPr/>
      </xdr:nvSpPr>
      <xdr:spPr>
        <a:xfrm>
          <a:off x="7949880" y="4129560"/>
          <a:ext cx="375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B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5320</xdr:colOff>
      <xdr:row>25</xdr:row>
      <xdr:rowOff>65520</xdr:rowOff>
    </xdr:from>
    <xdr:to>
      <xdr:col>8</xdr:col>
      <xdr:colOff>47880</xdr:colOff>
      <xdr:row>26</xdr:row>
      <xdr:rowOff>140760</xdr:rowOff>
    </xdr:to>
    <xdr:sp>
      <xdr:nvSpPr>
        <xdr:cNvPr id="12" name="Text 6"/>
        <xdr:cNvSpPr/>
      </xdr:nvSpPr>
      <xdr:spPr>
        <a:xfrm>
          <a:off x="6224760" y="4129560"/>
          <a:ext cx="32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P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1280</xdr:colOff>
      <xdr:row>24</xdr:row>
      <xdr:rowOff>146160</xdr:rowOff>
    </xdr:from>
    <xdr:to>
      <xdr:col>9</xdr:col>
      <xdr:colOff>271800</xdr:colOff>
      <xdr:row>26</xdr:row>
      <xdr:rowOff>58680</xdr:rowOff>
    </xdr:to>
    <xdr:sp>
      <xdr:nvSpPr>
        <xdr:cNvPr id="13" name="Text 7"/>
        <xdr:cNvSpPr/>
      </xdr:nvSpPr>
      <xdr:spPr>
        <a:xfrm>
          <a:off x="7203600" y="4047480"/>
          <a:ext cx="383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H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680</xdr:colOff>
      <xdr:row>20</xdr:row>
      <xdr:rowOff>158040</xdr:rowOff>
    </xdr:from>
    <xdr:to>
      <xdr:col>7</xdr:col>
      <xdr:colOff>679680</xdr:colOff>
      <xdr:row>22</xdr:row>
      <xdr:rowOff>70560</xdr:rowOff>
    </xdr:to>
    <xdr:sp>
      <xdr:nvSpPr>
        <xdr:cNvPr id="14" name="Text 8"/>
        <xdr:cNvSpPr/>
      </xdr:nvSpPr>
      <xdr:spPr>
        <a:xfrm>
          <a:off x="6000120" y="3409200"/>
          <a:ext cx="36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G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200</xdr:colOff>
      <xdr:row>21</xdr:row>
      <xdr:rowOff>48600</xdr:rowOff>
    </xdr:from>
    <xdr:to>
      <xdr:col>8</xdr:col>
      <xdr:colOff>549000</xdr:colOff>
      <xdr:row>22</xdr:row>
      <xdr:rowOff>123840</xdr:rowOff>
    </xdr:to>
    <xdr:sp>
      <xdr:nvSpPr>
        <xdr:cNvPr id="15" name="Text 9"/>
        <xdr:cNvSpPr/>
      </xdr:nvSpPr>
      <xdr:spPr>
        <a:xfrm>
          <a:off x="6725520" y="3462480"/>
          <a:ext cx="325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P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640</xdr:colOff>
      <xdr:row>11</xdr:row>
      <xdr:rowOff>45360</xdr:rowOff>
    </xdr:from>
    <xdr:to>
      <xdr:col>6</xdr:col>
      <xdr:colOff>282240</xdr:colOff>
      <xdr:row>12</xdr:row>
      <xdr:rowOff>120240</xdr:rowOff>
    </xdr:to>
    <xdr:sp>
      <xdr:nvSpPr>
        <xdr:cNvPr id="16" name="Text 10"/>
        <xdr:cNvSpPr/>
      </xdr:nvSpPr>
      <xdr:spPr>
        <a:xfrm>
          <a:off x="4783680" y="1833480"/>
          <a:ext cx="375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3880</xdr:colOff>
      <xdr:row>14</xdr:row>
      <xdr:rowOff>97920</xdr:rowOff>
    </xdr:from>
    <xdr:to>
      <xdr:col>7</xdr:col>
      <xdr:colOff>679680</xdr:colOff>
      <xdr:row>16</xdr:row>
      <xdr:rowOff>9360</xdr:rowOff>
    </xdr:to>
    <xdr:sp>
      <xdr:nvSpPr>
        <xdr:cNvPr id="17" name="Text 11"/>
        <xdr:cNvSpPr/>
      </xdr:nvSpPr>
      <xdr:spPr>
        <a:xfrm>
          <a:off x="6043320" y="2373840"/>
          <a:ext cx="325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F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3320</xdr:colOff>
      <xdr:row>14</xdr:row>
      <xdr:rowOff>138600</xdr:rowOff>
    </xdr:from>
    <xdr:to>
      <xdr:col>6</xdr:col>
      <xdr:colOff>789120</xdr:colOff>
      <xdr:row>16</xdr:row>
      <xdr:rowOff>51120</xdr:rowOff>
    </xdr:to>
    <xdr:sp>
      <xdr:nvSpPr>
        <xdr:cNvPr id="18" name="Text 12"/>
        <xdr:cNvSpPr/>
      </xdr:nvSpPr>
      <xdr:spPr>
        <a:xfrm>
          <a:off x="5340240" y="2414520"/>
          <a:ext cx="325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1320</xdr:colOff>
      <xdr:row>13</xdr:row>
      <xdr:rowOff>63720</xdr:rowOff>
    </xdr:from>
    <xdr:to>
      <xdr:col>5</xdr:col>
      <xdr:colOff>31320</xdr:colOff>
      <xdr:row>14</xdr:row>
      <xdr:rowOff>138600</xdr:rowOff>
    </xdr:to>
    <xdr:sp>
      <xdr:nvSpPr>
        <xdr:cNvPr id="19" name="Text 14"/>
        <xdr:cNvSpPr/>
      </xdr:nvSpPr>
      <xdr:spPr>
        <a:xfrm>
          <a:off x="3732480" y="2176920"/>
          <a:ext cx="362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8880</xdr:colOff>
      <xdr:row>16</xdr:row>
      <xdr:rowOff>9360</xdr:rowOff>
    </xdr:from>
    <xdr:to>
      <xdr:col>5</xdr:col>
      <xdr:colOff>181800</xdr:colOff>
      <xdr:row>17</xdr:row>
      <xdr:rowOff>89640</xdr:rowOff>
    </xdr:to>
    <xdr:sp>
      <xdr:nvSpPr>
        <xdr:cNvPr id="20" name="Text 15"/>
        <xdr:cNvSpPr/>
      </xdr:nvSpPr>
      <xdr:spPr>
        <a:xfrm>
          <a:off x="3920040" y="2610360"/>
          <a:ext cx="3258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N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3</xdr:row>
      <xdr:rowOff>63720</xdr:rowOff>
    </xdr:from>
    <xdr:to>
      <xdr:col>5</xdr:col>
      <xdr:colOff>406440</xdr:colOff>
      <xdr:row>14</xdr:row>
      <xdr:rowOff>138600</xdr:rowOff>
    </xdr:to>
    <xdr:sp>
      <xdr:nvSpPr>
        <xdr:cNvPr id="21" name="Text 17"/>
        <xdr:cNvSpPr/>
      </xdr:nvSpPr>
      <xdr:spPr>
        <a:xfrm>
          <a:off x="4144680" y="2176920"/>
          <a:ext cx="325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640</xdr:colOff>
      <xdr:row>15</xdr:row>
      <xdr:rowOff>49320</xdr:rowOff>
    </xdr:from>
    <xdr:to>
      <xdr:col>5</xdr:col>
      <xdr:colOff>777600</xdr:colOff>
      <xdr:row>16</xdr:row>
      <xdr:rowOff>124200</xdr:rowOff>
    </xdr:to>
    <xdr:sp>
      <xdr:nvSpPr>
        <xdr:cNvPr id="22" name="Text 18"/>
        <xdr:cNvSpPr/>
      </xdr:nvSpPr>
      <xdr:spPr>
        <a:xfrm>
          <a:off x="4513680" y="2487600"/>
          <a:ext cx="327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F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18</xdr:row>
      <xdr:rowOff>11880</xdr:rowOff>
    </xdr:from>
    <xdr:to>
      <xdr:col>5</xdr:col>
      <xdr:colOff>631080</xdr:colOff>
      <xdr:row>19</xdr:row>
      <xdr:rowOff>86760</xdr:rowOff>
    </xdr:to>
    <xdr:sp>
      <xdr:nvSpPr>
        <xdr:cNvPr id="23" name="Text 19"/>
        <xdr:cNvSpPr/>
      </xdr:nvSpPr>
      <xdr:spPr>
        <a:xfrm>
          <a:off x="4095360" y="2937960"/>
          <a:ext cx="599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EU-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640</xdr:colOff>
      <xdr:row>22</xdr:row>
      <xdr:rowOff>127800</xdr:rowOff>
    </xdr:from>
    <xdr:to>
      <xdr:col>5</xdr:col>
      <xdr:colOff>631080</xdr:colOff>
      <xdr:row>24</xdr:row>
      <xdr:rowOff>40320</xdr:rowOff>
    </xdr:to>
    <xdr:sp>
      <xdr:nvSpPr>
        <xdr:cNvPr id="24" name="Text 20"/>
        <xdr:cNvSpPr/>
      </xdr:nvSpPr>
      <xdr:spPr>
        <a:xfrm>
          <a:off x="4369680" y="3704040"/>
          <a:ext cx="32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</xdr:colOff>
      <xdr:row>18</xdr:row>
      <xdr:rowOff>61560</xdr:rowOff>
    </xdr:from>
    <xdr:to>
      <xdr:col>6</xdr:col>
      <xdr:colOff>339840</xdr:colOff>
      <xdr:row>19</xdr:row>
      <xdr:rowOff>136080</xdr:rowOff>
    </xdr:to>
    <xdr:sp>
      <xdr:nvSpPr>
        <xdr:cNvPr id="25" name="Text 21"/>
        <xdr:cNvSpPr/>
      </xdr:nvSpPr>
      <xdr:spPr>
        <a:xfrm>
          <a:off x="4890960" y="2987640"/>
          <a:ext cx="325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I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4960</xdr:colOff>
      <xdr:row>20</xdr:row>
      <xdr:rowOff>14400</xdr:rowOff>
    </xdr:from>
    <xdr:to>
      <xdr:col>6</xdr:col>
      <xdr:colOff>506880</xdr:colOff>
      <xdr:row>21</xdr:row>
      <xdr:rowOff>89280</xdr:rowOff>
    </xdr:to>
    <xdr:sp>
      <xdr:nvSpPr>
        <xdr:cNvPr id="26" name="Text 22"/>
        <xdr:cNvSpPr/>
      </xdr:nvSpPr>
      <xdr:spPr>
        <a:xfrm>
          <a:off x="5051880" y="3265560"/>
          <a:ext cx="33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2000</xdr:colOff>
      <xdr:row>9</xdr:row>
      <xdr:rowOff>2520</xdr:rowOff>
    </xdr:from>
    <xdr:to>
      <xdr:col>10</xdr:col>
      <xdr:colOff>186840</xdr:colOff>
      <xdr:row>10</xdr:row>
      <xdr:rowOff>159480</xdr:rowOff>
    </xdr:to>
    <xdr:sp>
      <xdr:nvSpPr>
        <xdr:cNvPr id="28" name="Text 1"/>
        <xdr:cNvSpPr/>
      </xdr:nvSpPr>
      <xdr:spPr>
        <a:xfrm>
          <a:off x="7657200" y="1465560"/>
          <a:ext cx="6577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EU-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5600</xdr:colOff>
      <xdr:row>13</xdr:row>
      <xdr:rowOff>160200</xdr:rowOff>
    </xdr:from>
    <xdr:to>
      <xdr:col>10</xdr:col>
      <xdr:colOff>186840</xdr:colOff>
      <xdr:row>15</xdr:row>
      <xdr:rowOff>136800</xdr:rowOff>
    </xdr:to>
    <xdr:sp>
      <xdr:nvSpPr>
        <xdr:cNvPr id="29" name="Text 2"/>
        <xdr:cNvSpPr/>
      </xdr:nvSpPr>
      <xdr:spPr>
        <a:xfrm>
          <a:off x="7570800" y="2273400"/>
          <a:ext cx="7441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EEA-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840</xdr:colOff>
      <xdr:row>17</xdr:row>
      <xdr:rowOff>118440</xdr:rowOff>
    </xdr:from>
    <xdr:to>
      <xdr:col>10</xdr:col>
      <xdr:colOff>190800</xdr:colOff>
      <xdr:row>19</xdr:row>
      <xdr:rowOff>94320</xdr:rowOff>
    </xdr:to>
    <xdr:sp>
      <xdr:nvSpPr>
        <xdr:cNvPr id="30" name="Text 3"/>
        <xdr:cNvSpPr/>
      </xdr:nvSpPr>
      <xdr:spPr>
        <a:xfrm>
          <a:off x="7781040" y="2881800"/>
          <a:ext cx="537840" cy="3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AC-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24</xdr:row>
      <xdr:rowOff>95040</xdr:rowOff>
    </xdr:from>
    <xdr:to>
      <xdr:col>10</xdr:col>
      <xdr:colOff>141480</xdr:colOff>
      <xdr:row>26</xdr:row>
      <xdr:rowOff>54720</xdr:rowOff>
    </xdr:to>
    <xdr:sp>
      <xdr:nvSpPr>
        <xdr:cNvPr id="31" name="Text 4"/>
        <xdr:cNvSpPr/>
      </xdr:nvSpPr>
      <xdr:spPr>
        <a:xfrm>
          <a:off x="7714800" y="3996360"/>
          <a:ext cx="554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C-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66240</xdr:rowOff>
    </xdr:from>
    <xdr:to>
      <xdr:col>0</xdr:col>
      <xdr:colOff>685080</xdr:colOff>
      <xdr:row>1</xdr:row>
      <xdr:rowOff>228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81000" y="66240"/>
          <a:ext cx="60408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000</xdr:colOff>
      <xdr:row>0</xdr:row>
      <xdr:rowOff>66240</xdr:rowOff>
    </xdr:from>
    <xdr:to>
      <xdr:col>0</xdr:col>
      <xdr:colOff>685080</xdr:colOff>
      <xdr:row>1</xdr:row>
      <xdr:rowOff>22860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81000" y="66240"/>
          <a:ext cx="60408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1" t="s">
        <v>1</v>
      </c>
      <c r="B3" s="1" t="s">
        <v>2</v>
      </c>
    </row>
    <row r="4" customFormat="false" ht="11.25" hidden="false" customHeight="false" outlineLevel="0" collapsed="false">
      <c r="B4" s="1" t="s">
        <v>3</v>
      </c>
    </row>
    <row r="6" customFormat="false" ht="11.25" hidden="false" customHeight="false" outlineLevel="0" collapsed="false">
      <c r="A6" s="1" t="s">
        <v>4</v>
      </c>
      <c r="B6" s="1" t="s">
        <v>5</v>
      </c>
    </row>
    <row r="8" customFormat="false" ht="11.25" hidden="false" customHeight="false" outlineLevel="0" collapsed="false">
      <c r="A8" s="1" t="s">
        <v>6</v>
      </c>
      <c r="B8" s="1" t="s">
        <v>7</v>
      </c>
    </row>
    <row r="10" customFormat="false" ht="11.25" hidden="false" customHeight="false" outlineLevel="0" collapsed="false">
      <c r="A10" s="1" t="s">
        <v>8</v>
      </c>
      <c r="B1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1"/>
  <cols>
    <col collapsed="false" customWidth="true" hidden="false" outlineLevel="0" max="1" min="1" style="3" width="5.71"/>
    <col collapsed="false" customWidth="true" hidden="false" outlineLevel="0" max="2" min="2" style="3" width="6.99"/>
    <col collapsed="false" customWidth="true" hidden="true" outlineLevel="1" max="6" min="3" style="3" width="6.99"/>
    <col collapsed="false" customWidth="true" hidden="false" outlineLevel="0" max="7" min="7" style="3" width="6.99"/>
    <col collapsed="false" customWidth="true" hidden="true" outlineLevel="1" max="11" min="8" style="3" width="6.99"/>
    <col collapsed="false" customWidth="true" hidden="false" outlineLevel="0" max="21" min="12" style="3" width="6.99"/>
    <col collapsed="false" customWidth="true" hidden="false" outlineLevel="0" max="22" min="22" style="4" width="6.99"/>
    <col collapsed="false" customWidth="true" hidden="false" outlineLevel="0" max="23" min="23" style="3" width="6.99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5" t="s">
        <v>10</v>
      </c>
      <c r="B1" s="5"/>
      <c r="C1" s="5"/>
      <c r="D1" s="5"/>
      <c r="P1" s="0"/>
      <c r="Q1" s="0"/>
      <c r="R1" s="0"/>
      <c r="S1" s="0"/>
      <c r="T1" s="0"/>
      <c r="U1" s="0"/>
      <c r="V1" s="3"/>
    </row>
    <row r="2" customFormat="false" ht="12" hidden="false" customHeight="false" outlineLevel="0" collapsed="false">
      <c r="W2" s="6" t="s">
        <v>11</v>
      </c>
    </row>
    <row r="3" customFormat="false" ht="12" hidden="false" customHeight="false" outlineLevel="0" collapsed="false">
      <c r="A3" s="7"/>
      <c r="B3" s="8" t="n">
        <v>1980</v>
      </c>
      <c r="C3" s="8" t="n">
        <v>1981</v>
      </c>
      <c r="D3" s="8" t="n">
        <v>1982</v>
      </c>
      <c r="E3" s="8" t="n">
        <v>1983</v>
      </c>
      <c r="F3" s="8" t="n">
        <v>1984</v>
      </c>
      <c r="G3" s="8" t="n">
        <v>1985</v>
      </c>
      <c r="H3" s="8" t="n">
        <v>1986</v>
      </c>
      <c r="I3" s="8" t="n">
        <v>1987</v>
      </c>
      <c r="J3" s="8" t="n">
        <v>1988</v>
      </c>
      <c r="K3" s="8" t="n">
        <v>1989</v>
      </c>
      <c r="L3" s="8" t="n">
        <v>1990</v>
      </c>
      <c r="M3" s="8" t="n">
        <v>1991</v>
      </c>
      <c r="N3" s="8" t="n">
        <v>1992</v>
      </c>
      <c r="O3" s="8" t="n">
        <v>1993</v>
      </c>
      <c r="P3" s="8" t="n">
        <v>1994</v>
      </c>
      <c r="Q3" s="8" t="n">
        <v>1995</v>
      </c>
      <c r="R3" s="8" t="n">
        <v>1996</v>
      </c>
      <c r="S3" s="8" t="n">
        <v>1997</v>
      </c>
      <c r="T3" s="8" t="n">
        <v>1998</v>
      </c>
      <c r="U3" s="8" t="n">
        <v>1999</v>
      </c>
      <c r="V3" s="8" t="n">
        <v>2000</v>
      </c>
      <c r="W3" s="9" t="n">
        <v>2001</v>
      </c>
    </row>
    <row r="4" customFormat="false" ht="12" hidden="false" customHeight="false" outlineLevel="0" collapsed="false">
      <c r="A4" s="10"/>
      <c r="B4" s="4"/>
      <c r="C4" s="4"/>
      <c r="D4" s="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</row>
    <row r="5" customFormat="false" ht="12" hidden="false" customHeight="false" outlineLevel="0" collapsed="false">
      <c r="A5" s="13" t="s">
        <v>12</v>
      </c>
      <c r="B5" s="14" t="n">
        <v>4.39661089845344</v>
      </c>
      <c r="C5" s="14" t="n">
        <v>4.55279938471566</v>
      </c>
      <c r="D5" s="14" t="n">
        <v>4.69208900314265</v>
      </c>
      <c r="E5" s="14" t="n">
        <v>4.8437801578392</v>
      </c>
      <c r="F5" s="14" t="n">
        <v>4.96826661112074</v>
      </c>
      <c r="G5" s="14" t="n">
        <v>5.06748439644584</v>
      </c>
      <c r="H5" s="14" t="n">
        <v>5.10204312343062</v>
      </c>
      <c r="I5" s="14" t="n">
        <v>5.13361777039963</v>
      </c>
      <c r="J5" s="14" t="n">
        <v>5.13983117409509</v>
      </c>
      <c r="K5" s="14" t="n">
        <v>5.13648318173355</v>
      </c>
      <c r="L5" s="14" t="n">
        <v>5.06702703753974</v>
      </c>
      <c r="M5" s="14" t="n">
        <v>5.03829709477671</v>
      </c>
      <c r="N5" s="14" t="n">
        <v>4.93819369993505</v>
      </c>
      <c r="O5" s="14" t="n">
        <v>5.10924183966222</v>
      </c>
      <c r="P5" s="14" t="n">
        <v>5.27810974126523</v>
      </c>
      <c r="Q5" s="14" t="n">
        <v>5.49452650258342</v>
      </c>
      <c r="R5" s="14" t="n">
        <v>5.62842434031406</v>
      </c>
      <c r="S5" s="14" t="n">
        <v>5.77584384217015</v>
      </c>
      <c r="T5" s="14" t="n">
        <v>5.79512919180034</v>
      </c>
      <c r="U5" s="14" t="n">
        <v>5.73307359861049</v>
      </c>
      <c r="V5" s="14" t="n">
        <v>5.63771145457689</v>
      </c>
      <c r="W5" s="14" t="n">
        <v>5.59499225986553</v>
      </c>
    </row>
    <row r="6" customFormat="false" ht="12" hidden="false" customHeight="false" outlineLevel="0" collapsed="false">
      <c r="A6" s="13" t="s">
        <v>13</v>
      </c>
      <c r="B6" s="14" t="s">
        <v>14</v>
      </c>
      <c r="C6" s="14" t="s">
        <v>14</v>
      </c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  <c r="W6" s="14" t="s">
        <v>14</v>
      </c>
    </row>
    <row r="7" customFormat="false" ht="12" hidden="false" customHeight="false" outlineLevel="0" collapsed="false">
      <c r="A7" s="13" t="s">
        <v>15</v>
      </c>
      <c r="B7" s="14" t="n">
        <v>6.52699745680442</v>
      </c>
      <c r="C7" s="14" t="n">
        <v>6.80471130316749</v>
      </c>
      <c r="D7" s="14" t="n">
        <v>6.99794801479463</v>
      </c>
      <c r="E7" s="14" t="n">
        <v>7.07137525713196</v>
      </c>
      <c r="F7" s="14" t="n">
        <v>6.87856226594336</v>
      </c>
      <c r="G7" s="14" t="n">
        <v>6.94419698936439</v>
      </c>
      <c r="H7" s="14" t="n">
        <v>6.73584931710573</v>
      </c>
      <c r="I7" s="14" t="n">
        <v>6.82327192515809</v>
      </c>
      <c r="J7" s="14" t="n">
        <v>7.13935198938695</v>
      </c>
      <c r="K7" s="14" t="n">
        <v>7.47789801776901</v>
      </c>
      <c r="L7" s="14" t="n">
        <v>7.75398063917201</v>
      </c>
      <c r="M7" s="14" t="n">
        <v>8.03059202793769</v>
      </c>
      <c r="N7" s="14" t="n">
        <v>8.31241297333183</v>
      </c>
      <c r="O7" s="14" t="n">
        <v>8.58307001548207</v>
      </c>
      <c r="P7" s="14" t="n">
        <v>8.29971394591095</v>
      </c>
      <c r="Q7" s="14" t="n">
        <v>8.33666842385667</v>
      </c>
      <c r="R7" s="14" t="n">
        <v>8.31991117678415</v>
      </c>
      <c r="S7" s="14" t="n">
        <v>8.18194040391051</v>
      </c>
      <c r="T7" s="14" t="n">
        <v>7.94967926526881</v>
      </c>
      <c r="U7" s="14" t="n">
        <v>7.83917478123701</v>
      </c>
      <c r="V7" s="14" t="n">
        <v>7.93623894236517</v>
      </c>
      <c r="W7" s="14" t="n">
        <v>8.20617939686509</v>
      </c>
    </row>
    <row r="8" customFormat="false" ht="12" hidden="false" customHeight="false" outlineLevel="0" collapsed="false">
      <c r="A8" s="13" t="s">
        <v>16</v>
      </c>
      <c r="B8" s="14" t="n">
        <v>5.34198388167212</v>
      </c>
      <c r="C8" s="14" t="n">
        <v>5.45543011006247</v>
      </c>
      <c r="D8" s="14" t="n">
        <v>5.63108727126633</v>
      </c>
      <c r="E8" s="14" t="n">
        <v>5.69422987556583</v>
      </c>
      <c r="F8" s="14" t="n">
        <v>5.8182313772417</v>
      </c>
      <c r="G8" s="14" t="n">
        <v>5.93450717333758</v>
      </c>
      <c r="H8" s="14" t="n">
        <v>5.95288264009137</v>
      </c>
      <c r="I8" s="14" t="n">
        <v>5.95952208670398</v>
      </c>
      <c r="J8" s="14" t="n">
        <v>6.03888446719284</v>
      </c>
      <c r="K8" s="14" t="n">
        <v>6.36322619586256</v>
      </c>
      <c r="L8" s="14" t="n">
        <v>6.42105848395156</v>
      </c>
      <c r="M8" s="14" t="n">
        <v>6.39940352404207</v>
      </c>
      <c r="N8" s="14" t="n">
        <v>6.44434281709018</v>
      </c>
      <c r="O8" s="14" t="n">
        <v>6.63756783284402</v>
      </c>
      <c r="P8" s="14" t="n">
        <v>6.76443425619085</v>
      </c>
      <c r="Q8" s="14" t="n">
        <v>6.8211348526471</v>
      </c>
      <c r="R8" s="14" t="n">
        <v>6.83747585577639</v>
      </c>
      <c r="S8" s="14" t="n">
        <v>6.83942848340491</v>
      </c>
      <c r="T8" s="14" t="n">
        <v>6.62405576052572</v>
      </c>
      <c r="U8" s="14" t="n">
        <v>6.57217078514349</v>
      </c>
      <c r="V8" s="14" t="n">
        <v>6.63771060429209</v>
      </c>
      <c r="W8" s="14" t="n">
        <v>6.7830358538364</v>
      </c>
    </row>
    <row r="9" customFormat="false" ht="12" hidden="false" customHeight="false" outlineLevel="0" collapsed="false">
      <c r="A9" s="13" t="s">
        <v>17</v>
      </c>
      <c r="B9" s="14" t="s">
        <v>14</v>
      </c>
      <c r="C9" s="14" t="s">
        <v>14</v>
      </c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4" t="s">
        <v>14</v>
      </c>
      <c r="M9" s="14" t="s">
        <v>14</v>
      </c>
      <c r="N9" s="14" t="s">
        <v>14</v>
      </c>
      <c r="O9" s="14" t="s">
        <v>14</v>
      </c>
      <c r="P9" s="14" t="s">
        <v>14</v>
      </c>
      <c r="Q9" s="14" t="s">
        <v>14</v>
      </c>
      <c r="R9" s="14" t="s">
        <v>14</v>
      </c>
      <c r="S9" s="14" t="s">
        <v>14</v>
      </c>
      <c r="T9" s="14" t="s">
        <v>14</v>
      </c>
      <c r="U9" s="14" t="s">
        <v>14</v>
      </c>
      <c r="V9" s="14" t="s">
        <v>14</v>
      </c>
      <c r="W9" s="14" t="s">
        <v>14</v>
      </c>
    </row>
    <row r="10" customFormat="false" ht="12" hidden="false" customHeight="false" outlineLevel="0" collapsed="false">
      <c r="A10" s="13" t="s">
        <v>18</v>
      </c>
      <c r="B10" s="14" t="n">
        <v>7.40908228538967</v>
      </c>
      <c r="C10" s="14" t="n">
        <v>7.79661871512929</v>
      </c>
      <c r="D10" s="14" t="n">
        <v>7.95485179974503</v>
      </c>
      <c r="E10" s="14" t="n">
        <v>8.33646820800109</v>
      </c>
      <c r="F10" s="14" t="n">
        <v>8.54348787086818</v>
      </c>
      <c r="G10" s="14" t="n">
        <v>8.71488329933204</v>
      </c>
      <c r="H10" s="14" t="n">
        <v>9.0331922156301</v>
      </c>
      <c r="I10" s="14" t="n">
        <v>9.50350209795477</v>
      </c>
      <c r="J10" s="14" t="n">
        <v>9.86844096619149</v>
      </c>
      <c r="K10" s="14" t="n">
        <v>10.1266422447035</v>
      </c>
      <c r="L10" s="14" t="n">
        <v>10.2673863325937</v>
      </c>
      <c r="M10" s="14" t="n">
        <v>9.04546394978365</v>
      </c>
      <c r="N10" s="14" t="n">
        <v>8.12417160477429</v>
      </c>
      <c r="O10" s="14" t="n">
        <v>8.32114904779901</v>
      </c>
      <c r="P10" s="14" t="n">
        <v>8.80162982588875</v>
      </c>
      <c r="Q10" s="14" t="n">
        <v>9.22502543364114</v>
      </c>
      <c r="R10" s="14" t="n">
        <v>9.60375307236411</v>
      </c>
      <c r="S10" s="14" t="n">
        <v>9.90372015046478</v>
      </c>
      <c r="T10" s="14" t="n">
        <v>10.1575103935498</v>
      </c>
      <c r="U10" s="14" t="n">
        <v>10.1297383045389</v>
      </c>
      <c r="V10" s="14" t="n">
        <v>10.0712518245845</v>
      </c>
      <c r="W10" s="14" t="n">
        <v>10.0138881027702</v>
      </c>
    </row>
    <row r="11" customFormat="false" ht="12" hidden="false" customHeight="false" outlineLevel="0" collapsed="false">
      <c r="A11" s="13" t="s">
        <v>19</v>
      </c>
      <c r="B11" s="14" t="n">
        <v>6.70757924302792</v>
      </c>
      <c r="C11" s="14" t="n">
        <v>7.14523152388361</v>
      </c>
      <c r="D11" s="14" t="n">
        <v>7.5461642465257</v>
      </c>
      <c r="E11" s="14" t="n">
        <v>7.75516888828409</v>
      </c>
      <c r="F11" s="14" t="n">
        <v>7.99443966024692</v>
      </c>
      <c r="G11" s="14" t="n">
        <v>8.45673534832629</v>
      </c>
      <c r="H11" s="14" t="n">
        <v>8.58843006566014</v>
      </c>
      <c r="I11" s="14" t="n">
        <v>8.51295214841875</v>
      </c>
      <c r="J11" s="14" t="n">
        <v>8.29009113525303</v>
      </c>
      <c r="K11" s="14" t="n">
        <v>8.10648301728997</v>
      </c>
      <c r="L11" s="14" t="n">
        <v>8.06231942248723</v>
      </c>
      <c r="M11" s="14" t="n">
        <v>8.19010204785083</v>
      </c>
      <c r="N11" s="14" t="n">
        <v>8.24059805757598</v>
      </c>
      <c r="O11" s="14" t="n">
        <v>8.44906558727283</v>
      </c>
      <c r="P11" s="14" t="n">
        <v>8.41938365416528</v>
      </c>
      <c r="Q11" s="14" t="n">
        <v>8.61955662441834</v>
      </c>
      <c r="R11" s="14" t="n">
        <v>8.75021748191577</v>
      </c>
      <c r="S11" s="14" t="n">
        <v>8.76177878665046</v>
      </c>
      <c r="T11" s="14" t="n">
        <v>8.73088717029016</v>
      </c>
      <c r="U11" s="14" t="n">
        <v>8.52038874901058</v>
      </c>
      <c r="V11" s="14" t="n">
        <v>8.36534031537688</v>
      </c>
      <c r="W11" s="14" t="n">
        <v>8.3027423137051</v>
      </c>
    </row>
    <row r="12" customFormat="false" ht="12" hidden="false" customHeight="false" outlineLevel="0" collapsed="false">
      <c r="A12" s="13" t="s">
        <v>20</v>
      </c>
      <c r="B12" s="14" t="n">
        <v>5.73322805592201</v>
      </c>
      <c r="C12" s="14" t="n">
        <v>5.81660223455567</v>
      </c>
      <c r="D12" s="14" t="n">
        <v>5.84788327404903</v>
      </c>
      <c r="E12" s="14" t="n">
        <v>5.88554267724715</v>
      </c>
      <c r="F12" s="14" t="n">
        <v>5.99811147251521</v>
      </c>
      <c r="G12" s="14" t="n">
        <v>6.10724134831206</v>
      </c>
      <c r="H12" s="14" t="n">
        <v>6.17052647721511</v>
      </c>
      <c r="I12" s="14" t="n">
        <v>6.18780006707403</v>
      </c>
      <c r="J12" s="14" t="n">
        <v>6.17667806692469</v>
      </c>
      <c r="K12" s="14" t="n">
        <v>6.157147511276</v>
      </c>
      <c r="L12" s="14" t="n">
        <v>6.13057264996372</v>
      </c>
      <c r="M12" s="14" t="n">
        <v>6.17445418444444</v>
      </c>
      <c r="N12" s="14" t="n">
        <v>6.20362627286594</v>
      </c>
      <c r="O12" s="14" t="n">
        <v>6.44602422544439</v>
      </c>
      <c r="P12" s="14" t="n">
        <v>6.59478717733966</v>
      </c>
      <c r="Q12" s="14" t="n">
        <v>6.71720826697749</v>
      </c>
      <c r="R12" s="14" t="n">
        <v>6.77820301213438</v>
      </c>
      <c r="S12" s="14" t="n">
        <v>7.05447239703457</v>
      </c>
      <c r="T12" s="14" t="n">
        <v>7.26713759111194</v>
      </c>
      <c r="U12" s="14" t="n">
        <v>7.36332732754332</v>
      </c>
      <c r="V12" s="14" t="n">
        <v>7.44612044166772</v>
      </c>
      <c r="W12" s="14" t="n">
        <v>7.48292949841711</v>
      </c>
    </row>
    <row r="13" customFormat="false" ht="12" hidden="false" customHeight="false" outlineLevel="0" collapsed="false">
      <c r="A13" s="13" t="s">
        <v>21</v>
      </c>
      <c r="B13" s="14" t="n">
        <v>4.69108560317768</v>
      </c>
      <c r="C13" s="14" t="n">
        <v>4.61482402677796</v>
      </c>
      <c r="D13" s="14" t="n">
        <v>4.3382406911451</v>
      </c>
      <c r="E13" s="14" t="n">
        <v>4.66757696780806</v>
      </c>
      <c r="F13" s="14" t="n">
        <v>5.00326059269975</v>
      </c>
      <c r="G13" s="14" t="n">
        <v>5.2719551462684</v>
      </c>
      <c r="H13" s="14" t="n">
        <v>5.56921160380996</v>
      </c>
      <c r="I13" s="14" t="n">
        <v>6.00267394768339</v>
      </c>
      <c r="J13" s="14" t="n">
        <v>6.26154018760568</v>
      </c>
      <c r="K13" s="14" t="n">
        <v>6.32738455980547</v>
      </c>
      <c r="L13" s="14" t="n">
        <v>6.2697600409275</v>
      </c>
      <c r="M13" s="14" t="n">
        <v>6.28754041347685</v>
      </c>
      <c r="N13" s="14" t="n">
        <v>6.48952946214925</v>
      </c>
      <c r="O13" s="14" t="n">
        <v>6.85920622159759</v>
      </c>
      <c r="P13" s="14" t="n">
        <v>7.07565374675999</v>
      </c>
      <c r="Q13" s="14" t="n">
        <v>7.24086143252013</v>
      </c>
      <c r="R13" s="14" t="n">
        <v>7.18192261745484</v>
      </c>
      <c r="S13" s="14" t="n">
        <v>7.04343571249058</v>
      </c>
      <c r="T13" s="14" t="n">
        <v>6.84724269671163</v>
      </c>
      <c r="U13" s="14" t="n">
        <v>6.29846568034771</v>
      </c>
      <c r="V13" s="14" t="n">
        <v>5.33026544222178</v>
      </c>
      <c r="W13" s="14" t="n">
        <v>5.23880880498793</v>
      </c>
    </row>
    <row r="14" customFormat="false" ht="12" hidden="false" customHeight="false" outlineLevel="0" collapsed="false">
      <c r="A14" s="13" t="s">
        <v>22</v>
      </c>
      <c r="B14" s="14" t="n">
        <v>7.17475862865866</v>
      </c>
      <c r="C14" s="14" t="n">
        <v>7.15785387392577</v>
      </c>
      <c r="D14" s="14" t="n">
        <v>7.18935316622746</v>
      </c>
      <c r="E14" s="14" t="n">
        <v>7.4228405139299</v>
      </c>
      <c r="F14" s="14" t="n">
        <v>7.51675919563598</v>
      </c>
      <c r="G14" s="14" t="n">
        <v>7.90970114888937</v>
      </c>
      <c r="H14" s="14" t="n">
        <v>7.95036119369281</v>
      </c>
      <c r="I14" s="14" t="n">
        <v>7.83781648996644</v>
      </c>
      <c r="J14" s="14" t="n">
        <v>7.78865447338972</v>
      </c>
      <c r="K14" s="14" t="n">
        <v>7.62777617997094</v>
      </c>
      <c r="L14" s="14" t="n">
        <v>7.57046559695468</v>
      </c>
      <c r="M14" s="14" t="n">
        <v>7.63903293665445</v>
      </c>
      <c r="N14" s="14" t="n">
        <v>7.62255980035378</v>
      </c>
      <c r="O14" s="14" t="n">
        <v>7.78287029806034</v>
      </c>
      <c r="P14" s="14" t="n">
        <v>8.05017586707897</v>
      </c>
      <c r="Q14" s="14" t="n">
        <v>8.15150075123394</v>
      </c>
      <c r="R14" s="14" t="n">
        <v>8.26729137593801</v>
      </c>
      <c r="S14" s="14" t="n">
        <v>8.11638685159367</v>
      </c>
      <c r="T14" s="14" t="n">
        <v>8.15733211251274</v>
      </c>
      <c r="U14" s="14" t="n">
        <v>8.14132104721189</v>
      </c>
      <c r="V14" s="14" t="n">
        <v>8.1266156939282</v>
      </c>
      <c r="W14" s="14" t="n">
        <v>8.13653049189916</v>
      </c>
    </row>
    <row r="15" customFormat="false" ht="12" hidden="false" customHeight="false" outlineLevel="0" collapsed="false">
      <c r="A15" s="13" t="s">
        <v>23</v>
      </c>
      <c r="B15" s="14" t="s">
        <v>14</v>
      </c>
      <c r="C15" s="14" t="s">
        <v>14</v>
      </c>
      <c r="D15" s="14" t="s">
        <v>14</v>
      </c>
      <c r="E15" s="14" t="s">
        <v>14</v>
      </c>
      <c r="F15" s="14" t="s">
        <v>14</v>
      </c>
      <c r="G15" s="14" t="s">
        <v>14</v>
      </c>
      <c r="H15" s="14" t="s">
        <v>14</v>
      </c>
      <c r="I15" s="14" t="s">
        <v>14</v>
      </c>
      <c r="J15" s="14" t="s">
        <v>14</v>
      </c>
      <c r="K15" s="14" t="s">
        <v>14</v>
      </c>
      <c r="L15" s="14" t="s">
        <v>14</v>
      </c>
      <c r="M15" s="14" t="s">
        <v>14</v>
      </c>
      <c r="N15" s="14" t="s">
        <v>14</v>
      </c>
      <c r="O15" s="14" t="s">
        <v>14</v>
      </c>
      <c r="P15" s="14" t="s">
        <v>14</v>
      </c>
      <c r="Q15" s="14" t="n">
        <v>8.13541452792734</v>
      </c>
      <c r="R15" s="14" t="n">
        <v>7.76620180081228</v>
      </c>
      <c r="S15" s="14" t="n">
        <v>7.59329272212638</v>
      </c>
      <c r="T15" s="14" t="n">
        <v>7.41655647572163</v>
      </c>
      <c r="U15" s="14" t="n">
        <v>7.41098556372607</v>
      </c>
      <c r="V15" s="14" t="n">
        <v>7.6126040334423</v>
      </c>
      <c r="W15" s="14" t="n">
        <v>7.59083805684635</v>
      </c>
    </row>
    <row r="16" customFormat="false" ht="12" hidden="false" customHeight="false" outlineLevel="0" collapsed="false">
      <c r="A16" s="13" t="s">
        <v>24</v>
      </c>
      <c r="B16" s="14" t="s">
        <v>14</v>
      </c>
      <c r="C16" s="14" t="s">
        <v>14</v>
      </c>
      <c r="D16" s="14" t="s">
        <v>14</v>
      </c>
      <c r="E16" s="14" t="s">
        <v>14</v>
      </c>
      <c r="F16" s="14" t="s">
        <v>14</v>
      </c>
      <c r="G16" s="14" t="s">
        <v>14</v>
      </c>
      <c r="H16" s="14" t="s">
        <v>14</v>
      </c>
      <c r="I16" s="14" t="s">
        <v>14</v>
      </c>
      <c r="J16" s="14" t="s">
        <v>14</v>
      </c>
      <c r="K16" s="14" t="s">
        <v>14</v>
      </c>
      <c r="L16" s="14" t="s">
        <v>14</v>
      </c>
      <c r="M16" s="14" t="s">
        <v>14</v>
      </c>
      <c r="N16" s="14" t="s">
        <v>14</v>
      </c>
      <c r="O16" s="14" t="s">
        <v>14</v>
      </c>
      <c r="P16" s="14" t="s">
        <v>14</v>
      </c>
      <c r="Q16" s="14" t="s">
        <v>14</v>
      </c>
      <c r="R16" s="14" t="s">
        <v>14</v>
      </c>
      <c r="S16" s="14" t="s">
        <v>14</v>
      </c>
      <c r="T16" s="14" t="s">
        <v>14</v>
      </c>
      <c r="U16" s="14" t="s">
        <v>14</v>
      </c>
      <c r="V16" s="14" t="s">
        <v>14</v>
      </c>
      <c r="W16" s="14" t="s">
        <v>14</v>
      </c>
    </row>
    <row r="17" customFormat="false" ht="12" hidden="false" customHeight="false" outlineLevel="0" collapsed="false">
      <c r="A17" s="13" t="s">
        <v>25</v>
      </c>
      <c r="B17" s="14" t="s">
        <v>14</v>
      </c>
      <c r="C17" s="14" t="s">
        <v>14</v>
      </c>
      <c r="D17" s="14" t="s">
        <v>14</v>
      </c>
      <c r="E17" s="14" t="s">
        <v>14</v>
      </c>
      <c r="F17" s="14" t="s">
        <v>14</v>
      </c>
      <c r="G17" s="14" t="s">
        <v>14</v>
      </c>
      <c r="H17" s="14" t="s">
        <v>14</v>
      </c>
      <c r="I17" s="14" t="s">
        <v>14</v>
      </c>
      <c r="J17" s="14" t="s">
        <v>14</v>
      </c>
      <c r="K17" s="14" t="s">
        <v>14</v>
      </c>
      <c r="L17" s="14" t="s">
        <v>14</v>
      </c>
      <c r="M17" s="14" t="s">
        <v>14</v>
      </c>
      <c r="N17" s="14" t="s">
        <v>14</v>
      </c>
      <c r="O17" s="14" t="s">
        <v>14</v>
      </c>
      <c r="P17" s="14" t="s">
        <v>14</v>
      </c>
      <c r="Q17" s="14" t="s">
        <v>14</v>
      </c>
      <c r="R17" s="14" t="s">
        <v>14</v>
      </c>
      <c r="S17" s="14" t="s">
        <v>14</v>
      </c>
      <c r="T17" s="14" t="s">
        <v>14</v>
      </c>
      <c r="U17" s="14" t="s">
        <v>14</v>
      </c>
      <c r="V17" s="14" t="s">
        <v>14</v>
      </c>
      <c r="W17" s="14" t="s">
        <v>14</v>
      </c>
    </row>
    <row r="18" customFormat="false" ht="12" hidden="false" customHeight="false" outlineLevel="0" collapsed="false">
      <c r="A18" s="13" t="s">
        <v>26</v>
      </c>
      <c r="B18" s="14" t="n">
        <v>3.61735955397086</v>
      </c>
      <c r="C18" s="14" t="n">
        <v>3.64244400811084</v>
      </c>
      <c r="D18" s="14" t="n">
        <v>3.57261517336479</v>
      </c>
      <c r="E18" s="14" t="n">
        <v>3.52295301364481</v>
      </c>
      <c r="F18" s="14" t="n">
        <v>3.46033377425191</v>
      </c>
      <c r="G18" s="14" t="n">
        <v>3.37757986589186</v>
      </c>
      <c r="H18" s="14" t="n">
        <v>3.28015896275393</v>
      </c>
      <c r="I18" s="14" t="n">
        <v>3.243658675201</v>
      </c>
      <c r="J18" s="14" t="n">
        <v>3.24440221488265</v>
      </c>
      <c r="K18" s="14" t="n">
        <v>3.26713559276161</v>
      </c>
      <c r="L18" s="14" t="n">
        <v>3.24581006531621</v>
      </c>
      <c r="M18" s="14" t="n">
        <v>3.12357412319335</v>
      </c>
      <c r="N18" s="14" t="n">
        <v>3.1884442869008</v>
      </c>
      <c r="O18" s="14" t="n">
        <v>3.45530686209794</v>
      </c>
      <c r="P18" s="14" t="n">
        <v>3.72705763994588</v>
      </c>
      <c r="Q18" s="14" t="n">
        <v>3.89444959760734</v>
      </c>
      <c r="R18" s="14" t="n">
        <v>4.09580187903916</v>
      </c>
      <c r="S18" s="14" t="n">
        <v>4.25104458194782</v>
      </c>
      <c r="T18" s="14" t="n">
        <v>4.27347087505925</v>
      </c>
      <c r="U18" s="14" t="n">
        <v>4.18933233230673</v>
      </c>
      <c r="V18" s="14" t="n">
        <v>4.08048954140331</v>
      </c>
      <c r="W18" s="14" t="n">
        <v>3.97371777215477</v>
      </c>
    </row>
    <row r="19" customFormat="false" ht="12" hidden="false" customHeight="false" outlineLevel="0" collapsed="false">
      <c r="A19" s="13" t="s">
        <v>27</v>
      </c>
      <c r="B19" s="14" t="s">
        <v>14</v>
      </c>
      <c r="C19" s="14" t="s">
        <v>14</v>
      </c>
      <c r="D19" s="14" t="s">
        <v>14</v>
      </c>
      <c r="E19" s="14" t="s">
        <v>14</v>
      </c>
      <c r="F19" s="14" t="s">
        <v>14</v>
      </c>
      <c r="G19" s="14" t="s">
        <v>14</v>
      </c>
      <c r="H19" s="14" t="s">
        <v>14</v>
      </c>
      <c r="I19" s="14" t="s">
        <v>14</v>
      </c>
      <c r="J19" s="14" t="s">
        <v>14</v>
      </c>
      <c r="K19" s="14" t="s">
        <v>14</v>
      </c>
      <c r="L19" s="14" t="s">
        <v>14</v>
      </c>
      <c r="M19" s="14" t="s">
        <v>14</v>
      </c>
      <c r="N19" s="14" t="s">
        <v>14</v>
      </c>
      <c r="O19" s="14" t="s">
        <v>14</v>
      </c>
      <c r="P19" s="14" t="n">
        <v>10.9</v>
      </c>
      <c r="Q19" s="14" t="n">
        <v>11.2</v>
      </c>
      <c r="R19" s="14" t="n">
        <v>11.7</v>
      </c>
      <c r="S19" s="14" t="n">
        <v>12.1</v>
      </c>
      <c r="T19" s="14" t="n">
        <v>11.8</v>
      </c>
      <c r="U19" s="14" t="n">
        <v>11.6</v>
      </c>
      <c r="V19" s="14" t="n">
        <v>12.2</v>
      </c>
      <c r="W19" s="14" t="n">
        <v>11.9</v>
      </c>
    </row>
    <row r="20" customFormat="false" ht="12" hidden="false" customHeight="false" outlineLevel="0" collapsed="false">
      <c r="A20" s="13" t="s">
        <v>28</v>
      </c>
      <c r="B20" s="14" t="s">
        <v>14</v>
      </c>
      <c r="C20" s="14" t="s">
        <v>14</v>
      </c>
      <c r="D20" s="14" t="s">
        <v>14</v>
      </c>
      <c r="E20" s="14" t="s">
        <v>14</v>
      </c>
      <c r="F20" s="14" t="s">
        <v>14</v>
      </c>
      <c r="G20" s="14" t="s">
        <v>14</v>
      </c>
      <c r="H20" s="14" t="s">
        <v>14</v>
      </c>
      <c r="I20" s="14" t="s">
        <v>14</v>
      </c>
      <c r="J20" s="14" t="s">
        <v>14</v>
      </c>
      <c r="K20" s="14" t="s">
        <v>14</v>
      </c>
      <c r="L20" s="14" t="s">
        <v>14</v>
      </c>
      <c r="M20" s="14" t="s">
        <v>14</v>
      </c>
      <c r="N20" s="14" t="s">
        <v>14</v>
      </c>
      <c r="O20" s="14" t="s">
        <v>14</v>
      </c>
      <c r="P20" s="14" t="s">
        <v>14</v>
      </c>
      <c r="Q20" s="14" t="s">
        <v>14</v>
      </c>
      <c r="R20" s="14" t="s">
        <v>14</v>
      </c>
      <c r="S20" s="14" t="s">
        <v>14</v>
      </c>
      <c r="T20" s="14" t="s">
        <v>14</v>
      </c>
      <c r="U20" s="14" t="s">
        <v>14</v>
      </c>
      <c r="V20" s="14" t="s">
        <v>14</v>
      </c>
      <c r="W20" s="14" t="s">
        <v>14</v>
      </c>
    </row>
    <row r="21" customFormat="false" ht="12" hidden="false" customHeight="false" outlineLevel="0" collapsed="false">
      <c r="A21" s="13" t="s">
        <v>29</v>
      </c>
      <c r="B21" s="14" t="n">
        <v>4.81536855769824</v>
      </c>
      <c r="C21" s="14" t="n">
        <v>5.10468545780222</v>
      </c>
      <c r="D21" s="14" t="n">
        <v>5.31379294717097</v>
      </c>
      <c r="E21" s="14" t="n">
        <v>5.47682389539312</v>
      </c>
      <c r="F21" s="14" t="n">
        <v>5.55089034119939</v>
      </c>
      <c r="G21" s="14" t="n">
        <v>5.60092722309318</v>
      </c>
      <c r="H21" s="14" t="n">
        <v>5.54058785275633</v>
      </c>
      <c r="I21" s="14" t="n">
        <v>5.52210659610664</v>
      </c>
      <c r="J21" s="14" t="n">
        <v>5.6944526403722</v>
      </c>
      <c r="K21" s="14" t="n">
        <v>5.87424905664669</v>
      </c>
      <c r="L21" s="14" t="n">
        <v>6.0044652768811</v>
      </c>
      <c r="M21" s="14" t="n">
        <v>6.06174626815437</v>
      </c>
      <c r="N21" s="14" t="n">
        <v>6.14254285136391</v>
      </c>
      <c r="O21" s="14" t="n">
        <v>6.1253933418056</v>
      </c>
      <c r="P21" s="14" t="n">
        <v>6.33955676360966</v>
      </c>
      <c r="Q21" s="14" t="n">
        <v>6.51037694049342</v>
      </c>
      <c r="R21" s="14" t="n">
        <v>6.67740219700397</v>
      </c>
      <c r="S21" s="14" t="n">
        <v>6.81140408020475</v>
      </c>
      <c r="T21" s="14" t="n">
        <v>6.84739567950552</v>
      </c>
      <c r="U21" s="14" t="n">
        <v>6.85019766884198</v>
      </c>
      <c r="V21" s="14" t="n">
        <v>6.85668093103709</v>
      </c>
      <c r="W21" s="14" t="n">
        <v>6.97337815656668</v>
      </c>
    </row>
    <row r="22" customFormat="false" ht="12" hidden="false" customHeight="false" outlineLevel="0" collapsed="false">
      <c r="A22" s="13" t="s">
        <v>30</v>
      </c>
      <c r="B22" s="14" t="n">
        <v>5.57594363320005</v>
      </c>
      <c r="C22" s="14" t="n">
        <v>5.76441383287771</v>
      </c>
      <c r="D22" s="14" t="n">
        <v>5.90975525960689</v>
      </c>
      <c r="E22" s="14" t="n">
        <v>5.82012508885258</v>
      </c>
      <c r="F22" s="14" t="n">
        <v>5.95786509466612</v>
      </c>
      <c r="G22" s="14" t="n">
        <v>6.00949932827478</v>
      </c>
      <c r="H22" s="14" t="n">
        <v>6.00846521550123</v>
      </c>
      <c r="I22" s="14" t="n">
        <v>6.09710644421841</v>
      </c>
      <c r="J22" s="14" t="n">
        <v>6.197566564578</v>
      </c>
      <c r="K22" s="14" t="n">
        <v>6.26531598322711</v>
      </c>
      <c r="L22" s="14" t="n">
        <v>6.24598747705299</v>
      </c>
      <c r="M22" s="14" t="n">
        <v>6.23280871611167</v>
      </c>
      <c r="N22" s="14" t="n">
        <v>6.24860107655816</v>
      </c>
      <c r="O22" s="14" t="n">
        <v>6.38537473116888</v>
      </c>
      <c r="P22" s="14" t="n">
        <v>6.55462288124822</v>
      </c>
      <c r="Q22" s="14" t="n">
        <v>6.71284086168532</v>
      </c>
      <c r="R22" s="14" t="n">
        <v>6.76449484912781</v>
      </c>
      <c r="S22" s="14" t="n">
        <v>6.93370267997844</v>
      </c>
      <c r="T22" s="14" t="n">
        <v>7.06788442044964</v>
      </c>
      <c r="U22" s="14" t="n">
        <v>7.17410833292764</v>
      </c>
      <c r="V22" s="14" t="n">
        <v>7.24815404553088</v>
      </c>
      <c r="W22" s="14" t="n">
        <v>7.43805746196871</v>
      </c>
    </row>
    <row r="23" customFormat="false" ht="12" hidden="false" customHeight="false" outlineLevel="0" collapsed="false">
      <c r="A23" s="13" t="s">
        <v>31</v>
      </c>
      <c r="B23" s="14" t="s">
        <v>14</v>
      </c>
      <c r="C23" s="14" t="s">
        <v>14</v>
      </c>
      <c r="D23" s="14" t="s">
        <v>14</v>
      </c>
      <c r="E23" s="14" t="s">
        <v>14</v>
      </c>
      <c r="F23" s="14" t="s">
        <v>14</v>
      </c>
      <c r="G23" s="14" t="s">
        <v>14</v>
      </c>
      <c r="H23" s="14" t="s">
        <v>14</v>
      </c>
      <c r="I23" s="14" t="s">
        <v>14</v>
      </c>
      <c r="J23" s="14" t="s">
        <v>14</v>
      </c>
      <c r="K23" s="14" t="s">
        <v>14</v>
      </c>
      <c r="L23" s="14" t="s">
        <v>14</v>
      </c>
      <c r="M23" s="14" t="s">
        <v>14</v>
      </c>
      <c r="N23" s="14" t="s">
        <v>14</v>
      </c>
      <c r="O23" s="14" t="s">
        <v>14</v>
      </c>
      <c r="P23" s="14" t="s">
        <v>14</v>
      </c>
      <c r="Q23" s="14" t="n">
        <v>10.4930134601609</v>
      </c>
      <c r="R23" s="14" t="n">
        <v>10.4240181339584</v>
      </c>
      <c r="S23" s="14" t="n">
        <v>10.0181084886909</v>
      </c>
      <c r="T23" s="14" t="n">
        <v>9.98111231550524</v>
      </c>
      <c r="U23" s="14" t="n">
        <v>9.9430966778832</v>
      </c>
      <c r="V23" s="14" t="n">
        <v>9.85271404024842</v>
      </c>
      <c r="W23" s="14" t="n">
        <v>10.2994414723321</v>
      </c>
    </row>
    <row r="24" customFormat="false" ht="12" hidden="false" customHeight="false" outlineLevel="0" collapsed="false">
      <c r="A24" s="13" t="s">
        <v>32</v>
      </c>
      <c r="B24" s="14" t="n">
        <v>7.65188300206435</v>
      </c>
      <c r="C24" s="14" t="n">
        <v>7.54509064213864</v>
      </c>
      <c r="D24" s="14" t="n">
        <v>7.51160236110677</v>
      </c>
      <c r="E24" s="14" t="n">
        <v>7.73071670006263</v>
      </c>
      <c r="F24" s="14" t="n">
        <v>8.13570977330642</v>
      </c>
      <c r="G24" s="14" t="n">
        <v>8.31516042928708</v>
      </c>
      <c r="H24" s="14" t="n">
        <v>8.45658410200645</v>
      </c>
      <c r="I24" s="14" t="n">
        <v>8.43984492875671</v>
      </c>
      <c r="J24" s="14" t="n">
        <v>8.55601572291707</v>
      </c>
      <c r="K24" s="14" t="n">
        <v>8.80146265820679</v>
      </c>
      <c r="L24" s="14" t="n">
        <v>9.01209081780527</v>
      </c>
      <c r="M24" s="14" t="n">
        <v>9.18212569118287</v>
      </c>
      <c r="N24" s="14" t="n">
        <v>9.27209784095868</v>
      </c>
      <c r="O24" s="14" t="n">
        <v>9.52128788083051</v>
      </c>
      <c r="P24" s="14" t="n">
        <v>9.80784915506027</v>
      </c>
      <c r="Q24" s="14" t="n">
        <v>10.1440953607438</v>
      </c>
      <c r="R24" s="14" t="n">
        <v>10.3731780230069</v>
      </c>
      <c r="S24" s="14" t="n">
        <v>10.5808390272875</v>
      </c>
      <c r="T24" s="14" t="n">
        <v>10.7658921748175</v>
      </c>
      <c r="U24" s="14" t="n">
        <v>10.9391873950131</v>
      </c>
      <c r="V24" s="14" t="n">
        <v>11.1609282830071</v>
      </c>
      <c r="W24" s="14" t="n">
        <v>11.3900470200143</v>
      </c>
    </row>
    <row r="25" customFormat="false" ht="12" hidden="false" customHeight="false" outlineLevel="0" collapsed="false">
      <c r="A25" s="13" t="s">
        <v>33</v>
      </c>
      <c r="B25" s="14" t="s">
        <v>14</v>
      </c>
      <c r="C25" s="14" t="s">
        <v>14</v>
      </c>
      <c r="D25" s="14" t="s">
        <v>14</v>
      </c>
      <c r="E25" s="14" t="s">
        <v>14</v>
      </c>
      <c r="F25" s="14" t="s">
        <v>14</v>
      </c>
      <c r="G25" s="14" t="s">
        <v>14</v>
      </c>
      <c r="H25" s="14" t="s">
        <v>14</v>
      </c>
      <c r="I25" s="14" t="s">
        <v>14</v>
      </c>
      <c r="J25" s="14" t="s">
        <v>14</v>
      </c>
      <c r="K25" s="14" t="s">
        <v>14</v>
      </c>
      <c r="L25" s="14" t="s">
        <v>14</v>
      </c>
      <c r="M25" s="14" t="s">
        <v>14</v>
      </c>
      <c r="N25" s="14" t="s">
        <v>14</v>
      </c>
      <c r="O25" s="14" t="s">
        <v>14</v>
      </c>
      <c r="P25" s="14" t="s">
        <v>14</v>
      </c>
      <c r="Q25" s="14" t="s">
        <v>14</v>
      </c>
      <c r="R25" s="14" t="s">
        <v>14</v>
      </c>
      <c r="S25" s="14" t="s">
        <v>14</v>
      </c>
      <c r="T25" s="14" t="s">
        <v>14</v>
      </c>
      <c r="U25" s="14" t="s">
        <v>14</v>
      </c>
      <c r="V25" s="14" t="s">
        <v>14</v>
      </c>
      <c r="W25" s="14" t="s">
        <v>14</v>
      </c>
    </row>
    <row r="26" customFormat="false" ht="12" hidden="false" customHeight="false" outlineLevel="0" collapsed="false">
      <c r="A26" s="13" t="s">
        <v>34</v>
      </c>
      <c r="B26" s="14" t="s">
        <v>14</v>
      </c>
      <c r="C26" s="14" t="s">
        <v>14</v>
      </c>
      <c r="D26" s="14" t="s">
        <v>14</v>
      </c>
      <c r="E26" s="14" t="s">
        <v>14</v>
      </c>
      <c r="F26" s="14" t="s">
        <v>14</v>
      </c>
      <c r="G26" s="14" t="s">
        <v>14</v>
      </c>
      <c r="H26" s="14" t="s">
        <v>14</v>
      </c>
      <c r="I26" s="14" t="s">
        <v>14</v>
      </c>
      <c r="J26" s="14" t="s">
        <v>14</v>
      </c>
      <c r="K26" s="14" t="s">
        <v>14</v>
      </c>
      <c r="L26" s="14" t="s">
        <v>14</v>
      </c>
      <c r="M26" s="14" t="s">
        <v>14</v>
      </c>
      <c r="N26" s="14" t="s">
        <v>14</v>
      </c>
      <c r="O26" s="14" t="s">
        <v>14</v>
      </c>
      <c r="P26" s="14" t="s">
        <v>14</v>
      </c>
      <c r="Q26" s="14" t="s">
        <v>14</v>
      </c>
      <c r="R26" s="14" t="s">
        <v>14</v>
      </c>
      <c r="S26" s="14" t="s">
        <v>14</v>
      </c>
      <c r="T26" s="14" t="s">
        <v>14</v>
      </c>
      <c r="U26" s="14" t="s">
        <v>14</v>
      </c>
      <c r="V26" s="14" t="s">
        <v>14</v>
      </c>
      <c r="W26" s="14" t="s">
        <v>14</v>
      </c>
    </row>
    <row r="27" customFormat="false" ht="12" hidden="false" customHeight="false" outlineLevel="0" collapsed="false">
      <c r="A27" s="13" t="s">
        <v>35</v>
      </c>
      <c r="B27" s="14" t="n">
        <v>6.72894465266857</v>
      </c>
      <c r="C27" s="14" t="n">
        <v>6.88506353759049</v>
      </c>
      <c r="D27" s="14" t="n">
        <v>6.95028253406857</v>
      </c>
      <c r="E27" s="14" t="n">
        <v>7.06222687027655</v>
      </c>
      <c r="F27" s="14" t="n">
        <v>7.13873965827303</v>
      </c>
      <c r="G27" s="14" t="n">
        <v>7.19908015568564</v>
      </c>
      <c r="H27" s="14" t="n">
        <v>7.24267232156592</v>
      </c>
      <c r="I27" s="14" t="n">
        <v>7.27693649076307</v>
      </c>
      <c r="J27" s="14" t="n">
        <v>7.24403526801933</v>
      </c>
      <c r="K27" s="14" t="n">
        <v>7.27894283028484</v>
      </c>
      <c r="L27" s="14" t="n">
        <v>7.32889647883389</v>
      </c>
      <c r="M27" s="14" t="n">
        <v>7.55419593292095</v>
      </c>
      <c r="N27" s="14" t="n">
        <v>8.05730816442168</v>
      </c>
      <c r="O27" s="14" t="n">
        <v>8.40608199507897</v>
      </c>
      <c r="P27" s="14" t="n">
        <v>8.84804007453703</v>
      </c>
      <c r="Q27" s="14" t="n">
        <v>9.25732505399693</v>
      </c>
      <c r="R27" s="14" t="n">
        <v>9.58729943375919</v>
      </c>
      <c r="S27" s="14" t="n">
        <v>9.71109711351937</v>
      </c>
      <c r="T27" s="14" t="n">
        <v>9.87746966229959</v>
      </c>
      <c r="U27" s="14" t="n">
        <v>9.9347882255755</v>
      </c>
      <c r="V27" s="14" t="n">
        <v>9.9897096722852</v>
      </c>
      <c r="W27" s="14" t="n">
        <v>10.1801272941075</v>
      </c>
    </row>
    <row r="28" customFormat="false" ht="12" hidden="false" customHeight="false" outlineLevel="0" collapsed="false">
      <c r="A28" s="13" t="s">
        <v>36</v>
      </c>
      <c r="B28" s="14" t="n">
        <v>6.61439121527883</v>
      </c>
      <c r="C28" s="14" t="n">
        <v>6.81576579788683</v>
      </c>
      <c r="D28" s="14" t="n">
        <v>6.96761701275528</v>
      </c>
      <c r="E28" s="14" t="n">
        <v>7.16304245856483</v>
      </c>
      <c r="F28" s="14" t="n">
        <v>7.32983876538229</v>
      </c>
      <c r="G28" s="14" t="n">
        <v>7.35749741271235</v>
      </c>
      <c r="H28" s="14" t="n">
        <v>7.41094274228507</v>
      </c>
      <c r="I28" s="14" t="n">
        <v>7.30668690007836</v>
      </c>
      <c r="J28" s="14" t="n">
        <v>7.85845602385069</v>
      </c>
      <c r="K28" s="14" t="n">
        <v>7.60068593951466</v>
      </c>
      <c r="L28" s="14" t="n">
        <v>7.62116429665376</v>
      </c>
      <c r="M28" s="14" t="n">
        <v>8.19437457480419</v>
      </c>
      <c r="N28" s="14" t="n">
        <v>8.33768874848534</v>
      </c>
      <c r="O28" s="14" t="n">
        <v>8.9076207882134</v>
      </c>
      <c r="P28" s="14" t="n">
        <v>9.1574056721833</v>
      </c>
      <c r="Q28" s="14" t="n">
        <v>9.64259376521827</v>
      </c>
      <c r="R28" s="14" t="n">
        <v>9.65385067524961</v>
      </c>
      <c r="S28" s="14" t="n">
        <v>9.76525088350909</v>
      </c>
      <c r="T28" s="14" t="n">
        <v>9.51802712318313</v>
      </c>
      <c r="U28" s="14" t="n">
        <v>9.17336221713781</v>
      </c>
      <c r="V28" s="14" t="n">
        <v>8.85235512249548</v>
      </c>
      <c r="W28" s="14" t="n">
        <v>8.70349887034093</v>
      </c>
    </row>
    <row r="29" customFormat="false" ht="12" hidden="false" customHeight="false" outlineLevel="0" collapsed="false">
      <c r="A29" s="13" t="s">
        <v>37</v>
      </c>
      <c r="B29" s="14" t="n">
        <v>5.70051201830716</v>
      </c>
      <c r="C29" s="14" t="n">
        <v>5.63992583598007</v>
      </c>
      <c r="D29" s="14" t="n">
        <v>5.99611241093269</v>
      </c>
      <c r="E29" s="14" t="n">
        <v>5.87945475394891</v>
      </c>
      <c r="F29" s="14" t="n">
        <v>5.83264736229462</v>
      </c>
      <c r="G29" s="14" t="n">
        <v>5.49095366700507</v>
      </c>
      <c r="H29" s="14" t="n">
        <v>5.46269922008139</v>
      </c>
      <c r="I29" s="14" t="n">
        <v>5.33033811403051</v>
      </c>
      <c r="J29" s="14" t="n">
        <v>5.34075722779991</v>
      </c>
      <c r="K29" s="14" t="n">
        <v>5.31892223357669</v>
      </c>
      <c r="L29" s="14" t="n">
        <v>5.29963290042821</v>
      </c>
      <c r="M29" s="14" t="n">
        <v>5.47131924107358</v>
      </c>
      <c r="N29" s="14" t="n">
        <v>5.70426270751157</v>
      </c>
      <c r="O29" s="14" t="n">
        <v>5.86415318594088</v>
      </c>
      <c r="P29" s="14" t="n">
        <v>5.99425999669634</v>
      </c>
      <c r="Q29" s="14" t="n">
        <v>6.06402598553488</v>
      </c>
      <c r="R29" s="14" t="n">
        <v>6.21685488437849</v>
      </c>
      <c r="S29" s="14" t="n">
        <v>6.27456472589366</v>
      </c>
      <c r="T29" s="14" t="n">
        <v>6.25358495000368</v>
      </c>
      <c r="U29" s="14" t="n">
        <v>6.28559007143835</v>
      </c>
      <c r="V29" s="14" t="n">
        <v>6.21844878884737</v>
      </c>
      <c r="W29" s="14" t="n">
        <v>5.93659608972787</v>
      </c>
    </row>
    <row r="30" customFormat="false" ht="12.75" hidden="false" customHeight="false" outlineLevel="0" collapsed="false">
      <c r="A30" s="13" t="s">
        <v>38</v>
      </c>
      <c r="B30" s="14" t="n">
        <v>6.06224004795382</v>
      </c>
      <c r="C30" s="14" t="n">
        <v>5.97306391934064</v>
      </c>
      <c r="D30" s="14" t="n">
        <v>6.07566657577064</v>
      </c>
      <c r="E30" s="14" t="n">
        <v>6.12698377146721</v>
      </c>
      <c r="F30" s="14" t="n">
        <v>6.29533442193939</v>
      </c>
      <c r="G30" s="14" t="n">
        <v>6.41484434247848</v>
      </c>
      <c r="H30" s="14" t="n">
        <v>6.46066880263956</v>
      </c>
      <c r="I30" s="14" t="n">
        <v>6.45821986231371</v>
      </c>
      <c r="J30" s="14" t="n">
        <v>6.45154762124885</v>
      </c>
      <c r="K30" s="14" t="n">
        <v>6.42514607788712</v>
      </c>
      <c r="L30" s="14" t="n">
        <v>6.47252114320081</v>
      </c>
      <c r="M30" s="14" t="n">
        <v>6.50467305515129</v>
      </c>
      <c r="N30" s="14" t="n">
        <v>6.4959797851494</v>
      </c>
      <c r="O30" s="14" t="n">
        <v>6.68349593925745</v>
      </c>
      <c r="P30" s="14" t="n">
        <v>7.07660271539679</v>
      </c>
      <c r="Q30" s="14" t="n">
        <v>7.17913700914553</v>
      </c>
      <c r="R30" s="14" t="n">
        <v>7.29280786565322</v>
      </c>
      <c r="S30" s="14" t="n">
        <v>7.34823453728991</v>
      </c>
      <c r="T30" s="14" t="n">
        <v>7.36040935669697</v>
      </c>
      <c r="U30" s="14" t="n">
        <v>7.35143460246188</v>
      </c>
      <c r="V30" s="14" t="n">
        <v>7.36210098210681</v>
      </c>
      <c r="W30" s="14" t="n">
        <v>7.37504637377904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2.75" hidden="false" customHeight="false" outlineLevel="0" collapsed="false">
      <c r="A31" s="13" t="s">
        <v>39</v>
      </c>
      <c r="B31" s="14" t="s">
        <v>14</v>
      </c>
      <c r="C31" s="14" t="s">
        <v>14</v>
      </c>
      <c r="D31" s="14" t="s">
        <v>14</v>
      </c>
      <c r="E31" s="14" t="s">
        <v>14</v>
      </c>
      <c r="F31" s="14" t="s">
        <v>14</v>
      </c>
      <c r="G31" s="14" t="s">
        <v>14</v>
      </c>
      <c r="H31" s="14" t="s">
        <v>14</v>
      </c>
      <c r="I31" s="14" t="s">
        <v>14</v>
      </c>
      <c r="J31" s="14" t="s">
        <v>14</v>
      </c>
      <c r="K31" s="14" t="s">
        <v>14</v>
      </c>
      <c r="L31" s="14" t="s">
        <v>14</v>
      </c>
      <c r="M31" s="14" t="s">
        <v>14</v>
      </c>
      <c r="N31" s="14" t="s">
        <v>14</v>
      </c>
      <c r="O31" s="14" t="s">
        <v>14</v>
      </c>
      <c r="P31" s="14" t="s">
        <v>14</v>
      </c>
      <c r="Q31" s="14" t="s">
        <v>14</v>
      </c>
      <c r="R31" s="14" t="s">
        <v>14</v>
      </c>
      <c r="S31" s="14" t="s">
        <v>14</v>
      </c>
      <c r="T31" s="14" t="s">
        <v>14</v>
      </c>
      <c r="U31" s="14" t="s">
        <v>14</v>
      </c>
      <c r="V31" s="14" t="s">
        <v>14</v>
      </c>
      <c r="W31" s="14" t="s">
        <v>14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2.75" hidden="false" customHeight="false" outlineLevel="0" collapsed="false">
      <c r="A32" s="13" t="s">
        <v>40</v>
      </c>
      <c r="B32" s="14" t="s">
        <v>14</v>
      </c>
      <c r="C32" s="14" t="s">
        <v>14</v>
      </c>
      <c r="D32" s="14" t="s">
        <v>14</v>
      </c>
      <c r="E32" s="14" t="s">
        <v>14</v>
      </c>
      <c r="F32" s="14" t="s">
        <v>14</v>
      </c>
      <c r="G32" s="14" t="s">
        <v>14</v>
      </c>
      <c r="H32" s="14" t="s">
        <v>14</v>
      </c>
      <c r="I32" s="14" t="s">
        <v>14</v>
      </c>
      <c r="J32" s="14" t="s">
        <v>14</v>
      </c>
      <c r="K32" s="14" t="s">
        <v>14</v>
      </c>
      <c r="L32" s="14" t="s">
        <v>14</v>
      </c>
      <c r="M32" s="14" t="s">
        <v>14</v>
      </c>
      <c r="N32" s="14" t="s">
        <v>14</v>
      </c>
      <c r="O32" s="14" t="s">
        <v>14</v>
      </c>
      <c r="P32" s="14" t="s">
        <v>14</v>
      </c>
      <c r="Q32" s="14" t="s">
        <v>14</v>
      </c>
      <c r="R32" s="14" t="s">
        <v>14</v>
      </c>
      <c r="S32" s="14" t="s">
        <v>14</v>
      </c>
      <c r="T32" s="14" t="s">
        <v>14</v>
      </c>
      <c r="U32" s="14" t="s">
        <v>14</v>
      </c>
      <c r="V32" s="14" t="s">
        <v>14</v>
      </c>
      <c r="W32" s="14" t="s">
        <v>14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2.75" hidden="false" customHeight="false" outlineLevel="0" collapsed="false">
      <c r="A33" s="13" t="s">
        <v>41</v>
      </c>
      <c r="B33" s="14" t="s">
        <v>14</v>
      </c>
      <c r="C33" s="14" t="s">
        <v>14</v>
      </c>
      <c r="D33" s="14" t="s">
        <v>14</v>
      </c>
      <c r="E33" s="14" t="s">
        <v>14</v>
      </c>
      <c r="F33" s="14" t="s">
        <v>14</v>
      </c>
      <c r="G33" s="14" t="s">
        <v>14</v>
      </c>
      <c r="H33" s="14" t="s">
        <v>14</v>
      </c>
      <c r="I33" s="14" t="s">
        <v>14</v>
      </c>
      <c r="J33" s="14" t="s">
        <v>14</v>
      </c>
      <c r="K33" s="14" t="s">
        <v>14</v>
      </c>
      <c r="L33" s="14" t="s">
        <v>14</v>
      </c>
      <c r="M33" s="14" t="s">
        <v>14</v>
      </c>
      <c r="N33" s="14" t="s">
        <v>14</v>
      </c>
      <c r="O33" s="14" t="s">
        <v>14</v>
      </c>
      <c r="P33" s="14" t="s">
        <v>14</v>
      </c>
      <c r="Q33" s="14" t="s">
        <v>14</v>
      </c>
      <c r="R33" s="14" t="s">
        <v>14</v>
      </c>
      <c r="S33" s="14" t="n">
        <v>13.7767001680987</v>
      </c>
      <c r="T33" s="14" t="n">
        <v>13.7492611745032</v>
      </c>
      <c r="U33" s="14" t="n">
        <v>13.6080553098214</v>
      </c>
      <c r="V33" s="14" t="n">
        <v>13.6087017855278</v>
      </c>
      <c r="W33" s="14" t="n">
        <v>13.5634648517249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2.75" hidden="false" customHeight="false" outlineLevel="0" collapsed="false">
      <c r="A34" s="13" t="s">
        <v>42</v>
      </c>
      <c r="B34" s="14" t="s">
        <v>14</v>
      </c>
      <c r="C34" s="14" t="s">
        <v>14</v>
      </c>
      <c r="D34" s="14" t="s">
        <v>14</v>
      </c>
      <c r="E34" s="14" t="s">
        <v>14</v>
      </c>
      <c r="F34" s="14" t="s">
        <v>14</v>
      </c>
      <c r="G34" s="14" t="s">
        <v>14</v>
      </c>
      <c r="H34" s="14" t="s">
        <v>14</v>
      </c>
      <c r="I34" s="14" t="s">
        <v>14</v>
      </c>
      <c r="J34" s="14" t="s">
        <v>14</v>
      </c>
      <c r="K34" s="14" t="s">
        <v>14</v>
      </c>
      <c r="L34" s="14" t="s">
        <v>14</v>
      </c>
      <c r="M34" s="14" t="s">
        <v>14</v>
      </c>
      <c r="N34" s="14" t="s">
        <v>14</v>
      </c>
      <c r="O34" s="14" t="s">
        <v>14</v>
      </c>
      <c r="P34" s="14" t="s">
        <v>14</v>
      </c>
      <c r="Q34" s="14" t="s">
        <v>14</v>
      </c>
      <c r="R34" s="14" t="s">
        <v>14</v>
      </c>
      <c r="S34" s="14" t="s">
        <v>14</v>
      </c>
      <c r="T34" s="14" t="s">
        <v>14</v>
      </c>
      <c r="U34" s="14" t="s">
        <v>14</v>
      </c>
      <c r="V34" s="14" t="s">
        <v>14</v>
      </c>
      <c r="W34" s="14" t="s">
        <v>14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2.75" hidden="false" customHeight="false" outlineLevel="0" collapsed="false">
      <c r="A35" s="13" t="s">
        <v>43</v>
      </c>
      <c r="B35" s="14" t="s">
        <v>14</v>
      </c>
      <c r="C35" s="14" t="s">
        <v>14</v>
      </c>
      <c r="D35" s="14" t="s">
        <v>14</v>
      </c>
      <c r="E35" s="14" t="s">
        <v>14</v>
      </c>
      <c r="F35" s="14" t="s">
        <v>14</v>
      </c>
      <c r="G35" s="14" t="s">
        <v>14</v>
      </c>
      <c r="H35" s="14" t="s">
        <v>14</v>
      </c>
      <c r="I35" s="14" t="s">
        <v>14</v>
      </c>
      <c r="J35" s="14" t="s">
        <v>14</v>
      </c>
      <c r="K35" s="14" t="s">
        <v>14</v>
      </c>
      <c r="L35" s="14" t="s">
        <v>14</v>
      </c>
      <c r="M35" s="14" t="s">
        <v>14</v>
      </c>
      <c r="N35" s="14" t="s">
        <v>14</v>
      </c>
      <c r="O35" s="14" t="s">
        <v>14</v>
      </c>
      <c r="P35" s="14" t="s">
        <v>14</v>
      </c>
      <c r="Q35" s="14" t="s">
        <v>14</v>
      </c>
      <c r="R35" s="14" t="s">
        <v>14</v>
      </c>
      <c r="S35" s="14" t="s">
        <v>14</v>
      </c>
      <c r="T35" s="14" t="s">
        <v>14</v>
      </c>
      <c r="U35" s="14" t="s">
        <v>14</v>
      </c>
      <c r="V35" s="14" t="s">
        <v>14</v>
      </c>
      <c r="W35" s="14" t="s">
        <v>14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2.75" hidden="false" customHeight="false" outlineLevel="0" collapsed="false">
      <c r="A36" s="13" t="s">
        <v>44</v>
      </c>
      <c r="B36" s="14" t="s">
        <v>14</v>
      </c>
      <c r="C36" s="14" t="s">
        <v>14</v>
      </c>
      <c r="D36" s="14" t="s">
        <v>14</v>
      </c>
      <c r="E36" s="14" t="s">
        <v>14</v>
      </c>
      <c r="F36" s="14" t="s">
        <v>14</v>
      </c>
      <c r="G36" s="14" t="s">
        <v>14</v>
      </c>
      <c r="H36" s="14" t="s">
        <v>14</v>
      </c>
      <c r="I36" s="14" t="s">
        <v>14</v>
      </c>
      <c r="J36" s="14" t="s">
        <v>14</v>
      </c>
      <c r="K36" s="14" t="s">
        <v>14</v>
      </c>
      <c r="L36" s="14" t="s">
        <v>14</v>
      </c>
      <c r="M36" s="14" t="s">
        <v>14</v>
      </c>
      <c r="N36" s="14" t="s">
        <v>14</v>
      </c>
      <c r="O36" s="14" t="s">
        <v>14</v>
      </c>
      <c r="P36" s="14" t="s">
        <v>14</v>
      </c>
      <c r="Q36" s="14" t="s">
        <v>14</v>
      </c>
      <c r="R36" s="14" t="s">
        <v>14</v>
      </c>
      <c r="S36" s="14" t="s">
        <v>14</v>
      </c>
      <c r="T36" s="14" t="s">
        <v>14</v>
      </c>
      <c r="U36" s="14" t="s">
        <v>14</v>
      </c>
      <c r="V36" s="14" t="s">
        <v>14</v>
      </c>
      <c r="W36" s="14" t="s">
        <v>14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2.75" hidden="false" customHeight="false" outlineLevel="0" collapsed="false">
      <c r="A37" s="13" t="s">
        <v>45</v>
      </c>
      <c r="B37" s="14" t="s">
        <v>14</v>
      </c>
      <c r="C37" s="14" t="s">
        <v>14</v>
      </c>
      <c r="D37" s="14" t="s">
        <v>14</v>
      </c>
      <c r="E37" s="14" t="s">
        <v>14</v>
      </c>
      <c r="F37" s="14" t="s">
        <v>14</v>
      </c>
      <c r="G37" s="14" t="s">
        <v>14</v>
      </c>
      <c r="H37" s="14" t="s">
        <v>14</v>
      </c>
      <c r="I37" s="14" t="s">
        <v>14</v>
      </c>
      <c r="J37" s="14" t="s">
        <v>14</v>
      </c>
      <c r="K37" s="14" t="s">
        <v>14</v>
      </c>
      <c r="L37" s="14" t="s">
        <v>14</v>
      </c>
      <c r="M37" s="14" t="s">
        <v>14</v>
      </c>
      <c r="N37" s="14" t="s">
        <v>14</v>
      </c>
      <c r="O37" s="14" t="s">
        <v>14</v>
      </c>
      <c r="P37" s="14" t="s">
        <v>14</v>
      </c>
      <c r="Q37" s="14" t="s">
        <v>14</v>
      </c>
      <c r="R37" s="14" t="s">
        <v>14</v>
      </c>
      <c r="S37" s="14" t="s">
        <v>14</v>
      </c>
      <c r="T37" s="14" t="s">
        <v>14</v>
      </c>
      <c r="U37" s="14" t="s">
        <v>14</v>
      </c>
      <c r="V37" s="14" t="s">
        <v>14</v>
      </c>
      <c r="W37" s="14" t="s">
        <v>14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2.75" hidden="false" customHeight="false" outlineLevel="0" collapsed="false"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2.75" hidden="false" customHeight="false" outlineLevel="0" collapsed="false">
      <c r="A40" s="17" t="s">
        <v>46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2.75" hidden="false" customHeight="false" outlineLevel="0" collapsed="false">
      <c r="M41" s="0"/>
      <c r="N41" s="0"/>
      <c r="O41" s="0"/>
      <c r="P41" s="0"/>
      <c r="Q41" s="0"/>
      <c r="R41" s="0"/>
      <c r="S41" s="0"/>
      <c r="T41" s="0"/>
      <c r="U41" s="0"/>
      <c r="V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2.75" hidden="false" customHeight="false" outlineLevel="0" collapsed="false"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1" min="2" style="1" width="6.28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2" t="s">
        <v>47</v>
      </c>
      <c r="D1" s="2"/>
    </row>
    <row r="3" customFormat="false" ht="11.25" hidden="false" customHeight="false" outlineLevel="0" collapsed="false">
      <c r="A3" s="18"/>
    </row>
    <row r="4" customFormat="false" ht="11.25" hidden="false" customHeight="false" outlineLevel="0" collapsed="false">
      <c r="A4" s="19"/>
      <c r="B4" s="19" t="s">
        <v>48</v>
      </c>
      <c r="C4" s="20" t="s">
        <v>12</v>
      </c>
      <c r="D4" s="20" t="s">
        <v>15</v>
      </c>
      <c r="E4" s="20" t="s">
        <v>16</v>
      </c>
      <c r="F4" s="20" t="s">
        <v>49</v>
      </c>
      <c r="G4" s="20" t="s">
        <v>19</v>
      </c>
      <c r="H4" s="20" t="s">
        <v>20</v>
      </c>
      <c r="I4" s="20" t="s">
        <v>21</v>
      </c>
      <c r="J4" s="20" t="s">
        <v>22</v>
      </c>
      <c r="K4" s="20" t="s">
        <v>26</v>
      </c>
      <c r="L4" s="20" t="s">
        <v>29</v>
      </c>
      <c r="M4" s="20" t="s">
        <v>30</v>
      </c>
      <c r="N4" s="20" t="s">
        <v>32</v>
      </c>
      <c r="O4" s="20" t="s">
        <v>35</v>
      </c>
      <c r="P4" s="20" t="s">
        <v>36</v>
      </c>
      <c r="Q4" s="20" t="s">
        <v>37</v>
      </c>
      <c r="R4" s="20" t="s">
        <v>23</v>
      </c>
      <c r="S4" s="20" t="s">
        <v>27</v>
      </c>
      <c r="T4" s="20" t="s">
        <v>31</v>
      </c>
      <c r="U4" s="20" t="s">
        <v>41</v>
      </c>
    </row>
    <row r="5" customFormat="false" ht="11.25" hidden="false" customHeight="false" outlineLevel="0" collapsed="false">
      <c r="A5" s="13" t="s">
        <v>50</v>
      </c>
      <c r="B5" s="21" t="n">
        <f aca="false">basedatda_average_age!V30</f>
        <v>7.36210098210681</v>
      </c>
      <c r="C5" s="21" t="n">
        <f aca="false">basedatda_average_age!V5</f>
        <v>5.63771145457689</v>
      </c>
      <c r="D5" s="21" t="n">
        <f aca="false">basedatda_average_age!V7</f>
        <v>7.93623894236517</v>
      </c>
      <c r="E5" s="21" t="n">
        <f aca="false">basedatda_average_age!V8</f>
        <v>6.63771060429209</v>
      </c>
      <c r="F5" s="21" t="n">
        <f aca="false">basedatda_average_age!V10</f>
        <v>10.0712518245845</v>
      </c>
      <c r="G5" s="21" t="n">
        <f aca="false">basedatda_average_age!V11</f>
        <v>8.36534031537688</v>
      </c>
      <c r="H5" s="21" t="n">
        <f aca="false">basedatda_average_age!V12</f>
        <v>7.44612044166772</v>
      </c>
      <c r="I5" s="21" t="n">
        <f aca="false">basedatda_average_age!V13</f>
        <v>5.33026544222178</v>
      </c>
      <c r="J5" s="21" t="n">
        <f aca="false">basedatda_average_age!V14</f>
        <v>8.1266156939282</v>
      </c>
      <c r="K5" s="21" t="n">
        <f aca="false">basedatda_average_age!V18</f>
        <v>4.08048954140331</v>
      </c>
      <c r="L5" s="21" t="n">
        <f aca="false">basedatda_average_age!V21</f>
        <v>6.85668093103709</v>
      </c>
      <c r="M5" s="21" t="n">
        <f aca="false">basedatda_average_age!V22</f>
        <v>7.24815404553088</v>
      </c>
      <c r="N5" s="21" t="n">
        <f aca="false">basedatda_average_age!V24</f>
        <v>11.1609282830071</v>
      </c>
      <c r="O5" s="21" t="n">
        <f aca="false">basedatda_average_age!V27</f>
        <v>9.9897096722852</v>
      </c>
      <c r="P5" s="21" t="n">
        <f aca="false">basedatda_average_age!V28</f>
        <v>8.85235512249548</v>
      </c>
      <c r="Q5" s="21" t="n">
        <f aca="false">basedatda_average_age!V29</f>
        <v>6.21844878884737</v>
      </c>
      <c r="R5" s="21" t="n">
        <f aca="false">basedatda_average_age!W15</f>
        <v>7.59083805684635</v>
      </c>
      <c r="S5" s="21" t="n">
        <f aca="false">basedatda_average_age!W19</f>
        <v>11.9</v>
      </c>
      <c r="T5" s="21" t="n">
        <f aca="false">basedatda_average_age!W23</f>
        <v>10.2994414723321</v>
      </c>
      <c r="U5" s="21" t="n">
        <f aca="false">basedatda_average_age!W33</f>
        <v>13.5634648517249</v>
      </c>
      <c r="V5" s="22" t="s">
        <v>11</v>
      </c>
    </row>
    <row r="6" customFormat="false" ht="11.25" hidden="false" customHeight="false" outlineLevel="0" collapsed="false">
      <c r="A6" s="23" t="s">
        <v>51</v>
      </c>
      <c r="B6" s="24" t="n">
        <v>19.931263425561</v>
      </c>
      <c r="C6" s="24" t="n">
        <v>23.7159259656652</v>
      </c>
      <c r="D6" s="24" t="n">
        <v>29.4418482008996</v>
      </c>
      <c r="E6" s="24" t="n">
        <v>25.024646025563</v>
      </c>
      <c r="F6" s="24" t="n">
        <v>10.0633068181818</v>
      </c>
      <c r="G6" s="24" t="n">
        <v>13.6468522488281</v>
      </c>
      <c r="H6" s="24" t="n">
        <v>23.0216206955104</v>
      </c>
      <c r="I6" s="24" t="n">
        <v>21.4959185556141</v>
      </c>
      <c r="J6" s="24" t="n">
        <v>15.9581009533715</v>
      </c>
      <c r="K6" s="24" t="n">
        <v>42.9406364051095</v>
      </c>
      <c r="L6" s="24" t="n">
        <v>23.8813074941893</v>
      </c>
      <c r="M6" s="24" t="n">
        <v>25.1793149154649</v>
      </c>
      <c r="N6" s="24" t="n">
        <v>9.95238229416467</v>
      </c>
      <c r="O6" s="24" t="n">
        <v>24.5620063743481</v>
      </c>
      <c r="P6" s="24" t="n">
        <v>23.9548504904724</v>
      </c>
      <c r="Q6" s="24" t="n">
        <v>16.7542193779932</v>
      </c>
      <c r="R6" s="24" t="n">
        <v>10.7717582562748</v>
      </c>
      <c r="S6" s="24" t="n">
        <v>4.14540261424865</v>
      </c>
      <c r="T6" s="24" t="n">
        <v>3.23044486416559</v>
      </c>
      <c r="U6" s="24" t="n">
        <v>1.17658418799651</v>
      </c>
      <c r="V6" s="22" t="s">
        <v>52</v>
      </c>
    </row>
    <row r="7" customFormat="false" ht="11.25" hidden="false" customHeight="false" outlineLevel="0" collapsed="false">
      <c r="A7" s="1" t="s">
        <v>53</v>
      </c>
      <c r="B7" s="25" t="n">
        <f aca="false">+B6/B5</f>
        <v>2.70727927720672</v>
      </c>
      <c r="C7" s="25" t="n">
        <f aca="false">+C6/C5</f>
        <v>4.20665835006717</v>
      </c>
      <c r="D7" s="25" t="n">
        <f aca="false">+D6/D5</f>
        <v>3.70979861048957</v>
      </c>
      <c r="E7" s="25" t="n">
        <f aca="false">+E6/E5</f>
        <v>3.77007186926491</v>
      </c>
      <c r="F7" s="25" t="n">
        <f aca="false">+F6/F5</f>
        <v>0.999211120271734</v>
      </c>
      <c r="G7" s="25" t="n">
        <f aca="false">+G6/G5</f>
        <v>1.63135649409778</v>
      </c>
      <c r="H7" s="25" t="n">
        <f aca="false">+H6/H5</f>
        <v>3.09176045107783</v>
      </c>
      <c r="I7" s="25" t="n">
        <f aca="false">+I6/I5</f>
        <v>4.03280451764033</v>
      </c>
      <c r="J7" s="25" t="n">
        <f aca="false">+J6/J5</f>
        <v>1.96368347592646</v>
      </c>
      <c r="K7" s="25" t="n">
        <f aca="false">+K6/K5</f>
        <v>10.5234031283271</v>
      </c>
      <c r="L7" s="25" t="n">
        <f aca="false">+L6/L5</f>
        <v>3.48292530079524</v>
      </c>
      <c r="M7" s="25" t="n">
        <f aca="false">+M6/M5</f>
        <v>3.47389345718861</v>
      </c>
      <c r="N7" s="25" t="n">
        <f aca="false">+N6/N5</f>
        <v>0.891716355647361</v>
      </c>
      <c r="O7" s="25" t="n">
        <f aca="false">+O6/O5</f>
        <v>2.45873075195482</v>
      </c>
      <c r="P7" s="25" t="n">
        <f aca="false">+P6/P5</f>
        <v>2.70604264729492</v>
      </c>
      <c r="Q7" s="25" t="n">
        <f aca="false">+Q6/Q5</f>
        <v>2.69427632949901</v>
      </c>
      <c r="R7" s="25" t="n">
        <f aca="false">+R6/R5</f>
        <v>1.41904730091817</v>
      </c>
      <c r="S7" s="25" t="n">
        <f aca="false">+S6/S5</f>
        <v>0.348353160861231</v>
      </c>
      <c r="T7" s="25" t="n">
        <f aca="false">+T6/T5</f>
        <v>0.313652431818143</v>
      </c>
      <c r="U7" s="25" t="n">
        <f aca="false">+U6/U5</f>
        <v>0.0867465799380076</v>
      </c>
    </row>
    <row r="10" customFormat="false" ht="12.75" hidden="false" customHeight="false" outlineLevel="0" collapsed="false">
      <c r="C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"/>
    </sheetView>
  </sheetViews>
  <sheetFormatPr defaultColWidth="7.70703125" defaultRowHeight="11.25" zeroHeight="false" outlineLevelRow="0" outlineLevelCol="0"/>
  <cols>
    <col collapsed="false" customWidth="false" hidden="false" outlineLevel="0" max="257" min="1" style="1" width="7.7"/>
  </cols>
  <sheetData>
    <row r="1" customFormat="false" ht="11.25" hidden="false" customHeight="false" outlineLevel="0" collapsed="false">
      <c r="A1" s="26" t="s">
        <v>54</v>
      </c>
      <c r="B1" s="27"/>
      <c r="C1" s="27"/>
      <c r="D1" s="27"/>
      <c r="E1" s="27"/>
      <c r="G1" s="27"/>
      <c r="H1" s="28"/>
      <c r="I1" s="28"/>
    </row>
    <row r="2" customFormat="false" ht="11.25" hidden="false" customHeight="false" outlineLevel="0" collapsed="false">
      <c r="A2" s="29"/>
      <c r="B2" s="30"/>
      <c r="C2" s="30"/>
      <c r="D2" s="30"/>
      <c r="E2" s="30"/>
      <c r="F2" s="31"/>
      <c r="G2" s="30"/>
      <c r="H2" s="30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1.25" hidden="false" customHeight="false" outlineLevel="0" collapsed="false">
      <c r="A3" s="29"/>
      <c r="B3" s="32" t="s">
        <v>55</v>
      </c>
      <c r="C3" s="32" t="s">
        <v>48</v>
      </c>
      <c r="D3" s="32" t="s">
        <v>56</v>
      </c>
      <c r="E3" s="32" t="s">
        <v>57</v>
      </c>
      <c r="F3" s="33" t="s">
        <v>12</v>
      </c>
      <c r="G3" s="33" t="s">
        <v>58</v>
      </c>
      <c r="H3" s="33" t="s">
        <v>16</v>
      </c>
      <c r="I3" s="33" t="s">
        <v>49</v>
      </c>
      <c r="J3" s="33" t="s">
        <v>19</v>
      </c>
      <c r="K3" s="33" t="s">
        <v>20</v>
      </c>
      <c r="L3" s="33" t="s">
        <v>21</v>
      </c>
      <c r="M3" s="33" t="s">
        <v>26</v>
      </c>
      <c r="N3" s="33" t="s">
        <v>22</v>
      </c>
      <c r="O3" s="33" t="s">
        <v>59</v>
      </c>
      <c r="P3" s="33" t="s">
        <v>30</v>
      </c>
      <c r="Q3" s="33" t="s">
        <v>32</v>
      </c>
      <c r="R3" s="33" t="s">
        <v>35</v>
      </c>
      <c r="S3" s="33" t="s">
        <v>36</v>
      </c>
      <c r="T3" s="34" t="s">
        <v>60</v>
      </c>
      <c r="U3" s="33" t="s">
        <v>61</v>
      </c>
      <c r="V3" s="33" t="s">
        <v>62</v>
      </c>
      <c r="W3" s="33" t="s">
        <v>41</v>
      </c>
      <c r="X3" s="33" t="s">
        <v>23</v>
      </c>
      <c r="Y3" s="33" t="s">
        <v>13</v>
      </c>
      <c r="Z3" s="33" t="s">
        <v>17</v>
      </c>
      <c r="AA3" s="33" t="s">
        <v>27</v>
      </c>
      <c r="AB3" s="33" t="s">
        <v>25</v>
      </c>
      <c r="AC3" s="33" t="s">
        <v>24</v>
      </c>
      <c r="AD3" s="33" t="s">
        <v>28</v>
      </c>
      <c r="AE3" s="33" t="s">
        <v>31</v>
      </c>
      <c r="AF3" s="33" t="s">
        <v>42</v>
      </c>
      <c r="AG3" s="33" t="s">
        <v>33</v>
      </c>
      <c r="AH3" s="33" t="s">
        <v>34</v>
      </c>
      <c r="AI3" s="33" t="s">
        <v>43</v>
      </c>
    </row>
    <row r="4" customFormat="false" ht="11.25" hidden="false" customHeight="false" outlineLevel="0" collapsed="false">
      <c r="A4" s="29"/>
      <c r="B4" s="35" t="s">
        <v>63</v>
      </c>
      <c r="C4" s="35"/>
      <c r="D4" s="35"/>
      <c r="E4" s="35"/>
      <c r="V4" s="36"/>
    </row>
    <row r="5" customFormat="false" ht="11.25" hidden="false" customHeight="false" outlineLevel="0" collapsed="false">
      <c r="A5" s="37" t="n">
        <v>1990</v>
      </c>
      <c r="C5" s="38" t="n">
        <f aca="false">SUM(F5:T5)/1000</f>
        <v>13124.928</v>
      </c>
      <c r="D5" s="38"/>
      <c r="E5" s="38"/>
      <c r="F5" s="31" t="n">
        <f aca="false">basedata_new_regs_EU!D7</f>
        <v>473506</v>
      </c>
      <c r="G5" s="1" t="n">
        <f aca="false">basedata_new_regs_EU!D8</f>
        <v>80654</v>
      </c>
      <c r="H5" s="1" t="n">
        <f aca="false">basedata_new_regs_EU!D10</f>
        <v>3349788</v>
      </c>
      <c r="I5" s="1" t="n">
        <f aca="false">basedata_new_regs_EU!D11</f>
        <v>115480</v>
      </c>
      <c r="J5" s="1" t="n">
        <f aca="false">basedata_new_regs_EU!D17</f>
        <v>988170</v>
      </c>
      <c r="K5" s="1" t="n">
        <f aca="false">basedata_new_regs_EU!D9</f>
        <v>2309130</v>
      </c>
      <c r="L5" s="1" t="n">
        <f aca="false">basedata_new_regs_EU!D12</f>
        <v>82584</v>
      </c>
      <c r="M5" s="1" t="n">
        <f aca="false">basedata_new_regs_EU!D14</f>
        <v>38422</v>
      </c>
      <c r="N5" s="1" t="n">
        <f aca="false">basedata_new_regs_EU!D13</f>
        <v>2307055</v>
      </c>
      <c r="O5" s="1" t="n">
        <f aca="false">basedata_new_regs_EU!D15</f>
        <v>502627</v>
      </c>
      <c r="P5" s="31" t="n">
        <f aca="false">basedata_new_regs_EU!D20</f>
        <v>288618</v>
      </c>
      <c r="Q5" s="1" t="n">
        <f aca="false">basedata_new_regs_EU!D16</f>
        <v>210924</v>
      </c>
      <c r="R5" s="31" t="n">
        <f aca="false">basedata_new_regs_EU!D21</f>
        <v>139095</v>
      </c>
      <c r="S5" s="31" t="n">
        <f aca="false">basedata_new_regs_EU!D22</f>
        <v>229941</v>
      </c>
      <c r="T5" s="1" t="n">
        <f aca="false">basedata_new_regs_EU!D18</f>
        <v>2008934</v>
      </c>
      <c r="V5" s="1" t="n">
        <f aca="false">basedata_new_regs_EU!D26</f>
        <v>61901</v>
      </c>
    </row>
    <row r="6" customFormat="false" ht="11.25" hidden="false" customHeight="false" outlineLevel="0" collapsed="false">
      <c r="A6" s="37" t="n">
        <v>1991</v>
      </c>
      <c r="C6" s="38" t="n">
        <f aca="false">SUM(F6:T6)/1000</f>
        <v>13048.122</v>
      </c>
      <c r="D6" s="38"/>
      <c r="E6" s="38"/>
      <c r="F6" s="31" t="n">
        <f aca="false">basedata_new_regs_EU!E7</f>
        <v>462125</v>
      </c>
      <c r="G6" s="31" t="n">
        <f aca="false">basedata_new_regs_EU!E8</f>
        <v>83685</v>
      </c>
      <c r="H6" s="1" t="n">
        <f aca="false">basedata_new_regs_EU!E10</f>
        <v>4158674</v>
      </c>
      <c r="I6" s="1" t="n">
        <f aca="false">basedata_new_regs_EU!E11</f>
        <v>167737</v>
      </c>
      <c r="J6" s="1" t="n">
        <f aca="false">basedata_new_regs_EU!E17</f>
        <v>886983</v>
      </c>
      <c r="K6" s="1" t="n">
        <f aca="false">basedata_new_regs_EU!E9</f>
        <v>2031274</v>
      </c>
      <c r="L6" s="1" t="n">
        <f aca="false">basedata_new_regs_EU!E12</f>
        <v>68440</v>
      </c>
      <c r="M6" s="1" t="n">
        <f aca="false">basedata_new_regs_EU!E14</f>
        <v>43065</v>
      </c>
      <c r="N6" s="1" t="n">
        <f aca="false">basedata_new_regs_EU!E13</f>
        <v>2249990</v>
      </c>
      <c r="O6" s="1" t="n">
        <f aca="false">basedata_new_regs_EU!E15</f>
        <v>490755</v>
      </c>
      <c r="P6" s="1" t="n">
        <f aca="false">basedata_new_regs_EU!E20</f>
        <v>303723</v>
      </c>
      <c r="Q6" s="1" t="n">
        <f aca="false">basedata_new_regs_EU!E16</f>
        <v>228554</v>
      </c>
      <c r="R6" s="31" t="n">
        <f aca="false">basedata_new_regs_EU!E21</f>
        <v>92483</v>
      </c>
      <c r="S6" s="31" t="n">
        <f aca="false">basedata_new_regs_EU!E22</f>
        <v>188308</v>
      </c>
      <c r="T6" s="1" t="n">
        <f aca="false">basedata_new_regs_EU!E18</f>
        <v>1592326</v>
      </c>
      <c r="V6" s="1" t="n">
        <f aca="false">basedata_new_regs_EU!E26</f>
        <v>54254</v>
      </c>
    </row>
    <row r="7" customFormat="false" ht="11.25" hidden="false" customHeight="false" outlineLevel="0" collapsed="false">
      <c r="A7" s="37" t="n">
        <v>1992</v>
      </c>
      <c r="C7" s="38" t="n">
        <f aca="false">SUM(F7:T7)/1000</f>
        <v>13149.575</v>
      </c>
      <c r="D7" s="38"/>
      <c r="E7" s="38"/>
      <c r="F7" s="31" t="n">
        <f aca="false">basedata_new_regs_EU!F7</f>
        <v>466194</v>
      </c>
      <c r="G7" s="31" t="n">
        <f aca="false">basedata_new_regs_EU!F8</f>
        <v>83679</v>
      </c>
      <c r="H7" s="1" t="n">
        <f aca="false">basedata_new_regs_EU!F10</f>
        <v>3929558</v>
      </c>
      <c r="I7" s="1" t="n">
        <f aca="false">basedata_new_regs_EU!F11</f>
        <v>199094</v>
      </c>
      <c r="J7" s="1" t="n">
        <f aca="false">basedata_new_regs_EU!F17</f>
        <v>982044</v>
      </c>
      <c r="K7" s="31" t="n">
        <f aca="false">basedata_new_regs_EU!F9</f>
        <v>2105700</v>
      </c>
      <c r="L7" s="1" t="n">
        <f aca="false">basedata_new_regs_EU!F12</f>
        <v>68415</v>
      </c>
      <c r="M7" s="1" t="n">
        <f aca="false">basedata_new_regs_EU!F14</f>
        <v>37248</v>
      </c>
      <c r="N7" s="1" t="n">
        <f aca="false">basedata_new_regs_EU!F13</f>
        <v>2372347</v>
      </c>
      <c r="O7" s="1" t="n">
        <f aca="false">basedata_new_regs_EU!F15</f>
        <v>491970</v>
      </c>
      <c r="P7" s="1" t="n">
        <f aca="false">basedata_new_regs_EU!F20</f>
        <v>320034</v>
      </c>
      <c r="Q7" s="1" t="n">
        <f aca="false">basedata_new_regs_EU!F16</f>
        <v>276972</v>
      </c>
      <c r="R7" s="1" t="n">
        <f aca="false">basedata_new_regs_EU!F21</f>
        <v>68547</v>
      </c>
      <c r="S7" s="31" t="n">
        <f aca="false">basedata_new_regs_EU!F22</f>
        <v>154173</v>
      </c>
      <c r="T7" s="1" t="n">
        <f aca="false">basedata_new_regs_EU!F18</f>
        <v>1593600</v>
      </c>
      <c r="V7" s="1" t="n">
        <f aca="false">basedata_new_regs_EU!F26</f>
        <v>59364</v>
      </c>
    </row>
    <row r="8" customFormat="false" ht="11.25" hidden="false" customHeight="false" outlineLevel="0" collapsed="false">
      <c r="A8" s="37" t="n">
        <v>1993</v>
      </c>
      <c r="C8" s="38" t="n">
        <f aca="false">SUM(F8:T8)/1000</f>
        <v>10932.229</v>
      </c>
      <c r="D8" s="38"/>
      <c r="E8" s="38"/>
      <c r="F8" s="31" t="n">
        <f aca="false">basedata_new_regs_EU!G7</f>
        <v>375409</v>
      </c>
      <c r="G8" s="31" t="n">
        <f aca="false">basedata_new_regs_EU!G8</f>
        <v>82013</v>
      </c>
      <c r="H8" s="31" t="n">
        <f aca="false">basedata_new_regs_EU!G10</f>
        <v>3194204</v>
      </c>
      <c r="I8" s="1" t="n">
        <f aca="false">basedata_new_regs_EU!G11</f>
        <v>147789</v>
      </c>
      <c r="J8" s="1" t="n">
        <f aca="false">basedata_new_regs_EU!G17</f>
        <v>743901</v>
      </c>
      <c r="K8" s="31" t="n">
        <f aca="false">basedata_new_regs_EU!G9</f>
        <v>1721222</v>
      </c>
      <c r="L8" s="1" t="n">
        <f aca="false">basedata_new_regs_EU!G12</f>
        <v>64161</v>
      </c>
      <c r="M8" s="1" t="n">
        <f aca="false">basedata_new_regs_EU!G14</f>
        <v>29674</v>
      </c>
      <c r="N8" s="1" t="n">
        <f aca="false">basedata_new_regs_EU!G13</f>
        <v>1695428</v>
      </c>
      <c r="O8" s="1" t="n">
        <f aca="false">basedata_new_regs_EU!G15</f>
        <v>391904</v>
      </c>
      <c r="P8" s="1" t="n">
        <f aca="false">basedata_new_regs_EU!G20</f>
        <v>285157</v>
      </c>
      <c r="Q8" s="1" t="n">
        <f aca="false">basedata_new_regs_EU!G16</f>
        <v>242671</v>
      </c>
      <c r="R8" s="1" t="n">
        <f aca="false">basedata_new_regs_EU!G21</f>
        <v>55836</v>
      </c>
      <c r="S8" s="1" t="n">
        <f aca="false">basedata_new_regs_EU!G22</f>
        <v>124434</v>
      </c>
      <c r="T8" s="1" t="n">
        <f aca="false">basedata_new_regs_EU!G18</f>
        <v>1778426</v>
      </c>
      <c r="V8" s="1" t="n">
        <f aca="false">basedata_new_regs_EU!G26</f>
        <v>60822</v>
      </c>
    </row>
    <row r="9" customFormat="false" ht="11.25" hidden="false" customHeight="false" outlineLevel="0" collapsed="false">
      <c r="A9" s="37" t="n">
        <v>1994</v>
      </c>
      <c r="C9" s="38" t="n">
        <f aca="false">SUM(F9:T9)/1000</f>
        <v>11584.739</v>
      </c>
      <c r="D9" s="38"/>
      <c r="E9" s="38"/>
      <c r="F9" s="31" t="n">
        <f aca="false">basedata_new_regs_EU!H7</f>
        <v>387348</v>
      </c>
      <c r="G9" s="31" t="n">
        <f aca="false">basedata_new_regs_EU!H8</f>
        <v>139680</v>
      </c>
      <c r="H9" s="31" t="n">
        <f aca="false">basedata_new_regs_EU!H10</f>
        <v>3209224</v>
      </c>
      <c r="I9" s="31" t="n">
        <f aca="false">basedata_new_regs_EU!H11</f>
        <v>109544</v>
      </c>
      <c r="J9" s="1" t="n">
        <f aca="false">basedata_new_regs_EU!H17</f>
        <v>909682</v>
      </c>
      <c r="K9" s="31" t="n">
        <f aca="false">basedata_new_regs_EU!H9</f>
        <v>1972919</v>
      </c>
      <c r="L9" s="1" t="n">
        <f aca="false">basedata_new_regs_EU!H12</f>
        <v>80402</v>
      </c>
      <c r="M9" s="1" t="n">
        <f aca="false">basedata_new_regs_EU!H14</f>
        <v>29082</v>
      </c>
      <c r="N9" s="1" t="n">
        <f aca="false">basedata_new_regs_EU!H13</f>
        <v>1671766</v>
      </c>
      <c r="O9" s="1" t="n">
        <f aca="false">basedata_new_regs_EU!H15</f>
        <v>434004</v>
      </c>
      <c r="P9" s="1" t="n">
        <f aca="false">basedata_new_regs_EU!H20</f>
        <v>273663</v>
      </c>
      <c r="Q9" s="1" t="n">
        <f aca="false">basedata_new_regs_EU!H16</f>
        <v>232916</v>
      </c>
      <c r="R9" s="1" t="n">
        <f aca="false">basedata_new_regs_EU!H21</f>
        <v>67201</v>
      </c>
      <c r="S9" s="1" t="n">
        <f aca="false">basedata_new_regs_EU!H22</f>
        <v>156375</v>
      </c>
      <c r="T9" s="1" t="n">
        <f aca="false">basedata_new_regs_EU!H18</f>
        <v>1910933</v>
      </c>
      <c r="V9" s="1" t="n">
        <f aca="false">basedata_new_regs_EU!H26</f>
        <v>85067</v>
      </c>
    </row>
    <row r="10" customFormat="false" ht="11.25" hidden="false" customHeight="false" outlineLevel="0" collapsed="false">
      <c r="A10" s="37" t="n">
        <v>1995</v>
      </c>
      <c r="C10" s="38" t="n">
        <f aca="false">SUM(F10:T10)/1000</f>
        <v>11669.364</v>
      </c>
      <c r="D10" s="38"/>
      <c r="E10" s="38"/>
      <c r="F10" s="31" t="n">
        <f aca="false">basedata_new_regs_EU!I7</f>
        <v>358868</v>
      </c>
      <c r="G10" s="31" t="n">
        <f aca="false">basedata_new_regs_EU!I8</f>
        <v>135773</v>
      </c>
      <c r="H10" s="31" t="n">
        <f aca="false">basedata_new_regs_EU!I10</f>
        <v>3314057</v>
      </c>
      <c r="I10" s="31" t="n">
        <f aca="false">basedata_new_regs_EU!I11</f>
        <v>125023</v>
      </c>
      <c r="J10" s="1" t="n">
        <f aca="false">basedata_new_regs_EU!I17</f>
        <v>834369</v>
      </c>
      <c r="K10" s="31" t="n">
        <f aca="false">basedata_new_regs_EU!I9</f>
        <v>1930504</v>
      </c>
      <c r="L10" s="31" t="n">
        <f aca="false">basedata_new_regs_EU!I12</f>
        <v>86959</v>
      </c>
      <c r="M10" s="1" t="n">
        <f aca="false">basedata_new_regs_EU!I14</f>
        <v>28029</v>
      </c>
      <c r="N10" s="1" t="n">
        <f aca="false">basedata_new_regs_EU!I13</f>
        <v>1731747</v>
      </c>
      <c r="O10" s="1" t="n">
        <f aca="false">basedata_new_regs_EU!I15</f>
        <v>447942</v>
      </c>
      <c r="P10" s="1" t="n">
        <f aca="false">basedata_new_regs_EU!I20</f>
        <v>279610</v>
      </c>
      <c r="Q10" s="1" t="n">
        <f aca="false">basedata_new_regs_EU!I16</f>
        <v>201471</v>
      </c>
      <c r="R10" s="1" t="n">
        <f aca="false">basedata_new_regs_EU!I21</f>
        <v>79890</v>
      </c>
      <c r="S10" s="1" t="n">
        <f aca="false">basedata_new_regs_EU!I22</f>
        <v>169756</v>
      </c>
      <c r="T10" s="1" t="n">
        <f aca="false">basedata_new_regs_EU!I18</f>
        <v>1945366</v>
      </c>
      <c r="U10" s="1" t="n">
        <f aca="false">basedata_new_regs_EU!I25</f>
        <v>6458</v>
      </c>
      <c r="V10" s="1" t="n">
        <f aca="false">basedata_new_regs_EU!I26</f>
        <v>90502</v>
      </c>
    </row>
    <row r="11" customFormat="false" ht="11.25" hidden="false" customHeight="false" outlineLevel="0" collapsed="false">
      <c r="A11" s="37" t="n">
        <v>1996</v>
      </c>
      <c r="B11" s="38" t="n">
        <f aca="false">SUM(F11:AI11)/1000</f>
        <v>14156.906</v>
      </c>
      <c r="C11" s="38" t="n">
        <f aca="false">SUM(F11:T11)/1000</f>
        <v>12398.97</v>
      </c>
      <c r="D11" s="38" t="n">
        <f aca="false">SUM(X11:AE11,AG11:AH11)/1000</f>
        <v>1141.8</v>
      </c>
      <c r="E11" s="38" t="n">
        <f aca="false">SUM(W11,AF11,AI11)/1000</f>
        <v>483.1</v>
      </c>
      <c r="F11" s="31" t="n">
        <f aca="false">basedata_new_regs_EU!J7</f>
        <v>397359</v>
      </c>
      <c r="G11" s="31" t="n">
        <f aca="false">basedata_new_regs_EU!J8</f>
        <v>142430</v>
      </c>
      <c r="H11" s="31" t="n">
        <f aca="false">basedata_new_regs_EU!J10</f>
        <v>3496320</v>
      </c>
      <c r="I11" s="31" t="n">
        <f aca="false">basedata_new_regs_EU!J11</f>
        <v>139821</v>
      </c>
      <c r="J11" s="1" t="n">
        <f aca="false">basedata_new_regs_EU!J17</f>
        <v>910928</v>
      </c>
      <c r="K11" s="31" t="n">
        <f aca="false">basedata_new_regs_EU!J9</f>
        <v>2132091</v>
      </c>
      <c r="L11" s="31" t="n">
        <f aca="false">basedata_new_regs_EU!J12</f>
        <v>115199</v>
      </c>
      <c r="M11" s="1" t="n">
        <f aca="false">basedata_new_regs_EU!J14</f>
        <v>29980</v>
      </c>
      <c r="N11" s="31" t="n">
        <f aca="false">basedata_new_regs_EU!J13</f>
        <v>1732198</v>
      </c>
      <c r="O11" s="1" t="n">
        <f aca="false">basedata_new_regs_EU!J15</f>
        <v>471989</v>
      </c>
      <c r="P11" s="1" t="n">
        <f aca="false">basedata_new_regs_EU!J20</f>
        <v>307645</v>
      </c>
      <c r="Q11" s="1" t="n">
        <f aca="false">basedata_new_regs_EU!J16</f>
        <v>217910</v>
      </c>
      <c r="R11" s="1" t="n">
        <f aca="false">basedata_new_regs_EU!J21</f>
        <v>95830</v>
      </c>
      <c r="S11" s="1" t="n">
        <f aca="false">basedata_new_regs_EU!J22</f>
        <v>183820</v>
      </c>
      <c r="T11" s="1" t="n">
        <f aca="false">basedata_new_regs_EU!J18</f>
        <v>2025450</v>
      </c>
      <c r="U11" s="1" t="n">
        <f aca="false">basedata_new_regs_EU!J25</f>
        <v>8042</v>
      </c>
      <c r="V11" s="1" t="n">
        <f aca="false">basedata_new_regs_EU!J26</f>
        <v>124994</v>
      </c>
      <c r="W11" s="1" t="n">
        <f aca="false">basedata_new_regs_AC!G16</f>
        <v>69500</v>
      </c>
      <c r="X11" s="1" t="n">
        <f aca="false">basedata_new_regs_AC!G17</f>
        <v>20400</v>
      </c>
      <c r="Z11" s="1" t="n">
        <f aca="false">basedata_new_regs_AC!G19</f>
        <v>35600</v>
      </c>
      <c r="AA11" s="1" t="n">
        <f aca="false">basedata_new_regs_AC!G20</f>
        <v>103500</v>
      </c>
      <c r="AB11" s="1" t="n">
        <f aca="false">basedata_new_regs_AC!G21</f>
        <v>122100</v>
      </c>
      <c r="AC11" s="1" t="n">
        <f aca="false">basedata_new_regs_AC!G22</f>
        <v>52100</v>
      </c>
      <c r="AD11" s="1" t="n">
        <f aca="false">basedata_new_regs_AC!G23</f>
        <v>11500</v>
      </c>
      <c r="AE11" s="1" t="n">
        <f aca="false">basedata_new_regs_AC!G24</f>
        <v>627300</v>
      </c>
      <c r="AF11" s="1" t="n">
        <f aca="false">basedata_new_regs_AC!G25</f>
        <v>194400</v>
      </c>
      <c r="AG11" s="1" t="n">
        <f aca="false">basedata_new_regs_AC!G26</f>
        <v>61700</v>
      </c>
      <c r="AH11" s="1" t="n">
        <f aca="false">basedata_new_regs_AC!G27</f>
        <v>107600</v>
      </c>
      <c r="AI11" s="1" t="n">
        <f aca="false">basedata_new_regs_AC!G28</f>
        <v>219200</v>
      </c>
    </row>
    <row r="12" customFormat="false" ht="11.25" hidden="false" customHeight="false" outlineLevel="0" collapsed="false">
      <c r="A12" s="37" t="n">
        <v>1997</v>
      </c>
      <c r="B12" s="38" t="n">
        <f aca="false">SUM(F12:AI12)/1000</f>
        <v>14969.612</v>
      </c>
      <c r="C12" s="38" t="n">
        <f aca="false">SUM(F12:T12)/1000</f>
        <v>13005.029</v>
      </c>
      <c r="D12" s="38" t="n">
        <f aca="false">SUM(X12:AE12,AG12:AH12)/1000</f>
        <v>1267.8</v>
      </c>
      <c r="E12" s="38" t="n">
        <f aca="false">SUM(W12,AF12,AI12)/1000</f>
        <v>558.9</v>
      </c>
      <c r="F12" s="31" t="n">
        <f aca="false">basedata_new_regs_EU!K7</f>
        <v>396240</v>
      </c>
      <c r="G12" s="31" t="n">
        <f aca="false">basedata_new_regs_EU!K8</f>
        <v>152084</v>
      </c>
      <c r="H12" s="31" t="n">
        <f aca="false">basedata_new_regs_EU!K10</f>
        <v>3528179</v>
      </c>
      <c r="I12" s="31" t="n">
        <f aca="false">basedata_new_regs_EU!K11</f>
        <v>159867</v>
      </c>
      <c r="J12" s="1" t="n">
        <f aca="false">basedata_new_regs_EU!K17</f>
        <v>1016383</v>
      </c>
      <c r="K12" s="31" t="n">
        <f aca="false">basedata_new_regs_EU!K9</f>
        <v>1713030</v>
      </c>
      <c r="L12" s="31" t="n">
        <f aca="false">basedata_new_regs_EU!K12</f>
        <v>136662</v>
      </c>
      <c r="M12" s="31" t="n">
        <f aca="false">basedata_new_regs_EU!K14</f>
        <v>31418</v>
      </c>
      <c r="N12" s="31" t="n">
        <f aca="false">basedata_new_regs_EU!K13</f>
        <v>2403744</v>
      </c>
      <c r="O12" s="1" t="n">
        <f aca="false">basedata_new_regs_EU!K15</f>
        <v>478290</v>
      </c>
      <c r="P12" s="1" t="n">
        <f aca="false">basedata_new_regs_EU!K20</f>
        <v>275001</v>
      </c>
      <c r="Q12" s="1" t="n">
        <f aca="false">basedata_new_regs_EU!K16</f>
        <v>213636</v>
      </c>
      <c r="R12" s="1" t="n">
        <f aca="false">basedata_new_regs_EU!K21</f>
        <v>104507</v>
      </c>
      <c r="S12" s="1" t="n">
        <f aca="false">basedata_new_regs_EU!K22</f>
        <v>225263</v>
      </c>
      <c r="T12" s="1" t="n">
        <f aca="false">basedata_new_regs_EU!K18</f>
        <v>2170725</v>
      </c>
      <c r="U12" s="1" t="n">
        <f aca="false">basedata_new_regs_EU!K25</f>
        <v>10146</v>
      </c>
      <c r="V12" s="1" t="n">
        <f aca="false">basedata_new_regs_EU!K26</f>
        <v>127737</v>
      </c>
      <c r="W12" s="1" t="n">
        <f aca="false">basedata_new_regs_AC!F16</f>
        <v>28200</v>
      </c>
      <c r="X12" s="1" t="n">
        <f aca="false">basedata_new_regs_AC!F17</f>
        <v>20300</v>
      </c>
      <c r="Z12" s="1" t="n">
        <f aca="false">basedata_new_regs_AC!F19</f>
        <v>35300</v>
      </c>
      <c r="AA12" s="1" t="n">
        <f aca="false">basedata_new_regs_AC!F20</f>
        <v>85400</v>
      </c>
      <c r="AB12" s="1" t="n">
        <f aca="false">basedata_new_regs_AC!F21</f>
        <v>173100</v>
      </c>
      <c r="AC12" s="1" t="n">
        <f aca="false">basedata_new_regs_AC!F22</f>
        <v>71600</v>
      </c>
      <c r="AD12" s="1" t="n">
        <f aca="false">basedata_new_regs_AC!F23</f>
        <v>10100</v>
      </c>
      <c r="AE12" s="1" t="n">
        <f aca="false">basedata_new_regs_AC!F24</f>
        <v>722200</v>
      </c>
      <c r="AF12" s="1" t="n">
        <f aca="false">basedata_new_regs_AC!F25</f>
        <v>231600</v>
      </c>
      <c r="AG12" s="1" t="n">
        <f aca="false">basedata_new_regs_AC!F26</f>
        <v>64200</v>
      </c>
      <c r="AH12" s="1" t="n">
        <f aca="false">basedata_new_regs_AC!F27</f>
        <v>85600</v>
      </c>
      <c r="AI12" s="1" t="n">
        <f aca="false">basedata_new_regs_AC!F28</f>
        <v>299100</v>
      </c>
    </row>
    <row r="13" customFormat="false" ht="11.25" hidden="false" customHeight="false" outlineLevel="0" collapsed="false">
      <c r="A13" s="37" t="n">
        <v>1998</v>
      </c>
      <c r="B13" s="38" t="n">
        <f aca="false">SUM(F13:AI13)/1000</f>
        <v>15722.093</v>
      </c>
      <c r="C13" s="38" t="n">
        <f aca="false">SUM(F13:T13)/1000</f>
        <v>13940.823</v>
      </c>
      <c r="D13" s="38" t="n">
        <f aca="false">SUM(X13:AE13,AG13:AH13)/1000</f>
        <v>1090.3</v>
      </c>
      <c r="E13" s="38" t="n">
        <f aca="false">SUM(W13,AF13,AI13)/1000</f>
        <v>559.4</v>
      </c>
      <c r="F13" s="31" t="n">
        <f aca="false">basedata_new_regs_EU!L7</f>
        <v>452129</v>
      </c>
      <c r="G13" s="31" t="n">
        <f aca="false">basedata_new_regs_EU!L8</f>
        <v>162508</v>
      </c>
      <c r="H13" s="31" t="n">
        <f aca="false">basedata_new_regs_EU!L10</f>
        <v>3735987</v>
      </c>
      <c r="I13" s="31" t="n">
        <f aca="false">basedata_new_regs_EU!L11</f>
        <v>180145</v>
      </c>
      <c r="J13" s="1" t="n">
        <f aca="false">basedata_new_regs_EU!L17</f>
        <v>1192530</v>
      </c>
      <c r="K13" s="31" t="n">
        <f aca="false">basedata_new_regs_EU!L9</f>
        <v>1943553</v>
      </c>
      <c r="L13" s="31" t="n">
        <f aca="false">basedata_new_regs_EU!L12</f>
        <v>145702</v>
      </c>
      <c r="M13" s="31" t="n">
        <f aca="false">basedata_new_regs_EU!L14</f>
        <v>35928</v>
      </c>
      <c r="N13" s="31" t="n">
        <f aca="false">basedata_new_regs_EU!L13</f>
        <v>2378516</v>
      </c>
      <c r="O13" s="1" t="n">
        <f aca="false">basedata_new_regs_EU!L15</f>
        <v>542978</v>
      </c>
      <c r="P13" s="1" t="n">
        <f aca="false">basedata_new_regs_EU!L20</f>
        <v>295865</v>
      </c>
      <c r="Q13" s="1" t="n">
        <f aca="false">basedata_new_regs_EU!L16</f>
        <v>248398</v>
      </c>
      <c r="R13" s="1" t="n">
        <f aca="false">basedata_new_regs_EU!L21</f>
        <v>125751</v>
      </c>
      <c r="S13" s="1" t="n">
        <f aca="false">basedata_new_regs_EU!L22</f>
        <v>253430</v>
      </c>
      <c r="T13" s="1" t="n">
        <f aca="false">basedata_new_regs_EU!L18</f>
        <v>2247403</v>
      </c>
      <c r="U13" s="1" t="n">
        <f aca="false">basedata_new_regs_EU!L25</f>
        <v>13593</v>
      </c>
      <c r="V13" s="1" t="n">
        <f aca="false">basedata_new_regs_EU!L26</f>
        <v>117977</v>
      </c>
      <c r="W13" s="1" t="n">
        <f aca="false">basedata_new_regs_AC!E16</f>
        <v>70800</v>
      </c>
      <c r="X13" s="1" t="n">
        <f aca="false">basedata_new_regs_AC!E17</f>
        <v>24900</v>
      </c>
      <c r="Z13" s="1" t="n">
        <f aca="false">basedata_new_regs_AC!E19</f>
        <v>32600</v>
      </c>
      <c r="AA13" s="1" t="n">
        <f aca="false">basedata_new_regs_AC!E20</f>
        <v>112700</v>
      </c>
      <c r="AB13" s="1" t="n">
        <f aca="false">basedata_new_regs_AC!E21</f>
        <v>147100</v>
      </c>
      <c r="AC13" s="1" t="n">
        <f aca="false">basedata_new_regs_AC!E22</f>
        <v>57400</v>
      </c>
      <c r="AD13" s="1" t="n">
        <f aca="false">basedata_new_regs_AC!E23</f>
        <v>10900</v>
      </c>
      <c r="AE13" s="1" t="n">
        <f aca="false">basedata_new_regs_AC!E24</f>
        <v>557800</v>
      </c>
      <c r="AF13" s="1" t="n">
        <f aca="false">basedata_new_regs_AC!E25</f>
        <v>216800</v>
      </c>
      <c r="AG13" s="1" t="n">
        <f aca="false">basedata_new_regs_AC!E26</f>
        <v>70900</v>
      </c>
      <c r="AH13" s="1" t="n">
        <f aca="false">basedata_new_regs_AC!E27</f>
        <v>76000</v>
      </c>
      <c r="AI13" s="1" t="n">
        <f aca="false">basedata_new_regs_AC!E28</f>
        <v>271800</v>
      </c>
    </row>
    <row r="14" customFormat="false" ht="11.25" hidden="false" customHeight="false" outlineLevel="0" collapsed="false">
      <c r="A14" s="37" t="n">
        <v>1999</v>
      </c>
      <c r="B14" s="38" t="n">
        <f aca="false">SUM(F14:AI14)/1000</f>
        <v>16373.281</v>
      </c>
      <c r="C14" s="38" t="n">
        <f aca="false">SUM(F14:T14)/1000</f>
        <v>14632.826</v>
      </c>
      <c r="D14" s="38" t="n">
        <f aca="false">SUM(X14:AE14,AG14:AH14)/1000</f>
        <v>1124.4</v>
      </c>
      <c r="E14" s="38" t="n">
        <f aca="false">SUM(W14,AF14,AI14)/1000</f>
        <v>499.4</v>
      </c>
      <c r="F14" s="31" t="n">
        <f aca="false">basedata_new_regs_EU!M7</f>
        <v>489621</v>
      </c>
      <c r="G14" s="31" t="n">
        <f aca="false">basedata_new_regs_EU!M8</f>
        <v>143727</v>
      </c>
      <c r="H14" s="31" t="n">
        <f aca="false">basedata_new_regs_EU!M10</f>
        <v>3802176</v>
      </c>
      <c r="I14" s="31" t="n">
        <f aca="false">basedata_new_regs_EU!M11</f>
        <v>261711</v>
      </c>
      <c r="J14" s="1" t="n">
        <f aca="false">basedata_new_regs_EU!M17</f>
        <v>1406246</v>
      </c>
      <c r="K14" s="31" t="n">
        <f aca="false">basedata_new_regs_EU!M9</f>
        <v>2148423</v>
      </c>
      <c r="L14" s="31" t="n">
        <f aca="false">basedata_new_regs_EU!M12</f>
        <v>174242</v>
      </c>
      <c r="M14" s="31" t="n">
        <f aca="false">basedata_new_regs_EU!M14</f>
        <v>40476</v>
      </c>
      <c r="N14" s="31" t="n">
        <f aca="false">basedata_new_regs_EU!M13</f>
        <v>2338464</v>
      </c>
      <c r="O14" s="31" t="n">
        <f aca="false">basedata_new_regs_EU!M15</f>
        <v>611487</v>
      </c>
      <c r="P14" s="1" t="n">
        <f aca="false">basedata_new_regs_EU!M20</f>
        <v>314182</v>
      </c>
      <c r="Q14" s="1" t="n">
        <f aca="false">basedata_new_regs_EU!M16</f>
        <v>272883</v>
      </c>
      <c r="R14" s="1" t="n">
        <f aca="false">basedata_new_regs_EU!M21</f>
        <v>136324</v>
      </c>
      <c r="S14" s="1" t="n">
        <f aca="false">basedata_new_regs_EU!M22</f>
        <v>295249</v>
      </c>
      <c r="T14" s="1" t="n">
        <f aca="false">basedata_new_regs_EU!M18</f>
        <v>2197615</v>
      </c>
      <c r="U14" s="1" t="n">
        <f aca="false">basedata_new_regs_EU!M25</f>
        <v>15377</v>
      </c>
      <c r="V14" s="1" t="n">
        <f aca="false">basedata_new_regs_EU!M26</f>
        <v>101278</v>
      </c>
      <c r="W14" s="1" t="n">
        <f aca="false">basedata_new_regs_AC!D16</f>
        <v>103500</v>
      </c>
      <c r="X14" s="1" t="n">
        <f aca="false">basedata_new_regs_AC!D17</f>
        <v>20100</v>
      </c>
      <c r="Z14" s="1" t="n">
        <f aca="false">basedata_new_regs_AC!D19</f>
        <v>24200</v>
      </c>
      <c r="AA14" s="1" t="n">
        <f aca="false">basedata_new_regs_AC!D20</f>
        <v>139500</v>
      </c>
      <c r="AB14" s="1" t="n">
        <f aca="false">basedata_new_regs_AC!D21</f>
        <v>142100</v>
      </c>
      <c r="AC14" s="1" t="n">
        <f aca="false">basedata_new_regs_AC!D22</f>
        <v>45900</v>
      </c>
      <c r="AD14" s="1" t="n">
        <f aca="false">basedata_new_regs_AC!D23</f>
        <v>13300</v>
      </c>
      <c r="AE14" s="1" t="n">
        <f aca="false">basedata_new_regs_AC!D24</f>
        <v>599300</v>
      </c>
      <c r="AF14" s="1" t="n">
        <f aca="false">basedata_new_regs_AC!D25</f>
        <v>157800</v>
      </c>
      <c r="AG14" s="1" t="n">
        <f aca="false">basedata_new_regs_AC!D26</f>
        <v>81800</v>
      </c>
      <c r="AH14" s="1" t="n">
        <f aca="false">basedata_new_regs_AC!D27</f>
        <v>58200</v>
      </c>
      <c r="AI14" s="1" t="n">
        <f aca="false">basedata_new_regs_AC!D28</f>
        <v>238100</v>
      </c>
    </row>
    <row r="15" customFormat="false" ht="11.25" hidden="false" customHeight="false" outlineLevel="0" collapsed="false">
      <c r="A15" s="37" t="n">
        <v>2000</v>
      </c>
      <c r="B15" s="38" t="n">
        <f aca="false">SUM(F15:AI15)/1000</f>
        <v>16020.052</v>
      </c>
      <c r="C15" s="38" t="n">
        <f aca="false">SUM(F15:T15)/1000</f>
        <v>14319.107</v>
      </c>
      <c r="D15" s="38" t="n">
        <f aca="false">SUM(X15:AE15,AG15:AH15)/1000</f>
        <v>993.5</v>
      </c>
      <c r="E15" s="38" t="n">
        <f aca="false">SUM(W15,AF15,AI15)/1000</f>
        <v>596.5</v>
      </c>
      <c r="F15" s="31" t="n">
        <f aca="false">basedata_new_regs_EU!N7</f>
        <v>515204</v>
      </c>
      <c r="G15" s="31" t="n">
        <f aca="false">basedata_new_regs_EU!N8</f>
        <v>112690</v>
      </c>
      <c r="H15" s="31" t="n">
        <f aca="false">basedata_new_regs_EU!N10</f>
        <v>3378343</v>
      </c>
      <c r="I15" s="31" t="n">
        <f aca="false">basedata_new_regs_EU!N11</f>
        <v>290222</v>
      </c>
      <c r="J15" s="1" t="n">
        <f aca="false">basedata_new_regs_EU!N17</f>
        <v>1381256</v>
      </c>
      <c r="K15" s="31" t="n">
        <f aca="false">basedata_new_regs_EU!N9</f>
        <v>2133884</v>
      </c>
      <c r="L15" s="31" t="n">
        <f aca="false">basedata_new_regs_EU!N12</f>
        <v>230795</v>
      </c>
      <c r="M15" s="31" t="n">
        <f aca="false">basedata_new_regs_EU!N14</f>
        <v>41896</v>
      </c>
      <c r="N15" s="31" t="n">
        <f aca="false">basedata_new_regs_EU!N13</f>
        <v>2423084</v>
      </c>
      <c r="O15" s="31" t="n">
        <f aca="false">basedata_new_regs_EU!N15</f>
        <v>597625</v>
      </c>
      <c r="P15" s="1" t="n">
        <f aca="false">basedata_new_regs_EU!N20</f>
        <v>309427</v>
      </c>
      <c r="Q15" s="31" t="n">
        <f aca="false">basedata_new_regs_EU!N16</f>
        <v>257836</v>
      </c>
      <c r="R15" s="1" t="n">
        <f aca="false">basedata_new_regs_EU!N21</f>
        <v>134646</v>
      </c>
      <c r="S15" s="1" t="n">
        <f aca="false">basedata_new_regs_EU!N22</f>
        <v>290529</v>
      </c>
      <c r="T15" s="1" t="n">
        <f aca="false">basedata_new_regs_EU!N18</f>
        <v>2221670</v>
      </c>
      <c r="U15" s="1" t="n">
        <f aca="false">basedata_new_regs_EU!N25</f>
        <v>13569</v>
      </c>
      <c r="V15" s="1" t="n">
        <f aca="false">basedata_new_regs_EU!N26</f>
        <v>97376</v>
      </c>
      <c r="W15" s="1" t="n">
        <f aca="false">basedata_new_regs_AC!C16</f>
        <v>98200</v>
      </c>
      <c r="X15" s="1" t="n">
        <f aca="false">basedata_new_regs_AC!C17</f>
        <v>19100</v>
      </c>
      <c r="Z15" s="1" t="n">
        <f aca="false">basedata_new_regs_AC!C19</f>
        <v>22100</v>
      </c>
      <c r="AA15" s="1" t="n">
        <f aca="false">basedata_new_regs_AC!C20</f>
        <v>149100</v>
      </c>
      <c r="AB15" s="1" t="n">
        <f aca="false">basedata_new_regs_AC!C21</f>
        <v>115800</v>
      </c>
      <c r="AC15" s="1" t="n">
        <f aca="false">basedata_new_regs_AC!C22</f>
        <v>35700</v>
      </c>
      <c r="AD15" s="1" t="n">
        <f aca="false">basedata_new_regs_AC!C23</f>
        <v>13100</v>
      </c>
      <c r="AE15" s="1" t="n">
        <f aca="false">basedata_new_regs_AC!C24</f>
        <v>519400</v>
      </c>
      <c r="AF15" s="1" t="n">
        <f aca="false">basedata_new_regs_AC!C25</f>
        <v>148800</v>
      </c>
      <c r="AG15" s="1" t="n">
        <f aca="false">basedata_new_regs_AC!C26</f>
        <v>64800</v>
      </c>
      <c r="AH15" s="1" t="n">
        <f aca="false">basedata_new_regs_AC!C27</f>
        <v>54400</v>
      </c>
      <c r="AI15" s="1" t="n">
        <f aca="false">basedata_new_regs_AC!C28</f>
        <v>349500</v>
      </c>
    </row>
    <row r="16" customFormat="false" ht="11.25" hidden="false" customHeight="false" outlineLevel="0" collapsed="false">
      <c r="A16" s="37" t="n">
        <v>2001</v>
      </c>
      <c r="B16" s="38"/>
      <c r="C16" s="38" t="n">
        <f aca="false">SUM(F16:T16)/1000</f>
        <v>14401.917</v>
      </c>
      <c r="D16" s="38"/>
      <c r="E16" s="38"/>
      <c r="F16" s="31" t="n">
        <f aca="false">basedata_new_regs_EU!O7</f>
        <v>488683</v>
      </c>
      <c r="G16" s="31" t="n">
        <f aca="false">basedata_new_regs_EU!O8</f>
        <v>96173</v>
      </c>
      <c r="H16" s="31" t="n">
        <f aca="false">basedata_new_regs_EU!O10</f>
        <v>3341718</v>
      </c>
      <c r="I16" s="31" t="n">
        <f aca="false">basedata_new_regs_EU!O11</f>
        <v>280214</v>
      </c>
      <c r="J16" s="31" t="n">
        <f aca="false">basedata_new_regs_EU!O17</f>
        <v>1425573</v>
      </c>
      <c r="K16" s="31" t="n">
        <f aca="false">basedata_new_regs_EU!O9</f>
        <v>2254732</v>
      </c>
      <c r="L16" s="31" t="n">
        <f aca="false">basedata_new_regs_EU!O12</f>
        <v>164730</v>
      </c>
      <c r="M16" s="31" t="n">
        <f aca="false">basedata_new_regs_EU!O14</f>
        <v>42833</v>
      </c>
      <c r="N16" s="31" t="n">
        <f aca="false">basedata_new_regs_EU!O13</f>
        <v>2413455</v>
      </c>
      <c r="O16" s="31" t="n">
        <f aca="false">basedata_new_regs_EU!O15</f>
        <v>530231</v>
      </c>
      <c r="P16" s="1" t="n">
        <f aca="false">basedata_new_regs_EU!O20</f>
        <v>293528</v>
      </c>
      <c r="Q16" s="31" t="n">
        <f aca="false">basedata_new_regs_EU!O16</f>
        <v>255210</v>
      </c>
      <c r="R16" s="1" t="n">
        <f aca="false">basedata_new_regs_EU!O21</f>
        <v>109487</v>
      </c>
      <c r="S16" s="1" t="n">
        <f aca="false">basedata_new_regs_EU!O22</f>
        <v>246581</v>
      </c>
      <c r="T16" s="1" t="n">
        <f aca="false">basedata_new_regs_EU!O18</f>
        <v>2458769</v>
      </c>
      <c r="U16" s="1" t="n">
        <f aca="false">basedata_new_regs_EU!O25</f>
        <v>7245</v>
      </c>
      <c r="V16" s="1" t="n">
        <f aca="false">basedata_new_regs_EU!O26</f>
        <v>91916</v>
      </c>
    </row>
    <row r="17" customFormat="false" ht="11.25" hidden="false" customHeight="false" outlineLevel="0" collapsed="false">
      <c r="A17" s="37" t="n">
        <v>2002</v>
      </c>
      <c r="B17" s="38"/>
      <c r="C17" s="38" t="n">
        <f aca="false">SUM(F17:T17)/1000</f>
        <v>14006.328</v>
      </c>
      <c r="D17" s="38"/>
      <c r="E17" s="38"/>
      <c r="F17" s="31" t="n">
        <f aca="false">basedata_new_regs_EU!P7</f>
        <v>467569</v>
      </c>
      <c r="G17" s="31" t="n">
        <f aca="false">basedata_new_regs_EU!P8</f>
        <v>111581</v>
      </c>
      <c r="H17" s="31" t="n">
        <f aca="false">basedata_new_regs_EU!P10</f>
        <v>3252898</v>
      </c>
      <c r="I17" s="31" t="n">
        <f aca="false">basedata_new_regs_EU!P11</f>
        <v>268482</v>
      </c>
      <c r="J17" s="31" t="n">
        <f aca="false">basedata_new_regs_EU!P17</f>
        <v>1331877</v>
      </c>
      <c r="K17" s="31" t="n">
        <f aca="false">basedata_new_regs_EU!P9</f>
        <v>2145071</v>
      </c>
      <c r="L17" s="31" t="n">
        <f aca="false">basedata_new_regs_EU!P12</f>
        <v>156112</v>
      </c>
      <c r="M17" s="31" t="n">
        <f aca="false">basedata_new_regs_EU!P14</f>
        <v>43403</v>
      </c>
      <c r="N17" s="31" t="n">
        <f aca="false">basedata_new_regs_EU!P13</f>
        <v>2277945</v>
      </c>
      <c r="O17" s="31" t="n">
        <f aca="false">basedata_new_regs_EU!P15</f>
        <v>510708</v>
      </c>
      <c r="P17" s="1" t="n">
        <f aca="false">basedata_new_regs_EU!P20</f>
        <v>279493</v>
      </c>
      <c r="Q17" s="31" t="n">
        <f aca="false">basedata_new_regs_EU!P16</f>
        <v>226092</v>
      </c>
      <c r="R17" s="1" t="n">
        <f aca="false">basedata_new_regs_EU!P21</f>
        <v>116877</v>
      </c>
      <c r="S17" s="1" t="n">
        <f aca="false">basedata_new_regs_EU!P22</f>
        <v>254589</v>
      </c>
      <c r="T17" s="31" t="n">
        <f aca="false">basedata_new_regs_EU!P18</f>
        <v>2563631</v>
      </c>
      <c r="U17" s="1" t="n">
        <f aca="false">basedata_new_regs_EU!P25</f>
        <v>6943</v>
      </c>
      <c r="V17" s="1" t="n">
        <f aca="false">basedata_new_regs_EU!P26</f>
        <v>88721</v>
      </c>
    </row>
    <row r="18" customFormat="false" ht="11.25" hidden="false" customHeight="false" outlineLevel="0" collapsed="false">
      <c r="A18" s="37"/>
      <c r="B18" s="39"/>
      <c r="C18" s="39"/>
      <c r="D18" s="39"/>
      <c r="E18" s="39"/>
      <c r="F18" s="31"/>
      <c r="G18" s="39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T18" s="31"/>
      <c r="U18" s="31"/>
    </row>
    <row r="19" customFormat="false" ht="11.25" hidden="false" customHeight="false" outlineLevel="0" collapsed="false">
      <c r="A19" s="40" t="s">
        <v>6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31"/>
      <c r="V19" s="31"/>
    </row>
    <row r="20" customFormat="false" ht="11.25" hidden="false" customHeight="false" outlineLevel="0" collapsed="false">
      <c r="A20" s="37"/>
      <c r="C20" s="42" t="n">
        <f aca="false">(C15-C5)/C5</f>
        <v>0.0909855657874847</v>
      </c>
      <c r="D20" s="41"/>
      <c r="E20" s="41"/>
      <c r="F20" s="41" t="n">
        <f aca="false">(F17-F5)/F5</f>
        <v>-0.0125383838853151</v>
      </c>
      <c r="G20" s="41" t="n">
        <f aca="false">(G17-G5)/G5</f>
        <v>0.383452773576016</v>
      </c>
      <c r="H20" s="41" t="n">
        <f aca="false">(H17-H5)/H5</f>
        <v>-0.0289242184878565</v>
      </c>
      <c r="I20" s="41" t="n">
        <f aca="false">(I17-I5)/I5</f>
        <v>1.32492206442674</v>
      </c>
      <c r="J20" s="41" t="n">
        <f aca="false">(J17-J5)/J5</f>
        <v>0.347821731078661</v>
      </c>
      <c r="K20" s="41" t="n">
        <f aca="false">(K17-K5)/K5</f>
        <v>-0.0710479704477444</v>
      </c>
      <c r="L20" s="41" t="n">
        <f aca="false">(L17-L5)/L5</f>
        <v>0.890341954858084</v>
      </c>
      <c r="M20" s="41" t="n">
        <f aca="false">(M17-M5)/M5</f>
        <v>0.129639269168705</v>
      </c>
      <c r="N20" s="41" t="n">
        <f aca="false">(N17-N5)/N5</f>
        <v>-0.0126178179540583</v>
      </c>
      <c r="O20" s="41" t="n">
        <f aca="false">(O17-O5)/O5</f>
        <v>0.0160775286643973</v>
      </c>
      <c r="P20" s="41" t="n">
        <f aca="false">(P17-P5)/P5</f>
        <v>-0.0316161847147441</v>
      </c>
      <c r="Q20" s="41" t="n">
        <f aca="false">(Q17-Q5)/Q5</f>
        <v>0.0719121579336633</v>
      </c>
      <c r="R20" s="41" t="n">
        <f aca="false">(R17-R5)/R5</f>
        <v>-0.159732556885582</v>
      </c>
      <c r="S20" s="41" t="n">
        <f aca="false">(S17-S5)/S5</f>
        <v>0.107192714652889</v>
      </c>
      <c r="T20" s="41" t="n">
        <f aca="false">(T17-T5)/T5</f>
        <v>0.276115093875657</v>
      </c>
      <c r="U20" s="31"/>
      <c r="V20" s="31"/>
    </row>
    <row r="21" customFormat="false" ht="11.25" hidden="false" customHeight="false" outlineLevel="0" collapsed="false">
      <c r="A21" s="40" t="s">
        <v>65</v>
      </c>
      <c r="F21" s="31"/>
      <c r="G21" s="39"/>
      <c r="H21" s="39"/>
      <c r="I21" s="43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1.25" hidden="false" customHeight="false" outlineLevel="0" collapsed="false">
      <c r="C22" s="44" t="n">
        <f aca="false">POWER((C15/C5),(1/($A15-$A5)))-1</f>
        <v>0.00874617386735466</v>
      </c>
      <c r="D22" s="44"/>
      <c r="E22" s="44"/>
      <c r="F22" s="44" t="n">
        <f aca="false">POWER((F17/F5),(1/($A17-$A5)))-1</f>
        <v>-0.00105091845796945</v>
      </c>
      <c r="G22" s="44" t="n">
        <f aca="false">POWER((G17/G5),(1/($A17-$A5)))-1</f>
        <v>0.0274176642040012</v>
      </c>
      <c r="H22" s="44" t="n">
        <f aca="false">POWER((H17/H5),(1/($A17-$A5)))-1</f>
        <v>-0.00244290864053931</v>
      </c>
      <c r="I22" s="44" t="n">
        <f aca="false">POWER((I17/I5),(1/($A17-$A5)))-1</f>
        <v>0.0728377169117289</v>
      </c>
      <c r="J22" s="44" t="n">
        <f aca="false">POWER((J17/J5),(1/($A17-$A5)))-1</f>
        <v>0.0251860890425581</v>
      </c>
      <c r="K22" s="44" t="n">
        <f aca="false">POWER((K17/K5),(1/($A17-$A5)))-1</f>
        <v>-0.00612269429226275</v>
      </c>
      <c r="L22" s="44" t="n">
        <f aca="false">POWER((L17/L5),(1/($A17-$A5)))-1</f>
        <v>0.0544962292871523</v>
      </c>
      <c r="M22" s="44" t="n">
        <f aca="false">POWER((M17/M5),(1/($A17-$A5)))-1</f>
        <v>0.0102099655301626</v>
      </c>
      <c r="N22" s="44" t="n">
        <f aca="false">POWER((N17/N5),(1/($A17-$A5)))-1</f>
        <v>-0.00105761521749337</v>
      </c>
      <c r="O22" s="44" t="n">
        <f aca="false">POWER((O17/O5),(1/($A17-$A5)))-1</f>
        <v>0.00133002152729178</v>
      </c>
      <c r="P22" s="44" t="n">
        <f aca="false">POWER((P17/P5),(1/($A17-$A5)))-1</f>
        <v>-0.00267364998915498</v>
      </c>
      <c r="Q22" s="44" t="n">
        <f aca="false">POWER((Q17/Q5),(1/($A17-$A5)))-1</f>
        <v>0.00580378684382477</v>
      </c>
      <c r="R22" s="44" t="n">
        <f aca="false">POWER((R17/R5),(1/($A17-$A5)))-1</f>
        <v>-0.0143982603096474</v>
      </c>
      <c r="S22" s="44" t="n">
        <f aca="false">POWER((S17/S5),(1/($A17-$A5)))-1</f>
        <v>0.00852174895219093</v>
      </c>
      <c r="T22" s="44" t="n">
        <f aca="false">POWER((T17/T5),(1/($A17-$A5)))-1</f>
        <v>0.0205261881182031</v>
      </c>
      <c r="U22" s="31"/>
      <c r="V22" s="31"/>
    </row>
    <row r="23" customFormat="false" ht="11.25" hidden="false" customHeight="false" outlineLevel="0" collapsed="false">
      <c r="A23" s="37"/>
      <c r="B23" s="39"/>
      <c r="C23" s="39"/>
      <c r="D23" s="39"/>
      <c r="E23" s="39"/>
      <c r="F23" s="31"/>
      <c r="G23" s="39"/>
      <c r="H23" s="39"/>
      <c r="I23" s="43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12.75" hidden="false" customHeight="false" outlineLevel="0" collapsed="false">
      <c r="A24" s="37" t="s">
        <v>66</v>
      </c>
      <c r="B24" s="45" t="s">
        <v>67</v>
      </c>
      <c r="C24" s="46"/>
      <c r="D24" s="39"/>
      <c r="E24" s="39"/>
      <c r="G24" s="39"/>
      <c r="H24" s="39"/>
      <c r="I24" s="43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2.75" hidden="false" customHeight="false" outlineLevel="0" collapsed="false">
      <c r="A25" s="37"/>
      <c r="B25" s="39"/>
      <c r="C25" s="46"/>
      <c r="D25" s="39"/>
      <c r="E25" s="39"/>
      <c r="G25" s="39"/>
      <c r="H25" s="39"/>
      <c r="I25" s="43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12.75" hidden="false" customHeight="false" outlineLevel="0" collapsed="false">
      <c r="A26" s="2" t="s">
        <v>68</v>
      </c>
      <c r="B26" s="39"/>
      <c r="C26" s="46"/>
      <c r="D26" s="39"/>
      <c r="E26" s="39"/>
      <c r="G26" s="39"/>
      <c r="H26" s="39"/>
      <c r="I26" s="43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8" customFormat="false" ht="11.25" hidden="false" customHeight="false" outlineLevel="0" collapsed="false">
      <c r="A28" s="29"/>
      <c r="B28" s="32" t="s">
        <v>55</v>
      </c>
      <c r="C28" s="32" t="s">
        <v>48</v>
      </c>
      <c r="D28" s="32" t="s">
        <v>56</v>
      </c>
      <c r="E28" s="32" t="s">
        <v>57</v>
      </c>
      <c r="F28" s="33" t="s">
        <v>12</v>
      </c>
      <c r="G28" s="33" t="s">
        <v>58</v>
      </c>
      <c r="H28" s="33" t="s">
        <v>16</v>
      </c>
      <c r="I28" s="33" t="s">
        <v>49</v>
      </c>
      <c r="J28" s="33" t="s">
        <v>19</v>
      </c>
      <c r="K28" s="33" t="s">
        <v>20</v>
      </c>
      <c r="L28" s="33" t="s">
        <v>21</v>
      </c>
      <c r="M28" s="33" t="s">
        <v>26</v>
      </c>
      <c r="N28" s="33" t="s">
        <v>22</v>
      </c>
      <c r="O28" s="33" t="s">
        <v>59</v>
      </c>
      <c r="P28" s="33" t="s">
        <v>30</v>
      </c>
      <c r="Q28" s="33" t="s">
        <v>32</v>
      </c>
      <c r="R28" s="33" t="s">
        <v>35</v>
      </c>
      <c r="S28" s="33" t="s">
        <v>36</v>
      </c>
      <c r="T28" s="34" t="s">
        <v>60</v>
      </c>
      <c r="U28" s="33" t="s">
        <v>61</v>
      </c>
      <c r="V28" s="33" t="s">
        <v>62</v>
      </c>
      <c r="W28" s="33" t="s">
        <v>41</v>
      </c>
      <c r="X28" s="33" t="s">
        <v>23</v>
      </c>
      <c r="Y28" s="33" t="s">
        <v>13</v>
      </c>
      <c r="Z28" s="33" t="s">
        <v>17</v>
      </c>
      <c r="AA28" s="33" t="s">
        <v>27</v>
      </c>
      <c r="AB28" s="33" t="s">
        <v>25</v>
      </c>
      <c r="AC28" s="33" t="s">
        <v>24</v>
      </c>
      <c r="AD28" s="33" t="s">
        <v>28</v>
      </c>
      <c r="AE28" s="33" t="s">
        <v>31</v>
      </c>
      <c r="AF28" s="33" t="s">
        <v>42</v>
      </c>
      <c r="AG28" s="33" t="s">
        <v>33</v>
      </c>
      <c r="AH28" s="33" t="s">
        <v>34</v>
      </c>
      <c r="AI28" s="33" t="s">
        <v>43</v>
      </c>
    </row>
    <row r="29" customFormat="false" ht="11.25" hidden="false" customHeight="false" outlineLevel="0" collapsed="false">
      <c r="A29" s="47" t="n">
        <v>1990</v>
      </c>
      <c r="C29" s="38" t="n">
        <f aca="false">SUM(F29:T29)*1000</f>
        <v>143221.595</v>
      </c>
      <c r="D29" s="38"/>
      <c r="E29" s="38"/>
      <c r="F29" s="48" t="n">
        <v>3.864159</v>
      </c>
      <c r="G29" s="48" t="n">
        <v>1.59</v>
      </c>
      <c r="H29" s="48" t="n">
        <v>35.501811</v>
      </c>
      <c r="I29" s="48" t="n">
        <v>1.735</v>
      </c>
      <c r="J29" s="48" t="n">
        <v>11.99564</v>
      </c>
      <c r="K29" s="48" t="n">
        <v>23.55</v>
      </c>
      <c r="L29" s="48" t="n">
        <v>0.796408</v>
      </c>
      <c r="M29" s="48" t="n">
        <v>0.183404</v>
      </c>
      <c r="N29" s="48" t="n">
        <v>27.416</v>
      </c>
      <c r="O29" s="48" t="n">
        <v>5.509173</v>
      </c>
      <c r="P29" s="48" t="n">
        <v>2.991</v>
      </c>
      <c r="Q29" s="48" t="n">
        <v>1.849</v>
      </c>
      <c r="R29" s="48" t="n">
        <v>1.939</v>
      </c>
      <c r="S29" s="48" t="n">
        <v>3.601</v>
      </c>
      <c r="T29" s="48" t="n">
        <v>20.7</v>
      </c>
      <c r="U29" s="48"/>
      <c r="V29" s="48" t="n">
        <v>1.613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</row>
    <row r="30" customFormat="false" ht="11.25" hidden="false" customHeight="false" outlineLevel="0" collapsed="false">
      <c r="A30" s="47" t="n">
        <v>1991</v>
      </c>
      <c r="C30" s="38" t="n">
        <f aca="false">SUM(F30:T30)*1000</f>
        <v>146904</v>
      </c>
      <c r="D30" s="38"/>
      <c r="E30" s="38"/>
      <c r="F30" s="48" t="n">
        <v>3.97</v>
      </c>
      <c r="G30" s="48" t="n">
        <v>1.594</v>
      </c>
      <c r="H30" s="48" t="n">
        <v>36.772</v>
      </c>
      <c r="I30" s="48" t="n">
        <v>1.777</v>
      </c>
      <c r="J30" s="48" t="n">
        <v>12.537</v>
      </c>
      <c r="K30" s="48" t="n">
        <v>23.8</v>
      </c>
      <c r="L30" s="48" t="n">
        <v>0.82</v>
      </c>
      <c r="M30" s="48" t="n">
        <v>0.192</v>
      </c>
      <c r="N30" s="48" t="n">
        <v>28.435</v>
      </c>
      <c r="O30" s="48" t="n">
        <v>5.554</v>
      </c>
      <c r="P30" s="48" t="n">
        <v>3.1</v>
      </c>
      <c r="Q30" s="48" t="n">
        <v>2.011</v>
      </c>
      <c r="R30" s="48" t="n">
        <v>1.923</v>
      </c>
      <c r="S30" s="48" t="n">
        <v>3.619</v>
      </c>
      <c r="T30" s="48" t="n">
        <v>20.8</v>
      </c>
      <c r="U30" s="48"/>
      <c r="V30" s="48" t="n">
        <v>1.615</v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1.25" hidden="false" customHeight="false" outlineLevel="0" collapsed="false">
      <c r="A31" s="47" t="n">
        <v>1992</v>
      </c>
      <c r="C31" s="38" t="n">
        <f aca="false">SUM(F31:T31)*1000</f>
        <v>150341</v>
      </c>
      <c r="D31" s="38"/>
      <c r="E31" s="38"/>
      <c r="F31" s="48" t="n">
        <v>4.021</v>
      </c>
      <c r="G31" s="48" t="n">
        <v>1.605</v>
      </c>
      <c r="H31" s="48" t="n">
        <v>37.947</v>
      </c>
      <c r="I31" s="48" t="n">
        <v>1.829</v>
      </c>
      <c r="J31" s="48" t="n">
        <v>13.102</v>
      </c>
      <c r="K31" s="48" t="n">
        <v>24</v>
      </c>
      <c r="L31" s="48" t="n">
        <v>0.858</v>
      </c>
      <c r="M31" s="48" t="n">
        <v>0.201</v>
      </c>
      <c r="N31" s="48" t="n">
        <v>29.43</v>
      </c>
      <c r="O31" s="48" t="n">
        <v>5.658</v>
      </c>
      <c r="P31" s="48" t="n">
        <v>3.245</v>
      </c>
      <c r="Q31" s="48" t="n">
        <v>2.02</v>
      </c>
      <c r="R31" s="48" t="n">
        <v>1.936</v>
      </c>
      <c r="S31" s="48" t="n">
        <v>3.589</v>
      </c>
      <c r="T31" s="48" t="n">
        <v>20.9</v>
      </c>
      <c r="U31" s="48"/>
      <c r="V31" s="48" t="n">
        <v>1.619</v>
      </c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customFormat="false" ht="11.25" hidden="false" customHeight="false" outlineLevel="0" collapsed="false">
      <c r="A32" s="47" t="n">
        <v>1993</v>
      </c>
      <c r="C32" s="38" t="n">
        <f aca="false">SUM(F32:T32)*1000</f>
        <v>153240.694</v>
      </c>
      <c r="D32" s="38"/>
      <c r="E32" s="38"/>
      <c r="F32" s="48" t="n">
        <v>4.11</v>
      </c>
      <c r="G32" s="48" t="n">
        <v>1.618</v>
      </c>
      <c r="H32" s="48" t="n">
        <v>38.892</v>
      </c>
      <c r="I32" s="48" t="n">
        <v>1.958</v>
      </c>
      <c r="J32" s="48" t="n">
        <v>13.440694</v>
      </c>
      <c r="K32" s="48" t="n">
        <v>24.4</v>
      </c>
      <c r="L32" s="48" t="n">
        <v>0.891</v>
      </c>
      <c r="M32" s="48" t="n">
        <v>0.208</v>
      </c>
      <c r="N32" s="48" t="n">
        <v>29.652</v>
      </c>
      <c r="O32" s="48" t="n">
        <v>5.755</v>
      </c>
      <c r="P32" s="48" t="n">
        <v>3.367</v>
      </c>
      <c r="Q32" s="48" t="n">
        <v>2.21</v>
      </c>
      <c r="R32" s="48" t="n">
        <v>1.873</v>
      </c>
      <c r="S32" s="48" t="n">
        <v>3.566</v>
      </c>
      <c r="T32" s="48" t="n">
        <v>21.3</v>
      </c>
      <c r="U32" s="48"/>
      <c r="V32" s="48" t="n">
        <v>1.633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</row>
    <row r="33" customFormat="false" ht="11.25" hidden="false" customHeight="false" outlineLevel="0" collapsed="false">
      <c r="A33" s="47" t="n">
        <v>1994</v>
      </c>
      <c r="C33" s="38" t="n">
        <f aca="false">SUM(F33:T33)*1000</f>
        <v>156357.7794</v>
      </c>
      <c r="D33" s="38"/>
      <c r="E33" s="38"/>
      <c r="F33" s="48" t="n">
        <v>4.173</v>
      </c>
      <c r="G33" s="48" t="n">
        <v>1.625</v>
      </c>
      <c r="H33" s="48" t="n">
        <v>39.765</v>
      </c>
      <c r="I33" s="48" t="n">
        <v>2.074</v>
      </c>
      <c r="J33" s="48" t="n">
        <v>13.7337794</v>
      </c>
      <c r="K33" s="48" t="n">
        <v>24.9</v>
      </c>
      <c r="L33" s="48" t="n">
        <v>0.939</v>
      </c>
      <c r="M33" s="48" t="n">
        <v>0.218</v>
      </c>
      <c r="N33" s="48" t="n">
        <v>30</v>
      </c>
      <c r="O33" s="48" t="n">
        <v>5.884</v>
      </c>
      <c r="P33" s="48" t="n">
        <v>3.48</v>
      </c>
      <c r="Q33" s="48" t="n">
        <v>2.4</v>
      </c>
      <c r="R33" s="48" t="n">
        <v>1.872</v>
      </c>
      <c r="S33" s="48" t="n">
        <v>3.594</v>
      </c>
      <c r="T33" s="48" t="n">
        <v>21.7</v>
      </c>
      <c r="U33" s="48"/>
      <c r="V33" s="48" t="n">
        <v>1.654</v>
      </c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</row>
    <row r="34" customFormat="false" ht="11.25" hidden="false" customHeight="false" outlineLevel="0" collapsed="false">
      <c r="A34" s="47" t="n">
        <v>1995</v>
      </c>
      <c r="C34" s="38" t="n">
        <f aca="false">SUM(F34:T34)*1000</f>
        <v>158566.259</v>
      </c>
      <c r="D34" s="38"/>
      <c r="E34" s="38"/>
      <c r="F34" s="48" t="n">
        <v>4.273</v>
      </c>
      <c r="G34" s="48" t="n">
        <v>1.67</v>
      </c>
      <c r="H34" s="48" t="n">
        <v>40.404</v>
      </c>
      <c r="I34" s="48" t="n">
        <v>2.205</v>
      </c>
      <c r="J34" s="48" t="n">
        <v>14.212259</v>
      </c>
      <c r="K34" s="48" t="n">
        <v>25.1</v>
      </c>
      <c r="L34" s="48" t="n">
        <v>0.955</v>
      </c>
      <c r="M34" s="48" t="n">
        <v>0.229</v>
      </c>
      <c r="N34" s="48" t="n">
        <v>30.3</v>
      </c>
      <c r="O34" s="48" t="n">
        <v>5.633</v>
      </c>
      <c r="P34" s="48" t="n">
        <v>3.594</v>
      </c>
      <c r="Q34" s="48" t="n">
        <v>2.56</v>
      </c>
      <c r="R34" s="48" t="n">
        <v>1.9</v>
      </c>
      <c r="S34" s="48" t="n">
        <v>3.631</v>
      </c>
      <c r="T34" s="48" t="n">
        <v>21.9</v>
      </c>
      <c r="U34" s="48" t="n">
        <v>0.119</v>
      </c>
      <c r="V34" s="48" t="n">
        <v>1.685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</row>
    <row r="35" customFormat="false" ht="11.25" hidden="false" customHeight="false" outlineLevel="0" collapsed="false">
      <c r="A35" s="47" t="n">
        <v>1996</v>
      </c>
      <c r="B35" s="38" t="n">
        <f aca="false">SUM(F35:AI35)*1000</f>
        <v>185166.362</v>
      </c>
      <c r="C35" s="38" t="n">
        <f aca="false">SUM(F35:T35)*1000</f>
        <v>161923.809</v>
      </c>
      <c r="D35" s="38" t="n">
        <f aca="false">SUM(X35:AE35,AG35:AH35)*1000</f>
        <v>14083.505</v>
      </c>
      <c r="E35" s="38" t="n">
        <f aca="false">SUM(W35,AF35,AI35)*1000</f>
        <v>7373.048</v>
      </c>
      <c r="F35" s="48" t="n">
        <v>4.339</v>
      </c>
      <c r="G35" s="48" t="n">
        <v>1.739</v>
      </c>
      <c r="H35" s="48" t="n">
        <v>40.988</v>
      </c>
      <c r="I35" s="48" t="n">
        <v>2.339</v>
      </c>
      <c r="J35" s="48" t="n">
        <v>14.753809</v>
      </c>
      <c r="K35" s="48" t="n">
        <v>25.5</v>
      </c>
      <c r="L35" s="48" t="n">
        <v>0.987</v>
      </c>
      <c r="M35" s="48" t="n">
        <v>0.232</v>
      </c>
      <c r="N35" s="48" t="n">
        <v>30.467</v>
      </c>
      <c r="O35" s="48" t="n">
        <v>5.74</v>
      </c>
      <c r="P35" s="48" t="n">
        <v>3.691</v>
      </c>
      <c r="Q35" s="48" t="n">
        <v>2.75</v>
      </c>
      <c r="R35" s="48" t="n">
        <v>1.943</v>
      </c>
      <c r="S35" s="48" t="n">
        <v>3.655</v>
      </c>
      <c r="T35" s="48" t="n">
        <v>22.8</v>
      </c>
      <c r="U35" s="48" t="n">
        <v>0.125</v>
      </c>
      <c r="V35" s="48" t="n">
        <v>1.661</v>
      </c>
      <c r="W35" s="48" t="n">
        <v>1.707023</v>
      </c>
      <c r="X35" s="48" t="n">
        <v>0.226832</v>
      </c>
      <c r="Y35" s="48"/>
      <c r="Z35" s="48" t="n">
        <v>0.406598</v>
      </c>
      <c r="AA35" s="48" t="n">
        <v>2.26518</v>
      </c>
      <c r="AB35" s="48" t="n">
        <v>0.785088</v>
      </c>
      <c r="AC35" s="48" t="n">
        <v>0.379895</v>
      </c>
      <c r="AD35" s="48" t="n">
        <v>0.166182</v>
      </c>
      <c r="AE35" s="48" t="n">
        <v>8.054448</v>
      </c>
      <c r="AF35" s="48" t="n">
        <v>2.391869</v>
      </c>
      <c r="AG35" s="48" t="n">
        <v>1.058425</v>
      </c>
      <c r="AH35" s="48" t="n">
        <v>0.740857</v>
      </c>
      <c r="AI35" s="48" t="n">
        <v>3.274156</v>
      </c>
    </row>
    <row r="36" customFormat="false" ht="11.25" hidden="false" customHeight="false" outlineLevel="0" collapsed="false">
      <c r="A36" s="47" t="n">
        <v>1997</v>
      </c>
      <c r="B36" s="38" t="n">
        <f aca="false">SUM(F36:AI36)*1000</f>
        <v>190005.027</v>
      </c>
      <c r="C36" s="38" t="n">
        <f aca="false">SUM(F36:T36)*1000</f>
        <v>165302.966</v>
      </c>
      <c r="D36" s="38" t="n">
        <f aca="false">SUM(X36:AE36,AG36:AH36)*1000</f>
        <v>14905.95</v>
      </c>
      <c r="E36" s="38" t="n">
        <f aca="false">SUM(W36,AF36,AI36)*1000</f>
        <v>7906.111</v>
      </c>
      <c r="F36" s="48" t="n">
        <v>4.415</v>
      </c>
      <c r="G36" s="48" t="n">
        <v>1.783</v>
      </c>
      <c r="H36" s="48" t="n">
        <v>41.372</v>
      </c>
      <c r="I36" s="48" t="n">
        <v>2.5</v>
      </c>
      <c r="J36" s="48" t="n">
        <v>15.297366</v>
      </c>
      <c r="K36" s="48" t="n">
        <v>26.09</v>
      </c>
      <c r="L36" s="48" t="n">
        <v>1.1344</v>
      </c>
      <c r="M36" s="48" t="n">
        <v>0.2368</v>
      </c>
      <c r="N36" s="48" t="n">
        <v>30.741</v>
      </c>
      <c r="O36" s="48" t="n">
        <v>5.9</v>
      </c>
      <c r="P36" s="48" t="n">
        <v>3.7825</v>
      </c>
      <c r="Q36" s="48" t="n">
        <v>2.9</v>
      </c>
      <c r="R36" s="48" t="n">
        <v>1.9481</v>
      </c>
      <c r="S36" s="48" t="n">
        <v>3.7028</v>
      </c>
      <c r="T36" s="48" t="n">
        <v>23.5</v>
      </c>
      <c r="U36" s="48" t="n">
        <v>0.132</v>
      </c>
      <c r="V36" s="48" t="n">
        <v>1.758</v>
      </c>
      <c r="W36" s="48" t="n">
        <v>1.730506</v>
      </c>
      <c r="X36" s="48" t="n">
        <v>0.234976</v>
      </c>
      <c r="Y36" s="48"/>
      <c r="Z36" s="48" t="n">
        <v>0.427678</v>
      </c>
      <c r="AA36" s="48" t="n">
        <v>2.297964</v>
      </c>
      <c r="AB36" s="48" t="n">
        <v>0.882101</v>
      </c>
      <c r="AC36" s="48" t="n">
        <v>0.431816</v>
      </c>
      <c r="AD36" s="48" t="n">
        <v>0.183774</v>
      </c>
      <c r="AE36" s="48" t="n">
        <v>8.533449</v>
      </c>
      <c r="AF36" s="48" t="n">
        <v>2.6055</v>
      </c>
      <c r="AG36" s="48" t="n">
        <v>1.135914</v>
      </c>
      <c r="AH36" s="48" t="n">
        <v>0.778278</v>
      </c>
      <c r="AI36" s="48" t="n">
        <v>3.570105</v>
      </c>
    </row>
    <row r="37" customFormat="false" ht="11.25" hidden="false" customHeight="false" outlineLevel="0" collapsed="false">
      <c r="A37" s="47" t="n">
        <v>1998</v>
      </c>
      <c r="B37" s="38" t="n">
        <f aca="false">SUM(F37:AI37)*1000</f>
        <v>195044.353</v>
      </c>
      <c r="C37" s="38" t="n">
        <f aca="false">SUM(F37:T37)*1000</f>
        <v>169191.506</v>
      </c>
      <c r="D37" s="38" t="n">
        <f aca="false">SUM(X37:AE37,AG37:AH37)*1000</f>
        <v>15456.955</v>
      </c>
      <c r="E37" s="38" t="n">
        <f aca="false">SUM(W37,AF37,AI37)*1000</f>
        <v>8469.892</v>
      </c>
      <c r="F37" s="48" t="n">
        <v>4.492</v>
      </c>
      <c r="G37" s="48" t="n">
        <v>1.817</v>
      </c>
      <c r="H37" s="48" t="n">
        <v>41.674</v>
      </c>
      <c r="I37" s="48" t="n">
        <v>2.676</v>
      </c>
      <c r="J37" s="48" t="n">
        <v>16.05</v>
      </c>
      <c r="K37" s="48" t="n">
        <v>26.81</v>
      </c>
      <c r="L37" s="48" t="n">
        <v>1.149</v>
      </c>
      <c r="M37" s="48" t="n">
        <v>0.253406</v>
      </c>
      <c r="N37" s="48" t="n">
        <v>31.57</v>
      </c>
      <c r="O37" s="48" t="n">
        <v>6</v>
      </c>
      <c r="P37" s="48" t="n">
        <v>3.887</v>
      </c>
      <c r="Q37" s="48" t="n">
        <v>3.1</v>
      </c>
      <c r="R37" s="48" t="n">
        <v>2.0211</v>
      </c>
      <c r="S37" s="48" t="n">
        <v>3.792</v>
      </c>
      <c r="T37" s="48" t="n">
        <v>23.9</v>
      </c>
      <c r="U37" s="48" t="n">
        <v>0.14</v>
      </c>
      <c r="V37" s="48" t="n">
        <v>1.786</v>
      </c>
      <c r="W37" s="48" t="n">
        <v>1.80935</v>
      </c>
      <c r="X37" s="48" t="n">
        <v>0.249225</v>
      </c>
      <c r="Y37" s="48"/>
      <c r="Z37" s="48" t="n">
        <v>0.450954</v>
      </c>
      <c r="AA37" s="48" t="n">
        <v>2.218124</v>
      </c>
      <c r="AB37" s="48" t="n">
        <v>0.98091</v>
      </c>
      <c r="AC37" s="48" t="n">
        <v>0.48267</v>
      </c>
      <c r="AD37" s="48" t="n">
        <v>0.174786</v>
      </c>
      <c r="AE37" s="48" t="n">
        <v>8.890763</v>
      </c>
      <c r="AF37" s="48" t="n">
        <v>2.822254</v>
      </c>
      <c r="AG37" s="48" t="n">
        <v>1.196109</v>
      </c>
      <c r="AH37" s="48" t="n">
        <v>0.813414</v>
      </c>
      <c r="AI37" s="48" t="n">
        <v>3.838288</v>
      </c>
    </row>
    <row r="38" customFormat="false" ht="11.25" hidden="false" customHeight="false" outlineLevel="0" collapsed="false">
      <c r="A38" s="47" t="n">
        <v>1999</v>
      </c>
      <c r="B38" s="38" t="n">
        <f aca="false">SUM(F38:AI38)*1000</f>
        <v>200859.884</v>
      </c>
      <c r="C38" s="38" t="n">
        <f aca="false">SUM(F38:T38)*1000</f>
        <v>173799.263</v>
      </c>
      <c r="D38" s="38" t="n">
        <f aca="false">SUM(X38:AE38,AG38:AH38)*1000</f>
        <v>16135.889</v>
      </c>
      <c r="E38" s="38" t="n">
        <f aca="false">SUM(W38,AF38,AI38)*1000</f>
        <v>8960.732</v>
      </c>
      <c r="F38" s="48" t="n">
        <v>4.584</v>
      </c>
      <c r="G38" s="48" t="n">
        <v>1.843</v>
      </c>
      <c r="H38" s="48" t="n">
        <v>42.32</v>
      </c>
      <c r="I38" s="48" t="n">
        <v>2.928</v>
      </c>
      <c r="J38" s="48" t="n">
        <v>16.85</v>
      </c>
      <c r="K38" s="48" t="n">
        <v>27.48</v>
      </c>
      <c r="L38" s="48" t="n">
        <v>1.27</v>
      </c>
      <c r="M38" s="48" t="n">
        <v>0.263683</v>
      </c>
      <c r="N38" s="48" t="n">
        <v>32.04</v>
      </c>
      <c r="O38" s="48" t="n">
        <v>6.34</v>
      </c>
      <c r="P38" s="48" t="n">
        <v>4.009</v>
      </c>
      <c r="Q38" s="48" t="n">
        <v>3.3</v>
      </c>
      <c r="R38" s="48" t="n">
        <v>2.08258</v>
      </c>
      <c r="S38" s="48" t="n">
        <v>3.889</v>
      </c>
      <c r="T38" s="48" t="n">
        <v>24.6</v>
      </c>
      <c r="U38" s="48" t="n">
        <v>0.151</v>
      </c>
      <c r="V38" s="48" t="n">
        <v>1.813</v>
      </c>
      <c r="W38" s="48" t="n">
        <v>1.908392</v>
      </c>
      <c r="X38" s="48" t="n">
        <v>0.256989</v>
      </c>
      <c r="Y38" s="48"/>
      <c r="Z38" s="48" t="n">
        <v>0.4587</v>
      </c>
      <c r="AA38" s="48" t="n">
        <v>2.255526</v>
      </c>
      <c r="AB38" s="48" t="n">
        <v>1.089334</v>
      </c>
      <c r="AC38" s="48" t="n">
        <v>0.525572</v>
      </c>
      <c r="AD38" s="48" t="n">
        <v>0.182252</v>
      </c>
      <c r="AE38" s="48" t="n">
        <v>9.282816</v>
      </c>
      <c r="AF38" s="48" t="n">
        <v>2.980014</v>
      </c>
      <c r="AG38" s="48" t="n">
        <v>1.236396</v>
      </c>
      <c r="AH38" s="48" t="n">
        <v>0.848304</v>
      </c>
      <c r="AI38" s="48" t="n">
        <v>4.072326</v>
      </c>
    </row>
    <row r="39" customFormat="false" ht="11.25" hidden="false" customHeight="false" outlineLevel="0" collapsed="false">
      <c r="A39" s="47" t="n">
        <v>2000</v>
      </c>
      <c r="B39" s="38" t="n">
        <f aca="false">SUM(F39:AI39)*1000</f>
        <v>206077.048</v>
      </c>
      <c r="C39" s="38" t="n">
        <f aca="false">SUM(F39:T39)*1000</f>
        <v>177374.086</v>
      </c>
      <c r="D39" s="38" t="n">
        <f aca="false">SUM(X39:AE39,AG39:AH39)*1000</f>
        <v>17148.252</v>
      </c>
      <c r="E39" s="38" t="n">
        <f aca="false">SUM(W39,AF39,AI39)*1000</f>
        <v>9543.71</v>
      </c>
      <c r="F39" s="48" t="n">
        <v>4.678</v>
      </c>
      <c r="G39" s="48" t="n">
        <v>1.854</v>
      </c>
      <c r="H39" s="48" t="n">
        <v>42.839</v>
      </c>
      <c r="I39" s="48" t="n">
        <v>3.195</v>
      </c>
      <c r="J39" s="48" t="n">
        <v>17.449</v>
      </c>
      <c r="K39" s="48" t="n">
        <v>28.06</v>
      </c>
      <c r="L39" s="48" t="n">
        <v>1.3</v>
      </c>
      <c r="M39" s="48" t="n">
        <v>0.273086</v>
      </c>
      <c r="N39" s="48" t="n">
        <v>32.45</v>
      </c>
      <c r="O39" s="48" t="n">
        <v>6.54</v>
      </c>
      <c r="P39" s="48" t="n">
        <v>4.097</v>
      </c>
      <c r="Q39" s="48" t="n">
        <v>3.5</v>
      </c>
      <c r="R39" s="48" t="n">
        <v>2.14</v>
      </c>
      <c r="S39" s="48" t="n">
        <v>3.999</v>
      </c>
      <c r="T39" s="48" t="n">
        <v>25</v>
      </c>
      <c r="U39" s="48" t="n">
        <v>0.159</v>
      </c>
      <c r="V39" s="48" t="n">
        <v>1.852</v>
      </c>
      <c r="W39" s="48" t="n">
        <v>1.992748</v>
      </c>
      <c r="X39" s="48" t="n">
        <v>0.267589</v>
      </c>
      <c r="Y39" s="48"/>
      <c r="Z39" s="48" t="n">
        <v>0.463883</v>
      </c>
      <c r="AA39" s="48" t="n">
        <v>2.364706</v>
      </c>
      <c r="AB39" s="48" t="n">
        <v>1.172394</v>
      </c>
      <c r="AC39" s="48" t="n">
        <v>0.556771</v>
      </c>
      <c r="AD39" s="48" t="n">
        <v>0.189123</v>
      </c>
      <c r="AE39" s="48" t="n">
        <v>9.99126</v>
      </c>
      <c r="AF39" s="48" t="n">
        <v>3.128782</v>
      </c>
      <c r="AG39" s="48" t="n">
        <v>1.274244</v>
      </c>
      <c r="AH39" s="48" t="n">
        <v>0.868282</v>
      </c>
      <c r="AI39" s="48" t="n">
        <v>4.42218</v>
      </c>
    </row>
    <row r="40" customFormat="false" ht="11.25" hidden="false" customHeight="false" outlineLevel="0" collapsed="false">
      <c r="A40" s="47"/>
      <c r="B40" s="38"/>
      <c r="C40" s="38"/>
      <c r="D40" s="38"/>
      <c r="E40" s="3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</row>
    <row r="41" customFormat="false" ht="11.25" hidden="false" customHeight="false" outlineLevel="0" collapsed="false">
      <c r="A41" s="2" t="s">
        <v>69</v>
      </c>
      <c r="B41" s="38"/>
      <c r="C41" s="38"/>
      <c r="D41" s="38"/>
      <c r="E41" s="3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</row>
    <row r="42" customFormat="false" ht="11.25" hidden="false" customHeight="false" outlineLevel="0" collapsed="false">
      <c r="B42" s="38"/>
      <c r="C42" s="38"/>
      <c r="D42" s="38"/>
      <c r="E42" s="38"/>
    </row>
    <row r="43" customFormat="false" ht="11.25" hidden="false" customHeight="false" outlineLevel="0" collapsed="false">
      <c r="A43" s="29"/>
      <c r="B43" s="32" t="s">
        <v>55</v>
      </c>
      <c r="C43" s="32" t="s">
        <v>48</v>
      </c>
      <c r="D43" s="32" t="s">
        <v>56</v>
      </c>
      <c r="E43" s="32" t="s">
        <v>57</v>
      </c>
      <c r="F43" s="33" t="s">
        <v>12</v>
      </c>
      <c r="G43" s="33" t="s">
        <v>58</v>
      </c>
      <c r="H43" s="33" t="s">
        <v>16</v>
      </c>
      <c r="I43" s="33" t="s">
        <v>49</v>
      </c>
      <c r="J43" s="33" t="s">
        <v>19</v>
      </c>
      <c r="K43" s="33" t="s">
        <v>20</v>
      </c>
      <c r="L43" s="33" t="s">
        <v>21</v>
      </c>
      <c r="M43" s="33" t="s">
        <v>26</v>
      </c>
      <c r="N43" s="33" t="s">
        <v>22</v>
      </c>
      <c r="O43" s="33" t="s">
        <v>59</v>
      </c>
      <c r="P43" s="33" t="s">
        <v>30</v>
      </c>
      <c r="Q43" s="33" t="s">
        <v>32</v>
      </c>
      <c r="R43" s="33" t="s">
        <v>35</v>
      </c>
      <c r="S43" s="33" t="s">
        <v>36</v>
      </c>
      <c r="T43" s="34" t="s">
        <v>60</v>
      </c>
      <c r="U43" s="33" t="s">
        <v>61</v>
      </c>
      <c r="V43" s="33" t="s">
        <v>62</v>
      </c>
      <c r="W43" s="33" t="s">
        <v>41</v>
      </c>
      <c r="X43" s="33" t="s">
        <v>23</v>
      </c>
      <c r="Y43" s="33" t="s">
        <v>13</v>
      </c>
      <c r="Z43" s="33" t="s">
        <v>17</v>
      </c>
      <c r="AA43" s="33" t="s">
        <v>27</v>
      </c>
      <c r="AB43" s="33" t="s">
        <v>25</v>
      </c>
      <c r="AC43" s="33" t="s">
        <v>24</v>
      </c>
      <c r="AD43" s="33" t="s">
        <v>28</v>
      </c>
      <c r="AE43" s="33" t="s">
        <v>31</v>
      </c>
      <c r="AF43" s="33" t="s">
        <v>42</v>
      </c>
      <c r="AG43" s="33" t="s">
        <v>33</v>
      </c>
      <c r="AH43" s="33" t="s">
        <v>34</v>
      </c>
      <c r="AI43" s="33" t="s">
        <v>43</v>
      </c>
    </row>
    <row r="44" customFormat="false" ht="11.25" hidden="false" customHeight="false" outlineLevel="0" collapsed="false">
      <c r="A44" s="47" t="n">
        <v>1990</v>
      </c>
      <c r="C44" s="49" t="n">
        <f aca="false">C5/C29</f>
        <v>0.0916407054397069</v>
      </c>
      <c r="F44" s="49" t="n">
        <f aca="false">F5/F29/10^6</f>
        <v>0.122537918341352</v>
      </c>
      <c r="G44" s="49" t="n">
        <f aca="false">G5/G29/10^6</f>
        <v>0.050725786163522</v>
      </c>
      <c r="H44" s="49" t="n">
        <f aca="false">H5/H29/10^6</f>
        <v>0.0943554118971565</v>
      </c>
      <c r="I44" s="49" t="n">
        <f aca="false">I5/I29/10^6</f>
        <v>0.0665590778097983</v>
      </c>
      <c r="J44" s="49" t="n">
        <f aca="false">J5/J29/10^6</f>
        <v>0.0823774304664028</v>
      </c>
      <c r="K44" s="49" t="n">
        <f aca="false">K5/K29/10^6</f>
        <v>0.0980522292993631</v>
      </c>
      <c r="L44" s="49" t="n">
        <f aca="false">L5/L29/10^6</f>
        <v>0.103695593213529</v>
      </c>
      <c r="M44" s="49" t="n">
        <f aca="false">M5/M29/10^6</f>
        <v>0.209493795118972</v>
      </c>
      <c r="N44" s="49" t="n">
        <f aca="false">N5/N29/10^6</f>
        <v>0.0841499489349285</v>
      </c>
      <c r="O44" s="49" t="n">
        <f aca="false">O5/O29/10^6</f>
        <v>0.0912345646070654</v>
      </c>
      <c r="P44" s="49" t="n">
        <f aca="false">P5/P29/10^6</f>
        <v>0.0964954864593781</v>
      </c>
      <c r="Q44" s="49" t="n">
        <f aca="false">Q5/Q29/10^6</f>
        <v>0.114074634937804</v>
      </c>
      <c r="R44" s="49" t="n">
        <f aca="false">R5/R29/10^6</f>
        <v>0.0717354306343476</v>
      </c>
      <c r="S44" s="49" t="n">
        <f aca="false">S5/S29/10^6</f>
        <v>0.0638547625659539</v>
      </c>
      <c r="T44" s="49" t="n">
        <f aca="false">T5/T29/10^6</f>
        <v>0.0970499516908213</v>
      </c>
      <c r="V44" s="49" t="n">
        <f aca="false">V5/V29/10^6</f>
        <v>0.0383763174209547</v>
      </c>
    </row>
    <row r="45" customFormat="false" ht="11.25" hidden="false" customHeight="false" outlineLevel="0" collapsed="false">
      <c r="A45" s="47" t="n">
        <v>1991</v>
      </c>
      <c r="C45" s="49" t="n">
        <f aca="false">C6/C30</f>
        <v>0.0888207400751511</v>
      </c>
      <c r="F45" s="49" t="n">
        <f aca="false">F6/F30/10^6</f>
        <v>0.116404282115869</v>
      </c>
      <c r="G45" s="49" t="n">
        <f aca="false">G6/G30/10^6</f>
        <v>0.0525</v>
      </c>
      <c r="H45" s="49" t="n">
        <f aca="false">H6/H30/10^6</f>
        <v>0.113093495050582</v>
      </c>
      <c r="I45" s="49" t="n">
        <f aca="false">I6/I30/10^6</f>
        <v>0.0943933595948227</v>
      </c>
      <c r="J45" s="49" t="n">
        <f aca="false">J6/J30/10^6</f>
        <v>0.0707492223019861</v>
      </c>
      <c r="K45" s="49" t="n">
        <f aca="false">K6/K30/10^6</f>
        <v>0.0853476470588235</v>
      </c>
      <c r="L45" s="49" t="n">
        <f aca="false">L6/L30/10^6</f>
        <v>0.0834634146341464</v>
      </c>
      <c r="M45" s="49" t="n">
        <f aca="false">M6/M30/10^6</f>
        <v>0.224296875</v>
      </c>
      <c r="N45" s="49" t="n">
        <f aca="false">N6/N30/10^6</f>
        <v>0.0791274837348338</v>
      </c>
      <c r="O45" s="49" t="n">
        <f aca="false">O6/O30/10^6</f>
        <v>0.0883606409794743</v>
      </c>
      <c r="P45" s="49" t="n">
        <f aca="false">P6/P30/10^6</f>
        <v>0.0979751612903226</v>
      </c>
      <c r="Q45" s="49" t="n">
        <f aca="false">Q6/Q30/10^6</f>
        <v>0.113651914470413</v>
      </c>
      <c r="R45" s="49" t="n">
        <f aca="false">R6/R30/10^6</f>
        <v>0.0480930837233489</v>
      </c>
      <c r="S45" s="49" t="n">
        <f aca="false">S6/S30/10^6</f>
        <v>0.0520331583310307</v>
      </c>
      <c r="T45" s="49" t="n">
        <f aca="false">T6/T30/10^6</f>
        <v>0.0765541346153846</v>
      </c>
      <c r="V45" s="49" t="n">
        <f aca="false">V6/V30/10^6</f>
        <v>0.0335938080495356</v>
      </c>
    </row>
    <row r="46" customFormat="false" ht="11.25" hidden="false" customHeight="false" outlineLevel="0" collapsed="false">
      <c r="A46" s="47" t="n">
        <v>1992</v>
      </c>
      <c r="C46" s="49" t="n">
        <f aca="false">C7/C31</f>
        <v>0.0874649962418768</v>
      </c>
      <c r="F46" s="49" t="n">
        <f aca="false">F7/F31/10^6</f>
        <v>0.115939815966178</v>
      </c>
      <c r="G46" s="49" t="n">
        <f aca="false">G7/G31/10^6</f>
        <v>0.0521364485981308</v>
      </c>
      <c r="H46" s="49" t="n">
        <f aca="false">H7/H31/10^6</f>
        <v>0.103553851424355</v>
      </c>
      <c r="I46" s="49" t="n">
        <f aca="false">I7/I31/10^6</f>
        <v>0.108854018589393</v>
      </c>
      <c r="J46" s="49" t="n">
        <f aca="false">J7/J31/10^6</f>
        <v>0.0749537475194627</v>
      </c>
      <c r="K46" s="49" t="n">
        <f aca="false">K7/K31/10^6</f>
        <v>0.0877375</v>
      </c>
      <c r="L46" s="49" t="n">
        <f aca="false">L7/L31/10^6</f>
        <v>0.0797377622377622</v>
      </c>
      <c r="M46" s="49" t="n">
        <f aca="false">M7/M31/10^6</f>
        <v>0.185313432835821</v>
      </c>
      <c r="N46" s="49" t="n">
        <f aca="false">N7/N31/10^6</f>
        <v>0.0806098199116548</v>
      </c>
      <c r="O46" s="49" t="n">
        <f aca="false">O7/O31/10^6</f>
        <v>0.0869512195121951</v>
      </c>
      <c r="P46" s="49" t="n">
        <f aca="false">P7/P31/10^6</f>
        <v>0.0986237288135593</v>
      </c>
      <c r="Q46" s="49" t="n">
        <f aca="false">Q7/Q31/10^6</f>
        <v>0.137114851485149</v>
      </c>
      <c r="R46" s="49" t="n">
        <f aca="false">R7/R31/10^6</f>
        <v>0.0354065082644628</v>
      </c>
      <c r="S46" s="49" t="n">
        <f aca="false">S7/S31/10^6</f>
        <v>0.0429570911117303</v>
      </c>
      <c r="T46" s="49" t="n">
        <f aca="false">T7/T31/10^6</f>
        <v>0.0762488038277512</v>
      </c>
      <c r="V46" s="49" t="n">
        <f aca="false">V7/V31/10^6</f>
        <v>0.0366670784434836</v>
      </c>
    </row>
    <row r="47" customFormat="false" ht="11.25" hidden="false" customHeight="false" outlineLevel="0" collapsed="false">
      <c r="A47" s="47" t="n">
        <v>1993</v>
      </c>
      <c r="C47" s="49" t="n">
        <f aca="false">C8/C32</f>
        <v>0.0713402472583425</v>
      </c>
      <c r="F47" s="49" t="n">
        <f aca="false">F8/F32/10^6</f>
        <v>0.0913403892944039</v>
      </c>
      <c r="G47" s="49" t="n">
        <f aca="false">G8/G32/10^6</f>
        <v>0.0506878862793572</v>
      </c>
      <c r="H47" s="49" t="n">
        <f aca="false">H8/H32/10^6</f>
        <v>0.0821301038774041</v>
      </c>
      <c r="I47" s="49" t="n">
        <f aca="false">I8/I32/10^6</f>
        <v>0.075479570990807</v>
      </c>
      <c r="J47" s="49" t="n">
        <f aca="false">J8/J32/10^6</f>
        <v>0.0553469188421372</v>
      </c>
      <c r="K47" s="49" t="n">
        <f aca="false">K8/K32/10^6</f>
        <v>0.0705418852459016</v>
      </c>
      <c r="L47" s="49" t="n">
        <f aca="false">L8/L32/10^6</f>
        <v>0.072010101010101</v>
      </c>
      <c r="M47" s="49" t="n">
        <f aca="false">M8/M32/10^6</f>
        <v>0.142663461538462</v>
      </c>
      <c r="N47" s="49" t="n">
        <f aca="false">N8/N32/10^6</f>
        <v>0.0571775259678942</v>
      </c>
      <c r="O47" s="49" t="n">
        <f aca="false">O8/O32/10^6</f>
        <v>0.0680980017376195</v>
      </c>
      <c r="P47" s="49" t="n">
        <f aca="false">P8/P32/10^6</f>
        <v>0.0846917136917137</v>
      </c>
      <c r="Q47" s="49" t="n">
        <f aca="false">Q8/Q32/10^6</f>
        <v>0.109805882352941</v>
      </c>
      <c r="R47" s="49" t="n">
        <f aca="false">R8/R32/10^6</f>
        <v>0.0298109983982915</v>
      </c>
      <c r="S47" s="49" t="n">
        <f aca="false">S8/S32/10^6</f>
        <v>0.0348945597307908</v>
      </c>
      <c r="T47" s="49" t="n">
        <f aca="false">T8/T32/10^6</f>
        <v>0.0834941784037559</v>
      </c>
      <c r="V47" s="49" t="n">
        <f aca="false">V8/V32/10^6</f>
        <v>0.0372455603184323</v>
      </c>
    </row>
    <row r="48" customFormat="false" ht="11.25" hidden="false" customHeight="false" outlineLevel="0" collapsed="false">
      <c r="A48" s="47" t="n">
        <v>1994</v>
      </c>
      <c r="C48" s="49" t="n">
        <f aca="false">C9/C33</f>
        <v>0.0740912223520616</v>
      </c>
      <c r="F48" s="49" t="n">
        <f aca="false">F9/F33/10^6</f>
        <v>0.0928224299065421</v>
      </c>
      <c r="G48" s="49" t="n">
        <f aca="false">G9/G33/10^6</f>
        <v>0.0859569230769231</v>
      </c>
      <c r="H48" s="49" t="n">
        <f aca="false">H9/H33/10^6</f>
        <v>0.0807047403495536</v>
      </c>
      <c r="I48" s="49" t="n">
        <f aca="false">I9/I33/10^6</f>
        <v>0.052817743490839</v>
      </c>
      <c r="J48" s="49" t="n">
        <f aca="false">J9/J33/10^6</f>
        <v>0.0662368291717282</v>
      </c>
      <c r="K48" s="49" t="n">
        <f aca="false">K9/K33/10^6</f>
        <v>0.0792336947791165</v>
      </c>
      <c r="L48" s="49" t="n">
        <f aca="false">L9/L33/10^6</f>
        <v>0.0856251331203408</v>
      </c>
      <c r="M48" s="49" t="n">
        <f aca="false">M9/M33/10^6</f>
        <v>0.133403669724771</v>
      </c>
      <c r="N48" s="49" t="n">
        <f aca="false">N9/N33/10^6</f>
        <v>0.0557255333333333</v>
      </c>
      <c r="O48" s="49" t="n">
        <f aca="false">O9/O33/10^6</f>
        <v>0.0737600271923861</v>
      </c>
      <c r="P48" s="49" t="n">
        <f aca="false">P9/P33/10^6</f>
        <v>0.0786387931034483</v>
      </c>
      <c r="Q48" s="49" t="n">
        <f aca="false">Q9/Q33/10^6</f>
        <v>0.0970483333333334</v>
      </c>
      <c r="R48" s="49" t="n">
        <f aca="false">R9/R33/10^6</f>
        <v>0.0358979700854701</v>
      </c>
      <c r="S48" s="49" t="n">
        <f aca="false">S9/S33/10^6</f>
        <v>0.0435100166944908</v>
      </c>
      <c r="T48" s="49" t="n">
        <f aca="false">T9/T33/10^6</f>
        <v>0.0880614285714286</v>
      </c>
      <c r="V48" s="49" t="n">
        <f aca="false">V9/V33/10^6</f>
        <v>0.0514310761789601</v>
      </c>
    </row>
    <row r="49" customFormat="false" ht="11.25" hidden="false" customHeight="false" outlineLevel="0" collapsed="false">
      <c r="A49" s="47" t="n">
        <v>1995</v>
      </c>
      <c r="C49" s="49" t="n">
        <f aca="false">C10/C34</f>
        <v>0.073592982981329</v>
      </c>
      <c r="F49" s="49" t="n">
        <f aca="false">F10/F34/10^6</f>
        <v>0.0839850222326235</v>
      </c>
      <c r="G49" s="49" t="n">
        <f aca="false">G10/G34/10^6</f>
        <v>0.0813011976047904</v>
      </c>
      <c r="H49" s="49" t="n">
        <f aca="false">H10/H34/10^6</f>
        <v>0.0820229927729928</v>
      </c>
      <c r="I49" s="49" t="n">
        <f aca="false">I10/I34/10^6</f>
        <v>0.0566997732426304</v>
      </c>
      <c r="J49" s="49" t="n">
        <f aca="false">J10/J34/10^6</f>
        <v>0.0587076973477615</v>
      </c>
      <c r="K49" s="49" t="n">
        <f aca="false">K10/K34/10^6</f>
        <v>0.0769125099601594</v>
      </c>
      <c r="L49" s="49" t="n">
        <f aca="false">L10/L34/10^6</f>
        <v>0.0910565445026178</v>
      </c>
      <c r="M49" s="49" t="n">
        <f aca="false">M10/M34/10^6</f>
        <v>0.122397379912664</v>
      </c>
      <c r="N49" s="49" t="n">
        <f aca="false">N10/N34/10^6</f>
        <v>0.0571533663366337</v>
      </c>
      <c r="O49" s="49" t="n">
        <f aca="false">O10/O34/10^6</f>
        <v>0.0795210367477366</v>
      </c>
      <c r="P49" s="49" t="n">
        <f aca="false">P10/P34/10^6</f>
        <v>0.0777991096271564</v>
      </c>
      <c r="Q49" s="49" t="n">
        <f aca="false">Q10/Q34/10^6</f>
        <v>0.078699609375</v>
      </c>
      <c r="R49" s="49" t="n">
        <f aca="false">R10/R34/10^6</f>
        <v>0.0420473684210526</v>
      </c>
      <c r="S49" s="49" t="n">
        <f aca="false">S10/S34/10^6</f>
        <v>0.0467518589920132</v>
      </c>
      <c r="T49" s="49" t="n">
        <f aca="false">T10/T34/10^6</f>
        <v>0.088829497716895</v>
      </c>
      <c r="U49" s="49" t="n">
        <f aca="false">U10/U34/10^6</f>
        <v>0.0542689075630252</v>
      </c>
      <c r="V49" s="49" t="n">
        <f aca="false">V10/V34/10^6</f>
        <v>0.0537103857566766</v>
      </c>
    </row>
    <row r="50" customFormat="false" ht="11.25" hidden="false" customHeight="false" outlineLevel="0" collapsed="false">
      <c r="A50" s="47" t="n">
        <v>1996</v>
      </c>
      <c r="B50" s="49" t="n">
        <f aca="false">B11/B35</f>
        <v>0.0764550636902398</v>
      </c>
      <c r="C50" s="49" t="n">
        <f aca="false">C11/C35</f>
        <v>0.0765728652047705</v>
      </c>
      <c r="D50" s="49" t="n">
        <f aca="false">D11/D35</f>
        <v>0.0810735679789939</v>
      </c>
      <c r="E50" s="49" t="n">
        <f aca="false">E11/E35</f>
        <v>0.0655224270884986</v>
      </c>
      <c r="F50" s="49" t="n">
        <f aca="false">F11/F35/10^6</f>
        <v>0.0915784743028348</v>
      </c>
      <c r="G50" s="49" t="n">
        <f aca="false">G11/G35/10^6</f>
        <v>0.0819033927544566</v>
      </c>
      <c r="H50" s="49" t="n">
        <f aca="false">H11/H35/10^6</f>
        <v>0.0853010637259686</v>
      </c>
      <c r="I50" s="49" t="n">
        <f aca="false">I11/I35/10^6</f>
        <v>0.0597781103035485</v>
      </c>
      <c r="J50" s="49" t="n">
        <f aca="false">J11/J35/10^6</f>
        <v>0.0617418864511531</v>
      </c>
      <c r="K50" s="49" t="n">
        <f aca="false">K11/K35/10^6</f>
        <v>0.0836114117647059</v>
      </c>
      <c r="L50" s="49" t="n">
        <f aca="false">L11/L35/10^6</f>
        <v>0.116716312056738</v>
      </c>
      <c r="M50" s="49" t="n">
        <f aca="false">M11/M35/10^6</f>
        <v>0.129224137931035</v>
      </c>
      <c r="N50" s="49" t="n">
        <f aca="false">N11/N35/10^6</f>
        <v>0.0568548921784226</v>
      </c>
      <c r="O50" s="49" t="n">
        <f aca="false">O11/O35/10^6</f>
        <v>0.0822280487804878</v>
      </c>
      <c r="P50" s="49" t="n">
        <f aca="false">P11/P35/10^6</f>
        <v>0.0833500406393931</v>
      </c>
      <c r="Q50" s="49" t="n">
        <f aca="false">Q11/Q35/10^6</f>
        <v>0.07924</v>
      </c>
      <c r="R50" s="49" t="n">
        <f aca="false">R11/R35/10^6</f>
        <v>0.0493206381883685</v>
      </c>
      <c r="S50" s="49" t="n">
        <f aca="false">S11/S35/10^6</f>
        <v>0.0502927496580027</v>
      </c>
      <c r="T50" s="49" t="n">
        <f aca="false">T11/T35/10^6</f>
        <v>0.0888355263157895</v>
      </c>
      <c r="U50" s="49" t="n">
        <f aca="false">U11/U35/10^6</f>
        <v>0.064336</v>
      </c>
      <c r="V50" s="49" t="n">
        <f aca="false">V11/V35/10^6</f>
        <v>0.0752522576760987</v>
      </c>
      <c r="W50" s="49" t="n">
        <f aca="false">W11/W35/10^6</f>
        <v>0.0407141555796261</v>
      </c>
      <c r="X50" s="49" t="n">
        <f aca="false">X11/X35/10^6</f>
        <v>0.089934400790012</v>
      </c>
      <c r="Y50" s="49"/>
      <c r="Z50" s="49" t="n">
        <f aca="false">Z11/Z35/10^6</f>
        <v>0.0875557676132199</v>
      </c>
      <c r="AA50" s="49" t="n">
        <f aca="false">AA11/AA35/10^6</f>
        <v>0.0456917331073027</v>
      </c>
      <c r="AB50" s="49" t="n">
        <f aca="false">AB11/AB35/10^6</f>
        <v>0.155523966740034</v>
      </c>
      <c r="AC50" s="49" t="n">
        <f aca="false">AC11/AC35/10^6</f>
        <v>0.137143157977862</v>
      </c>
      <c r="AD50" s="49" t="n">
        <f aca="false">AD11/AD35/10^6</f>
        <v>0.0692012371977711</v>
      </c>
      <c r="AE50" s="49" t="n">
        <f aca="false">AE11/AE35/10^6</f>
        <v>0.0778824321666736</v>
      </c>
      <c r="AF50" s="49" t="n">
        <f aca="false">AF11/AF35/10^6</f>
        <v>0.0812753541268356</v>
      </c>
      <c r="AG50" s="49" t="n">
        <f aca="false">AG11/AG35/10^6</f>
        <v>0.0582941634976498</v>
      </c>
      <c r="AH50" s="49" t="n">
        <f aca="false">AH11/AH35/10^6</f>
        <v>0.145237205020672</v>
      </c>
      <c r="AI50" s="49" t="n">
        <f aca="false">AI11/AI35/10^6</f>
        <v>0.0669485510158954</v>
      </c>
    </row>
    <row r="51" customFormat="false" ht="11.25" hidden="false" customHeight="false" outlineLevel="0" collapsed="false">
      <c r="A51" s="47" t="n">
        <v>1997</v>
      </c>
      <c r="B51" s="49" t="n">
        <f aca="false">B12/B36</f>
        <v>0.0787853470845274</v>
      </c>
      <c r="C51" s="49" t="n">
        <f aca="false">C12/C36</f>
        <v>0.0786738998984447</v>
      </c>
      <c r="D51" s="49" t="n">
        <f aca="false">D12/D36</f>
        <v>0.0850532840912522</v>
      </c>
      <c r="E51" s="49" t="n">
        <f aca="false">E12/E36</f>
        <v>0.0706921519315881</v>
      </c>
      <c r="F51" s="49" t="n">
        <f aca="false">F12/F36/10^6</f>
        <v>0.0897485843714609</v>
      </c>
      <c r="G51" s="49" t="n">
        <f aca="false">G12/G36/10^6</f>
        <v>0.0852966909702748</v>
      </c>
      <c r="H51" s="49" t="n">
        <f aca="false">H12/H36/10^6</f>
        <v>0.0852793918592285</v>
      </c>
      <c r="I51" s="49" t="n">
        <f aca="false">I12/I36/10^6</f>
        <v>0.0639468</v>
      </c>
      <c r="J51" s="49" t="n">
        <f aca="false">J12/J36/10^6</f>
        <v>0.0664416998325071</v>
      </c>
      <c r="K51" s="49" t="n">
        <f aca="false">K12/K36/10^6</f>
        <v>0.0656584898428517</v>
      </c>
      <c r="L51" s="49" t="n">
        <f aca="false">L12/L36/10^6</f>
        <v>0.120470733427362</v>
      </c>
      <c r="M51" s="49" t="n">
        <f aca="false">M12/M36/10^6</f>
        <v>0.132677364864865</v>
      </c>
      <c r="N51" s="49" t="n">
        <f aca="false">N12/N36/10^6</f>
        <v>0.0781934224651117</v>
      </c>
      <c r="O51" s="49" t="n">
        <f aca="false">O12/O36/10^6</f>
        <v>0.0810661016949153</v>
      </c>
      <c r="P51" s="49" t="n">
        <f aca="false">P12/P36/10^6</f>
        <v>0.0727035029742234</v>
      </c>
      <c r="Q51" s="49" t="n">
        <f aca="false">Q12/Q36/10^6</f>
        <v>0.0736675862068966</v>
      </c>
      <c r="R51" s="49" t="n">
        <f aca="false">R12/R36/10^6</f>
        <v>0.0536456034084493</v>
      </c>
      <c r="S51" s="49" t="n">
        <f aca="false">S12/S36/10^6</f>
        <v>0.0608358539483634</v>
      </c>
      <c r="T51" s="49" t="n">
        <f aca="false">T12/T36/10^6</f>
        <v>0.0923712765957447</v>
      </c>
      <c r="U51" s="49" t="n">
        <f aca="false">U12/U36/10^6</f>
        <v>0.0768636363636364</v>
      </c>
      <c r="V51" s="49" t="n">
        <f aca="false">V12/V36/10^6</f>
        <v>0.072660409556314</v>
      </c>
      <c r="W51" s="49" t="n">
        <f aca="false">W12/W36/10^6</f>
        <v>0.0162958117452352</v>
      </c>
      <c r="X51" s="49" t="n">
        <f aca="false">X12/X36/10^6</f>
        <v>0.0863918017159199</v>
      </c>
      <c r="Y51" s="49"/>
      <c r="Z51" s="49" t="n">
        <f aca="false">Z12/Z36/10^6</f>
        <v>0.0825387324108325</v>
      </c>
      <c r="AA51" s="49" t="n">
        <f aca="false">AA12/AA36/10^6</f>
        <v>0.0371633324107775</v>
      </c>
      <c r="AB51" s="49" t="n">
        <f aca="false">AB12/AB36/10^6</f>
        <v>0.196236031928317</v>
      </c>
      <c r="AC51" s="49" t="n">
        <f aca="false">AC12/AC36/10^6</f>
        <v>0.165811364099524</v>
      </c>
      <c r="AD51" s="49" t="n">
        <f aca="false">AD12/AD36/10^6</f>
        <v>0.0549588081012548</v>
      </c>
      <c r="AE51" s="49" t="n">
        <f aca="false">AE12/AE36/10^6</f>
        <v>0.0846316653442237</v>
      </c>
      <c r="AF51" s="49" t="n">
        <f aca="false">AF12/AF36/10^6</f>
        <v>0.0888888888888889</v>
      </c>
      <c r="AG51" s="49" t="n">
        <f aca="false">AG12/AG36/10^6</f>
        <v>0.0565183631859454</v>
      </c>
      <c r="AH51" s="49" t="n">
        <f aca="false">AH12/AH36/10^6</f>
        <v>0.109986405885815</v>
      </c>
      <c r="AI51" s="49" t="n">
        <f aca="false">AI12/AI36/10^6</f>
        <v>0.0837790485153798</v>
      </c>
    </row>
    <row r="52" customFormat="false" ht="11.25" hidden="false" customHeight="false" outlineLevel="0" collapsed="false">
      <c r="A52" s="47" t="n">
        <v>1998</v>
      </c>
      <c r="B52" s="49" t="n">
        <f aca="false">B13/B37</f>
        <v>0.0806077836049937</v>
      </c>
      <c r="C52" s="49" t="n">
        <f aca="false">C13/C37</f>
        <v>0.0823967073146095</v>
      </c>
      <c r="D52" s="49" t="n">
        <f aca="false">D13/D37</f>
        <v>0.0705378258525046</v>
      </c>
      <c r="E52" s="49" t="n">
        <f aca="false">E13/E37</f>
        <v>0.0660457063679206</v>
      </c>
      <c r="F52" s="49" t="n">
        <f aca="false">F13/F37/10^6</f>
        <v>0.100652048085485</v>
      </c>
      <c r="G52" s="49" t="n">
        <f aca="false">G13/G37/10^6</f>
        <v>0.0894375343973583</v>
      </c>
      <c r="H52" s="49" t="n">
        <f aca="false">H13/H37/10^6</f>
        <v>0.0896479099678457</v>
      </c>
      <c r="I52" s="49" t="n">
        <f aca="false">I13/I37/10^6</f>
        <v>0.0673187593423019</v>
      </c>
      <c r="J52" s="49" t="n">
        <f aca="false">J13/J37/10^6</f>
        <v>0.0743009345794393</v>
      </c>
      <c r="K52" s="49" t="n">
        <f aca="false">K13/K37/10^6</f>
        <v>0.0724935844834017</v>
      </c>
      <c r="L52" s="49" t="n">
        <f aca="false">L13/L37/10^6</f>
        <v>0.126807658833769</v>
      </c>
      <c r="M52" s="49" t="n">
        <f aca="false">M13/M37/10^6</f>
        <v>0.141780384047734</v>
      </c>
      <c r="N52" s="49" t="n">
        <f aca="false">N13/N37/10^6</f>
        <v>0.0753410199556541</v>
      </c>
      <c r="O52" s="49" t="n">
        <f aca="false">O13/O37/10^6</f>
        <v>0.0904963333333333</v>
      </c>
      <c r="P52" s="49" t="n">
        <f aca="false">P13/P37/10^6</f>
        <v>0.0761165423205557</v>
      </c>
      <c r="Q52" s="49" t="n">
        <f aca="false">Q13/Q37/10^6</f>
        <v>0.0801283870967742</v>
      </c>
      <c r="R52" s="49" t="n">
        <f aca="false">R13/R37/10^6</f>
        <v>0.0622190886151106</v>
      </c>
      <c r="S52" s="49" t="n">
        <f aca="false">S13/S37/10^6</f>
        <v>0.066832805907173</v>
      </c>
      <c r="T52" s="49" t="n">
        <f aca="false">T13/T37/10^6</f>
        <v>0.0940335983263598</v>
      </c>
      <c r="U52" s="49" t="n">
        <f aca="false">U13/U37/10^6</f>
        <v>0.0970928571428571</v>
      </c>
      <c r="V52" s="49" t="n">
        <f aca="false">V13/V37/10^6</f>
        <v>0.0660565509518477</v>
      </c>
      <c r="W52" s="49" t="n">
        <f aca="false">W13/W37/10^6</f>
        <v>0.0391300743360875</v>
      </c>
      <c r="X52" s="49" t="n">
        <f aca="false">X13/X37/10^6</f>
        <v>0.0999097201324105</v>
      </c>
      <c r="Y52" s="49"/>
      <c r="Z52" s="49" t="n">
        <f aca="false">Z13/Z37/10^6</f>
        <v>0.0722911871277337</v>
      </c>
      <c r="AA52" s="49" t="n">
        <f aca="false">AA13/AA37/10^6</f>
        <v>0.050808701407135</v>
      </c>
      <c r="AB52" s="49" t="n">
        <f aca="false">AB13/AB37/10^6</f>
        <v>0.149962789654505</v>
      </c>
      <c r="AC52" s="49" t="n">
        <f aca="false">AC13/AC37/10^6</f>
        <v>0.118921830650341</v>
      </c>
      <c r="AD52" s="49" t="n">
        <f aca="false">AD13/AD37/10^6</f>
        <v>0.0623619740711499</v>
      </c>
      <c r="AE52" s="49" t="n">
        <f aca="false">AE13/AE37/10^6</f>
        <v>0.0627392722086957</v>
      </c>
      <c r="AF52" s="49" t="n">
        <f aca="false">AF13/AF37/10^6</f>
        <v>0.0768180326788446</v>
      </c>
      <c r="AG52" s="49" t="n">
        <f aca="false">AG13/AG37/10^6</f>
        <v>0.0592755342531492</v>
      </c>
      <c r="AH52" s="49" t="n">
        <f aca="false">AH13/AH37/10^6</f>
        <v>0.0934333561999179</v>
      </c>
      <c r="AI52" s="49" t="n">
        <f aca="false">AI13/AI37/10^6</f>
        <v>0.0708128207159025</v>
      </c>
    </row>
    <row r="53" customFormat="false" ht="11.25" hidden="false" customHeight="false" outlineLevel="0" collapsed="false">
      <c r="A53" s="47" t="n">
        <v>1999</v>
      </c>
      <c r="B53" s="49" t="n">
        <f aca="false">B14/B38</f>
        <v>0.0815159337640562</v>
      </c>
      <c r="C53" s="49" t="n">
        <f aca="false">C14/C38</f>
        <v>0.084193832283397</v>
      </c>
      <c r="D53" s="49" t="n">
        <f aca="false">D14/D38</f>
        <v>0.0696831764274035</v>
      </c>
      <c r="E53" s="49" t="n">
        <f aca="false">E14/E38</f>
        <v>0.0557320540330857</v>
      </c>
      <c r="F53" s="49" t="n">
        <f aca="false">F14/F38/10^6</f>
        <v>0.106810863874346</v>
      </c>
      <c r="G53" s="49" t="n">
        <f aca="false">G14/G38/10^6</f>
        <v>0.0779853499728703</v>
      </c>
      <c r="H53" s="49" t="n">
        <f aca="false">H14/H38/10^6</f>
        <v>0.0898434782608696</v>
      </c>
      <c r="I53" s="49" t="n">
        <f aca="false">I14/I38/10^6</f>
        <v>0.0893821721311476</v>
      </c>
      <c r="J53" s="49" t="n">
        <f aca="false">J14/J38/10^6</f>
        <v>0.0834567359050445</v>
      </c>
      <c r="K53" s="49" t="n">
        <f aca="false">K14/K38/10^6</f>
        <v>0.0781813318777293</v>
      </c>
      <c r="L53" s="49" t="n">
        <f aca="false">L14/L38/10^6</f>
        <v>0.13719842519685</v>
      </c>
      <c r="M53" s="49" t="n">
        <f aca="false">M14/M38/10^6</f>
        <v>0.153502501109287</v>
      </c>
      <c r="N53" s="49" t="n">
        <f aca="false">N14/N38/10^6</f>
        <v>0.0729857677902622</v>
      </c>
      <c r="O53" s="49" t="n">
        <f aca="false">O14/O38/10^6</f>
        <v>0.0964490536277603</v>
      </c>
      <c r="P53" s="49" t="n">
        <f aca="false">P14/P38/10^6</f>
        <v>0.0783691693689199</v>
      </c>
      <c r="Q53" s="49" t="n">
        <f aca="false">Q14/Q38/10^6</f>
        <v>0.0826918181818182</v>
      </c>
      <c r="R53" s="49" t="n">
        <f aca="false">R14/R38/10^6</f>
        <v>0.0654591900431196</v>
      </c>
      <c r="S53" s="49" t="n">
        <f aca="false">S14/S38/10^6</f>
        <v>0.0759190023142196</v>
      </c>
      <c r="T53" s="49" t="n">
        <f aca="false">T14/T38/10^6</f>
        <v>0.0893339430894309</v>
      </c>
      <c r="U53" s="49" t="n">
        <f aca="false">U14/U38/10^6</f>
        <v>0.101834437086093</v>
      </c>
      <c r="V53" s="49" t="n">
        <f aca="false">V14/V38/10^6</f>
        <v>0.0558621070049642</v>
      </c>
      <c r="W53" s="49" t="n">
        <f aca="false">W14/W38/10^6</f>
        <v>0.0542341405748924</v>
      </c>
      <c r="X53" s="49" t="n">
        <f aca="false">X14/X38/10^6</f>
        <v>0.0782134643895264</v>
      </c>
      <c r="Y53" s="49"/>
      <c r="Z53" s="49" t="n">
        <f aca="false">Z14/Z38/10^6</f>
        <v>0.052757793764988</v>
      </c>
      <c r="AA53" s="49" t="n">
        <f aca="false">AA14/AA38/10^6</f>
        <v>0.0618481010637873</v>
      </c>
      <c r="AB53" s="49" t="n">
        <f aca="false">AB14/AB38/10^6</f>
        <v>0.130446676593221</v>
      </c>
      <c r="AC53" s="49" t="n">
        <f aca="false">AC14/AC38/10^6</f>
        <v>0.0873334195885626</v>
      </c>
      <c r="AD53" s="49" t="n">
        <f aca="false">AD14/AD38/10^6</f>
        <v>0.0729758795513904</v>
      </c>
      <c r="AE53" s="49" t="n">
        <f aca="false">AE14/AE38/10^6</f>
        <v>0.0645601507128871</v>
      </c>
      <c r="AF53" s="49" t="n">
        <f aca="false">AF14/AF38/10^6</f>
        <v>0.0529527713628191</v>
      </c>
      <c r="AG53" s="49" t="n">
        <f aca="false">AG14/AG38/10^6</f>
        <v>0.0661600328697278</v>
      </c>
      <c r="AH53" s="49" t="n">
        <f aca="false">AH14/AH38/10^6</f>
        <v>0.0686074803372376</v>
      </c>
      <c r="AI53" s="49" t="n">
        <f aca="false">AI14/AI38/10^6</f>
        <v>0.0584678142172311</v>
      </c>
    </row>
    <row r="54" customFormat="false" ht="11.25" hidden="false" customHeight="false" outlineLevel="0" collapsed="false">
      <c r="A54" s="47" t="n">
        <v>2000</v>
      </c>
      <c r="B54" s="49" t="n">
        <f aca="false">B15/B39</f>
        <v>0.0777381671344593</v>
      </c>
      <c r="C54" s="49" t="n">
        <f aca="false">C15/C39</f>
        <v>0.0807282919557934</v>
      </c>
      <c r="D54" s="49" t="n">
        <f aca="false">D15/D39</f>
        <v>0.0579359342281651</v>
      </c>
      <c r="E54" s="49" t="n">
        <f aca="false">E15/E39</f>
        <v>0.0625018991566173</v>
      </c>
      <c r="F54" s="49" t="n">
        <f aca="false">F15/F39/10^6</f>
        <v>0.110133390337751</v>
      </c>
      <c r="G54" s="49" t="n">
        <f aca="false">G15/G39/10^6</f>
        <v>0.060782092772384</v>
      </c>
      <c r="H54" s="49" t="n">
        <f aca="false">H15/H39/10^6</f>
        <v>0.0788613879875814</v>
      </c>
      <c r="I54" s="49" t="n">
        <f aca="false">I15/I39/10^6</f>
        <v>0.0908363067292645</v>
      </c>
      <c r="J54" s="49" t="n">
        <f aca="false">J15/J39/10^6</f>
        <v>0.0791596080004585</v>
      </c>
      <c r="K54" s="49" t="n">
        <f aca="false">K15/K39/10^6</f>
        <v>0.0760471846044191</v>
      </c>
      <c r="L54" s="49" t="n">
        <f aca="false">L15/L39/10^6</f>
        <v>0.177534615384615</v>
      </c>
      <c r="M54" s="49" t="n">
        <f aca="false">M15/M39/10^6</f>
        <v>0.153416872340581</v>
      </c>
      <c r="N54" s="49" t="n">
        <f aca="false">N15/N39/10^6</f>
        <v>0.0746713097072419</v>
      </c>
      <c r="O54" s="49" t="n">
        <f aca="false">O15/O39/10^6</f>
        <v>0.0913799694189603</v>
      </c>
      <c r="P54" s="49" t="n">
        <f aca="false">P15/P39/10^6</f>
        <v>0.0755252623871125</v>
      </c>
      <c r="Q54" s="49" t="n">
        <f aca="false">Q15/Q39/10^6</f>
        <v>0.0736674285714286</v>
      </c>
      <c r="R54" s="49" t="n">
        <f aca="false">R15/R39/10^6</f>
        <v>0.0629186915887851</v>
      </c>
      <c r="S54" s="49" t="n">
        <f aca="false">S15/S39/10^6</f>
        <v>0.0726504126031508</v>
      </c>
      <c r="T54" s="49" t="n">
        <f aca="false">T15/T39/10^6</f>
        <v>0.0888668</v>
      </c>
      <c r="U54" s="49" t="n">
        <f aca="false">U15/U39/10^6</f>
        <v>0.0853396226415094</v>
      </c>
      <c r="V54" s="49" t="n">
        <f aca="false">V15/V39/10^6</f>
        <v>0.0525788336933045</v>
      </c>
      <c r="W54" s="49" t="n">
        <f aca="false">W15/W39/10^6</f>
        <v>0.0492786845100334</v>
      </c>
      <c r="X54" s="49" t="n">
        <f aca="false">X15/X39/10^6</f>
        <v>0.0713781209242532</v>
      </c>
      <c r="Y54" s="49"/>
      <c r="Z54" s="49" t="n">
        <f aca="false">Z15/Z39/10^6</f>
        <v>0.0476413233509312</v>
      </c>
      <c r="AA54" s="49" t="n">
        <f aca="false">AA15/AA39/10^6</f>
        <v>0.063052235669043</v>
      </c>
      <c r="AB54" s="49" t="n">
        <f aca="false">AB15/AB39/10^6</f>
        <v>0.0987722557433764</v>
      </c>
      <c r="AC54" s="49" t="n">
        <f aca="false">AC15/AC39/10^6</f>
        <v>0.0641197188790365</v>
      </c>
      <c r="AD54" s="49" t="n">
        <f aca="false">AD15/AD39/10^6</f>
        <v>0.0692670907293137</v>
      </c>
      <c r="AE54" s="49" t="n">
        <f aca="false">AE15/AE39/10^6</f>
        <v>0.0519854352704264</v>
      </c>
      <c r="AF54" s="49" t="n">
        <f aca="false">AF15/AF39/10^6</f>
        <v>0.0475584428701009</v>
      </c>
      <c r="AG54" s="49" t="n">
        <f aca="false">AG15/AG39/10^6</f>
        <v>0.0508536826541855</v>
      </c>
      <c r="AH54" s="49" t="n">
        <f aca="false">AH15/AH39/10^6</f>
        <v>0.0626524562296581</v>
      </c>
      <c r="AI54" s="49" t="n">
        <f aca="false">AI15/AI39/10^6</f>
        <v>0.0790334179070052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50" width="11.99"/>
    <col collapsed="false" customWidth="true" hidden="false" outlineLevel="0" max="2" min="2" style="50" width="10.13"/>
    <col collapsed="false" customWidth="true" hidden="false" outlineLevel="0" max="3" min="3" style="50" width="11.28"/>
    <col collapsed="false" customWidth="true" hidden="false" outlineLevel="0" max="9" min="4" style="50" width="11.56"/>
    <col collapsed="false" customWidth="true" hidden="false" outlineLevel="0" max="10" min="10" style="50" width="11.85"/>
    <col collapsed="false" customWidth="true" hidden="false" outlineLevel="0" max="16" min="11" style="50" width="11.56"/>
    <col collapsed="false" customWidth="false" hidden="false" outlineLevel="0" max="257" min="17" style="50" width="10.28"/>
  </cols>
  <sheetData>
    <row r="1" customFormat="false" ht="15.75" hidden="false" customHeight="false" outlineLevel="0" collapsed="false">
      <c r="A1" s="51"/>
      <c r="B1" s="52"/>
      <c r="C1" s="53" t="s">
        <v>70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8.75" hidden="false" customHeight="false" outlineLevel="0" collapsed="false">
      <c r="A2" s="54"/>
      <c r="B2" s="55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5.75" hidden="false" customHeight="false" outlineLevel="0" collapsed="false">
      <c r="A3" s="59"/>
      <c r="B3" s="55"/>
      <c r="C3" s="60" t="s">
        <v>71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false" outlineLevel="0" collapsed="false">
      <c r="A4" s="61"/>
      <c r="B4" s="62"/>
      <c r="C4" s="63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5"/>
    </row>
    <row r="5" customFormat="false" ht="15.75" hidden="false" customHeight="false" outlineLevel="0" collapsed="false">
      <c r="A5" s="66"/>
      <c r="B5" s="66"/>
      <c r="C5" s="67" t="s">
        <v>72</v>
      </c>
      <c r="D5" s="68" t="n">
        <v>1990</v>
      </c>
      <c r="E5" s="68" t="n">
        <v>1991</v>
      </c>
      <c r="F5" s="68" t="n">
        <v>1992</v>
      </c>
      <c r="G5" s="68" t="n">
        <v>1993</v>
      </c>
      <c r="H5" s="68" t="n">
        <v>1994</v>
      </c>
      <c r="I5" s="68" t="n">
        <v>1995</v>
      </c>
      <c r="J5" s="68" t="n">
        <v>1996</v>
      </c>
      <c r="K5" s="68" t="n">
        <v>1997</v>
      </c>
      <c r="L5" s="68" t="n">
        <v>1998</v>
      </c>
      <c r="M5" s="68" t="n">
        <v>1999</v>
      </c>
      <c r="N5" s="68" t="n">
        <v>2000</v>
      </c>
      <c r="O5" s="68" t="n">
        <v>2001</v>
      </c>
      <c r="P5" s="68" t="n">
        <v>2002</v>
      </c>
    </row>
    <row r="6" customFormat="false" ht="15.75" hidden="false" customHeight="false" outlineLevel="0" collapsed="false">
      <c r="A6" s="69"/>
      <c r="B6" s="70"/>
      <c r="C6" s="71" t="s">
        <v>73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5.75" hidden="false" customHeight="false" outlineLevel="0" collapsed="false">
      <c r="A7" s="73" t="s">
        <v>74</v>
      </c>
      <c r="B7" s="74" t="s">
        <v>75</v>
      </c>
      <c r="C7" s="75" t="s">
        <v>76</v>
      </c>
      <c r="D7" s="76" t="n">
        <v>473506</v>
      </c>
      <c r="E7" s="77" t="n">
        <v>462125</v>
      </c>
      <c r="F7" s="77" t="n">
        <v>466194</v>
      </c>
      <c r="G7" s="77" t="n">
        <v>375409</v>
      </c>
      <c r="H7" s="77" t="n">
        <v>387348</v>
      </c>
      <c r="I7" s="78" t="n">
        <v>358868</v>
      </c>
      <c r="J7" s="78" t="n">
        <v>397359</v>
      </c>
      <c r="K7" s="78" t="n">
        <v>396240</v>
      </c>
      <c r="L7" s="78" t="n">
        <v>452129</v>
      </c>
      <c r="M7" s="78" t="n">
        <v>489621</v>
      </c>
      <c r="N7" s="78" t="n">
        <v>515204</v>
      </c>
      <c r="O7" s="78" t="n">
        <v>488683</v>
      </c>
      <c r="P7" s="78" t="n">
        <v>467569</v>
      </c>
    </row>
    <row r="8" customFormat="false" ht="15.75" hidden="false" customHeight="false" outlineLevel="0" collapsed="false">
      <c r="A8" s="79"/>
      <c r="B8" s="79"/>
      <c r="C8" s="75" t="s">
        <v>15</v>
      </c>
      <c r="D8" s="76" t="n">
        <v>80654</v>
      </c>
      <c r="E8" s="77" t="n">
        <v>83685</v>
      </c>
      <c r="F8" s="77" t="n">
        <v>83679</v>
      </c>
      <c r="G8" s="77" t="n">
        <v>82013</v>
      </c>
      <c r="H8" s="77" t="n">
        <v>139680</v>
      </c>
      <c r="I8" s="77" t="n">
        <v>135773</v>
      </c>
      <c r="J8" s="77" t="n">
        <v>142430</v>
      </c>
      <c r="K8" s="77" t="n">
        <v>152084</v>
      </c>
      <c r="L8" s="77" t="n">
        <v>162508</v>
      </c>
      <c r="M8" s="77" t="n">
        <v>143727</v>
      </c>
      <c r="N8" s="77" t="n">
        <v>112690</v>
      </c>
      <c r="O8" s="77" t="n">
        <v>96173</v>
      </c>
      <c r="P8" s="78" t="n">
        <v>111581</v>
      </c>
    </row>
    <row r="9" customFormat="false" ht="15.75" hidden="false" customHeight="false" outlineLevel="0" collapsed="false">
      <c r="A9" s="79"/>
      <c r="B9" s="79"/>
      <c r="C9" s="75" t="s">
        <v>77</v>
      </c>
      <c r="D9" s="76" t="n">
        <v>2309130</v>
      </c>
      <c r="E9" s="77" t="n">
        <v>2031274</v>
      </c>
      <c r="F9" s="77" t="n">
        <v>2105700</v>
      </c>
      <c r="G9" s="77" t="n">
        <v>1721222</v>
      </c>
      <c r="H9" s="77" t="n">
        <v>1972919</v>
      </c>
      <c r="I9" s="77" t="n">
        <v>1930504</v>
      </c>
      <c r="J9" s="77" t="n">
        <v>2132091</v>
      </c>
      <c r="K9" s="77" t="n">
        <v>1713030</v>
      </c>
      <c r="L9" s="77" t="n">
        <v>1943553</v>
      </c>
      <c r="M9" s="77" t="n">
        <v>2148423</v>
      </c>
      <c r="N9" s="77" t="n">
        <v>2133884</v>
      </c>
      <c r="O9" s="77" t="n">
        <v>2254732</v>
      </c>
      <c r="P9" s="78" t="n">
        <v>2145071</v>
      </c>
    </row>
    <row r="10" customFormat="false" ht="15.75" hidden="false" customHeight="false" outlineLevel="0" collapsed="false">
      <c r="A10" s="79"/>
      <c r="B10" s="79"/>
      <c r="C10" s="75" t="s">
        <v>78</v>
      </c>
      <c r="D10" s="76" t="n">
        <v>3349788</v>
      </c>
      <c r="E10" s="77" t="n">
        <v>4158674</v>
      </c>
      <c r="F10" s="77" t="n">
        <v>3929558</v>
      </c>
      <c r="G10" s="77" t="n">
        <v>3194204</v>
      </c>
      <c r="H10" s="77" t="n">
        <v>3209224</v>
      </c>
      <c r="I10" s="77" t="n">
        <v>3314057</v>
      </c>
      <c r="J10" s="77" t="n">
        <v>3496320</v>
      </c>
      <c r="K10" s="77" t="n">
        <v>3528179</v>
      </c>
      <c r="L10" s="77" t="n">
        <v>3735987</v>
      </c>
      <c r="M10" s="77" t="n">
        <v>3802176</v>
      </c>
      <c r="N10" s="77" t="n">
        <v>3378343</v>
      </c>
      <c r="O10" s="77" t="n">
        <v>3341718</v>
      </c>
      <c r="P10" s="78" t="n">
        <v>3252898</v>
      </c>
    </row>
    <row r="11" customFormat="false" ht="15.75" hidden="false" customHeight="false" outlineLevel="0" collapsed="false">
      <c r="A11" s="79"/>
      <c r="B11" s="79"/>
      <c r="C11" s="75" t="s">
        <v>49</v>
      </c>
      <c r="D11" s="76" t="n">
        <v>115480</v>
      </c>
      <c r="E11" s="77" t="n">
        <v>167737</v>
      </c>
      <c r="F11" s="77" t="n">
        <v>199094</v>
      </c>
      <c r="G11" s="77" t="n">
        <v>147789</v>
      </c>
      <c r="H11" s="77" t="n">
        <v>109544</v>
      </c>
      <c r="I11" s="77" t="n">
        <v>125023</v>
      </c>
      <c r="J11" s="77" t="n">
        <v>139821</v>
      </c>
      <c r="K11" s="77" t="n">
        <v>159867</v>
      </c>
      <c r="L11" s="77" t="n">
        <v>180145</v>
      </c>
      <c r="M11" s="77" t="n">
        <v>261711</v>
      </c>
      <c r="N11" s="77" t="n">
        <v>290222</v>
      </c>
      <c r="O11" s="77" t="n">
        <v>280214</v>
      </c>
      <c r="P11" s="78" t="n">
        <v>268482</v>
      </c>
    </row>
    <row r="12" customFormat="false" ht="15.75" hidden="false" customHeight="false" outlineLevel="0" collapsed="false">
      <c r="A12" s="79"/>
      <c r="B12" s="79"/>
      <c r="C12" s="75" t="s">
        <v>79</v>
      </c>
      <c r="D12" s="76" t="n">
        <v>82584</v>
      </c>
      <c r="E12" s="77" t="n">
        <v>68440</v>
      </c>
      <c r="F12" s="77" t="n">
        <v>68415</v>
      </c>
      <c r="G12" s="77" t="n">
        <v>64161</v>
      </c>
      <c r="H12" s="77" t="n">
        <v>80402</v>
      </c>
      <c r="I12" s="77" t="n">
        <v>86959</v>
      </c>
      <c r="J12" s="77" t="n">
        <v>115199</v>
      </c>
      <c r="K12" s="77" t="n">
        <v>136662</v>
      </c>
      <c r="L12" s="77" t="n">
        <v>145702</v>
      </c>
      <c r="M12" s="77" t="n">
        <v>174242</v>
      </c>
      <c r="N12" s="77" t="n">
        <v>230795</v>
      </c>
      <c r="O12" s="77" t="n">
        <v>164730</v>
      </c>
      <c r="P12" s="78" t="n">
        <v>156112</v>
      </c>
    </row>
    <row r="13" customFormat="false" ht="15.75" hidden="false" customHeight="false" outlineLevel="0" collapsed="false">
      <c r="A13" s="79"/>
      <c r="B13" s="79"/>
      <c r="C13" s="75" t="s">
        <v>80</v>
      </c>
      <c r="D13" s="76" t="n">
        <v>2307055</v>
      </c>
      <c r="E13" s="77" t="n">
        <v>2249990</v>
      </c>
      <c r="F13" s="77" t="n">
        <v>2372347</v>
      </c>
      <c r="G13" s="77" t="n">
        <v>1695428</v>
      </c>
      <c r="H13" s="77" t="n">
        <v>1671766</v>
      </c>
      <c r="I13" s="77" t="n">
        <v>1731747</v>
      </c>
      <c r="J13" s="77" t="n">
        <v>1732198</v>
      </c>
      <c r="K13" s="77" t="n">
        <v>2403744</v>
      </c>
      <c r="L13" s="77" t="n">
        <v>2378516</v>
      </c>
      <c r="M13" s="77" t="n">
        <v>2338464</v>
      </c>
      <c r="N13" s="77" t="n">
        <v>2423084</v>
      </c>
      <c r="O13" s="77" t="n">
        <v>2413455</v>
      </c>
      <c r="P13" s="78" t="n">
        <v>2277945</v>
      </c>
    </row>
    <row r="14" customFormat="false" ht="15.75" hidden="false" customHeight="false" outlineLevel="0" collapsed="false">
      <c r="A14" s="79"/>
      <c r="B14" s="79"/>
      <c r="C14" s="75" t="s">
        <v>81</v>
      </c>
      <c r="D14" s="76" t="n">
        <v>38422</v>
      </c>
      <c r="E14" s="77" t="n">
        <v>43065</v>
      </c>
      <c r="F14" s="77" t="n">
        <v>37248</v>
      </c>
      <c r="G14" s="77" t="n">
        <v>29674</v>
      </c>
      <c r="H14" s="77" t="n">
        <v>29082</v>
      </c>
      <c r="I14" s="77" t="n">
        <v>28029</v>
      </c>
      <c r="J14" s="77" t="n">
        <v>29980</v>
      </c>
      <c r="K14" s="77" t="n">
        <v>31418</v>
      </c>
      <c r="L14" s="77" t="n">
        <v>35928</v>
      </c>
      <c r="M14" s="77" t="n">
        <v>40476</v>
      </c>
      <c r="N14" s="77" t="n">
        <v>41896</v>
      </c>
      <c r="O14" s="77" t="n">
        <v>42833</v>
      </c>
      <c r="P14" s="78" t="n">
        <v>43403</v>
      </c>
    </row>
    <row r="15" customFormat="false" ht="15.75" hidden="false" customHeight="false" outlineLevel="0" collapsed="false">
      <c r="A15" s="79"/>
      <c r="B15" s="79"/>
      <c r="C15" s="75" t="s">
        <v>29</v>
      </c>
      <c r="D15" s="76" t="n">
        <v>502627</v>
      </c>
      <c r="E15" s="77" t="n">
        <v>490755</v>
      </c>
      <c r="F15" s="77" t="n">
        <v>491970</v>
      </c>
      <c r="G15" s="77" t="n">
        <v>391904</v>
      </c>
      <c r="H15" s="77" t="n">
        <v>434004</v>
      </c>
      <c r="I15" s="77" t="n">
        <v>447942</v>
      </c>
      <c r="J15" s="77" t="n">
        <v>471989</v>
      </c>
      <c r="K15" s="77" t="n">
        <v>478290</v>
      </c>
      <c r="L15" s="77" t="n">
        <v>542978</v>
      </c>
      <c r="M15" s="77" t="n">
        <v>611487</v>
      </c>
      <c r="N15" s="77" t="n">
        <v>597625</v>
      </c>
      <c r="O15" s="77" t="n">
        <v>530231</v>
      </c>
      <c r="P15" s="78" t="n">
        <v>510708</v>
      </c>
    </row>
    <row r="16" customFormat="false" ht="15.75" hidden="false" customHeight="false" outlineLevel="0" collapsed="false">
      <c r="A16" s="79"/>
      <c r="B16" s="79"/>
      <c r="C16" s="75" t="s">
        <v>82</v>
      </c>
      <c r="D16" s="76" t="n">
        <v>210924</v>
      </c>
      <c r="E16" s="77" t="n">
        <v>228554</v>
      </c>
      <c r="F16" s="77" t="n">
        <v>276972</v>
      </c>
      <c r="G16" s="77" t="n">
        <v>242671</v>
      </c>
      <c r="H16" s="77" t="n">
        <v>232916</v>
      </c>
      <c r="I16" s="77" t="n">
        <v>201471</v>
      </c>
      <c r="J16" s="77" t="n">
        <v>217910</v>
      </c>
      <c r="K16" s="77" t="n">
        <v>213636</v>
      </c>
      <c r="L16" s="77" t="n">
        <v>248398</v>
      </c>
      <c r="M16" s="77" t="n">
        <v>272883</v>
      </c>
      <c r="N16" s="77" t="n">
        <v>257836</v>
      </c>
      <c r="O16" s="77" t="n">
        <v>255210</v>
      </c>
      <c r="P16" s="78" t="n">
        <v>226092</v>
      </c>
    </row>
    <row r="17" customFormat="false" ht="15.75" hidden="false" customHeight="false" outlineLevel="0" collapsed="false">
      <c r="A17" s="79"/>
      <c r="B17" s="79"/>
      <c r="C17" s="75" t="s">
        <v>83</v>
      </c>
      <c r="D17" s="76" t="n">
        <v>988170</v>
      </c>
      <c r="E17" s="77" t="n">
        <v>886983</v>
      </c>
      <c r="F17" s="77" t="n">
        <v>982044</v>
      </c>
      <c r="G17" s="77" t="n">
        <v>743901</v>
      </c>
      <c r="H17" s="77" t="n">
        <v>909682</v>
      </c>
      <c r="I17" s="77" t="n">
        <v>834369</v>
      </c>
      <c r="J17" s="77" t="n">
        <v>910928</v>
      </c>
      <c r="K17" s="77" t="n">
        <v>1016383</v>
      </c>
      <c r="L17" s="77" t="n">
        <v>1192530</v>
      </c>
      <c r="M17" s="77" t="n">
        <v>1406246</v>
      </c>
      <c r="N17" s="77" t="n">
        <v>1381256</v>
      </c>
      <c r="O17" s="77" t="n">
        <v>1425573</v>
      </c>
      <c r="P17" s="78" t="n">
        <v>1331877</v>
      </c>
    </row>
    <row r="18" customFormat="false" ht="16.5" hidden="false" customHeight="false" outlineLevel="0" collapsed="false">
      <c r="A18" s="79"/>
      <c r="B18" s="79"/>
      <c r="C18" s="75" t="s">
        <v>37</v>
      </c>
      <c r="D18" s="76" t="n">
        <v>2008934</v>
      </c>
      <c r="E18" s="77" t="n">
        <v>1592326</v>
      </c>
      <c r="F18" s="77" t="n">
        <v>1593600</v>
      </c>
      <c r="G18" s="77" t="n">
        <v>1778426</v>
      </c>
      <c r="H18" s="77" t="n">
        <v>1910933</v>
      </c>
      <c r="I18" s="77" t="n">
        <v>1945366</v>
      </c>
      <c r="J18" s="77" t="n">
        <v>2025450</v>
      </c>
      <c r="K18" s="77" t="n">
        <v>2170725</v>
      </c>
      <c r="L18" s="77" t="n">
        <v>2247403</v>
      </c>
      <c r="M18" s="77" t="n">
        <v>2197615</v>
      </c>
      <c r="N18" s="77" t="n">
        <v>2221670</v>
      </c>
      <c r="O18" s="77" t="n">
        <v>2458769</v>
      </c>
      <c r="P18" s="78" t="n">
        <v>2563631</v>
      </c>
    </row>
    <row r="19" customFormat="false" ht="17.25" hidden="false" customHeight="false" outlineLevel="0" collapsed="false">
      <c r="A19" s="79"/>
      <c r="B19" s="75"/>
      <c r="C19" s="80" t="s">
        <v>84</v>
      </c>
      <c r="D19" s="81" t="n">
        <v>12467274</v>
      </c>
      <c r="E19" s="82" t="n">
        <v>12463608</v>
      </c>
      <c r="F19" s="82" t="n">
        <v>12606821</v>
      </c>
      <c r="G19" s="82" t="n">
        <v>10466802</v>
      </c>
      <c r="H19" s="82" t="n">
        <v>11087500</v>
      </c>
      <c r="I19" s="82" t="n">
        <v>11140108</v>
      </c>
      <c r="J19" s="82" t="n">
        <v>11811675</v>
      </c>
      <c r="K19" s="82" t="n">
        <v>12400258</v>
      </c>
      <c r="L19" s="82" t="n">
        <v>13265777</v>
      </c>
      <c r="M19" s="82" t="n">
        <v>13887071</v>
      </c>
      <c r="N19" s="82" t="n">
        <v>13584505</v>
      </c>
      <c r="O19" s="82" t="n">
        <v>13752321</v>
      </c>
      <c r="P19" s="82" t="n">
        <v>13355369</v>
      </c>
    </row>
    <row r="20" customFormat="false" ht="16.5" hidden="false" customHeight="false" outlineLevel="0" collapsed="false">
      <c r="A20" s="79"/>
      <c r="B20" s="79" t="s">
        <v>85</v>
      </c>
      <c r="C20" s="75" t="s">
        <v>86</v>
      </c>
      <c r="D20" s="76" t="n">
        <v>288618</v>
      </c>
      <c r="E20" s="77" t="n">
        <v>303723</v>
      </c>
      <c r="F20" s="77" t="n">
        <v>320034</v>
      </c>
      <c r="G20" s="77" t="n">
        <v>285157</v>
      </c>
      <c r="H20" s="77" t="n">
        <v>273663</v>
      </c>
      <c r="I20" s="77" t="n">
        <v>279610</v>
      </c>
      <c r="J20" s="77" t="n">
        <v>307645</v>
      </c>
      <c r="K20" s="77" t="n">
        <v>275001</v>
      </c>
      <c r="L20" s="77" t="n">
        <v>295865</v>
      </c>
      <c r="M20" s="77" t="n">
        <v>314182</v>
      </c>
      <c r="N20" s="77" t="n">
        <v>309427</v>
      </c>
      <c r="O20" s="77" t="n">
        <v>293528</v>
      </c>
      <c r="P20" s="77" t="n">
        <v>279493</v>
      </c>
    </row>
    <row r="21" customFormat="false" ht="15.75" hidden="false" customHeight="false" outlineLevel="0" collapsed="false">
      <c r="A21" s="79"/>
      <c r="B21" s="79"/>
      <c r="C21" s="75" t="s">
        <v>87</v>
      </c>
      <c r="D21" s="76" t="n">
        <v>139095</v>
      </c>
      <c r="E21" s="77" t="n">
        <v>92483</v>
      </c>
      <c r="F21" s="77" t="n">
        <v>68547</v>
      </c>
      <c r="G21" s="77" t="n">
        <v>55836</v>
      </c>
      <c r="H21" s="77" t="n">
        <v>67201</v>
      </c>
      <c r="I21" s="77" t="n">
        <v>79890</v>
      </c>
      <c r="J21" s="77" t="n">
        <v>95830</v>
      </c>
      <c r="K21" s="77" t="n">
        <v>104507</v>
      </c>
      <c r="L21" s="77" t="n">
        <v>125751</v>
      </c>
      <c r="M21" s="77" t="n">
        <v>136324</v>
      </c>
      <c r="N21" s="77" t="n">
        <v>134646</v>
      </c>
      <c r="O21" s="77" t="n">
        <v>109487</v>
      </c>
      <c r="P21" s="77" t="n">
        <v>116877</v>
      </c>
    </row>
    <row r="22" customFormat="false" ht="15.75" hidden="false" customHeight="false" outlineLevel="0" collapsed="false">
      <c r="A22" s="79"/>
      <c r="B22" s="79"/>
      <c r="C22" s="75" t="s">
        <v>88</v>
      </c>
      <c r="D22" s="76" t="n">
        <v>229941</v>
      </c>
      <c r="E22" s="77" t="n">
        <v>188308</v>
      </c>
      <c r="F22" s="77" t="n">
        <v>154173</v>
      </c>
      <c r="G22" s="77" t="n">
        <v>124434</v>
      </c>
      <c r="H22" s="77" t="n">
        <v>156375</v>
      </c>
      <c r="I22" s="77" t="n">
        <v>169756</v>
      </c>
      <c r="J22" s="77" t="n">
        <v>183820</v>
      </c>
      <c r="K22" s="77" t="n">
        <v>225263</v>
      </c>
      <c r="L22" s="77" t="n">
        <v>253430</v>
      </c>
      <c r="M22" s="77" t="n">
        <v>295249</v>
      </c>
      <c r="N22" s="77" t="n">
        <v>290529</v>
      </c>
      <c r="O22" s="77" t="n">
        <v>246581</v>
      </c>
      <c r="P22" s="77" t="n">
        <v>254589</v>
      </c>
    </row>
    <row r="23" customFormat="false" ht="16.5" hidden="false" customHeight="false" outlineLevel="0" collapsed="false">
      <c r="A23" s="79"/>
      <c r="B23" s="75"/>
      <c r="C23" s="83" t="s">
        <v>89</v>
      </c>
      <c r="D23" s="84" t="n">
        <v>657654</v>
      </c>
      <c r="E23" s="85" t="n">
        <v>584514</v>
      </c>
      <c r="F23" s="85" t="n">
        <v>542754</v>
      </c>
      <c r="G23" s="85" t="n">
        <v>465427</v>
      </c>
      <c r="H23" s="85" t="n">
        <v>497239</v>
      </c>
      <c r="I23" s="85" t="n">
        <v>529256</v>
      </c>
      <c r="J23" s="85" t="n">
        <v>587295</v>
      </c>
      <c r="K23" s="85" t="n">
        <v>604771</v>
      </c>
      <c r="L23" s="85" t="n">
        <v>675046</v>
      </c>
      <c r="M23" s="85" t="n">
        <v>745755</v>
      </c>
      <c r="N23" s="85" t="n">
        <v>734602</v>
      </c>
      <c r="O23" s="85" t="n">
        <v>649596</v>
      </c>
      <c r="P23" s="85" t="n">
        <v>650959</v>
      </c>
    </row>
    <row r="24" customFormat="false" ht="17.25" hidden="false" customHeight="false" outlineLevel="0" collapsed="false">
      <c r="A24" s="75"/>
      <c r="B24" s="80" t="s">
        <v>90</v>
      </c>
      <c r="C24" s="80" t="s">
        <v>91</v>
      </c>
      <c r="D24" s="81" t="n">
        <v>13124928</v>
      </c>
      <c r="E24" s="82" t="n">
        <v>13048122</v>
      </c>
      <c r="F24" s="82" t="n">
        <v>13149575</v>
      </c>
      <c r="G24" s="82" t="n">
        <v>10932229</v>
      </c>
      <c r="H24" s="82" t="n">
        <v>11584739</v>
      </c>
      <c r="I24" s="82" t="n">
        <v>11669364</v>
      </c>
      <c r="J24" s="82" t="n">
        <v>12398970</v>
      </c>
      <c r="K24" s="82" t="n">
        <v>13005029</v>
      </c>
      <c r="L24" s="82" t="n">
        <v>13940823</v>
      </c>
      <c r="M24" s="82" t="n">
        <v>14632826</v>
      </c>
      <c r="N24" s="82" t="n">
        <v>14319107</v>
      </c>
      <c r="O24" s="82" t="n">
        <v>14401917</v>
      </c>
      <c r="P24" s="82" t="n">
        <v>14006328</v>
      </c>
    </row>
    <row r="25" customFormat="false" ht="16.5" hidden="false" customHeight="false" outlineLevel="0" collapsed="false">
      <c r="A25" s="73" t="s">
        <v>92</v>
      </c>
      <c r="B25" s="79" t="s">
        <v>85</v>
      </c>
      <c r="C25" s="75" t="s">
        <v>61</v>
      </c>
      <c r="D25" s="86"/>
      <c r="E25" s="87"/>
      <c r="F25" s="87"/>
      <c r="G25" s="87"/>
      <c r="H25" s="87"/>
      <c r="I25" s="88" t="n">
        <v>6458</v>
      </c>
      <c r="J25" s="77" t="n">
        <v>8042</v>
      </c>
      <c r="K25" s="77" t="n">
        <v>10146</v>
      </c>
      <c r="L25" s="77" t="n">
        <v>13593</v>
      </c>
      <c r="M25" s="77" t="n">
        <v>15377</v>
      </c>
      <c r="N25" s="77" t="n">
        <v>13569</v>
      </c>
      <c r="O25" s="77" t="n">
        <v>7245</v>
      </c>
      <c r="P25" s="77" t="n">
        <v>6943</v>
      </c>
    </row>
    <row r="26" customFormat="false" ht="15.75" hidden="false" customHeight="false" outlineLevel="0" collapsed="false">
      <c r="A26" s="73"/>
      <c r="B26" s="79"/>
      <c r="C26" s="75" t="s">
        <v>93</v>
      </c>
      <c r="D26" s="89" t="n">
        <v>61901</v>
      </c>
      <c r="E26" s="78" t="n">
        <v>54254</v>
      </c>
      <c r="F26" s="78" t="n">
        <v>59364</v>
      </c>
      <c r="G26" s="78" t="n">
        <v>60822</v>
      </c>
      <c r="H26" s="78" t="n">
        <v>85067</v>
      </c>
      <c r="I26" s="77" t="n">
        <v>90502</v>
      </c>
      <c r="J26" s="77" t="n">
        <v>124994</v>
      </c>
      <c r="K26" s="77" t="n">
        <v>127737</v>
      </c>
      <c r="L26" s="77" t="n">
        <v>117977</v>
      </c>
      <c r="M26" s="77" t="n">
        <v>101278</v>
      </c>
      <c r="N26" s="77" t="n">
        <v>97376</v>
      </c>
      <c r="O26" s="77" t="n">
        <v>91916</v>
      </c>
      <c r="P26" s="77" t="n">
        <v>88721</v>
      </c>
    </row>
    <row r="27" customFormat="false" ht="15.75" hidden="false" customHeight="false" outlineLevel="0" collapsed="false">
      <c r="A27" s="79"/>
      <c r="B27" s="79"/>
      <c r="C27" s="75" t="s">
        <v>94</v>
      </c>
      <c r="D27" s="76" t="n">
        <v>329899</v>
      </c>
      <c r="E27" s="77" t="n">
        <v>313368</v>
      </c>
      <c r="F27" s="77" t="n">
        <v>289133</v>
      </c>
      <c r="G27" s="77" t="n">
        <v>259443</v>
      </c>
      <c r="H27" s="77" t="n">
        <v>268037</v>
      </c>
      <c r="I27" s="77" t="n">
        <v>267992</v>
      </c>
      <c r="J27" s="77" t="n">
        <v>272895</v>
      </c>
      <c r="K27" s="77" t="n">
        <v>272815</v>
      </c>
      <c r="L27" s="77" t="n">
        <v>296945</v>
      </c>
      <c r="M27" s="77" t="n">
        <v>316876</v>
      </c>
      <c r="N27" s="77" t="n">
        <v>316519</v>
      </c>
      <c r="O27" s="77" t="n">
        <v>316641</v>
      </c>
      <c r="P27" s="77" t="n">
        <v>295065</v>
      </c>
    </row>
    <row r="28" customFormat="false" ht="16.5" hidden="false" customHeight="false" outlineLevel="0" collapsed="false">
      <c r="A28" s="75"/>
      <c r="B28" s="83" t="s">
        <v>90</v>
      </c>
      <c r="C28" s="83" t="s">
        <v>89</v>
      </c>
      <c r="D28" s="90" t="n">
        <v>391800</v>
      </c>
      <c r="E28" s="91" t="n">
        <v>367622</v>
      </c>
      <c r="F28" s="91" t="n">
        <v>348497</v>
      </c>
      <c r="G28" s="91" t="n">
        <v>320265</v>
      </c>
      <c r="H28" s="91" t="n">
        <v>353104</v>
      </c>
      <c r="I28" s="91" t="n">
        <v>364952</v>
      </c>
      <c r="J28" s="91" t="n">
        <v>405931</v>
      </c>
      <c r="K28" s="91" t="n">
        <v>410698</v>
      </c>
      <c r="L28" s="91" t="n">
        <v>428515</v>
      </c>
      <c r="M28" s="91" t="n">
        <v>433531</v>
      </c>
      <c r="N28" s="91" t="n">
        <v>427464</v>
      </c>
      <c r="O28" s="85" t="n">
        <v>415802</v>
      </c>
      <c r="P28" s="91" t="n">
        <v>390729</v>
      </c>
    </row>
    <row r="29" customFormat="false" ht="17.25" hidden="false" customHeight="false" outlineLevel="0" collapsed="false">
      <c r="A29" s="92" t="s">
        <v>90</v>
      </c>
      <c r="B29" s="92"/>
      <c r="C29" s="92" t="s">
        <v>95</v>
      </c>
      <c r="D29" s="93" t="n">
        <v>13516728</v>
      </c>
      <c r="E29" s="93" t="n">
        <v>13415744</v>
      </c>
      <c r="F29" s="93" t="n">
        <v>13498072</v>
      </c>
      <c r="G29" s="93" t="n">
        <v>11252494</v>
      </c>
      <c r="H29" s="93" t="n">
        <v>11937843</v>
      </c>
      <c r="I29" s="93" t="n">
        <v>12034316</v>
      </c>
      <c r="J29" s="93" t="n">
        <v>12804901</v>
      </c>
      <c r="K29" s="93" t="n">
        <v>13415727</v>
      </c>
      <c r="L29" s="93" t="n">
        <v>14369338</v>
      </c>
      <c r="M29" s="93" t="n">
        <v>15066357</v>
      </c>
      <c r="N29" s="93" t="n">
        <v>14746571</v>
      </c>
      <c r="O29" s="93" t="n">
        <v>14817719</v>
      </c>
      <c r="P29" s="93" t="n">
        <v>14397057</v>
      </c>
    </row>
    <row r="30" customFormat="false" ht="16.5" hidden="false" customHeight="false" outlineLevel="0" collapsed="false"/>
    <row r="31" customFormat="false" ht="15.75" hidden="false" customHeight="false" outlineLevel="0" collapsed="false">
      <c r="P31" s="94"/>
    </row>
  </sheetData>
  <mergeCells count="2">
    <mergeCell ref="C1:P1"/>
    <mergeCell ref="C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5" width="9.14"/>
  </cols>
  <sheetData>
    <row r="1" customFormat="false" ht="12.75" hidden="false" customHeight="false" outlineLevel="0" collapsed="false">
      <c r="A1" s="95" t="s">
        <v>96</v>
      </c>
      <c r="B1" s="95" t="s">
        <v>97</v>
      </c>
    </row>
    <row r="2" customFormat="false" ht="12.75" hidden="false" customHeight="false" outlineLevel="0" collapsed="false">
      <c r="B2" s="95" t="s">
        <v>98</v>
      </c>
    </row>
    <row r="4" customFormat="false" ht="12.75" hidden="false" customHeight="false" outlineLevel="0" collapsed="false">
      <c r="A4" s="95" t="s">
        <v>99</v>
      </c>
      <c r="B4" s="95" t="s">
        <v>100</v>
      </c>
      <c r="C4" s="95" t="s">
        <v>101</v>
      </c>
    </row>
    <row r="5" customFormat="false" ht="12.75" hidden="false" customHeight="false" outlineLevel="0" collapsed="false">
      <c r="A5" s="95" t="s">
        <v>102</v>
      </c>
      <c r="B5" s="95" t="s">
        <v>103</v>
      </c>
      <c r="C5" s="95" t="s">
        <v>104</v>
      </c>
    </row>
    <row r="6" customFormat="false" ht="12.75" hidden="false" customHeight="false" outlineLevel="0" collapsed="false">
      <c r="A6" s="95" t="s">
        <v>105</v>
      </c>
      <c r="B6" s="95" t="s">
        <v>106</v>
      </c>
      <c r="C6" s="95" t="s">
        <v>107</v>
      </c>
    </row>
    <row r="7" customFormat="false" ht="12.75" hidden="false" customHeight="false" outlineLevel="0" collapsed="false">
      <c r="A7" s="95" t="s">
        <v>108</v>
      </c>
      <c r="B7" s="95" t="s">
        <v>109</v>
      </c>
      <c r="C7" s="95" t="s">
        <v>110</v>
      </c>
    </row>
    <row r="8" customFormat="false" ht="12.75" hidden="false" customHeight="false" outlineLevel="0" collapsed="false">
      <c r="A8" s="95" t="s">
        <v>111</v>
      </c>
      <c r="B8" s="95" t="s">
        <v>112</v>
      </c>
      <c r="C8" s="95" t="s">
        <v>113</v>
      </c>
    </row>
    <row r="10" customFormat="false" ht="12.75" hidden="false" customHeight="false" outlineLevel="0" collapsed="false">
      <c r="A10" s="95" t="s">
        <v>114</v>
      </c>
    </row>
    <row r="11" customFormat="false" ht="12.75" hidden="false" customHeight="false" outlineLevel="0" collapsed="false">
      <c r="A11" s="95" t="s">
        <v>115</v>
      </c>
      <c r="B11" s="95" t="s">
        <v>116</v>
      </c>
    </row>
    <row r="12" customFormat="false" ht="12.75" hidden="false" customHeight="false" outlineLevel="0" collapsed="false">
      <c r="A12" s="95" t="s">
        <v>117</v>
      </c>
      <c r="B12" s="95" t="s">
        <v>118</v>
      </c>
    </row>
    <row r="14" customFormat="false" ht="12.75" hidden="false" customHeight="false" outlineLevel="0" collapsed="false">
      <c r="B14" s="95" t="s">
        <v>119</v>
      </c>
      <c r="C14" s="95" t="s">
        <v>120</v>
      </c>
      <c r="D14" s="95" t="s">
        <v>121</v>
      </c>
      <c r="E14" s="95" t="s">
        <v>122</v>
      </c>
      <c r="F14" s="95" t="s">
        <v>123</v>
      </c>
      <c r="G14" s="95" t="s">
        <v>124</v>
      </c>
    </row>
    <row r="15" customFormat="false" ht="12.75" hidden="false" customHeight="false" outlineLevel="0" collapsed="false">
      <c r="A15" s="95" t="s">
        <v>125</v>
      </c>
    </row>
    <row r="16" customFormat="false" ht="12.75" hidden="false" customHeight="false" outlineLevel="0" collapsed="false">
      <c r="A16" s="95" t="s">
        <v>126</v>
      </c>
      <c r="C16" s="95" t="n">
        <v>98200</v>
      </c>
      <c r="D16" s="95" t="n">
        <v>103500</v>
      </c>
      <c r="E16" s="95" t="n">
        <v>70800</v>
      </c>
      <c r="F16" s="95" t="n">
        <v>28200</v>
      </c>
      <c r="G16" s="95" t="n">
        <v>69500</v>
      </c>
    </row>
    <row r="17" customFormat="false" ht="12.75" hidden="false" customHeight="false" outlineLevel="0" collapsed="false">
      <c r="A17" s="95" t="s">
        <v>127</v>
      </c>
      <c r="C17" s="95" t="n">
        <v>19100</v>
      </c>
      <c r="D17" s="95" t="n">
        <v>20100</v>
      </c>
      <c r="E17" s="95" t="n">
        <v>24900</v>
      </c>
      <c r="F17" s="95" t="n">
        <v>20300</v>
      </c>
      <c r="G17" s="95" t="n">
        <v>20400</v>
      </c>
    </row>
    <row r="18" customFormat="false" ht="12.75" hidden="false" customHeight="false" outlineLevel="0" collapsed="false">
      <c r="A18" s="95" t="s">
        <v>128</v>
      </c>
      <c r="C18" s="95" t="s">
        <v>14</v>
      </c>
      <c r="D18" s="95" t="s">
        <v>14</v>
      </c>
      <c r="E18" s="95" t="s">
        <v>14</v>
      </c>
      <c r="F18" s="95" t="s">
        <v>14</v>
      </c>
      <c r="G18" s="95" t="s">
        <v>14</v>
      </c>
    </row>
    <row r="19" customFormat="false" ht="12.75" hidden="false" customHeight="false" outlineLevel="0" collapsed="false">
      <c r="A19" s="95" t="s">
        <v>129</v>
      </c>
      <c r="C19" s="95" t="n">
        <v>22100</v>
      </c>
      <c r="D19" s="95" t="n">
        <v>24200</v>
      </c>
      <c r="E19" s="95" t="n">
        <v>32600</v>
      </c>
      <c r="F19" s="95" t="n">
        <v>35300</v>
      </c>
      <c r="G19" s="95" t="n">
        <v>35600</v>
      </c>
    </row>
    <row r="20" customFormat="false" ht="12.75" hidden="false" customHeight="false" outlineLevel="0" collapsed="false">
      <c r="A20" s="95" t="s">
        <v>130</v>
      </c>
      <c r="C20" s="95" t="n">
        <v>149100</v>
      </c>
      <c r="D20" s="95" t="n">
        <v>139500</v>
      </c>
      <c r="E20" s="95" t="n">
        <v>112700</v>
      </c>
      <c r="F20" s="95" t="n">
        <v>85400</v>
      </c>
      <c r="G20" s="95" t="n">
        <v>103500</v>
      </c>
    </row>
    <row r="21" customFormat="false" ht="12.75" hidden="false" customHeight="false" outlineLevel="0" collapsed="false">
      <c r="A21" s="95" t="s">
        <v>131</v>
      </c>
      <c r="C21" s="95" t="n">
        <v>115800</v>
      </c>
      <c r="D21" s="95" t="n">
        <v>142100</v>
      </c>
      <c r="E21" s="95" t="n">
        <v>147100</v>
      </c>
      <c r="F21" s="95" t="n">
        <v>173100</v>
      </c>
      <c r="G21" s="95" t="n">
        <v>122100</v>
      </c>
    </row>
    <row r="22" customFormat="false" ht="12.75" hidden="false" customHeight="false" outlineLevel="0" collapsed="false">
      <c r="A22" s="95" t="s">
        <v>132</v>
      </c>
      <c r="C22" s="95" t="n">
        <v>35700</v>
      </c>
      <c r="D22" s="95" t="n">
        <v>45900</v>
      </c>
      <c r="E22" s="95" t="n">
        <v>57400</v>
      </c>
      <c r="F22" s="95" t="n">
        <v>71600</v>
      </c>
      <c r="G22" s="95" t="n">
        <v>52100</v>
      </c>
    </row>
    <row r="23" customFormat="false" ht="12.75" hidden="false" customHeight="false" outlineLevel="0" collapsed="false">
      <c r="A23" s="95" t="s">
        <v>133</v>
      </c>
      <c r="C23" s="95" t="n">
        <v>13100</v>
      </c>
      <c r="D23" s="95" t="n">
        <v>13300</v>
      </c>
      <c r="E23" s="95" t="n">
        <v>10900</v>
      </c>
      <c r="F23" s="95" t="n">
        <v>10100</v>
      </c>
      <c r="G23" s="95" t="n">
        <v>11500</v>
      </c>
    </row>
    <row r="24" customFormat="false" ht="12.75" hidden="false" customHeight="false" outlineLevel="0" collapsed="false">
      <c r="A24" s="95" t="s">
        <v>134</v>
      </c>
      <c r="C24" s="95" t="n">
        <v>519400</v>
      </c>
      <c r="D24" s="95" t="n">
        <v>599300</v>
      </c>
      <c r="E24" s="95" t="n">
        <v>557800</v>
      </c>
      <c r="F24" s="95" t="n">
        <v>722200</v>
      </c>
      <c r="G24" s="95" t="n">
        <v>627300</v>
      </c>
    </row>
    <row r="25" customFormat="false" ht="12.75" hidden="false" customHeight="false" outlineLevel="0" collapsed="false">
      <c r="A25" s="95" t="s">
        <v>135</v>
      </c>
      <c r="C25" s="95" t="n">
        <v>148800</v>
      </c>
      <c r="D25" s="95" t="n">
        <v>157800</v>
      </c>
      <c r="E25" s="95" t="n">
        <v>216800</v>
      </c>
      <c r="F25" s="95" t="n">
        <v>231600</v>
      </c>
      <c r="G25" s="95" t="n">
        <v>194400</v>
      </c>
    </row>
    <row r="26" customFormat="false" ht="12.75" hidden="false" customHeight="false" outlineLevel="0" collapsed="false">
      <c r="A26" s="95" t="s">
        <v>136</v>
      </c>
      <c r="C26" s="95" t="n">
        <v>64800</v>
      </c>
      <c r="D26" s="95" t="n">
        <v>81800</v>
      </c>
      <c r="E26" s="95" t="n">
        <v>70900</v>
      </c>
      <c r="F26" s="95" t="n">
        <v>64200</v>
      </c>
      <c r="G26" s="95" t="n">
        <v>61700</v>
      </c>
    </row>
    <row r="27" customFormat="false" ht="12.75" hidden="false" customHeight="false" outlineLevel="0" collapsed="false">
      <c r="A27" s="95" t="s">
        <v>137</v>
      </c>
      <c r="C27" s="95" t="n">
        <v>54400</v>
      </c>
      <c r="D27" s="95" t="n">
        <v>58200</v>
      </c>
      <c r="E27" s="95" t="n">
        <v>76000</v>
      </c>
      <c r="F27" s="95" t="n">
        <v>85600</v>
      </c>
      <c r="G27" s="95" t="n">
        <v>107600</v>
      </c>
    </row>
    <row r="28" customFormat="false" ht="12.75" hidden="false" customHeight="false" outlineLevel="0" collapsed="false">
      <c r="A28" s="95" t="s">
        <v>138</v>
      </c>
      <c r="C28" s="95" t="n">
        <v>349500</v>
      </c>
      <c r="D28" s="95" t="n">
        <v>238100</v>
      </c>
      <c r="E28" s="95" t="n">
        <v>271800</v>
      </c>
      <c r="F28" s="95" t="n">
        <v>299100</v>
      </c>
      <c r="G28" s="95" t="n">
        <v>219200</v>
      </c>
    </row>
    <row r="30" customFormat="false" ht="12.75" hidden="false" customHeight="false" outlineLevel="0" collapsed="false">
      <c r="A30" s="95" t="s">
        <v>139</v>
      </c>
    </row>
    <row r="31" customFormat="false" ht="12.75" hidden="false" customHeight="false" outlineLevel="0" collapsed="false">
      <c r="A31" s="95" t="s">
        <v>96</v>
      </c>
      <c r="B31" s="95" t="s">
        <v>140</v>
      </c>
    </row>
    <row r="32" customFormat="false" ht="12.75" hidden="false" customHeight="false" outlineLevel="0" collapsed="false">
      <c r="A32" s="95" t="s">
        <v>141</v>
      </c>
      <c r="B32" s="95" t="s">
        <v>142</v>
      </c>
      <c r="C32" s="95" t="s">
        <v>143</v>
      </c>
    </row>
    <row r="33" customFormat="false" ht="12.75" hidden="false" customHeight="false" outlineLevel="0" collapsed="false">
      <c r="A33" s="95" t="s">
        <v>144</v>
      </c>
    </row>
    <row r="34" customFormat="false" ht="12.75" hidden="false" customHeight="false" outlineLevel="0" collapsed="false">
      <c r="A34" s="95" t="s">
        <v>115</v>
      </c>
      <c r="B34" s="95" t="s">
        <v>145</v>
      </c>
    </row>
    <row r="35" customFormat="false" ht="12.75" hidden="false" customHeight="false" outlineLevel="0" collapsed="false">
      <c r="A35" s="95" t="s">
        <v>116</v>
      </c>
      <c r="B35" s="95" t="s">
        <v>146</v>
      </c>
    </row>
    <row r="36" customFormat="false" ht="12.75" hidden="false" customHeight="false" outlineLevel="0" collapsed="false">
      <c r="A36" s="95" t="s">
        <v>117</v>
      </c>
      <c r="B36" s="95" t="s">
        <v>147</v>
      </c>
    </row>
    <row r="37" customFormat="false" ht="12.75" hidden="false" customHeight="false" outlineLevel="0" collapsed="false">
      <c r="A37" s="95" t="s">
        <v>118</v>
      </c>
      <c r="B37" s="95" t="s">
        <v>148</v>
      </c>
    </row>
    <row r="38" customFormat="false" ht="12.75" hidden="false" customHeight="false" outlineLevel="0" collapsed="false">
      <c r="A38" s="95" t="s">
        <v>125</v>
      </c>
      <c r="B38" s="95" t="s">
        <v>149</v>
      </c>
    </row>
    <row r="39" customFormat="false" ht="12.75" hidden="false" customHeight="false" outlineLevel="0" collapsed="false">
      <c r="A39" s="95" t="s">
        <v>126</v>
      </c>
      <c r="B39" s="95" t="s">
        <v>150</v>
      </c>
    </row>
    <row r="40" customFormat="false" ht="12.75" hidden="false" customHeight="false" outlineLevel="0" collapsed="false">
      <c r="A40" s="95" t="s">
        <v>127</v>
      </c>
      <c r="B40" s="95" t="s">
        <v>151</v>
      </c>
    </row>
    <row r="41" customFormat="false" ht="12.75" hidden="false" customHeight="false" outlineLevel="0" collapsed="false">
      <c r="A41" s="95" t="s">
        <v>128</v>
      </c>
      <c r="B41" s="95" t="s">
        <v>152</v>
      </c>
    </row>
    <row r="42" customFormat="false" ht="12.75" hidden="false" customHeight="false" outlineLevel="0" collapsed="false">
      <c r="A42" s="95" t="s">
        <v>129</v>
      </c>
      <c r="B42" s="95" t="s">
        <v>153</v>
      </c>
    </row>
    <row r="43" customFormat="false" ht="12.75" hidden="false" customHeight="false" outlineLevel="0" collapsed="false">
      <c r="A43" s="95" t="s">
        <v>130</v>
      </c>
      <c r="B43" s="95" t="s">
        <v>154</v>
      </c>
    </row>
    <row r="44" customFormat="false" ht="12.75" hidden="false" customHeight="false" outlineLevel="0" collapsed="false">
      <c r="A44" s="95" t="s">
        <v>131</v>
      </c>
      <c r="B44" s="95" t="s">
        <v>155</v>
      </c>
    </row>
    <row r="45" customFormat="false" ht="12.75" hidden="false" customHeight="false" outlineLevel="0" collapsed="false">
      <c r="A45" s="95" t="s">
        <v>132</v>
      </c>
      <c r="B45" s="95" t="s">
        <v>156</v>
      </c>
    </row>
    <row r="46" customFormat="false" ht="12.75" hidden="false" customHeight="false" outlineLevel="0" collapsed="false">
      <c r="A46" s="95" t="s">
        <v>133</v>
      </c>
      <c r="B46" s="95" t="s">
        <v>157</v>
      </c>
    </row>
    <row r="47" customFormat="false" ht="12.75" hidden="false" customHeight="false" outlineLevel="0" collapsed="false">
      <c r="A47" s="95" t="s">
        <v>134</v>
      </c>
      <c r="B47" s="95" t="s">
        <v>158</v>
      </c>
    </row>
    <row r="48" customFormat="false" ht="12.75" hidden="false" customHeight="false" outlineLevel="0" collapsed="false">
      <c r="A48" s="95" t="s">
        <v>135</v>
      </c>
      <c r="B48" s="95" t="s">
        <v>159</v>
      </c>
    </row>
    <row r="49" customFormat="false" ht="12.75" hidden="false" customHeight="false" outlineLevel="0" collapsed="false">
      <c r="A49" s="95" t="s">
        <v>136</v>
      </c>
      <c r="B49" s="95" t="s">
        <v>160</v>
      </c>
    </row>
    <row r="50" customFormat="false" ht="12.75" hidden="false" customHeight="false" outlineLevel="0" collapsed="false">
      <c r="A50" s="95" t="s">
        <v>137</v>
      </c>
      <c r="B50" s="95" t="s">
        <v>161</v>
      </c>
    </row>
    <row r="51" customFormat="false" ht="12.75" hidden="false" customHeight="false" outlineLevel="0" collapsed="false">
      <c r="A51" s="95" t="s">
        <v>138</v>
      </c>
      <c r="B51" s="95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24:47Z</dcterms:created>
  <dc:creator>Wouter de Ridder</dc:creator>
  <dc:description/>
  <dc:language>en-US</dc:language>
  <cp:lastModifiedBy>Giorgos Mellios</cp:lastModifiedBy>
  <cp:lastPrinted>2003-07-29T17:20:06Z</cp:lastPrinted>
  <dcterms:modified xsi:type="dcterms:W3CDTF">2003-09-20T11:25:07Z</dcterms:modified>
  <cp:revision>0</cp:revision>
  <dc:subject>TERM</dc:subject>
  <dc:title/>
</cp:coreProperties>
</file>