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ig 4 Data" sheetId="1" state="visible" r:id="rId2"/>
    <sheet name="Fig 4" sheetId="2" state="visible" r:id="rId3"/>
  </sheets>
  <externalReferences>
    <externalReference r:id="rId4"/>
    <externalReference r:id="rId5"/>
    <externalReference r:id="rId6"/>
    <externalReference r:id="rId7"/>
    <externalReference r:id="rId8"/>
    <externalReference r:id="rId9"/>
    <externalReference r:id="rId10"/>
  </externalReferences>
  <definedNames>
    <definedName function="false" hidden="false" name="aa" vbProcedure="false">'[7]Oil Consumption – barrels'!$A$1</definedName>
    <definedName function="false" hidden="false" name="Excel_BuiltIn_Print_Area" vbProcedure="false">'[1]'!$F$6</definedName>
    <definedName function="false" hidden="false" name="GDP" vbProcedure="false">'[3]New Cronos'!$A$56:$M$87</definedName>
    <definedName function="false" hidden="false" name="GDP_95_constant_prices" vbProcedure="false">'[1]'!$D$4</definedName>
    <definedName function="false" hidden="false" name="GDP_current_prices" vbProcedure="false">'[1]'!$A$1</definedName>
    <definedName function="false" hidden="false" name="GIEC" vbProcedure="false">'[1]'!$A$1</definedName>
    <definedName function="false" hidden="false" name="INIT" vbProcedure="false">'[1]'!$A$1</definedName>
    <definedName function="false" hidden="false" name="LEAP" vbProcedure="false">'[1]'!$A$1</definedName>
    <definedName function="false" hidden="false" name="ncd" vbProcedure="false">'[1]'!$A$1</definedName>
    <definedName function="false" hidden="false" name="NONLEAP" vbProcedure="false">'[1]'!$A$1</definedName>
    <definedName function="false" hidden="false" name="other" vbProcedure="false">[4]NewCronos!$A$609:$XFD$652</definedName>
    <definedName function="false" hidden="false" name="population" vbProcedure="false">'[5]New Cronos Data'!$A$244:$N$275</definedName>
    <definedName function="false" hidden="false" name="Print1" vbProcedure="false">'[1]'!$A$1</definedName>
    <definedName function="false" hidden="false" name="Summer" vbProcedure="false">'[1]'!$A$1</definedName>
    <definedName function="false" hidden="false" name="Summer1" vbProcedure="false">'[1]'!$A$1</definedName>
    <definedName function="false" hidden="false" name="tecold" vbProcedure="false">'[6]New Cronos data'!$A$7:$M$32</definedName>
    <definedName function="false" hidden="false" name="tecoldf" vbProcedure="false">'[6]Data for graphs'!$A$2:$L$9</definedName>
    <definedName function="false" hidden="false" name="TSeg" vbProcedure="false">'[1]'!$H$8</definedName>
    <definedName function="false" hidden="false" name="TSEG1" vbProcedure="false">'[1]'!$A$1</definedName>
    <definedName function="false" hidden="false" name="TSEG2" vbProcedure="false">'[1]'!$A$1</definedName>
    <definedName function="false" hidden="false" name="TSEG3" vbProcedure="false">'[1]'!$A$1</definedName>
    <definedName function="false" hidden="false" name="TSEG4" vbProcedure="false">'[1]'!$A$1</definedName>
    <definedName function="false" hidden="false" name="TSEG5" vbProcedure="false">'[1]'!$A$1</definedName>
    <definedName function="false" hidden="false" name="Winter" vbProcedure="false">'[1]'!$A$1</definedName>
    <definedName function="false" hidden="false" name="wrn_Waste_" vbProcedure="false">{#N/A,#N/A,FALSE,"7.1A";#N/A,#N/A,FALSE,"7.1B";#N/A,#N/A,FALSE,"7.2A";#N/A,#N/A,FALSE,"7.2B";#N/A,#N/A,FALSE,"7.2C";#N/A,#N/A,FALSE,"7.3";#N/A,#N/A,FALSE,"7.4A";#N/A,#N/A,FALSE,"7.4B";#N/A,#N/A,FALSE,"7.5";#N/A,#N/A,FALSE,"7.6"}</definedName>
    <definedName function="false" hidden="false" name="\I" vbProcedure="false">'[1]'!B$30977</definedName>
    <definedName function="false" hidden="false" name="\P" vbProcedure="false">'[1]'!$A$1</definedName>
    <definedName function="false" hidden="false" name="_Fill" vbProcedure="false">[2]IWWABST!$A$1</definedName>
    <definedName function="false" hidden="false" name="_Key1" vbProcedure="false">'[1]'!$B$2</definedName>
    <definedName function="false" hidden="false" name="_Key2" vbProcedure="false">'[1]'!$A$1</definedName>
    <definedName function="false" hidden="false" name="_MatMult_A" vbProcedure="false">'[1]'!$A$1</definedName>
    <definedName function="false" hidden="false" name="_MatMult_AxB" vbProcedure="false">'[1]'!$A$1</definedName>
    <definedName function="false" hidden="false" name="_MatMult_B" vbProcedure="false">'[1]'!$A$1</definedName>
    <definedName function="false" hidden="false" name="_Order1" vbProcedure="false">255</definedName>
    <definedName function="false" hidden="false" name="_Order2" vbProcedure="false">255</definedName>
    <definedName function="false" hidden="false" name="_Regression_Int" vbProcedure="false">1</definedName>
    <definedName function="false" hidden="false" name="_Sort" vbProcedure="false">'[1]'!$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0" uniqueCount="57">
  <si>
    <t xml:space="preserve">NUCLEAR POWER PLANTS INFORMATION </t>
  </si>
  <si>
    <t xml:space="preserve">Lifetime Unit Capability Factor </t>
  </si>
  <si>
    <t xml:space="preserve">Last three years Unit Capability Factor </t>
  </si>
  <si>
    <t xml:space="preserve">Lifetime Unplanned Capability Loss Factor </t>
  </si>
  <si>
    <t xml:space="preserve">Last three years Unplanned Capability Loss Factor </t>
  </si>
  <si>
    <t xml:space="preserve">Lifetime Energy Availability Factor </t>
  </si>
  <si>
    <t xml:space="preserve">Last three years Energy Availability Factor </t>
  </si>
  <si>
    <t xml:space="preserve">Lifetime External losses (beyond plant management control)</t>
  </si>
  <si>
    <t xml:space="preserve">Last three years External losses (beyond plant management control)</t>
  </si>
  <si>
    <t xml:space="preserve">(Includes all operational &amp; shutdown reactors from beginning of comercial operation up to 2007)</t>
  </si>
  <si>
    <t xml:space="preserve">(Includes only operational reactors from 2005 up to 2007)</t>
  </si>
  <si>
    <t xml:space="preserve">Country</t>
  </si>
  <si>
    <t xml:space="preserve">2007-2009</t>
  </si>
  <si>
    <t xml:space="preserve">No. of Reactors</t>
  </si>
  <si>
    <t xml:space="preserve">UCF (%)</t>
  </si>
  <si>
    <t xml:space="preserve">UCL (%)</t>
  </si>
  <si>
    <t xml:space="preserve">EAF (%)</t>
  </si>
  <si>
    <t xml:space="preserve">ARGENTINA</t>
  </si>
  <si>
    <t xml:space="preserve">ARMENIA</t>
  </si>
  <si>
    <t xml:space="preserve">BELGIUM</t>
  </si>
  <si>
    <t xml:space="preserve">BRAZIL</t>
  </si>
  <si>
    <t xml:space="preserve">BULGARIA</t>
  </si>
  <si>
    <t xml:space="preserve">CANADA</t>
  </si>
  <si>
    <t xml:space="preserve">CHINA</t>
  </si>
  <si>
    <t xml:space="preserve">CZECH REPUBLIC</t>
  </si>
  <si>
    <t xml:space="preserve">FINLAND</t>
  </si>
  <si>
    <t xml:space="preserve">FRANCE</t>
  </si>
  <si>
    <t xml:space="preserve">GERMANY</t>
  </si>
  <si>
    <t xml:space="preserve">HUNGARY</t>
  </si>
  <si>
    <t xml:space="preserve">INDIA</t>
  </si>
  <si>
    <t xml:space="preserve">ITALY</t>
  </si>
  <si>
    <t xml:space="preserve">JAPAN</t>
  </si>
  <si>
    <t xml:space="preserve">KOREA, REPUBLIC OF</t>
  </si>
  <si>
    <t xml:space="preserve">LITHUANIA, REPUBLIC OF</t>
  </si>
  <si>
    <t xml:space="preserve">MEXICO</t>
  </si>
  <si>
    <t xml:space="preserve">NETHERLANDS</t>
  </si>
  <si>
    <t xml:space="preserve">PAKISTAN</t>
  </si>
  <si>
    <t xml:space="preserve">ROMANIA</t>
  </si>
  <si>
    <t xml:space="preserve">RUSSIAN FEDERATION</t>
  </si>
  <si>
    <t xml:space="preserve">SLOVAK REPUBLIC</t>
  </si>
  <si>
    <t xml:space="preserve">SLOVENIA</t>
  </si>
  <si>
    <t xml:space="preserve">SOUTH AFRICA</t>
  </si>
  <si>
    <t xml:space="preserve">SPAIN</t>
  </si>
  <si>
    <t xml:space="preserve">SWEDEN</t>
  </si>
  <si>
    <t xml:space="preserve">SWITZERLAND</t>
  </si>
  <si>
    <t xml:space="preserve">UKRAINE</t>
  </si>
  <si>
    <t xml:space="preserve">UNITED KINGDOM</t>
  </si>
  <si>
    <t xml:space="preserve">UNITED STATES OF AMERICA</t>
  </si>
  <si>
    <t xml:space="preserve">TAIWAN</t>
  </si>
  <si>
    <t xml:space="preserve">World Wide</t>
  </si>
  <si>
    <t xml:space="preserve">EUROPE</t>
  </si>
  <si>
    <t xml:space="preserve">ENER013</t>
  </si>
  <si>
    <t xml:space="preserve">Fig04</t>
  </si>
  <si>
    <t xml:space="preserve">Title</t>
  </si>
  <si>
    <t xml:space="preserve">Availability improvements in nuclear power plants in Europe </t>
  </si>
  <si>
    <t xml:space="preserve">Data source: IAEA (2009)</t>
  </si>
  <si>
    <t xml:space="preserve">Notes: Last three years Capability Factor over 2006-2008. The indicator shows the ratio of the available energy generation over a given time period to the reference energy generation over the same time period, expressed as a percentage. Both of these energy generation terms are determined relative to reference ambient conditions. The reference energy generation is the energy that could be produced if the unit were operated continuously at full power under reference ambient conditions. The available energy generation is the energy that could have been produced under reference ambient conditions considering only limitations within control of plant management, i.e. plant equipment and personnel performance, and work control. </t>
  </si>
</sst>
</file>

<file path=xl/styles.xml><?xml version="1.0" encoding="utf-8"?>
<styleSheet xmlns="http://schemas.openxmlformats.org/spreadsheetml/2006/main">
  <numFmts count="11">
    <numFmt numFmtId="164" formatCode="General"/>
    <numFmt numFmtId="165" formatCode="0.0"/>
    <numFmt numFmtId="166" formatCode="0.00"/>
    <numFmt numFmtId="167" formatCode="0.0;;;"/>
    <numFmt numFmtId="168" formatCode="0.0%"/>
    <numFmt numFmtId="169" formatCode="#,##0.00"/>
    <numFmt numFmtId="170" formatCode="General_)"/>
    <numFmt numFmtId="171" formatCode="0.0_)"/>
    <numFmt numFmtId="172" formatCode="0%"/>
    <numFmt numFmtId="173" formatCode="0"/>
    <numFmt numFmtId="174" formatCode="0.0000"/>
  </numFmts>
  <fonts count="23">
    <font>
      <sz val="10"/>
      <name val="Arial"/>
      <family val="2"/>
    </font>
    <font>
      <sz val="10"/>
      <name val="Arial"/>
      <family val="0"/>
    </font>
    <font>
      <sz val="10"/>
      <name val="Arial"/>
      <family val="0"/>
    </font>
    <font>
      <sz val="10"/>
      <name val="Arial"/>
      <family val="0"/>
    </font>
    <font>
      <sz val="7"/>
      <name val="Arial"/>
      <family val="2"/>
    </font>
    <font>
      <b val="true"/>
      <sz val="8"/>
      <name val="Arial"/>
      <family val="2"/>
    </font>
    <font>
      <sz val="8"/>
      <name val="Arial"/>
      <family val="2"/>
    </font>
    <font>
      <b val="true"/>
      <sz val="9"/>
      <name val="Times New Roman"/>
      <family val="1"/>
    </font>
    <font>
      <sz val="10"/>
      <name val="Helvetica-Narrow"/>
      <family val="0"/>
    </font>
    <font>
      <sz val="8"/>
      <name val="Helvetica-Narrow"/>
      <family val="0"/>
    </font>
    <font>
      <sz val="24"/>
      <name val="Arial"/>
      <family val="0"/>
    </font>
    <font>
      <sz val="8"/>
      <name val="Arial"/>
      <family val="0"/>
    </font>
    <font>
      <sz val="9"/>
      <name val="Times New Roman"/>
      <family val="1"/>
    </font>
    <font>
      <sz val="10"/>
      <name val="Trebuchet MS"/>
      <family val="2"/>
    </font>
    <font>
      <b val="true"/>
      <sz val="14"/>
      <color rgb="FF003366"/>
      <name val="Verdana"/>
      <family val="2"/>
    </font>
    <font>
      <u val="single"/>
      <sz val="10"/>
      <color rgb="FF0000FF"/>
      <name val="Arial"/>
      <family val="2"/>
    </font>
    <font>
      <sz val="10"/>
      <color rgb="FF000000"/>
      <name val="Verdana"/>
      <family val="2"/>
    </font>
    <font>
      <b val="true"/>
      <sz val="10"/>
      <color rgb="FF000000"/>
      <name val="Verdana"/>
      <family val="2"/>
    </font>
    <font>
      <sz val="10"/>
      <color rgb="FF000000"/>
      <name val="Arial"/>
      <family val="2"/>
    </font>
    <font>
      <b val="true"/>
      <sz val="10"/>
      <color rgb="FF000000"/>
      <name val="Arial"/>
      <family val="2"/>
    </font>
    <font>
      <b val="true"/>
      <sz val="12"/>
      <color rgb="FF0000FF"/>
      <name val="Arial"/>
      <family val="2"/>
    </font>
    <font>
      <sz val="8"/>
      <color rgb="FF000000"/>
      <name val="Arial"/>
      <family val="2"/>
    </font>
    <font>
      <sz val="11"/>
      <color rgb="FF000000"/>
      <name val="Arial"/>
      <family val="2"/>
    </font>
  </fonts>
  <fills count="4">
    <fill>
      <patternFill patternType="none"/>
    </fill>
    <fill>
      <patternFill patternType="gray125"/>
    </fill>
    <fill>
      <patternFill patternType="solid">
        <fgColor rgb="FFC0C0C0"/>
        <bgColor rgb="FFCCCCFF"/>
      </patternFill>
    </fill>
    <fill>
      <patternFill patternType="solid">
        <fgColor rgb="FFCCFFCC"/>
        <bgColor rgb="FFCCFFFF"/>
      </patternFill>
    </fill>
  </fills>
  <borders count="2">
    <border diagonalUp="false" diagonalDown="false">
      <left/>
      <right/>
      <top/>
      <bottom/>
      <diagonal/>
    </border>
    <border diagonalUp="false" diagonalDown="false">
      <left/>
      <right/>
      <top style="thin"/>
      <bottom style="thin"/>
      <diagonal/>
    </border>
  </borders>
  <cellStyleXfs count="4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15"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1" applyFont="true" applyBorder="true" applyAlignment="false" applyProtection="true">
      <protection locked="true" hidden="false"/>
    </xf>
    <xf numFmtId="164" fontId="4" fillId="0" borderId="0" applyFont="true" applyBorder="false" applyAlignment="true" applyProtection="true">
      <alignment horizontal="general" vertical="center" textRotation="0" wrapText="false" indent="0" shrinkToFit="false"/>
      <protection locked="true" hidden="false"/>
    </xf>
    <xf numFmtId="167" fontId="5" fillId="0" borderId="0" applyFont="true" applyBorder="false" applyAlignment="true" applyProtection="true">
      <alignment horizontal="right" vertical="center" textRotation="0" wrapText="false" indent="0" shrinkToFit="false"/>
      <protection locked="true" hidden="false"/>
    </xf>
    <xf numFmtId="167" fontId="6" fillId="0" borderId="0" applyFont="true" applyBorder="false" applyAlignment="true" applyProtection="true">
      <alignment horizontal="right" vertical="center" textRotation="0" wrapText="false" indent="0" shrinkToFit="false"/>
      <protection locked="true" hidden="false"/>
    </xf>
    <xf numFmtId="168" fontId="6" fillId="0" borderId="0" applyFont="true" applyBorder="false" applyAlignment="true" applyProtection="true">
      <alignment horizontal="right" vertical="center" textRotation="0" wrapText="false" indent="0" shrinkToFit="false"/>
      <protection locked="true" hidden="false"/>
    </xf>
    <xf numFmtId="164" fontId="5"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left" vertical="center" textRotation="0" wrapText="false" indent="2" shrinkToFit="false"/>
    </xf>
    <xf numFmtId="164" fontId="0" fillId="0" borderId="0" applyFont="true" applyBorder="false" applyAlignment="true" applyProtection="false">
      <alignment horizontal="left" vertical="center" textRotation="0" wrapText="false" indent="6" shrinkToFit="false"/>
    </xf>
    <xf numFmtId="169" fontId="7" fillId="0" borderId="0" applyFont="true" applyBorder="false" applyAlignment="true" applyProtection="false">
      <alignment horizontal="right" vertical="center"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70" fontId="9" fillId="0" borderId="0" applyFont="true" applyBorder="true" applyAlignment="true" applyProtection="true">
      <alignment horizontal="general" vertical="bottom" textRotation="0" wrapText="false" indent="0" shrinkToFit="false"/>
      <protection locked="true" hidden="false"/>
    </xf>
    <xf numFmtId="171" fontId="1" fillId="0" borderId="0" applyFont="true" applyBorder="true" applyAlignment="true" applyProtection="true">
      <alignment horizontal="general" vertical="bottom" textRotation="0" wrapText="false" indent="0" shrinkToFit="false"/>
      <protection locked="true" hidden="false"/>
    </xf>
    <xf numFmtId="170" fontId="1" fillId="0" borderId="0" applyFont="true" applyBorder="true" applyAlignment="true" applyProtection="true">
      <alignment horizontal="general" vertical="bottom" textRotation="0" wrapText="false" indent="0" shrinkToFit="false"/>
      <protection locked="true" hidden="false"/>
    </xf>
    <xf numFmtId="171" fontId="10" fillId="0" borderId="0" applyFont="true" applyBorder="true" applyAlignment="true" applyProtection="true">
      <alignment horizontal="general" vertical="bottom" textRotation="0" wrapText="false" indent="0" shrinkToFit="false"/>
      <protection locked="true" hidden="false"/>
    </xf>
    <xf numFmtId="170" fontId="11" fillId="0" borderId="0" applyFont="true" applyBorder="true" applyAlignment="true" applyProtection="true">
      <alignment horizontal="general" vertical="bottom" textRotation="0" wrapText="false" indent="0" shrinkToFit="false"/>
      <protection locked="true" hidden="false"/>
    </xf>
    <xf numFmtId="170" fontId="11" fillId="0" borderId="0" applyFont="true" applyBorder="true" applyAlignment="true" applyProtection="true">
      <alignment horizontal="general" vertical="bottom" textRotation="0" wrapText="false" indent="0" shrinkToFit="false"/>
      <protection locked="true" hidden="false"/>
    </xf>
    <xf numFmtId="170" fontId="1" fillId="0" borderId="0" applyFont="true" applyBorder="true" applyAlignment="true" applyProtection="true">
      <alignment horizontal="general" vertical="bottom" textRotation="0" wrapText="false" indent="0" shrinkToFit="false"/>
      <protection locked="true" hidden="false"/>
    </xf>
    <xf numFmtId="170" fontId="11" fillId="0" borderId="0" applyFont="true" applyBorder="true" applyAlignment="true" applyProtection="true">
      <alignment horizontal="general" vertical="bottom" textRotation="0" wrapText="false" indent="0" shrinkToFit="false"/>
      <protection locked="true" hidden="false"/>
    </xf>
    <xf numFmtId="169" fontId="12" fillId="0" borderId="0" applyFont="true" applyBorder="false" applyAlignment="true" applyProtection="false">
      <alignment horizontal="right" vertical="center" textRotation="0" wrapText="false" indent="0" shrinkToFit="false"/>
    </xf>
    <xf numFmtId="164" fontId="0" fillId="2" borderId="0" applyFont="true" applyBorder="false" applyAlignment="false" applyProtection="false"/>
    <xf numFmtId="168" fontId="0"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0" xfId="20" applyFont="true" applyBorder="true" applyAlignment="true" applyProtection="true">
      <alignment horizontal="center" vertical="bottom" textRotation="0" wrapText="false" indent="0" shrinkToFit="false"/>
      <protection locked="true" hidden="false"/>
    </xf>
    <xf numFmtId="164" fontId="15" fillId="0" borderId="0" xfId="20" applyFont="true" applyBorder="true" applyAlignment="true" applyProtection="tru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true" applyProtection="false">
      <alignment horizontal="center" vertical="bottom" textRotation="0" wrapText="true" indent="0" shrinkToFit="false"/>
      <protection locked="true" hidden="false"/>
    </xf>
    <xf numFmtId="164" fontId="17" fillId="0" borderId="0" xfId="0" applyFont="true" applyBorder="false" applyAlignment="true" applyProtection="false">
      <alignment horizontal="right" vertical="bottom" textRotation="0" wrapText="true" indent="1" shrinkToFit="false"/>
      <protection locked="true" hidden="false"/>
    </xf>
    <xf numFmtId="164" fontId="15" fillId="0" borderId="0" xfId="20" applyFont="true" applyBorder="true" applyAlignment="true" applyProtection="true">
      <alignment horizontal="right" vertical="bottom" textRotation="0" wrapText="true" indent="1"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8" fontId="18" fillId="0" borderId="0" xfId="0" applyFont="true" applyBorder="false" applyAlignment="true" applyProtection="false">
      <alignment horizontal="general" vertical="top" textRotation="0" wrapText="true" indent="0" shrinkToFit="false"/>
      <protection locked="true" hidden="false"/>
    </xf>
    <xf numFmtId="168" fontId="18" fillId="0" borderId="0" xfId="19" applyFont="true" applyBorder="true" applyAlignment="true" applyProtection="true">
      <alignment horizontal="general" vertical="top" textRotation="0" wrapText="tru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8" fontId="19" fillId="0" borderId="0" xfId="0" applyFont="true" applyBorder="false" applyAlignment="true" applyProtection="false">
      <alignment horizontal="general" vertical="top" textRotation="0" wrapText="true" indent="0" shrinkToFit="false"/>
      <protection locked="true" hidden="false"/>
    </xf>
    <xf numFmtId="168" fontId="19" fillId="0" borderId="0" xfId="19" applyFont="true" applyBorder="true" applyAlignment="true" applyProtection="true">
      <alignment horizontal="general" vertical="top" textRotation="0" wrapText="true" indent="0" shrinkToFit="false"/>
      <protection locked="true" hidden="false"/>
    </xf>
    <xf numFmtId="173" fontId="19" fillId="0" borderId="0" xfId="19" applyFont="true" applyBorder="true" applyAlignment="true" applyProtection="true">
      <alignment horizontal="general" vertical="top" textRotation="0" wrapText="true" indent="0" shrinkToFit="false"/>
      <protection locked="true" hidden="false"/>
    </xf>
    <xf numFmtId="166" fontId="19" fillId="0" borderId="0" xfId="19" applyFont="true" applyBorder="true" applyAlignment="true" applyProtection="true">
      <alignment horizontal="general" vertical="top" textRotation="0" wrapText="true" indent="0" shrinkToFit="false"/>
      <protection locked="true" hidden="false"/>
    </xf>
    <xf numFmtId="165" fontId="19" fillId="0" borderId="0" xfId="19" applyFont="true" applyBorder="true" applyAlignment="true" applyProtection="tru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74" fontId="20"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cellXfs>
  <cellStyles count="35">
    <cellStyle name="Normal" xfId="0" builtinId="0"/>
    <cellStyle name="Comma" xfId="15" builtinId="3"/>
    <cellStyle name="Comma [0]" xfId="16" builtinId="6"/>
    <cellStyle name="Currency" xfId="17" builtinId="4"/>
    <cellStyle name="Currency [0]" xfId="18" builtinId="7"/>
    <cellStyle name="Percent" xfId="19" builtinId="5"/>
    <cellStyle name="0.0" xfId="21"/>
    <cellStyle name="0.00" xfId="22"/>
    <cellStyle name="02_Rule above and below" xfId="23"/>
    <cellStyle name="03_Table Notes" xfId="24"/>
    <cellStyle name="04_Bold table figs" xfId="25"/>
    <cellStyle name="05_table figs" xfId="26"/>
    <cellStyle name="06_per cent" xfId="27"/>
    <cellStyle name="07_Bold table text" xfId="28"/>
    <cellStyle name="2x indented GHG Textfiels" xfId="29"/>
    <cellStyle name="5x indented GHG Textfiels" xfId="30"/>
    <cellStyle name="Bold GHG Numbers (0.00)" xfId="31"/>
    <cellStyle name="Comma  - Style1" xfId="32"/>
    <cellStyle name="Comma  - Style2" xfId="33"/>
    <cellStyle name="Comma  - Style3" xfId="34"/>
    <cellStyle name="Curren - Style7" xfId="35"/>
    <cellStyle name="Curren - Style8" xfId="36"/>
    <cellStyle name="Normal - Style1" xfId="37"/>
    <cellStyle name="Normal - Style2" xfId="38"/>
    <cellStyle name="Normal - Style3" xfId="39"/>
    <cellStyle name="Normal - Style4" xfId="40"/>
    <cellStyle name="Normal - Style5" xfId="41"/>
    <cellStyle name="Normal - Style6" xfId="42"/>
    <cellStyle name="Normal - Style7" xfId="43"/>
    <cellStyle name="Normal - Style8" xfId="44"/>
    <cellStyle name="Normal GHG Numbers (0.00)" xfId="45"/>
    <cellStyle name="Normal GHG-Shade" xfId="46"/>
    <cellStyle name="Procent_Kopie van Kopie van Verzamelde statistieken" xfId="47"/>
    <cellStyle name="Standaard_blad" xfId="4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externalLink" Target="externalLinks/externalLink5.xml"/><Relationship Id="rId9" Type="http://schemas.openxmlformats.org/officeDocument/2006/relationships/externalLink" Target="externalLinks/externalLink6.xml"/><Relationship Id="rId10" Type="http://schemas.openxmlformats.org/officeDocument/2006/relationships/externalLink" Target="externalLinks/externalLink7.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5012305168171"/>
          <c:y val="0.126063100137174"/>
          <c:w val="0.959392945036916"/>
          <c:h val="0.823525377229081"/>
        </c:manualLayout>
      </c:layout>
      <c:barChart>
        <c:barDir val="bar"/>
        <c:grouping val="clustered"/>
        <c:varyColors val="0"/>
        <c:ser>
          <c:idx val="0"/>
          <c:order val="0"/>
          <c:tx>
            <c:strRef>
              <c:f>'Fig 4 Data'!$A$2</c:f>
              <c:strCache>
                <c:ptCount val="1"/>
                <c:pt idx="0">
                  <c:v>Lifetime Unit Capability Factor </c:v>
                </c:pt>
              </c:strCache>
            </c:strRef>
          </c:tx>
          <c:spPr>
            <a:solidFill>
              <a:srgbClr val="99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4 Data'!$A$6:$A$39</c:f>
              <c:strCache>
                <c:ptCount val="34"/>
                <c:pt idx="0">
                  <c:v>ARGENTINA</c:v>
                </c:pt>
                <c:pt idx="1">
                  <c:v>ARMENIA</c:v>
                </c:pt>
                <c:pt idx="2">
                  <c:v>BELGIUM</c:v>
                </c:pt>
                <c:pt idx="3">
                  <c:v>BRAZIL</c:v>
                </c:pt>
                <c:pt idx="4">
                  <c:v>BULGARIA</c:v>
                </c:pt>
                <c:pt idx="5">
                  <c:v>CANADA</c:v>
                </c:pt>
                <c:pt idx="6">
                  <c:v>CHINA</c:v>
                </c:pt>
                <c:pt idx="7">
                  <c:v>CZECH REPUBLIC</c:v>
                </c:pt>
                <c:pt idx="8">
                  <c:v>FINLAND</c:v>
                </c:pt>
                <c:pt idx="9">
                  <c:v>FRANCE</c:v>
                </c:pt>
                <c:pt idx="10">
                  <c:v>GERMANY</c:v>
                </c:pt>
                <c:pt idx="11">
                  <c:v>HUNGARY</c:v>
                </c:pt>
                <c:pt idx="12">
                  <c:v>INDIA</c:v>
                </c:pt>
                <c:pt idx="13">
                  <c:v>ITALY</c:v>
                </c:pt>
                <c:pt idx="14">
                  <c:v>JAPAN</c:v>
                </c:pt>
                <c:pt idx="15">
                  <c:v>KOREA, REPUBLIC OF</c:v>
                </c:pt>
                <c:pt idx="16">
                  <c:v>LITHUANIA, REPUBLIC OF</c:v>
                </c:pt>
                <c:pt idx="17">
                  <c:v>MEXICO</c:v>
                </c:pt>
                <c:pt idx="18">
                  <c:v>NETHERLANDS</c:v>
                </c:pt>
                <c:pt idx="19">
                  <c:v>PAKISTAN</c:v>
                </c:pt>
                <c:pt idx="20">
                  <c:v>ROMANIA</c:v>
                </c:pt>
                <c:pt idx="21">
                  <c:v>RUSSIAN FEDERATION</c:v>
                </c:pt>
                <c:pt idx="22">
                  <c:v>SLOVAK REPUBLIC</c:v>
                </c:pt>
                <c:pt idx="23">
                  <c:v>SLOVENIA</c:v>
                </c:pt>
                <c:pt idx="24">
                  <c:v>SOUTH AFRICA</c:v>
                </c:pt>
                <c:pt idx="25">
                  <c:v>SPAIN</c:v>
                </c:pt>
                <c:pt idx="26">
                  <c:v>SWEDEN</c:v>
                </c:pt>
                <c:pt idx="27">
                  <c:v>SWITZERLAND</c:v>
                </c:pt>
                <c:pt idx="28">
                  <c:v>UKRAINE</c:v>
                </c:pt>
                <c:pt idx="29">
                  <c:v>UNITED KINGDOM</c:v>
                </c:pt>
                <c:pt idx="30">
                  <c:v>UNITED STATES OF AMERICA</c:v>
                </c:pt>
                <c:pt idx="31">
                  <c:v>TAIWAN</c:v>
                </c:pt>
                <c:pt idx="32">
                  <c:v>World Wide</c:v>
                </c:pt>
                <c:pt idx="33">
                  <c:v>EUROPE</c:v>
                </c:pt>
              </c:strCache>
            </c:strRef>
          </c:cat>
          <c:val>
            <c:numRef>
              <c:f>'Fig 4 Data'!$D$6:$D$39</c:f>
              <c:numCache>
                <c:formatCode>General</c:formatCode>
                <c:ptCount val="34"/>
                <c:pt idx="0">
                  <c:v>0</c:v>
                </c:pt>
                <c:pt idx="1">
                  <c:v>0</c:v>
                </c:pt>
                <c:pt idx="2">
                  <c:v>0.867</c:v>
                </c:pt>
                <c:pt idx="3">
                  <c:v>0.711</c:v>
                </c:pt>
                <c:pt idx="4">
                  <c:v>0.736</c:v>
                </c:pt>
                <c:pt idx="5">
                  <c:v>0.761</c:v>
                </c:pt>
                <c:pt idx="6">
                  <c:v>0.853</c:v>
                </c:pt>
                <c:pt idx="7">
                  <c:v>0.808</c:v>
                </c:pt>
                <c:pt idx="8">
                  <c:v>0.916</c:v>
                </c:pt>
                <c:pt idx="9">
                  <c:v>0.781</c:v>
                </c:pt>
                <c:pt idx="10">
                  <c:v>0.828</c:v>
                </c:pt>
                <c:pt idx="11">
                  <c:v>0.848</c:v>
                </c:pt>
                <c:pt idx="12">
                  <c:v>0.671</c:v>
                </c:pt>
                <c:pt idx="13">
                  <c:v>0.729</c:v>
                </c:pt>
                <c:pt idx="14">
                  <c:v>0.721</c:v>
                </c:pt>
                <c:pt idx="15">
                  <c:v>0.874</c:v>
                </c:pt>
                <c:pt idx="16">
                  <c:v>0.72</c:v>
                </c:pt>
                <c:pt idx="17">
                  <c:v>0.837</c:v>
                </c:pt>
                <c:pt idx="18">
                  <c:v>0.853</c:v>
                </c:pt>
                <c:pt idx="19">
                  <c:v>0.459</c:v>
                </c:pt>
                <c:pt idx="20">
                  <c:v>0.9</c:v>
                </c:pt>
                <c:pt idx="21">
                  <c:v>0.73</c:v>
                </c:pt>
                <c:pt idx="22">
                  <c:v>0.801</c:v>
                </c:pt>
                <c:pt idx="23">
                  <c:v>0.851</c:v>
                </c:pt>
                <c:pt idx="24">
                  <c:v>0.764</c:v>
                </c:pt>
                <c:pt idx="25">
                  <c:v>0.845</c:v>
                </c:pt>
                <c:pt idx="26">
                  <c:v>0.808</c:v>
                </c:pt>
                <c:pt idx="27">
                  <c:v>0.876</c:v>
                </c:pt>
                <c:pt idx="28">
                  <c:v>0.717</c:v>
                </c:pt>
                <c:pt idx="29">
                  <c:v>0.723</c:v>
                </c:pt>
                <c:pt idx="30">
                  <c:v>0.794</c:v>
                </c:pt>
                <c:pt idx="31">
                  <c:v>0</c:v>
                </c:pt>
                <c:pt idx="32">
                  <c:v>0.782</c:v>
                </c:pt>
                <c:pt idx="33">
                  <c:v>0.790096774193548</c:v>
                </c:pt>
              </c:numCache>
            </c:numRef>
          </c:val>
        </c:ser>
        <c:ser>
          <c:idx val="1"/>
          <c:order val="1"/>
          <c:tx>
            <c:strRef>
              <c:f>'Fig 4 Data'!$E$2</c:f>
              <c:strCache>
                <c:ptCount val="1"/>
                <c:pt idx="0">
                  <c:v>Last three years Unit Capability Factor </c:v>
                </c:pt>
              </c:strCache>
            </c:strRef>
          </c:tx>
          <c:spPr>
            <a:solidFill>
              <a:srgbClr val="00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4 Data'!$A$6:$A$39</c:f>
              <c:strCache>
                <c:ptCount val="34"/>
                <c:pt idx="0">
                  <c:v>ARGENTINA</c:v>
                </c:pt>
                <c:pt idx="1">
                  <c:v>ARMENIA</c:v>
                </c:pt>
                <c:pt idx="2">
                  <c:v>BELGIUM</c:v>
                </c:pt>
                <c:pt idx="3">
                  <c:v>BRAZIL</c:v>
                </c:pt>
                <c:pt idx="4">
                  <c:v>BULGARIA</c:v>
                </c:pt>
                <c:pt idx="5">
                  <c:v>CANADA</c:v>
                </c:pt>
                <c:pt idx="6">
                  <c:v>CHINA</c:v>
                </c:pt>
                <c:pt idx="7">
                  <c:v>CZECH REPUBLIC</c:v>
                </c:pt>
                <c:pt idx="8">
                  <c:v>FINLAND</c:v>
                </c:pt>
                <c:pt idx="9">
                  <c:v>FRANCE</c:v>
                </c:pt>
                <c:pt idx="10">
                  <c:v>GERMANY</c:v>
                </c:pt>
                <c:pt idx="11">
                  <c:v>HUNGARY</c:v>
                </c:pt>
                <c:pt idx="12">
                  <c:v>INDIA</c:v>
                </c:pt>
                <c:pt idx="13">
                  <c:v>ITALY</c:v>
                </c:pt>
                <c:pt idx="14">
                  <c:v>JAPAN</c:v>
                </c:pt>
                <c:pt idx="15">
                  <c:v>KOREA, REPUBLIC OF</c:v>
                </c:pt>
                <c:pt idx="16">
                  <c:v>LITHUANIA, REPUBLIC OF</c:v>
                </c:pt>
                <c:pt idx="17">
                  <c:v>MEXICO</c:v>
                </c:pt>
                <c:pt idx="18">
                  <c:v>NETHERLANDS</c:v>
                </c:pt>
                <c:pt idx="19">
                  <c:v>PAKISTAN</c:v>
                </c:pt>
                <c:pt idx="20">
                  <c:v>ROMANIA</c:v>
                </c:pt>
                <c:pt idx="21">
                  <c:v>RUSSIAN FEDERATION</c:v>
                </c:pt>
                <c:pt idx="22">
                  <c:v>SLOVAK REPUBLIC</c:v>
                </c:pt>
                <c:pt idx="23">
                  <c:v>SLOVENIA</c:v>
                </c:pt>
                <c:pt idx="24">
                  <c:v>SOUTH AFRICA</c:v>
                </c:pt>
                <c:pt idx="25">
                  <c:v>SPAIN</c:v>
                </c:pt>
                <c:pt idx="26">
                  <c:v>SWEDEN</c:v>
                </c:pt>
                <c:pt idx="27">
                  <c:v>SWITZERLAND</c:v>
                </c:pt>
                <c:pt idx="28">
                  <c:v>UKRAINE</c:v>
                </c:pt>
                <c:pt idx="29">
                  <c:v>UNITED KINGDOM</c:v>
                </c:pt>
                <c:pt idx="30">
                  <c:v>UNITED STATES OF AMERICA</c:v>
                </c:pt>
                <c:pt idx="31">
                  <c:v>TAIWAN</c:v>
                </c:pt>
                <c:pt idx="32">
                  <c:v>World Wide</c:v>
                </c:pt>
                <c:pt idx="33">
                  <c:v>EUROPE</c:v>
                </c:pt>
              </c:strCache>
            </c:strRef>
          </c:cat>
          <c:val>
            <c:numRef>
              <c:f>'Fig 4 Data'!$N$6:$N$39</c:f>
              <c:numCache>
                <c:formatCode>General</c:formatCode>
                <c:ptCount val="34"/>
                <c:pt idx="0">
                  <c:v>0</c:v>
                </c:pt>
                <c:pt idx="1">
                  <c:v>0</c:v>
                </c:pt>
                <c:pt idx="2">
                  <c:v>0.878</c:v>
                </c:pt>
                <c:pt idx="3">
                  <c:v>0.824</c:v>
                </c:pt>
                <c:pt idx="4">
                  <c:v>0.861</c:v>
                </c:pt>
                <c:pt idx="5">
                  <c:v>0.793</c:v>
                </c:pt>
                <c:pt idx="6">
                  <c:v>0.872</c:v>
                </c:pt>
                <c:pt idx="7">
                  <c:v>0.79</c:v>
                </c:pt>
                <c:pt idx="8">
                  <c:v>0.947</c:v>
                </c:pt>
                <c:pt idx="9">
                  <c:v>0.781</c:v>
                </c:pt>
                <c:pt idx="10">
                  <c:v>0.772</c:v>
                </c:pt>
                <c:pt idx="11">
                  <c:v>0.87</c:v>
                </c:pt>
                <c:pt idx="12">
                  <c:v>0.738</c:v>
                </c:pt>
                <c:pt idx="13">
                  <c:v>0</c:v>
                </c:pt>
                <c:pt idx="14">
                  <c:v>0.634</c:v>
                </c:pt>
                <c:pt idx="15">
                  <c:v>0.917</c:v>
                </c:pt>
                <c:pt idx="16">
                  <c:v>0.874</c:v>
                </c:pt>
                <c:pt idx="17">
                  <c:v>0.873</c:v>
                </c:pt>
                <c:pt idx="18">
                  <c:v>0.943</c:v>
                </c:pt>
                <c:pt idx="19">
                  <c:v>0.655</c:v>
                </c:pt>
                <c:pt idx="20">
                  <c:v>0.941</c:v>
                </c:pt>
                <c:pt idx="21">
                  <c:v>0.812</c:v>
                </c:pt>
                <c:pt idx="22">
                  <c:v>0.869</c:v>
                </c:pt>
                <c:pt idx="23">
                  <c:v>0.935</c:v>
                </c:pt>
                <c:pt idx="24">
                  <c:v>0.808</c:v>
                </c:pt>
                <c:pt idx="25">
                  <c:v>0.826</c:v>
                </c:pt>
                <c:pt idx="26">
                  <c:v>0.752</c:v>
                </c:pt>
                <c:pt idx="27">
                  <c:v>0.93</c:v>
                </c:pt>
                <c:pt idx="28">
                  <c:v>0.777</c:v>
                </c:pt>
                <c:pt idx="29">
                  <c:v>0.63</c:v>
                </c:pt>
                <c:pt idx="30">
                  <c:v>0.911</c:v>
                </c:pt>
                <c:pt idx="31">
                  <c:v>0</c:v>
                </c:pt>
                <c:pt idx="32">
                  <c:v>0.812</c:v>
                </c:pt>
                <c:pt idx="33">
                  <c:v>0.786794701986755</c:v>
                </c:pt>
              </c:numCache>
            </c:numRef>
          </c:val>
        </c:ser>
        <c:gapWidth val="50"/>
        <c:overlap val="0"/>
        <c:axId val="65242068"/>
        <c:axId val="61804395"/>
      </c:barChart>
      <c:catAx>
        <c:axId val="6524206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1804395"/>
        <c:crossesAt val="0"/>
        <c:auto val="1"/>
        <c:lblAlgn val="ctr"/>
        <c:lblOffset val="100"/>
        <c:noMultiLvlLbl val="0"/>
      </c:catAx>
      <c:valAx>
        <c:axId val="61804395"/>
        <c:scaling>
          <c:orientation val="minMax"/>
          <c:max val="1"/>
        </c:scaling>
        <c:delete val="0"/>
        <c:axPos val="l"/>
        <c:majorGridlines>
          <c:spPr>
            <a:ln w="0">
              <a:solidFill>
                <a:srgbClr val="c0c0c0"/>
              </a:solidFill>
            </a:ln>
          </c:spPr>
        </c:majorGridlines>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5242068"/>
        <c:crossesAt val="1"/>
        <c:crossBetween val="midCat"/>
        <c:majorUnit val="0.2"/>
        <c:minorUnit val="0.05"/>
      </c:valAx>
      <c:spPr>
        <a:noFill/>
        <a:ln w="12600">
          <a:solidFill>
            <a:srgbClr val="808080"/>
          </a:solidFill>
          <a:round/>
        </a:ln>
      </c:spPr>
    </c:plotArea>
    <c:legend>
      <c:legendPos val="r"/>
      <c:layout>
        <c:manualLayout>
          <c:xMode val="edge"/>
          <c:yMode val="edge"/>
          <c:x val="0.0739950779327318"/>
          <c:y val="0.0207818930041152"/>
          <c:w val="0.711894995898277"/>
          <c:h val="0.0701646090534979"/>
        </c:manualLayout>
      </c:layout>
      <c:overlay val="0"/>
      <c:spPr>
        <a:solidFill>
          <a:srgbClr val="ffffff"/>
        </a:solidFill>
        <a:ln w="0">
          <a:solidFill>
            <a:srgbClr val="969696"/>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39400</xdr:colOff>
      <xdr:row>12</xdr:row>
      <xdr:rowOff>37800</xdr:rowOff>
    </xdr:from>
    <xdr:to>
      <xdr:col>10</xdr:col>
      <xdr:colOff>160200</xdr:colOff>
      <xdr:row>44</xdr:row>
      <xdr:rowOff>104760</xdr:rowOff>
    </xdr:to>
    <xdr:graphicFrame>
      <xdr:nvGraphicFramePr>
        <xdr:cNvPr id="0" name="Chart 1"/>
        <xdr:cNvGraphicFramePr/>
      </xdr:nvGraphicFramePr>
      <xdr:xfrm>
        <a:off x="2153880" y="1981080"/>
        <a:ext cx="4388040" cy="524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hc/Local%20Settings/Temporary%20Internet%20Files/Kopie%20van%20BP%20statistical_review_full_report_workbook_2007.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EN13_2010_v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ce.nl/EEA%20E&amp;E%20Framework%20Contract/Revised%20Fact%20Sheets/Spreadsheets/EN17%20Total%20energy%20consumption%20intensity%20(200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ce.nl/Sectie_Energie/Projecten/3.634%20Update%20EEA-monitoring%20report%20E&amp;E/Indicatoren/EN27/EN27_2006%20update_SW.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ttp://ce.nl/EEA%20E&amp;E%20Framework%20Contract/Revised%20Fact%20Sheets/Spreadsheets/EN18%20Electricity%20consumption%20(2002).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http://ce.nl/Projects/EEA%20E&amp;E%20Framework%20Contract/Factsheets/European%20Union/Revised%20Fact%20Sheets/Spreadsheets/EN26%20Total%20energy%20consumption%20by%20fuel%20(2002).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Applic/SOE/WORK/IW/IWWABS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nts"/>
      <sheetName val="Oil – Proved reserves"/>
      <sheetName val="Oil - proved reserves history"/>
      <sheetName val="Oil Production – barrels"/>
      <sheetName val="Oil Production – tonnes"/>
      <sheetName val="Oil Consumption – barrels"/>
      <sheetName val="Oil Consumption – tonnes"/>
      <sheetName val="Oil - Regional consumption "/>
      <sheetName val="Oil –  Spot crude prices"/>
      <sheetName val="Oil - crude prices since 1861"/>
      <sheetName val="Oil - Refinery capacities"/>
      <sheetName val="Oil - Refinery throughputs"/>
      <sheetName val="Oil - Regional refining margins"/>
      <sheetName val="Oil - Trade movements"/>
      <sheetName val="Oil - Inter-area movements "/>
      <sheetName val="Oil - Imports and exports"/>
      <sheetName val="Gas – Proved reserves"/>
      <sheetName val="Gas - Proved reserves history "/>
      <sheetName val="Gas Production – bcm"/>
      <sheetName val="Gas Production – bcf"/>
      <sheetName val="Gas Production – tonnes"/>
      <sheetName val="Gas Consumption – bcm"/>
      <sheetName val="Gas Consumption – bcf"/>
      <sheetName val="Gas Consumption – tonnes"/>
      <sheetName val="Gas – Trade movements "/>
      <sheetName val="Gas – Trade movements LNG"/>
      <sheetName val="Gas - Prices "/>
      <sheetName val="Coal - Reserves"/>
      <sheetName val="Coal - Production tonnes"/>
      <sheetName val=" Coal - Production Mtoe"/>
      <sheetName val="Coal - Consumption Mtoe"/>
      <sheetName val="Coal - Prices"/>
      <sheetName val="Nuclear Energy Consumption TWh"/>
      <sheetName val="Nuclear Energy Consumption Mtoe"/>
      <sheetName val="Hydro Consumption TWh"/>
      <sheetName val=" Hydro Consumption - tonnes "/>
      <sheetName val="Primary Energy - Consumption"/>
      <sheetName val="Primary Energy - Cons by fuel"/>
      <sheetName val="Electricity Generation "/>
      <sheetName val="Approximate conversion factors"/>
      <sheetName val="Definition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QA_QC"/>
      <sheetName val="Fig 1 Data"/>
      <sheetName val="Fig 1"/>
      <sheetName val="Fig 2 Data"/>
      <sheetName val="Fig 2"/>
      <sheetName val="Fig 3 Data"/>
      <sheetName val="Fig 3"/>
      <sheetName val="Fig 4 Data"/>
      <sheetName val="Fig 4"/>
      <sheetName val="Fig 5 Data"/>
      <sheetName val="Fig 5"/>
      <sheetName val="Elec annual data"/>
      <sheetName val="Reactor overview"/>
      <sheetName val="PRIS and spent fuel"/>
      <sheetName val="Nuclear waste OECD adjust"/>
      <sheetName val="NFCISDataList 1 "/>
      <sheetName val="LCA emissions"/>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hart annual growth rates"/>
      <sheetName val="Chart index of GIEC, GDP, TECI"/>
      <sheetName val="Indices"/>
      <sheetName val="Data for Graphs"/>
      <sheetName val="GIEC Projections"/>
      <sheetName val="Total energy intensity"/>
      <sheetName val="GDP"/>
      <sheetName val="GIEC"/>
      <sheetName val="New Cronos"/>
      <sheetName val="Projections"/>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hart1 Gross Elec prodn by fuel"/>
      <sheetName val="Chart3 Annual growth rate"/>
      <sheetName val="Chart Share Elec prodn + proj"/>
      <sheetName val="Data for main graphs"/>
      <sheetName val="EU15 fuel share cht"/>
      <sheetName val="CTEG check"/>
      <sheetName val="Growth Rates Cht"/>
      <sheetName val="Growth Rates share"/>
      <sheetName val="Main table"/>
      <sheetName val="pumping"/>
      <sheetName val="TEG"/>
      <sheetName val="Coal &amp; lignite"/>
      <sheetName val="Oil"/>
      <sheetName val="Natural &amp; derived gas"/>
      <sheetName val="Natural gas"/>
      <sheetName val="Nuclear"/>
      <sheetName val="Other"/>
      <sheetName val="Biomass &amp; Waste"/>
      <sheetName val="Wind"/>
      <sheetName val="Hydro"/>
      <sheetName val="PV"/>
      <sheetName val="Geothermal"/>
      <sheetName val="All RE"/>
      <sheetName val="Other RE"/>
      <sheetName val="Total gross generation projn"/>
      <sheetName val="Total thermal gen proj"/>
      <sheetName val="Coal &amp; lignite projn"/>
      <sheetName val="Oil projn"/>
      <sheetName val="Natural &amp; derived gas projn"/>
      <sheetName val="Nuclear projn"/>
      <sheetName val="Geothermal projn"/>
      <sheetName val="Biomass and Waste projn 2"/>
      <sheetName val="Biomass and waste projn 1"/>
      <sheetName val="Wind projn"/>
      <sheetName val="Hydro projn"/>
      <sheetName val="Other renewables Projn"/>
      <sheetName val="NewCronos"/>
      <sheetName val="All RE proj"/>
      <sheetName val="Non thermal renewables (CHEC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hart Annual growth rate"/>
      <sheetName val="Chart Electricity consumption"/>
      <sheetName val="Data for graphs"/>
      <sheetName val="Elec as % of FEC"/>
      <sheetName val="Elec cons per capita"/>
      <sheetName val="Industry Elec cons"/>
      <sheetName val="Transport Elec cons"/>
      <sheetName val="Services Elec cons"/>
      <sheetName val="Household Elec cons"/>
      <sheetName val="Final elec cons by country"/>
      <sheetName val="Summary of final elec cons"/>
      <sheetName val="Population by country"/>
      <sheetName val="Final energy consumption"/>
      <sheetName val="New Cronos 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Chart GIEC by fuel"/>
      <sheetName val="Chart Growth rates"/>
      <sheetName val="Chart Share of fuels"/>
      <sheetName val="Data for graphs"/>
      <sheetName val="Coal, lignite &amp; derivatives"/>
      <sheetName val="Crude oil &amp; oil products"/>
      <sheetName val="Natural gas"/>
      <sheetName val="Nuclear energy"/>
      <sheetName val="Renewables"/>
      <sheetName val="Other"/>
      <sheetName val="Total energy consumption"/>
      <sheetName val="Coal, lignite &amp; der projn"/>
      <sheetName val="Crude oil &amp; oil products projn"/>
      <sheetName val="Natural gas projn"/>
      <sheetName val="Nuclear energy projn"/>
      <sheetName val="Renewables projn"/>
      <sheetName val="Other projn"/>
      <sheetName val="Total energy consumption projn"/>
      <sheetName val="New Cronos 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3.1B"/>
      <sheetName val="3.1B-notes"/>
      <sheetName val="3.1C"/>
      <sheetName val="3.1C-notes"/>
      <sheetName val="IWWABST"/>
      <sheetName val="%"/>
      <sheetName val="Agregates"/>
      <sheetName val="PUB(estm.)"/>
      <sheetName val="Households"/>
      <sheetName val="MEX"/>
      <sheetName val="BEL"/>
      <sheetName val="DNK(98) DWSA"/>
      <sheetName val="DNK(98) quest."/>
      <sheetName val="DNK(97)"/>
      <sheetName val="FIN"/>
      <sheetName val="Ger.work1"/>
      <sheetName val="LUX"/>
      <sheetName val="UKD"/>
      <sheetName val="Module1"/>
      <sheetName val="by sector"/>
      <sheetName val="Questions to ctry."/>
      <sheetName val="KOR(qst.c.)"/>
      <sheetName val="(GRC(qst.c.))"/>
      <sheetName val="NLD(qst.c.)"/>
      <sheetName val="3.2A"/>
      <sheetName val="3.2B"/>
      <sheetName val="3.2B-notes"/>
      <sheetName val="3.2C"/>
      <sheetName val="3.2C-notes"/>
      <sheetName val="ManIN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aea.org/cgi-bin/db.page.pl/pris.ucfdef.htm" TargetMode="External"/><Relationship Id="rId2" Type="http://schemas.openxmlformats.org/officeDocument/2006/relationships/hyperlink" Target="http://www.iaea.org/cgi-bin/db.page.pl/pris.ucfdef.htm" TargetMode="External"/><Relationship Id="rId3" Type="http://schemas.openxmlformats.org/officeDocument/2006/relationships/hyperlink" Target="http://www.iaea.org/cgi-bin/db.page.pl/pris.ucldef.htm" TargetMode="External"/><Relationship Id="rId4" Type="http://schemas.openxmlformats.org/officeDocument/2006/relationships/hyperlink" Target="http://www.iaea.org/cgi-bin/db.page.pl/pris.ucldef.htm" TargetMode="External"/><Relationship Id="rId5" Type="http://schemas.openxmlformats.org/officeDocument/2006/relationships/hyperlink" Target="http://www.iaea.org/cgi-bin/db.page.pl/pris.eafdef.htm" TargetMode="External"/><Relationship Id="rId6" Type="http://schemas.openxmlformats.org/officeDocument/2006/relationships/hyperlink" Target="http://www.iaea.org/cgi-bin/db.page.pl/pris.eafdef.htm" TargetMode="External"/><Relationship Id="rId7" Type="http://schemas.openxmlformats.org/officeDocument/2006/relationships/hyperlink" Target="http://www.iaea.org/cgi-bin/db.page.pl/pris.eafdef.htm" TargetMode="External"/><Relationship Id="rId8" Type="http://schemas.openxmlformats.org/officeDocument/2006/relationships/hyperlink" Target="http://www.iaea.org/cgi-bin/db.page.pl/pris.eafdef.htm" TargetMode="External"/><Relationship Id="rId9" Type="http://schemas.openxmlformats.org/officeDocument/2006/relationships/hyperlink" Target="http://www.iaea.org/cgi-bin/db.page.pl/pris.ucfdef.htm" TargetMode="External"/><Relationship Id="rId10" Type="http://schemas.openxmlformats.org/officeDocument/2006/relationships/hyperlink" Target="http://www.iaea.org/cgi-bin/db.page.pl/pris.ucfdef.htm" TargetMode="External"/><Relationship Id="rId11" Type="http://schemas.openxmlformats.org/officeDocument/2006/relationships/hyperlink" Target="http://www.iaea.org/cgi-bin/db.page.pl/pris.ucfdef.htm" TargetMode="External"/><Relationship Id="rId12" Type="http://schemas.openxmlformats.org/officeDocument/2006/relationships/hyperlink" Target="http://www.iaea.org/cgi-bin/db.page.pl/pris.ucfdef.htm" TargetMode="External"/><Relationship Id="rId13" Type="http://schemas.openxmlformats.org/officeDocument/2006/relationships/hyperlink" Target="http://www.iaea.org/cgi-bin/db.page.pl/pris.ucfdef.htm" TargetMode="External"/><Relationship Id="rId14" Type="http://schemas.openxmlformats.org/officeDocument/2006/relationships/hyperlink" Target="http://www.iaea.org/cgi-bin/db.page.pl/pris.ucldef.htm" TargetMode="External"/><Relationship Id="rId15" Type="http://schemas.openxmlformats.org/officeDocument/2006/relationships/hyperlink" Target="http://www.iaea.org/cgi-bin/db.page.pl/pris.ucldef.htm" TargetMode="External"/><Relationship Id="rId16" Type="http://schemas.openxmlformats.org/officeDocument/2006/relationships/hyperlink" Target="http://www.iaea.org/cgi-bin/db.page.pl/pris.ucldef.htm" TargetMode="External"/><Relationship Id="rId17" Type="http://schemas.openxmlformats.org/officeDocument/2006/relationships/hyperlink" Target="http://www.iaea.org/cgi-bin/db.page.pl/pris.ucldef.htm" TargetMode="External"/><Relationship Id="rId18" Type="http://schemas.openxmlformats.org/officeDocument/2006/relationships/hyperlink" Target="http://www.iaea.org/cgi-bin/db.page.pl/pris.ucldef.htm" TargetMode="External"/><Relationship Id="rId19" Type="http://schemas.openxmlformats.org/officeDocument/2006/relationships/hyperlink" Target="http://www.iaea.org/cgi-bin/db.page.pl/pris.eafdef.htm" TargetMode="External"/><Relationship Id="rId20" Type="http://schemas.openxmlformats.org/officeDocument/2006/relationships/hyperlink" Target="http://www.iaea.org/cgi-bin/db.page.pl/pris.eafdef.htm" TargetMode="External"/><Relationship Id="rId21" Type="http://schemas.openxmlformats.org/officeDocument/2006/relationships/hyperlink" Target="http://www.iaea.org/cgi-bin/db.page.pl/pris.eafdef.htm" TargetMode="External"/><Relationship Id="rId22" Type="http://schemas.openxmlformats.org/officeDocument/2006/relationships/hyperlink" Target="http://www.iaea.org/cgi-bin/db.page.pl/pris.eafdef.htm" TargetMode="External"/><Relationship Id="rId23" Type="http://schemas.openxmlformats.org/officeDocument/2006/relationships/hyperlink" Target="http://www.iaea.org/cgi-bin/db.page.pl/pris.eafdef.htm" TargetMode="External"/><Relationship Id="rId24" Type="http://schemas.openxmlformats.org/officeDocument/2006/relationships/hyperlink" Target="http://www.iaea.org/cgi-bin/db.page.pl/pris.eafdef.htm" TargetMode="External"/><Relationship Id="rId25" Type="http://schemas.openxmlformats.org/officeDocument/2006/relationships/hyperlink" Target="http://www.iaea.org/cgi-bin/db.page.pl/pris.eafdef.htm" TargetMode="External"/><Relationship Id="rId26" Type="http://schemas.openxmlformats.org/officeDocument/2006/relationships/hyperlink" Target="http://www.iaea.org/cgi-bin/db.page.pl/pris.eafdef.htm" TargetMode="External"/><Relationship Id="rId27" Type="http://schemas.openxmlformats.org/officeDocument/2006/relationships/hyperlink" Target="http://www.iaea.org/cgi-bin/db.page.pl/pris.eafdef.htm" TargetMode="External"/><Relationship Id="rId28" Type="http://schemas.openxmlformats.org/officeDocument/2006/relationships/hyperlink" Target="http://www.iaea.org/cgi-bin/db.page.pl/pris.eafdef.htm"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BC39"/>
    </sheetView>
  </sheetViews>
  <sheetFormatPr defaultColWidth="9.0546875" defaultRowHeight="12.75" zeroHeight="false" outlineLevelRow="0" outlineLevelCol="0"/>
  <cols>
    <col collapsed="false" customWidth="true" hidden="false" outlineLevel="0" max="1" min="1" style="0" width="38.56"/>
    <col collapsed="false" customWidth="true" hidden="false" outlineLevel="0" max="5" min="5" style="0" width="22.14"/>
    <col collapsed="false" customWidth="true" hidden="false" outlineLevel="0" max="11" min="11" style="0" width="10.85"/>
    <col collapsed="false" customWidth="true" hidden="false" outlineLevel="0" max="15" min="15" style="0" width="20.7"/>
    <col collapsed="false" customWidth="true" hidden="false" outlineLevel="0" max="19" min="19" style="0" width="13.99"/>
    <col collapsed="false" customWidth="true" hidden="false" outlineLevel="0" max="29" min="29" style="0" width="24.13"/>
    <col collapsed="false" customWidth="true" hidden="false" outlineLevel="0" max="33" min="33" style="0" width="18.85"/>
    <col collapsed="false" customWidth="true" hidden="false" outlineLevel="0" max="43" min="43" style="0" width="24.13"/>
    <col collapsed="false" customWidth="true" hidden="false" outlineLevel="0" max="47" min="47" style="0" width="18.85"/>
  </cols>
  <sheetData>
    <row r="1" customFormat="false" ht="34.5" hidden="false" customHeight="true" outlineLevel="0" collapsed="false">
      <c r="A1" s="1" t="s">
        <v>0</v>
      </c>
      <c r="E1" s="2"/>
      <c r="O1" s="2"/>
      <c r="S1" s="2"/>
      <c r="AC1" s="2"/>
      <c r="AG1" s="2"/>
      <c r="AQ1" s="2"/>
      <c r="AU1" s="2"/>
    </row>
    <row r="2" customFormat="false" ht="15" hidden="false" customHeight="true" outlineLevel="0" collapsed="false">
      <c r="A2" s="3" t="s">
        <v>1</v>
      </c>
      <c r="E2" s="4" t="s">
        <v>2</v>
      </c>
      <c r="O2" s="4" t="s">
        <v>3</v>
      </c>
      <c r="S2" s="4" t="s">
        <v>4</v>
      </c>
      <c r="AC2" s="4" t="s">
        <v>5</v>
      </c>
      <c r="AG2" s="4" t="s">
        <v>6</v>
      </c>
      <c r="AQ2" s="4" t="s">
        <v>7</v>
      </c>
      <c r="AU2" s="4" t="s">
        <v>8</v>
      </c>
    </row>
    <row r="3" customFormat="false" ht="15" hidden="false" customHeight="true" outlineLevel="0" collapsed="false">
      <c r="A3" s="5" t="s">
        <v>9</v>
      </c>
      <c r="E3" s="5" t="s">
        <v>10</v>
      </c>
      <c r="O3" s="6" t="s">
        <v>9</v>
      </c>
      <c r="S3" s="6" t="s">
        <v>10</v>
      </c>
      <c r="AC3" s="6" t="s">
        <v>9</v>
      </c>
      <c r="AG3" s="6" t="s">
        <v>10</v>
      </c>
      <c r="AQ3" s="6" t="s">
        <v>9</v>
      </c>
      <c r="AU3" s="6" t="s">
        <v>10</v>
      </c>
    </row>
    <row r="4" customFormat="false" ht="15" hidden="false" customHeight="true" outlineLevel="0" collapsed="false">
      <c r="E4" s="7" t="s">
        <v>11</v>
      </c>
      <c r="F4" s="7" t="n">
        <v>2007</v>
      </c>
      <c r="G4" s="7"/>
      <c r="H4" s="7" t="n">
        <v>2008</v>
      </c>
      <c r="I4" s="7"/>
      <c r="J4" s="7" t="n">
        <v>2009</v>
      </c>
      <c r="K4" s="7"/>
      <c r="L4" s="7" t="s">
        <v>12</v>
      </c>
      <c r="M4" s="7"/>
      <c r="S4" s="7" t="s">
        <v>11</v>
      </c>
      <c r="T4" s="7" t="n">
        <v>2007</v>
      </c>
      <c r="U4" s="7"/>
      <c r="V4" s="7" t="n">
        <v>2008</v>
      </c>
      <c r="W4" s="7"/>
      <c r="X4" s="7" t="n">
        <v>2009</v>
      </c>
      <c r="Y4" s="7"/>
      <c r="Z4" s="7" t="s">
        <v>12</v>
      </c>
      <c r="AA4" s="7"/>
      <c r="AG4" s="7" t="s">
        <v>11</v>
      </c>
      <c r="AH4" s="7" t="n">
        <v>2007</v>
      </c>
      <c r="AI4" s="7"/>
      <c r="AJ4" s="7" t="n">
        <v>2008</v>
      </c>
      <c r="AK4" s="7"/>
      <c r="AL4" s="7" t="n">
        <v>2009</v>
      </c>
      <c r="AM4" s="7"/>
      <c r="AN4" s="7" t="s">
        <v>12</v>
      </c>
      <c r="AO4" s="7"/>
      <c r="AU4" s="7" t="s">
        <v>11</v>
      </c>
      <c r="AV4" s="7" t="n">
        <v>2007</v>
      </c>
      <c r="AW4" s="7"/>
      <c r="AX4" s="7" t="n">
        <v>2008</v>
      </c>
      <c r="AY4" s="7"/>
      <c r="AZ4" s="7" t="n">
        <v>2009</v>
      </c>
      <c r="BA4" s="7"/>
      <c r="BB4" s="7" t="s">
        <v>12</v>
      </c>
      <c r="BC4" s="7"/>
    </row>
    <row r="5" customFormat="false" ht="15" hidden="false" customHeight="true" outlineLevel="0" collapsed="false">
      <c r="A5" s="8" t="s">
        <v>11</v>
      </c>
      <c r="B5" s="9" t="s">
        <v>13</v>
      </c>
      <c r="C5" s="10" t="s">
        <v>14</v>
      </c>
      <c r="E5" s="7"/>
      <c r="F5" s="9" t="s">
        <v>13</v>
      </c>
      <c r="G5" s="10" t="s">
        <v>14</v>
      </c>
      <c r="H5" s="9" t="s">
        <v>13</v>
      </c>
      <c r="I5" s="10" t="s">
        <v>14</v>
      </c>
      <c r="J5" s="9" t="s">
        <v>13</v>
      </c>
      <c r="K5" s="10" t="s">
        <v>14</v>
      </c>
      <c r="L5" s="9" t="s">
        <v>13</v>
      </c>
      <c r="M5" s="10" t="s">
        <v>14</v>
      </c>
      <c r="O5" s="8" t="s">
        <v>11</v>
      </c>
      <c r="P5" s="9" t="s">
        <v>13</v>
      </c>
      <c r="Q5" s="10" t="s">
        <v>15</v>
      </c>
      <c r="S5" s="7"/>
      <c r="T5" s="9" t="s">
        <v>13</v>
      </c>
      <c r="U5" s="10" t="s">
        <v>15</v>
      </c>
      <c r="V5" s="9" t="s">
        <v>13</v>
      </c>
      <c r="W5" s="10" t="s">
        <v>15</v>
      </c>
      <c r="X5" s="9" t="s">
        <v>13</v>
      </c>
      <c r="Y5" s="10" t="s">
        <v>15</v>
      </c>
      <c r="Z5" s="9" t="s">
        <v>13</v>
      </c>
      <c r="AA5" s="10" t="s">
        <v>15</v>
      </c>
      <c r="AC5" s="8" t="s">
        <v>11</v>
      </c>
      <c r="AD5" s="9" t="s">
        <v>13</v>
      </c>
      <c r="AE5" s="10" t="s">
        <v>16</v>
      </c>
      <c r="AG5" s="7"/>
      <c r="AH5" s="9" t="s">
        <v>13</v>
      </c>
      <c r="AI5" s="10" t="s">
        <v>16</v>
      </c>
      <c r="AJ5" s="9" t="s">
        <v>13</v>
      </c>
      <c r="AK5" s="10" t="s">
        <v>16</v>
      </c>
      <c r="AL5" s="9" t="s">
        <v>13</v>
      </c>
      <c r="AM5" s="10" t="s">
        <v>16</v>
      </c>
      <c r="AN5" s="9" t="s">
        <v>13</v>
      </c>
      <c r="AO5" s="10" t="s">
        <v>16</v>
      </c>
      <c r="AQ5" s="8" t="s">
        <v>11</v>
      </c>
      <c r="AR5" s="9" t="s">
        <v>13</v>
      </c>
      <c r="AS5" s="10" t="s">
        <v>16</v>
      </c>
      <c r="AU5" s="7"/>
      <c r="AV5" s="9" t="s">
        <v>13</v>
      </c>
      <c r="AW5" s="10" t="s">
        <v>16</v>
      </c>
      <c r="AX5" s="9" t="s">
        <v>13</v>
      </c>
      <c r="AY5" s="10" t="s">
        <v>16</v>
      </c>
      <c r="AZ5" s="9" t="s">
        <v>13</v>
      </c>
      <c r="BA5" s="10" t="s">
        <v>16</v>
      </c>
      <c r="BB5" s="9" t="s">
        <v>13</v>
      </c>
      <c r="BC5" s="10" t="s">
        <v>16</v>
      </c>
    </row>
    <row r="6" customFormat="false" ht="15" hidden="false" customHeight="true" outlineLevel="0" collapsed="false">
      <c r="A6" s="11" t="s">
        <v>17</v>
      </c>
      <c r="B6" s="11" t="n">
        <v>2</v>
      </c>
      <c r="C6" s="11" t="n">
        <v>81.4</v>
      </c>
      <c r="D6" s="12" t="n">
        <v>0</v>
      </c>
      <c r="E6" s="11" t="s">
        <v>17</v>
      </c>
      <c r="F6" s="11" t="n">
        <v>2</v>
      </c>
      <c r="G6" s="11" t="n">
        <v>82.8</v>
      </c>
      <c r="H6" s="11" t="n">
        <v>2</v>
      </c>
      <c r="I6" s="11" t="n">
        <v>83.7</v>
      </c>
      <c r="J6" s="11" t="n">
        <v>2</v>
      </c>
      <c r="K6" s="11" t="n">
        <v>93.1</v>
      </c>
      <c r="L6" s="11" t="n">
        <v>2</v>
      </c>
      <c r="M6" s="11" t="n">
        <v>86.5</v>
      </c>
      <c r="N6" s="13" t="n">
        <v>0</v>
      </c>
      <c r="O6" s="11" t="s">
        <v>17</v>
      </c>
      <c r="P6" s="11" t="n">
        <v>2</v>
      </c>
      <c r="Q6" s="11" t="n">
        <v>6.2</v>
      </c>
      <c r="R6" s="11" t="n">
        <v>0</v>
      </c>
      <c r="S6" s="11" t="s">
        <v>17</v>
      </c>
      <c r="T6" s="11" t="n">
        <v>2</v>
      </c>
      <c r="U6" s="11" t="n">
        <v>5.7</v>
      </c>
      <c r="V6" s="11" t="n">
        <v>2</v>
      </c>
      <c r="W6" s="11" t="n">
        <v>3.8</v>
      </c>
      <c r="X6" s="11" t="n">
        <v>2</v>
      </c>
      <c r="Y6" s="11" t="n">
        <v>0.6</v>
      </c>
      <c r="Z6" s="11" t="n">
        <v>2</v>
      </c>
      <c r="AA6" s="11" t="n">
        <v>3.4</v>
      </c>
      <c r="AB6" s="11" t="n">
        <v>0</v>
      </c>
      <c r="AC6" s="11" t="s">
        <v>17</v>
      </c>
      <c r="AD6" s="11" t="n">
        <v>2</v>
      </c>
      <c r="AE6" s="11" t="n">
        <v>80.7</v>
      </c>
      <c r="AF6" s="11" t="n">
        <v>0</v>
      </c>
      <c r="AG6" s="11" t="s">
        <v>17</v>
      </c>
      <c r="AH6" s="11" t="n">
        <v>2</v>
      </c>
      <c r="AI6" s="11" t="n">
        <v>82.7</v>
      </c>
      <c r="AJ6" s="11" t="n">
        <v>2</v>
      </c>
      <c r="AK6" s="11" t="n">
        <v>83.7</v>
      </c>
      <c r="AL6" s="11" t="n">
        <v>2</v>
      </c>
      <c r="AM6" s="11" t="n">
        <v>93.1</v>
      </c>
      <c r="AN6" s="11" t="n">
        <v>2</v>
      </c>
      <c r="AO6" s="11" t="n">
        <v>86.5</v>
      </c>
      <c r="AP6" s="11" t="n">
        <v>0</v>
      </c>
      <c r="AQ6" s="11" t="s">
        <v>17</v>
      </c>
      <c r="AR6" s="11" t="n">
        <v>2</v>
      </c>
      <c r="AS6" s="11" t="n">
        <v>0.700000000000003</v>
      </c>
      <c r="AT6" s="11" t="n">
        <v>0</v>
      </c>
      <c r="AU6" s="11" t="s">
        <v>17</v>
      </c>
      <c r="AV6" s="11" t="n">
        <v>2</v>
      </c>
      <c r="AW6" s="11" t="n">
        <v>0.0999999999999943</v>
      </c>
      <c r="AX6" s="11" t="n">
        <v>2</v>
      </c>
      <c r="AY6" s="11" t="n">
        <v>0</v>
      </c>
      <c r="AZ6" s="11" t="n">
        <v>2</v>
      </c>
      <c r="BA6" s="11" t="n">
        <v>0</v>
      </c>
      <c r="BB6" s="11" t="n">
        <v>2</v>
      </c>
      <c r="BC6" s="11" t="n">
        <v>0</v>
      </c>
    </row>
    <row r="7" customFormat="false" ht="15" hidden="false" customHeight="true" outlineLevel="0" collapsed="false">
      <c r="A7" s="11" t="s">
        <v>18</v>
      </c>
      <c r="B7" s="11" t="n">
        <v>1</v>
      </c>
      <c r="C7" s="11" t="n">
        <v>66.7</v>
      </c>
      <c r="D7" s="12" t="n">
        <v>0</v>
      </c>
      <c r="E7" s="11" t="s">
        <v>18</v>
      </c>
      <c r="F7" s="11" t="n">
        <v>1</v>
      </c>
      <c r="G7" s="11" t="n">
        <v>73.8</v>
      </c>
      <c r="H7" s="11" t="n">
        <v>1</v>
      </c>
      <c r="I7" s="11" t="n">
        <v>69</v>
      </c>
      <c r="J7" s="11" t="n">
        <v>1</v>
      </c>
      <c r="K7" s="11" t="n">
        <v>71.3</v>
      </c>
      <c r="L7" s="11" t="n">
        <v>1</v>
      </c>
      <c r="M7" s="11" t="n">
        <v>71.4</v>
      </c>
      <c r="N7" s="13" t="n">
        <v>0</v>
      </c>
      <c r="O7" s="11" t="s">
        <v>18</v>
      </c>
      <c r="P7" s="11" t="n">
        <v>1</v>
      </c>
      <c r="Q7" s="11" t="n">
        <v>2.4</v>
      </c>
      <c r="R7" s="11" t="n">
        <v>0</v>
      </c>
      <c r="S7" s="11" t="s">
        <v>18</v>
      </c>
      <c r="T7" s="11" t="n">
        <v>1</v>
      </c>
      <c r="U7" s="11" t="n">
        <v>4.9</v>
      </c>
      <c r="V7" s="11" t="n">
        <v>1</v>
      </c>
      <c r="W7" s="11" t="n">
        <v>2.7</v>
      </c>
      <c r="X7" s="11" t="n">
        <v>1</v>
      </c>
      <c r="Y7" s="11" t="n">
        <v>6.3</v>
      </c>
      <c r="Z7" s="11" t="n">
        <v>1</v>
      </c>
      <c r="AA7" s="11" t="n">
        <v>4.7</v>
      </c>
      <c r="AB7" s="11" t="n">
        <v>0</v>
      </c>
      <c r="AC7" s="11" t="s">
        <v>18</v>
      </c>
      <c r="AD7" s="11" t="n">
        <v>1</v>
      </c>
      <c r="AE7" s="11" t="n">
        <v>64.7</v>
      </c>
      <c r="AF7" s="11" t="n">
        <v>0</v>
      </c>
      <c r="AG7" s="11" t="s">
        <v>18</v>
      </c>
      <c r="AH7" s="11" t="n">
        <v>1</v>
      </c>
      <c r="AI7" s="11" t="n">
        <v>73.8</v>
      </c>
      <c r="AJ7" s="11" t="n">
        <v>1</v>
      </c>
      <c r="AK7" s="11" t="n">
        <v>69</v>
      </c>
      <c r="AL7" s="11" t="n">
        <v>1</v>
      </c>
      <c r="AM7" s="11" t="n">
        <v>69.9</v>
      </c>
      <c r="AN7" s="11" t="n">
        <v>1</v>
      </c>
      <c r="AO7" s="11" t="n">
        <v>70.9</v>
      </c>
      <c r="AP7" s="11" t="n">
        <v>0</v>
      </c>
      <c r="AQ7" s="11" t="s">
        <v>18</v>
      </c>
      <c r="AR7" s="11" t="n">
        <v>1</v>
      </c>
      <c r="AS7" s="11" t="n">
        <v>2</v>
      </c>
      <c r="AT7" s="11" t="n">
        <v>0</v>
      </c>
      <c r="AU7" s="11" t="s">
        <v>18</v>
      </c>
      <c r="AV7" s="11" t="n">
        <v>1</v>
      </c>
      <c r="AW7" s="11" t="n">
        <v>0</v>
      </c>
      <c r="AX7" s="11" t="n">
        <v>1</v>
      </c>
      <c r="AY7" s="11" t="n">
        <v>0</v>
      </c>
      <c r="AZ7" s="11" t="n">
        <v>1</v>
      </c>
      <c r="BA7" s="11" t="n">
        <v>1.39999999999999</v>
      </c>
      <c r="BB7" s="11" t="n">
        <v>1</v>
      </c>
      <c r="BC7" s="11" t="n">
        <v>0.5</v>
      </c>
    </row>
    <row r="8" customFormat="false" ht="15" hidden="false" customHeight="true" outlineLevel="0" collapsed="false">
      <c r="A8" s="11" t="s">
        <v>19</v>
      </c>
      <c r="B8" s="11" t="n">
        <v>8</v>
      </c>
      <c r="C8" s="11" t="n">
        <v>86.7</v>
      </c>
      <c r="D8" s="12" t="n">
        <v>0.867</v>
      </c>
      <c r="E8" s="11" t="s">
        <v>19</v>
      </c>
      <c r="F8" s="11" t="n">
        <v>7</v>
      </c>
      <c r="G8" s="11" t="n">
        <v>90.7</v>
      </c>
      <c r="H8" s="11" t="n">
        <v>7</v>
      </c>
      <c r="I8" s="11" t="n">
        <v>85.1</v>
      </c>
      <c r="J8" s="11" t="n">
        <v>7</v>
      </c>
      <c r="K8" s="11" t="n">
        <v>87.6</v>
      </c>
      <c r="L8" s="11" t="n">
        <v>7</v>
      </c>
      <c r="M8" s="11" t="n">
        <v>87.8</v>
      </c>
      <c r="N8" s="13" t="n">
        <v>0.878</v>
      </c>
      <c r="O8" s="11" t="s">
        <v>19</v>
      </c>
      <c r="P8" s="11" t="n">
        <v>8</v>
      </c>
      <c r="Q8" s="11" t="n">
        <v>3.1</v>
      </c>
      <c r="R8" s="11" t="n">
        <v>0</v>
      </c>
      <c r="S8" s="11" t="s">
        <v>19</v>
      </c>
      <c r="T8" s="11" t="n">
        <v>7</v>
      </c>
      <c r="U8" s="11" t="n">
        <v>2.9</v>
      </c>
      <c r="V8" s="11" t="n">
        <v>7</v>
      </c>
      <c r="W8" s="11" t="n">
        <v>4.4</v>
      </c>
      <c r="X8" s="11" t="n">
        <v>7</v>
      </c>
      <c r="Y8" s="11" t="n">
        <v>2.9</v>
      </c>
      <c r="Z8" s="11" t="n">
        <v>7</v>
      </c>
      <c r="AA8" s="11" t="n">
        <v>3.4</v>
      </c>
      <c r="AB8" s="11" t="n">
        <v>0</v>
      </c>
      <c r="AC8" s="11" t="s">
        <v>19</v>
      </c>
      <c r="AD8" s="11" t="n">
        <v>8</v>
      </c>
      <c r="AE8" s="11" t="n">
        <v>85.3</v>
      </c>
      <c r="AF8" s="11" t="n">
        <v>0</v>
      </c>
      <c r="AG8" s="11" t="s">
        <v>19</v>
      </c>
      <c r="AH8" s="11" t="n">
        <v>7</v>
      </c>
      <c r="AI8" s="11" t="n">
        <v>90.5</v>
      </c>
      <c r="AJ8" s="11" t="n">
        <v>7</v>
      </c>
      <c r="AK8" s="11" t="n">
        <v>84.6</v>
      </c>
      <c r="AL8" s="11" t="n">
        <v>7</v>
      </c>
      <c r="AM8" s="11" t="n">
        <v>87.3</v>
      </c>
      <c r="AN8" s="11" t="n">
        <v>7</v>
      </c>
      <c r="AO8" s="11" t="n">
        <v>87.5</v>
      </c>
      <c r="AP8" s="11" t="n">
        <v>0</v>
      </c>
      <c r="AQ8" s="11" t="s">
        <v>19</v>
      </c>
      <c r="AR8" s="11" t="n">
        <v>8</v>
      </c>
      <c r="AS8" s="11" t="n">
        <v>1.40000000000001</v>
      </c>
      <c r="AT8" s="11" t="n">
        <v>0</v>
      </c>
      <c r="AU8" s="11" t="s">
        <v>19</v>
      </c>
      <c r="AV8" s="11" t="n">
        <v>7</v>
      </c>
      <c r="AW8" s="11" t="n">
        <v>0.200000000000003</v>
      </c>
      <c r="AX8" s="11" t="n">
        <v>7</v>
      </c>
      <c r="AY8" s="11" t="n">
        <v>0.5</v>
      </c>
      <c r="AZ8" s="11" t="n">
        <v>7</v>
      </c>
      <c r="BA8" s="11" t="n">
        <v>0.299999999999997</v>
      </c>
      <c r="BB8" s="11" t="n">
        <v>7</v>
      </c>
      <c r="BC8" s="11" t="n">
        <v>0.299999999999997</v>
      </c>
    </row>
    <row r="9" customFormat="false" ht="15" hidden="false" customHeight="true" outlineLevel="0" collapsed="false">
      <c r="A9" s="11" t="s">
        <v>20</v>
      </c>
      <c r="B9" s="11" t="n">
        <v>2</v>
      </c>
      <c r="C9" s="11" t="n">
        <v>71.1</v>
      </c>
      <c r="D9" s="12" t="n">
        <v>0.711</v>
      </c>
      <c r="E9" s="11" t="s">
        <v>20</v>
      </c>
      <c r="F9" s="11" t="n">
        <v>2</v>
      </c>
      <c r="G9" s="11" t="n">
        <v>79.2</v>
      </c>
      <c r="H9" s="11" t="n">
        <v>2</v>
      </c>
      <c r="I9" s="11" t="n">
        <v>86.9</v>
      </c>
      <c r="J9" s="11" t="n">
        <v>2</v>
      </c>
      <c r="K9" s="11" t="n">
        <v>81.2</v>
      </c>
      <c r="L9" s="11" t="n">
        <v>2</v>
      </c>
      <c r="M9" s="11" t="n">
        <v>82.4</v>
      </c>
      <c r="N9" s="13" t="n">
        <v>0.824</v>
      </c>
      <c r="O9" s="11" t="s">
        <v>20</v>
      </c>
      <c r="P9" s="11" t="n">
        <v>2</v>
      </c>
      <c r="Q9" s="11" t="n">
        <v>12</v>
      </c>
      <c r="R9" s="11" t="n">
        <v>0</v>
      </c>
      <c r="S9" s="11" t="s">
        <v>20</v>
      </c>
      <c r="T9" s="11" t="n">
        <v>2</v>
      </c>
      <c r="U9" s="11" t="n">
        <v>9.6</v>
      </c>
      <c r="V9" s="11" t="n">
        <v>2</v>
      </c>
      <c r="W9" s="11" t="n">
        <v>3.4</v>
      </c>
      <c r="X9" s="11" t="n">
        <v>2</v>
      </c>
      <c r="Y9" s="11" t="n">
        <v>1.6</v>
      </c>
      <c r="Z9" s="11" t="n">
        <v>2</v>
      </c>
      <c r="AA9" s="11" t="n">
        <v>4.8</v>
      </c>
      <c r="AB9" s="11" t="n">
        <v>0</v>
      </c>
      <c r="AC9" s="11" t="s">
        <v>20</v>
      </c>
      <c r="AD9" s="11" t="n">
        <v>2</v>
      </c>
      <c r="AE9" s="11" t="n">
        <v>66.2</v>
      </c>
      <c r="AF9" s="11" t="n">
        <v>0</v>
      </c>
      <c r="AG9" s="11" t="s">
        <v>20</v>
      </c>
      <c r="AH9" s="11" t="n">
        <v>2</v>
      </c>
      <c r="AI9" s="11" t="n">
        <v>78.4</v>
      </c>
      <c r="AJ9" s="11" t="n">
        <v>2</v>
      </c>
      <c r="AK9" s="11" t="n">
        <v>86.2</v>
      </c>
      <c r="AL9" s="11" t="n">
        <v>2</v>
      </c>
      <c r="AM9" s="11" t="n">
        <v>80.7</v>
      </c>
      <c r="AN9" s="11" t="n">
        <v>2</v>
      </c>
      <c r="AO9" s="11" t="n">
        <v>81.7</v>
      </c>
      <c r="AP9" s="11" t="n">
        <v>0</v>
      </c>
      <c r="AQ9" s="11" t="s">
        <v>20</v>
      </c>
      <c r="AR9" s="11" t="n">
        <v>2</v>
      </c>
      <c r="AS9" s="11" t="n">
        <v>4.89999999999999</v>
      </c>
      <c r="AT9" s="11" t="n">
        <v>0</v>
      </c>
      <c r="AU9" s="11" t="s">
        <v>20</v>
      </c>
      <c r="AV9" s="11" t="n">
        <v>2</v>
      </c>
      <c r="AW9" s="11" t="n">
        <v>0.799999999999997</v>
      </c>
      <c r="AX9" s="11" t="n">
        <v>2</v>
      </c>
      <c r="AY9" s="11" t="n">
        <v>0.700000000000003</v>
      </c>
      <c r="AZ9" s="11" t="n">
        <v>2</v>
      </c>
      <c r="BA9" s="11" t="n">
        <v>0.5</v>
      </c>
      <c r="BB9" s="11" t="n">
        <v>2</v>
      </c>
      <c r="BC9" s="11" t="n">
        <v>0.700000000000003</v>
      </c>
    </row>
    <row r="10" customFormat="false" ht="15" hidden="false" customHeight="true" outlineLevel="0" collapsed="false">
      <c r="A10" s="11" t="s">
        <v>21</v>
      </c>
      <c r="B10" s="11" t="n">
        <v>6</v>
      </c>
      <c r="C10" s="11" t="n">
        <v>73.6</v>
      </c>
      <c r="D10" s="12" t="n">
        <v>0.736</v>
      </c>
      <c r="E10" s="11" t="s">
        <v>21</v>
      </c>
      <c r="F10" s="11" t="n">
        <v>2</v>
      </c>
      <c r="G10" s="11" t="n">
        <v>82.7</v>
      </c>
      <c r="H10" s="11" t="n">
        <v>2</v>
      </c>
      <c r="I10" s="11" t="n">
        <v>88.3</v>
      </c>
      <c r="J10" s="11" t="n">
        <v>2</v>
      </c>
      <c r="K10" s="11" t="n">
        <v>87.2</v>
      </c>
      <c r="L10" s="11" t="n">
        <v>2</v>
      </c>
      <c r="M10" s="11" t="n">
        <v>86.1</v>
      </c>
      <c r="N10" s="13" t="n">
        <v>0.861</v>
      </c>
      <c r="O10" s="11" t="s">
        <v>21</v>
      </c>
      <c r="P10" s="11" t="n">
        <v>6</v>
      </c>
      <c r="Q10" s="11" t="n">
        <v>1.5</v>
      </c>
      <c r="R10" s="11" t="n">
        <v>0</v>
      </c>
      <c r="S10" s="11" t="s">
        <v>21</v>
      </c>
      <c r="T10" s="11" t="n">
        <v>2</v>
      </c>
      <c r="U10" s="11" t="n">
        <v>1.4</v>
      </c>
      <c r="V10" s="11" t="n">
        <v>2</v>
      </c>
      <c r="W10" s="11" t="n">
        <v>0.1</v>
      </c>
      <c r="X10" s="11" t="n">
        <v>2</v>
      </c>
      <c r="Y10" s="11" t="n">
        <v>0</v>
      </c>
      <c r="Z10" s="11" t="n">
        <v>2</v>
      </c>
      <c r="AA10" s="11" t="n">
        <v>0.5</v>
      </c>
      <c r="AB10" s="11" t="n">
        <v>0</v>
      </c>
      <c r="AC10" s="11" t="s">
        <v>21</v>
      </c>
      <c r="AD10" s="11" t="n">
        <v>6</v>
      </c>
      <c r="AE10" s="11" t="n">
        <v>70.3</v>
      </c>
      <c r="AF10" s="11" t="n">
        <v>0</v>
      </c>
      <c r="AG10" s="11" t="s">
        <v>21</v>
      </c>
      <c r="AH10" s="11" t="n">
        <v>2</v>
      </c>
      <c r="AI10" s="11" t="n">
        <v>82.5</v>
      </c>
      <c r="AJ10" s="11" t="n">
        <v>2</v>
      </c>
      <c r="AK10" s="11" t="n">
        <v>87.5</v>
      </c>
      <c r="AL10" s="11" t="n">
        <v>2</v>
      </c>
      <c r="AM10" s="11" t="n">
        <v>86.7</v>
      </c>
      <c r="AN10" s="11" t="n">
        <v>2</v>
      </c>
      <c r="AO10" s="11" t="n">
        <v>85.6</v>
      </c>
      <c r="AP10" s="11" t="n">
        <v>0</v>
      </c>
      <c r="AQ10" s="11" t="s">
        <v>21</v>
      </c>
      <c r="AR10" s="11" t="n">
        <v>6</v>
      </c>
      <c r="AS10" s="11" t="n">
        <v>3.3</v>
      </c>
      <c r="AT10" s="11" t="n">
        <v>0</v>
      </c>
      <c r="AU10" s="11" t="s">
        <v>21</v>
      </c>
      <c r="AV10" s="11" t="n">
        <v>2</v>
      </c>
      <c r="AW10" s="11" t="n">
        <v>0.200000000000003</v>
      </c>
      <c r="AX10" s="11" t="n">
        <v>2</v>
      </c>
      <c r="AY10" s="11" t="n">
        <v>0.799999999999997</v>
      </c>
      <c r="AZ10" s="11" t="n">
        <v>2</v>
      </c>
      <c r="BA10" s="11" t="n">
        <v>0.5</v>
      </c>
      <c r="BB10" s="11" t="n">
        <v>2</v>
      </c>
      <c r="BC10" s="11" t="n">
        <v>0.5</v>
      </c>
    </row>
    <row r="11" customFormat="false" ht="15" hidden="false" customHeight="true" outlineLevel="0" collapsed="false">
      <c r="A11" s="11" t="s">
        <v>22</v>
      </c>
      <c r="B11" s="11" t="n">
        <v>25</v>
      </c>
      <c r="C11" s="11" t="n">
        <v>76.1</v>
      </c>
      <c r="D11" s="12" t="n">
        <v>0.761</v>
      </c>
      <c r="E11" s="11" t="s">
        <v>22</v>
      </c>
      <c r="F11" s="11" t="n">
        <v>18</v>
      </c>
      <c r="G11" s="11" t="n">
        <v>81.4</v>
      </c>
      <c r="H11" s="11" t="n">
        <v>18</v>
      </c>
      <c r="I11" s="11" t="n">
        <v>80.5</v>
      </c>
      <c r="J11" s="11" t="n">
        <v>14</v>
      </c>
      <c r="K11" s="11" t="n">
        <v>74.8</v>
      </c>
      <c r="L11" s="11" t="n">
        <v>18</v>
      </c>
      <c r="M11" s="11" t="n">
        <v>79.3</v>
      </c>
      <c r="N11" s="13" t="n">
        <v>0.793</v>
      </c>
      <c r="O11" s="11" t="s">
        <v>22</v>
      </c>
      <c r="P11" s="11" t="n">
        <v>25</v>
      </c>
      <c r="Q11" s="11" t="n">
        <v>13.3</v>
      </c>
      <c r="R11" s="11" t="n">
        <v>0</v>
      </c>
      <c r="S11" s="11" t="s">
        <v>22</v>
      </c>
      <c r="T11" s="11" t="n">
        <v>18</v>
      </c>
      <c r="U11" s="11" t="n">
        <v>9.4</v>
      </c>
      <c r="V11" s="11" t="n">
        <v>18</v>
      </c>
      <c r="W11" s="11" t="n">
        <v>8.9</v>
      </c>
      <c r="X11" s="11" t="n">
        <v>14</v>
      </c>
      <c r="Y11" s="11" t="n">
        <v>7.6</v>
      </c>
      <c r="Z11" s="11" t="n">
        <v>18</v>
      </c>
      <c r="AA11" s="11" t="n">
        <v>8.8</v>
      </c>
      <c r="AB11" s="11" t="n">
        <v>0</v>
      </c>
      <c r="AC11" s="11" t="s">
        <v>22</v>
      </c>
      <c r="AD11" s="11" t="n">
        <v>25</v>
      </c>
      <c r="AE11" s="11" t="n">
        <v>75.3</v>
      </c>
      <c r="AF11" s="11" t="n">
        <v>0</v>
      </c>
      <c r="AG11" s="11" t="s">
        <v>22</v>
      </c>
      <c r="AH11" s="11" t="n">
        <v>18</v>
      </c>
      <c r="AI11" s="11" t="n">
        <v>80.7</v>
      </c>
      <c r="AJ11" s="11" t="n">
        <v>18</v>
      </c>
      <c r="AK11" s="11" t="n">
        <v>80</v>
      </c>
      <c r="AL11" s="11" t="n">
        <v>14</v>
      </c>
      <c r="AM11" s="11" t="n">
        <v>74</v>
      </c>
      <c r="AN11" s="11" t="n">
        <v>18</v>
      </c>
      <c r="AO11" s="11" t="n">
        <v>78.6</v>
      </c>
      <c r="AP11" s="11" t="n">
        <v>0</v>
      </c>
      <c r="AQ11" s="11" t="s">
        <v>22</v>
      </c>
      <c r="AR11" s="11" t="n">
        <v>25</v>
      </c>
      <c r="AS11" s="11" t="n">
        <v>0.799999999999997</v>
      </c>
      <c r="AT11" s="11" t="n">
        <v>0</v>
      </c>
      <c r="AU11" s="11" t="s">
        <v>22</v>
      </c>
      <c r="AV11" s="11" t="n">
        <v>18</v>
      </c>
      <c r="AW11" s="11" t="n">
        <v>0.700000000000003</v>
      </c>
      <c r="AX11" s="11" t="n">
        <v>18</v>
      </c>
      <c r="AY11" s="11" t="n">
        <v>0.5</v>
      </c>
      <c r="AZ11" s="11" t="n">
        <v>14</v>
      </c>
      <c r="BA11" s="11" t="n">
        <v>0.799999999999997</v>
      </c>
      <c r="BB11" s="11" t="n">
        <v>18</v>
      </c>
      <c r="BC11" s="11" t="n">
        <v>0.700000000000003</v>
      </c>
    </row>
    <row r="12" customFormat="false" ht="15" hidden="false" customHeight="true" outlineLevel="0" collapsed="false">
      <c r="A12" s="11" t="s">
        <v>23</v>
      </c>
      <c r="B12" s="11" t="n">
        <v>11</v>
      </c>
      <c r="C12" s="11" t="n">
        <v>85.3</v>
      </c>
      <c r="D12" s="12" t="n">
        <v>0.853</v>
      </c>
      <c r="E12" s="11" t="s">
        <v>23</v>
      </c>
      <c r="F12" s="11" t="n">
        <v>11</v>
      </c>
      <c r="G12" s="11" t="n">
        <v>86.5</v>
      </c>
      <c r="H12" s="11" t="n">
        <v>11</v>
      </c>
      <c r="I12" s="11" t="n">
        <v>86.7</v>
      </c>
      <c r="J12" s="11" t="n">
        <v>11</v>
      </c>
      <c r="K12" s="11" t="n">
        <v>88.4</v>
      </c>
      <c r="L12" s="11" t="n">
        <v>11</v>
      </c>
      <c r="M12" s="11" t="n">
        <v>87.2</v>
      </c>
      <c r="N12" s="13" t="n">
        <v>0.872</v>
      </c>
      <c r="O12" s="11" t="s">
        <v>23</v>
      </c>
      <c r="P12" s="11" t="n">
        <v>11</v>
      </c>
      <c r="Q12" s="11" t="n">
        <v>2.3</v>
      </c>
      <c r="R12" s="11" t="n">
        <v>0</v>
      </c>
      <c r="S12" s="11" t="s">
        <v>23</v>
      </c>
      <c r="T12" s="11" t="n">
        <v>11</v>
      </c>
      <c r="U12" s="11" t="n">
        <v>1.7</v>
      </c>
      <c r="V12" s="11" t="n">
        <v>11</v>
      </c>
      <c r="W12" s="11" t="n">
        <v>1.1</v>
      </c>
      <c r="X12" s="11" t="n">
        <v>11</v>
      </c>
      <c r="Y12" s="11" t="n">
        <v>0.3</v>
      </c>
      <c r="Z12" s="11" t="n">
        <v>11</v>
      </c>
      <c r="AA12" s="11" t="n">
        <v>1</v>
      </c>
      <c r="AB12" s="11" t="n">
        <v>0</v>
      </c>
      <c r="AC12" s="11" t="s">
        <v>23</v>
      </c>
      <c r="AD12" s="11" t="n">
        <v>11</v>
      </c>
      <c r="AE12" s="11" t="n">
        <v>83.8</v>
      </c>
      <c r="AF12" s="11" t="n">
        <v>0</v>
      </c>
      <c r="AG12" s="11" t="s">
        <v>23</v>
      </c>
      <c r="AH12" s="11" t="n">
        <v>11</v>
      </c>
      <c r="AI12" s="11" t="n">
        <v>86.5</v>
      </c>
      <c r="AJ12" s="11" t="n">
        <v>11</v>
      </c>
      <c r="AK12" s="11" t="n">
        <v>86.5</v>
      </c>
      <c r="AL12" s="11" t="n">
        <v>11</v>
      </c>
      <c r="AM12" s="11" t="n">
        <v>88.4</v>
      </c>
      <c r="AN12" s="11" t="n">
        <v>11</v>
      </c>
      <c r="AO12" s="11" t="n">
        <v>87.2</v>
      </c>
      <c r="AP12" s="11" t="n">
        <v>0</v>
      </c>
      <c r="AQ12" s="11" t="s">
        <v>23</v>
      </c>
      <c r="AR12" s="11" t="n">
        <v>11</v>
      </c>
      <c r="AS12" s="11" t="n">
        <v>1.5</v>
      </c>
      <c r="AT12" s="11" t="n">
        <v>0</v>
      </c>
      <c r="AU12" s="11" t="s">
        <v>23</v>
      </c>
      <c r="AV12" s="11" t="n">
        <v>11</v>
      </c>
      <c r="AW12" s="11" t="n">
        <v>0</v>
      </c>
      <c r="AX12" s="11" t="n">
        <v>11</v>
      </c>
      <c r="AY12" s="11" t="n">
        <v>0.200000000000003</v>
      </c>
      <c r="AZ12" s="11" t="n">
        <v>11</v>
      </c>
      <c r="BA12" s="11" t="n">
        <v>0</v>
      </c>
      <c r="BB12" s="11" t="n">
        <v>11</v>
      </c>
      <c r="BC12" s="11" t="n">
        <v>0</v>
      </c>
    </row>
    <row r="13" customFormat="false" ht="15" hidden="false" customHeight="true" outlineLevel="0" collapsed="false">
      <c r="A13" s="11" t="s">
        <v>24</v>
      </c>
      <c r="B13" s="11" t="n">
        <v>6</v>
      </c>
      <c r="C13" s="11" t="n">
        <v>80.8</v>
      </c>
      <c r="D13" s="12" t="n">
        <v>0.808</v>
      </c>
      <c r="E13" s="11" t="s">
        <v>24</v>
      </c>
      <c r="F13" s="11" t="n">
        <v>6</v>
      </c>
      <c r="G13" s="11" t="n">
        <v>78.6</v>
      </c>
      <c r="H13" s="11" t="n">
        <v>6</v>
      </c>
      <c r="I13" s="11" t="n">
        <v>78.3</v>
      </c>
      <c r="J13" s="11" t="n">
        <v>6</v>
      </c>
      <c r="K13" s="11" t="n">
        <v>80.1</v>
      </c>
      <c r="L13" s="11" t="n">
        <v>6</v>
      </c>
      <c r="M13" s="11" t="n">
        <v>79</v>
      </c>
      <c r="N13" s="13" t="n">
        <v>0.79</v>
      </c>
      <c r="O13" s="11" t="s">
        <v>24</v>
      </c>
      <c r="P13" s="11" t="n">
        <v>6</v>
      </c>
      <c r="Q13" s="11" t="n">
        <v>3.4</v>
      </c>
      <c r="R13" s="11" t="n">
        <v>0</v>
      </c>
      <c r="S13" s="11" t="s">
        <v>24</v>
      </c>
      <c r="T13" s="11" t="n">
        <v>6</v>
      </c>
      <c r="U13" s="11" t="n">
        <v>3.1</v>
      </c>
      <c r="V13" s="11" t="n">
        <v>6</v>
      </c>
      <c r="W13" s="11" t="n">
        <v>7.7</v>
      </c>
      <c r="X13" s="11" t="n">
        <v>6</v>
      </c>
      <c r="Y13" s="11" t="n">
        <v>1.9</v>
      </c>
      <c r="Z13" s="11" t="n">
        <v>6</v>
      </c>
      <c r="AA13" s="11" t="n">
        <v>4.2</v>
      </c>
      <c r="AB13" s="11" t="n">
        <v>0</v>
      </c>
      <c r="AC13" s="11" t="s">
        <v>24</v>
      </c>
      <c r="AD13" s="11" t="n">
        <v>6</v>
      </c>
      <c r="AE13" s="11" t="n">
        <v>80</v>
      </c>
      <c r="AF13" s="11" t="n">
        <v>0</v>
      </c>
      <c r="AG13" s="11" t="s">
        <v>24</v>
      </c>
      <c r="AH13" s="11" t="n">
        <v>6</v>
      </c>
      <c r="AI13" s="11" t="n">
        <v>78.3</v>
      </c>
      <c r="AJ13" s="11" t="n">
        <v>6</v>
      </c>
      <c r="AK13" s="11" t="n">
        <v>78</v>
      </c>
      <c r="AL13" s="11" t="n">
        <v>6</v>
      </c>
      <c r="AM13" s="11" t="n">
        <v>79.6</v>
      </c>
      <c r="AN13" s="11" t="n">
        <v>6</v>
      </c>
      <c r="AO13" s="11" t="n">
        <v>78.6</v>
      </c>
      <c r="AP13" s="11" t="n">
        <v>0</v>
      </c>
      <c r="AQ13" s="11" t="s">
        <v>24</v>
      </c>
      <c r="AR13" s="11" t="n">
        <v>6</v>
      </c>
      <c r="AS13" s="11" t="n">
        <v>0.799999999999997</v>
      </c>
      <c r="AT13" s="11" t="n">
        <v>0</v>
      </c>
      <c r="AU13" s="11" t="s">
        <v>24</v>
      </c>
      <c r="AV13" s="11" t="n">
        <v>6</v>
      </c>
      <c r="AW13" s="11" t="n">
        <v>0.299999999999997</v>
      </c>
      <c r="AX13" s="11" t="n">
        <v>6</v>
      </c>
      <c r="AY13" s="11" t="n">
        <v>0.299999999999997</v>
      </c>
      <c r="AZ13" s="11" t="n">
        <v>6</v>
      </c>
      <c r="BA13" s="11" t="n">
        <v>0.5</v>
      </c>
      <c r="BB13" s="11" t="n">
        <v>6</v>
      </c>
      <c r="BC13" s="11" t="n">
        <v>0.400000000000006</v>
      </c>
    </row>
    <row r="14" customFormat="false" ht="15" hidden="false" customHeight="true" outlineLevel="0" collapsed="false">
      <c r="A14" s="11" t="s">
        <v>25</v>
      </c>
      <c r="B14" s="11" t="n">
        <v>4</v>
      </c>
      <c r="C14" s="11" t="n">
        <v>91.6</v>
      </c>
      <c r="D14" s="12" t="n">
        <v>0.916</v>
      </c>
      <c r="E14" s="11" t="s">
        <v>25</v>
      </c>
      <c r="F14" s="11" t="n">
        <v>4</v>
      </c>
      <c r="G14" s="11" t="n">
        <v>95.3</v>
      </c>
      <c r="H14" s="11" t="n">
        <v>4</v>
      </c>
      <c r="I14" s="11" t="n">
        <v>93.1</v>
      </c>
      <c r="J14" s="11" t="n">
        <v>4</v>
      </c>
      <c r="K14" s="11" t="n">
        <v>95.7</v>
      </c>
      <c r="L14" s="11" t="n">
        <v>4</v>
      </c>
      <c r="M14" s="11" t="n">
        <v>94.7</v>
      </c>
      <c r="N14" s="13" t="n">
        <v>0.947</v>
      </c>
      <c r="O14" s="11" t="s">
        <v>25</v>
      </c>
      <c r="P14" s="11" t="n">
        <v>4</v>
      </c>
      <c r="Q14" s="11" t="n">
        <v>1.7</v>
      </c>
      <c r="R14" s="11" t="n">
        <v>0</v>
      </c>
      <c r="S14" s="11" t="s">
        <v>25</v>
      </c>
      <c r="T14" s="11" t="n">
        <v>4</v>
      </c>
      <c r="U14" s="11" t="n">
        <v>0.8</v>
      </c>
      <c r="V14" s="11" t="n">
        <v>4</v>
      </c>
      <c r="W14" s="11" t="n">
        <v>1.6</v>
      </c>
      <c r="X14" s="11" t="n">
        <v>4</v>
      </c>
      <c r="Y14" s="11" t="n">
        <v>0.3</v>
      </c>
      <c r="Z14" s="11" t="n">
        <v>4</v>
      </c>
      <c r="AA14" s="11" t="n">
        <v>0.9</v>
      </c>
      <c r="AB14" s="11" t="n">
        <v>0</v>
      </c>
      <c r="AC14" s="11" t="s">
        <v>25</v>
      </c>
      <c r="AD14" s="11" t="n">
        <v>4</v>
      </c>
      <c r="AE14" s="11" t="n">
        <v>91.1</v>
      </c>
      <c r="AF14" s="11" t="n">
        <v>0</v>
      </c>
      <c r="AG14" s="11" t="s">
        <v>25</v>
      </c>
      <c r="AH14" s="11" t="n">
        <v>4</v>
      </c>
      <c r="AI14" s="11" t="n">
        <v>94.7</v>
      </c>
      <c r="AJ14" s="11" t="n">
        <v>4</v>
      </c>
      <c r="AK14" s="11" t="n">
        <v>92.5</v>
      </c>
      <c r="AL14" s="11" t="n">
        <v>4</v>
      </c>
      <c r="AM14" s="11" t="n">
        <v>95.2</v>
      </c>
      <c r="AN14" s="11" t="n">
        <v>4</v>
      </c>
      <c r="AO14" s="11" t="n">
        <v>94.1</v>
      </c>
      <c r="AP14" s="11" t="n">
        <v>0</v>
      </c>
      <c r="AQ14" s="11" t="s">
        <v>25</v>
      </c>
      <c r="AR14" s="11" t="n">
        <v>4</v>
      </c>
      <c r="AS14" s="11" t="n">
        <v>0.5</v>
      </c>
      <c r="AT14" s="11" t="n">
        <v>0</v>
      </c>
      <c r="AU14" s="11" t="s">
        <v>25</v>
      </c>
      <c r="AV14" s="11" t="n">
        <v>4</v>
      </c>
      <c r="AW14" s="11" t="n">
        <v>0.599999999999994</v>
      </c>
      <c r="AX14" s="11" t="n">
        <v>4</v>
      </c>
      <c r="AY14" s="11" t="n">
        <v>0.599999999999994</v>
      </c>
      <c r="AZ14" s="11" t="n">
        <v>4</v>
      </c>
      <c r="BA14" s="11" t="n">
        <v>0.5</v>
      </c>
      <c r="BB14" s="11" t="n">
        <v>4</v>
      </c>
      <c r="BC14" s="11" t="n">
        <v>0.600000000000009</v>
      </c>
    </row>
    <row r="15" customFormat="false" ht="15" hidden="false" customHeight="true" outlineLevel="0" collapsed="false">
      <c r="A15" s="11" t="s">
        <v>26</v>
      </c>
      <c r="B15" s="11" t="n">
        <v>69</v>
      </c>
      <c r="C15" s="11" t="n">
        <v>78.1</v>
      </c>
      <c r="D15" s="12" t="n">
        <v>0.781</v>
      </c>
      <c r="E15" s="11" t="s">
        <v>26</v>
      </c>
      <c r="F15" s="11" t="n">
        <v>59</v>
      </c>
      <c r="G15" s="11" t="n">
        <v>80.2</v>
      </c>
      <c r="H15" s="11" t="n">
        <v>59</v>
      </c>
      <c r="I15" s="11" t="n">
        <v>79.1</v>
      </c>
      <c r="J15" s="11" t="n">
        <v>59</v>
      </c>
      <c r="K15" s="11" t="n">
        <v>74.9</v>
      </c>
      <c r="L15" s="11" t="n">
        <v>59</v>
      </c>
      <c r="M15" s="11" t="n">
        <v>78.1</v>
      </c>
      <c r="N15" s="13" t="n">
        <v>0.781</v>
      </c>
      <c r="O15" s="11" t="s">
        <v>26</v>
      </c>
      <c r="P15" s="11" t="n">
        <v>69</v>
      </c>
      <c r="Q15" s="11" t="n">
        <v>8.3</v>
      </c>
      <c r="R15" s="11" t="n">
        <v>0</v>
      </c>
      <c r="S15" s="11" t="s">
        <v>26</v>
      </c>
      <c r="T15" s="11" t="n">
        <v>59</v>
      </c>
      <c r="U15" s="11" t="n">
        <v>7.7</v>
      </c>
      <c r="V15" s="11" t="n">
        <v>59</v>
      </c>
      <c r="W15" s="11" t="n">
        <v>9.4</v>
      </c>
      <c r="X15" s="11" t="n">
        <v>59</v>
      </c>
      <c r="Y15" s="11" t="n">
        <v>13.5</v>
      </c>
      <c r="Z15" s="11" t="n">
        <v>59</v>
      </c>
      <c r="AA15" s="11" t="n">
        <v>10.2</v>
      </c>
      <c r="AB15" s="11" t="n">
        <v>0</v>
      </c>
      <c r="AC15" s="11" t="s">
        <v>26</v>
      </c>
      <c r="AD15" s="11" t="n">
        <v>69</v>
      </c>
      <c r="AE15" s="11" t="n">
        <v>76.3</v>
      </c>
      <c r="AF15" s="11" t="n">
        <v>0</v>
      </c>
      <c r="AG15" s="11" t="s">
        <v>26</v>
      </c>
      <c r="AH15" s="11" t="n">
        <v>59</v>
      </c>
      <c r="AI15" s="11" t="n">
        <v>78.5</v>
      </c>
      <c r="AJ15" s="11" t="n">
        <v>59</v>
      </c>
      <c r="AK15" s="11" t="n">
        <v>77.6</v>
      </c>
      <c r="AL15" s="11" t="n">
        <v>59</v>
      </c>
      <c r="AM15" s="11" t="n">
        <v>73.1</v>
      </c>
      <c r="AN15" s="11" t="n">
        <v>59</v>
      </c>
      <c r="AO15" s="11" t="n">
        <v>76.4</v>
      </c>
      <c r="AP15" s="11" t="n">
        <v>0</v>
      </c>
      <c r="AQ15" s="11" t="s">
        <v>26</v>
      </c>
      <c r="AR15" s="11" t="n">
        <v>69</v>
      </c>
      <c r="AS15" s="11" t="n">
        <v>1.8</v>
      </c>
      <c r="AT15" s="11" t="n">
        <v>0</v>
      </c>
      <c r="AU15" s="11" t="s">
        <v>26</v>
      </c>
      <c r="AV15" s="11" t="n">
        <v>59</v>
      </c>
      <c r="AW15" s="11" t="n">
        <v>1.7</v>
      </c>
      <c r="AX15" s="11" t="n">
        <v>59</v>
      </c>
      <c r="AY15" s="11" t="n">
        <v>1.5</v>
      </c>
      <c r="AZ15" s="11" t="n">
        <v>59</v>
      </c>
      <c r="BA15" s="11" t="n">
        <v>1.80000000000001</v>
      </c>
      <c r="BB15" s="11" t="n">
        <v>59</v>
      </c>
      <c r="BC15" s="11" t="n">
        <v>1.69999999999999</v>
      </c>
    </row>
    <row r="16" customFormat="false" ht="15" hidden="false" customHeight="true" outlineLevel="0" collapsed="false">
      <c r="A16" s="11" t="s">
        <v>27</v>
      </c>
      <c r="B16" s="11" t="n">
        <v>30</v>
      </c>
      <c r="C16" s="11" t="n">
        <v>82.8</v>
      </c>
      <c r="D16" s="12" t="n">
        <v>0.828</v>
      </c>
      <c r="E16" s="11" t="s">
        <v>27</v>
      </c>
      <c r="F16" s="11" t="n">
        <v>17</v>
      </c>
      <c r="G16" s="11" t="n">
        <v>76.4</v>
      </c>
      <c r="H16" s="11" t="n">
        <v>17</v>
      </c>
      <c r="I16" s="11" t="n">
        <v>80.9</v>
      </c>
      <c r="J16" s="11" t="n">
        <v>17</v>
      </c>
      <c r="K16" s="11" t="n">
        <v>74.2</v>
      </c>
      <c r="L16" s="11" t="n">
        <v>17</v>
      </c>
      <c r="M16" s="11" t="n">
        <v>77.2</v>
      </c>
      <c r="N16" s="13" t="n">
        <v>0.772</v>
      </c>
      <c r="O16" s="11" t="s">
        <v>27</v>
      </c>
      <c r="P16" s="11" t="n">
        <v>30</v>
      </c>
      <c r="Q16" s="11" t="n">
        <v>5.1</v>
      </c>
      <c r="R16" s="11" t="n">
        <v>0</v>
      </c>
      <c r="S16" s="11" t="s">
        <v>27</v>
      </c>
      <c r="T16" s="11" t="n">
        <v>17</v>
      </c>
      <c r="U16" s="11" t="n">
        <v>6.1</v>
      </c>
      <c r="V16" s="11" t="n">
        <v>17</v>
      </c>
      <c r="W16" s="11" t="n">
        <v>12.4</v>
      </c>
      <c r="X16" s="11" t="n">
        <v>17</v>
      </c>
      <c r="Y16" s="11" t="n">
        <v>11.3</v>
      </c>
      <c r="Z16" s="11" t="n">
        <v>17</v>
      </c>
      <c r="AA16" s="11" t="n">
        <v>9.9</v>
      </c>
      <c r="AB16" s="11" t="n">
        <v>0</v>
      </c>
      <c r="AC16" s="11" t="s">
        <v>27</v>
      </c>
      <c r="AD16" s="11" t="n">
        <v>30</v>
      </c>
      <c r="AE16" s="11" t="n">
        <v>82.4</v>
      </c>
      <c r="AF16" s="11" t="n">
        <v>0</v>
      </c>
      <c r="AG16" s="11" t="s">
        <v>27</v>
      </c>
      <c r="AH16" s="11" t="n">
        <v>17</v>
      </c>
      <c r="AI16" s="11" t="n">
        <v>75.7</v>
      </c>
      <c r="AJ16" s="11" t="n">
        <v>17</v>
      </c>
      <c r="AK16" s="11" t="n">
        <v>79.9</v>
      </c>
      <c r="AL16" s="11" t="n">
        <v>17</v>
      </c>
      <c r="AM16" s="11" t="n">
        <v>73.6</v>
      </c>
      <c r="AN16" s="11" t="n">
        <v>17</v>
      </c>
      <c r="AO16" s="11" t="n">
        <v>76.4</v>
      </c>
      <c r="AP16" s="11" t="n">
        <v>0</v>
      </c>
      <c r="AQ16" s="11" t="s">
        <v>27</v>
      </c>
      <c r="AR16" s="11" t="n">
        <v>30</v>
      </c>
      <c r="AS16" s="11" t="n">
        <v>0.399999999999992</v>
      </c>
      <c r="AT16" s="11" t="n">
        <v>0</v>
      </c>
      <c r="AU16" s="11" t="s">
        <v>27</v>
      </c>
      <c r="AV16" s="11" t="n">
        <v>17</v>
      </c>
      <c r="AW16" s="11" t="n">
        <v>0.700000000000003</v>
      </c>
      <c r="AX16" s="11" t="n">
        <v>17</v>
      </c>
      <c r="AY16" s="11" t="n">
        <v>1</v>
      </c>
      <c r="AZ16" s="11" t="n">
        <v>17</v>
      </c>
      <c r="BA16" s="11" t="n">
        <v>0.600000000000009</v>
      </c>
      <c r="BB16" s="11" t="n">
        <v>17</v>
      </c>
      <c r="BC16" s="11" t="n">
        <v>0.799999999999997</v>
      </c>
    </row>
    <row r="17" customFormat="false" ht="15" hidden="false" customHeight="true" outlineLevel="0" collapsed="false">
      <c r="A17" s="11" t="s">
        <v>28</v>
      </c>
      <c r="B17" s="11" t="n">
        <v>4</v>
      </c>
      <c r="C17" s="11" t="n">
        <v>84.8</v>
      </c>
      <c r="D17" s="12" t="n">
        <v>0.848</v>
      </c>
      <c r="E17" s="11" t="s">
        <v>28</v>
      </c>
      <c r="F17" s="11" t="n">
        <v>4</v>
      </c>
      <c r="G17" s="11" t="n">
        <v>87.1</v>
      </c>
      <c r="H17" s="11" t="n">
        <v>4</v>
      </c>
      <c r="I17" s="11" t="n">
        <v>86.1</v>
      </c>
      <c r="J17" s="11" t="n">
        <v>4</v>
      </c>
      <c r="K17" s="11" t="n">
        <v>87.7</v>
      </c>
      <c r="L17" s="11" t="n">
        <v>4</v>
      </c>
      <c r="M17" s="11" t="n">
        <v>87</v>
      </c>
      <c r="N17" s="13" t="n">
        <v>0.87</v>
      </c>
      <c r="O17" s="11" t="s">
        <v>28</v>
      </c>
      <c r="P17" s="11" t="n">
        <v>4</v>
      </c>
      <c r="Q17" s="11" t="n">
        <v>3.4</v>
      </c>
      <c r="R17" s="11" t="n">
        <v>0</v>
      </c>
      <c r="S17" s="11" t="s">
        <v>28</v>
      </c>
      <c r="T17" s="11" t="n">
        <v>4</v>
      </c>
      <c r="U17" s="11" t="n">
        <v>1.4</v>
      </c>
      <c r="V17" s="11" t="n">
        <v>4</v>
      </c>
      <c r="W17" s="11" t="n">
        <v>2.3</v>
      </c>
      <c r="X17" s="11" t="n">
        <v>4</v>
      </c>
      <c r="Y17" s="11" t="n">
        <v>1.4</v>
      </c>
      <c r="Z17" s="11" t="n">
        <v>4</v>
      </c>
      <c r="AA17" s="11" t="n">
        <v>1.7</v>
      </c>
      <c r="AB17" s="11" t="n">
        <v>0</v>
      </c>
      <c r="AC17" s="11" t="s">
        <v>28</v>
      </c>
      <c r="AD17" s="11" t="n">
        <v>4</v>
      </c>
      <c r="AE17" s="11" t="n">
        <v>84.7</v>
      </c>
      <c r="AF17" s="11" t="n">
        <v>0</v>
      </c>
      <c r="AG17" s="11" t="s">
        <v>28</v>
      </c>
      <c r="AH17" s="11" t="n">
        <v>4</v>
      </c>
      <c r="AI17" s="11" t="n">
        <v>87.1</v>
      </c>
      <c r="AJ17" s="11" t="n">
        <v>4</v>
      </c>
      <c r="AK17" s="11" t="n">
        <v>86.1</v>
      </c>
      <c r="AL17" s="11" t="n">
        <v>4</v>
      </c>
      <c r="AM17" s="11" t="n">
        <v>87.7</v>
      </c>
      <c r="AN17" s="11" t="n">
        <v>4</v>
      </c>
      <c r="AO17" s="11" t="n">
        <v>87</v>
      </c>
      <c r="AP17" s="11" t="n">
        <v>0</v>
      </c>
      <c r="AQ17" s="11" t="s">
        <v>28</v>
      </c>
      <c r="AR17" s="11" t="n">
        <v>4</v>
      </c>
      <c r="AS17" s="11" t="n">
        <v>0.0999999999999943</v>
      </c>
      <c r="AT17" s="11" t="n">
        <v>0</v>
      </c>
      <c r="AU17" s="11" t="s">
        <v>28</v>
      </c>
      <c r="AV17" s="11" t="n">
        <v>4</v>
      </c>
      <c r="AW17" s="11" t="n">
        <v>0</v>
      </c>
      <c r="AX17" s="11" t="n">
        <v>4</v>
      </c>
      <c r="AY17" s="11" t="n">
        <v>0</v>
      </c>
      <c r="AZ17" s="11" t="n">
        <v>4</v>
      </c>
      <c r="BA17" s="11" t="n">
        <v>0</v>
      </c>
      <c r="BB17" s="11" t="n">
        <v>4</v>
      </c>
      <c r="BC17" s="11" t="n">
        <v>0</v>
      </c>
    </row>
    <row r="18" customFormat="false" ht="15" hidden="false" customHeight="true" outlineLevel="0" collapsed="false">
      <c r="A18" s="11" t="s">
        <v>29</v>
      </c>
      <c r="B18" s="11" t="n">
        <v>17</v>
      </c>
      <c r="C18" s="11" t="n">
        <v>67.1</v>
      </c>
      <c r="D18" s="12" t="n">
        <v>0.671</v>
      </c>
      <c r="E18" s="11" t="s">
        <v>29</v>
      </c>
      <c r="F18" s="11" t="n">
        <v>17</v>
      </c>
      <c r="G18" s="11" t="n">
        <v>74.1</v>
      </c>
      <c r="H18" s="11" t="n">
        <v>17</v>
      </c>
      <c r="I18" s="11" t="n">
        <v>73.7</v>
      </c>
      <c r="J18" s="11" t="n">
        <v>17</v>
      </c>
      <c r="K18" s="11" t="n">
        <v>73.7</v>
      </c>
      <c r="L18" s="11" t="n">
        <v>17</v>
      </c>
      <c r="M18" s="11" t="n">
        <v>73.8</v>
      </c>
      <c r="N18" s="13" t="n">
        <v>0.738</v>
      </c>
      <c r="O18" s="11" t="s">
        <v>29</v>
      </c>
      <c r="P18" s="11" t="n">
        <v>17</v>
      </c>
      <c r="Q18" s="11" t="n">
        <v>14</v>
      </c>
      <c r="R18" s="11" t="n">
        <v>0</v>
      </c>
      <c r="S18" s="11" t="s">
        <v>29</v>
      </c>
      <c r="T18" s="11" t="n">
        <v>17</v>
      </c>
      <c r="U18" s="11" t="n">
        <v>6.2</v>
      </c>
      <c r="V18" s="11" t="n">
        <v>17</v>
      </c>
      <c r="W18" s="11" t="n">
        <v>5.6</v>
      </c>
      <c r="X18" s="11" t="n">
        <v>17</v>
      </c>
      <c r="Y18" s="11" t="n">
        <v>3.8</v>
      </c>
      <c r="Z18" s="11" t="n">
        <v>17</v>
      </c>
      <c r="AA18" s="11" t="n">
        <v>5.2</v>
      </c>
      <c r="AB18" s="11" t="n">
        <v>0</v>
      </c>
      <c r="AC18" s="11" t="s">
        <v>29</v>
      </c>
      <c r="AD18" s="11" t="n">
        <v>17</v>
      </c>
      <c r="AE18" s="11" t="n">
        <v>58.7</v>
      </c>
      <c r="AF18" s="11" t="n">
        <v>0</v>
      </c>
      <c r="AG18" s="11" t="s">
        <v>29</v>
      </c>
      <c r="AH18" s="11" t="n">
        <v>17</v>
      </c>
      <c r="AI18" s="11" t="n">
        <v>51.6</v>
      </c>
      <c r="AJ18" s="11" t="n">
        <v>17</v>
      </c>
      <c r="AK18" s="11" t="n">
        <v>43.6</v>
      </c>
      <c r="AL18" s="11" t="n">
        <v>17</v>
      </c>
      <c r="AM18" s="11" t="n">
        <v>47.7</v>
      </c>
      <c r="AN18" s="11" t="n">
        <v>17</v>
      </c>
      <c r="AO18" s="11" t="n">
        <v>47.6</v>
      </c>
      <c r="AP18" s="11" t="n">
        <v>0</v>
      </c>
      <c r="AQ18" s="11" t="s">
        <v>29</v>
      </c>
      <c r="AR18" s="11" t="n">
        <v>17</v>
      </c>
      <c r="AS18" s="11" t="n">
        <v>8.39999999999999</v>
      </c>
      <c r="AT18" s="11" t="n">
        <v>0</v>
      </c>
      <c r="AU18" s="11" t="s">
        <v>29</v>
      </c>
      <c r="AV18" s="11" t="n">
        <v>17</v>
      </c>
      <c r="AW18" s="11" t="n">
        <v>22.5</v>
      </c>
      <c r="AX18" s="11" t="n">
        <v>17</v>
      </c>
      <c r="AY18" s="11" t="n">
        <v>30.1</v>
      </c>
      <c r="AZ18" s="11" t="n">
        <v>17</v>
      </c>
      <c r="BA18" s="11" t="n">
        <v>26</v>
      </c>
      <c r="BB18" s="11" t="n">
        <v>17</v>
      </c>
      <c r="BC18" s="11" t="n">
        <v>26.2</v>
      </c>
    </row>
    <row r="19" customFormat="false" ht="15" hidden="false" customHeight="true" outlineLevel="0" collapsed="false">
      <c r="A19" s="11" t="s">
        <v>30</v>
      </c>
      <c r="B19" s="11" t="n">
        <v>4</v>
      </c>
      <c r="C19" s="11" t="n">
        <v>72.9</v>
      </c>
      <c r="D19" s="12" t="n">
        <v>0.729</v>
      </c>
      <c r="E19" s="11" t="s">
        <v>30</v>
      </c>
      <c r="F19" s="11" t="n">
        <v>0</v>
      </c>
      <c r="G19" s="11" t="n">
        <v>0</v>
      </c>
      <c r="H19" s="11" t="n">
        <v>0</v>
      </c>
      <c r="I19" s="11" t="n">
        <v>0</v>
      </c>
      <c r="J19" s="11" t="n">
        <v>0</v>
      </c>
      <c r="K19" s="11" t="n">
        <v>0</v>
      </c>
      <c r="L19" s="11" t="n">
        <v>0</v>
      </c>
      <c r="M19" s="11" t="n">
        <v>0</v>
      </c>
      <c r="N19" s="13" t="n">
        <v>0</v>
      </c>
      <c r="O19" s="11" t="s">
        <v>30</v>
      </c>
      <c r="P19" s="11" t="n">
        <v>4</v>
      </c>
      <c r="Q19" s="11" t="n">
        <v>6</v>
      </c>
      <c r="R19" s="11" t="n">
        <v>0</v>
      </c>
      <c r="S19" s="11" t="s">
        <v>30</v>
      </c>
      <c r="T19" s="11" t="n">
        <v>0</v>
      </c>
      <c r="U19" s="11" t="n">
        <v>0</v>
      </c>
      <c r="V19" s="11" t="n">
        <v>0</v>
      </c>
      <c r="W19" s="11" t="n">
        <v>0</v>
      </c>
      <c r="X19" s="11" t="n">
        <v>0</v>
      </c>
      <c r="Y19" s="11" t="n">
        <v>0</v>
      </c>
      <c r="Z19" s="11" t="n">
        <v>0</v>
      </c>
      <c r="AA19" s="11" t="n">
        <v>0</v>
      </c>
      <c r="AB19" s="11" t="n">
        <v>0</v>
      </c>
      <c r="AC19" s="11" t="s">
        <v>30</v>
      </c>
      <c r="AD19" s="11" t="n">
        <v>4</v>
      </c>
      <c r="AE19" s="11" t="n">
        <v>54.1</v>
      </c>
      <c r="AF19" s="11" t="n">
        <v>0</v>
      </c>
      <c r="AG19" s="11" t="s">
        <v>30</v>
      </c>
      <c r="AH19" s="11" t="n">
        <v>0</v>
      </c>
      <c r="AI19" s="11" t="n">
        <v>0</v>
      </c>
      <c r="AJ19" s="11" t="n">
        <v>0</v>
      </c>
      <c r="AK19" s="11" t="n">
        <v>0</v>
      </c>
      <c r="AL19" s="11" t="n">
        <v>0</v>
      </c>
      <c r="AM19" s="11" t="n">
        <v>0</v>
      </c>
      <c r="AN19" s="11" t="n">
        <v>0</v>
      </c>
      <c r="AO19" s="11" t="n">
        <v>0</v>
      </c>
      <c r="AP19" s="11" t="n">
        <v>0</v>
      </c>
      <c r="AQ19" s="11" t="s">
        <v>30</v>
      </c>
      <c r="AR19" s="11" t="n">
        <v>4</v>
      </c>
      <c r="AS19" s="11" t="n">
        <v>18.8</v>
      </c>
      <c r="AT19" s="11" t="n">
        <v>0</v>
      </c>
      <c r="AU19" s="11" t="s">
        <v>30</v>
      </c>
      <c r="AV19" s="11" t="n">
        <v>0</v>
      </c>
      <c r="AW19" s="11" t="n">
        <v>0</v>
      </c>
      <c r="AX19" s="11" t="n">
        <v>0</v>
      </c>
      <c r="AY19" s="11" t="n">
        <v>0</v>
      </c>
      <c r="AZ19" s="11" t="n">
        <v>0</v>
      </c>
      <c r="BA19" s="11" t="n">
        <v>0</v>
      </c>
      <c r="BB19" s="11" t="n">
        <v>0</v>
      </c>
      <c r="BC19" s="11" t="n">
        <v>0</v>
      </c>
    </row>
    <row r="20" customFormat="false" ht="15" hidden="false" customHeight="true" outlineLevel="0" collapsed="false">
      <c r="A20" s="11" t="s">
        <v>31</v>
      </c>
      <c r="B20" s="11" t="n">
        <v>57</v>
      </c>
      <c r="C20" s="11" t="n">
        <v>72.1</v>
      </c>
      <c r="D20" s="12" t="n">
        <v>0.721</v>
      </c>
      <c r="E20" s="11" t="s">
        <v>31</v>
      </c>
      <c r="F20" s="11" t="n">
        <v>55</v>
      </c>
      <c r="G20" s="11" t="n">
        <v>68.6</v>
      </c>
      <c r="H20" s="11" t="n">
        <v>55</v>
      </c>
      <c r="I20" s="11" t="n">
        <v>57.1</v>
      </c>
      <c r="J20" s="11" t="n">
        <v>55</v>
      </c>
      <c r="K20" s="11" t="n">
        <v>64.6</v>
      </c>
      <c r="L20" s="11" t="n">
        <v>55</v>
      </c>
      <c r="M20" s="11" t="n">
        <v>63.4</v>
      </c>
      <c r="N20" s="13" t="n">
        <v>0.634</v>
      </c>
      <c r="O20" s="11" t="s">
        <v>31</v>
      </c>
      <c r="P20" s="11" t="n">
        <v>57</v>
      </c>
      <c r="Q20" s="11" t="n">
        <v>4.6</v>
      </c>
      <c r="R20" s="11" t="n">
        <v>0</v>
      </c>
      <c r="S20" s="11" t="s">
        <v>31</v>
      </c>
      <c r="T20" s="11" t="n">
        <v>55</v>
      </c>
      <c r="U20" s="11" t="n">
        <v>8.4</v>
      </c>
      <c r="V20" s="11" t="n">
        <v>55</v>
      </c>
      <c r="W20" s="11" t="n">
        <v>4</v>
      </c>
      <c r="X20" s="11" t="n">
        <v>55</v>
      </c>
      <c r="Y20" s="11" t="n">
        <v>4.6</v>
      </c>
      <c r="Z20" s="11" t="n">
        <v>55</v>
      </c>
      <c r="AA20" s="11" t="n">
        <v>5.7</v>
      </c>
      <c r="AB20" s="11" t="n">
        <v>0</v>
      </c>
      <c r="AC20" s="11" t="s">
        <v>31</v>
      </c>
      <c r="AD20" s="11" t="n">
        <v>57</v>
      </c>
      <c r="AE20" s="11" t="n">
        <v>71.7</v>
      </c>
      <c r="AF20" s="11" t="n">
        <v>0</v>
      </c>
      <c r="AG20" s="11" t="s">
        <v>31</v>
      </c>
      <c r="AH20" s="11" t="n">
        <v>55</v>
      </c>
      <c r="AI20" s="11" t="n">
        <v>63.2</v>
      </c>
      <c r="AJ20" s="11" t="n">
        <v>55</v>
      </c>
      <c r="AK20" s="11" t="n">
        <v>57</v>
      </c>
      <c r="AL20" s="11" t="n">
        <v>55</v>
      </c>
      <c r="AM20" s="11" t="n">
        <v>63.3</v>
      </c>
      <c r="AN20" s="11" t="n">
        <v>55</v>
      </c>
      <c r="AO20" s="11" t="n">
        <v>61.2</v>
      </c>
      <c r="AP20" s="11" t="n">
        <v>0</v>
      </c>
      <c r="AQ20" s="11" t="s">
        <v>31</v>
      </c>
      <c r="AR20" s="11" t="n">
        <v>57</v>
      </c>
      <c r="AS20" s="11" t="n">
        <v>0.399999999999992</v>
      </c>
      <c r="AT20" s="11" t="n">
        <v>0</v>
      </c>
      <c r="AU20" s="11" t="s">
        <v>31</v>
      </c>
      <c r="AV20" s="11" t="n">
        <v>55</v>
      </c>
      <c r="AW20" s="11" t="n">
        <v>5.39999999999999</v>
      </c>
      <c r="AX20" s="11" t="n">
        <v>55</v>
      </c>
      <c r="AY20" s="11" t="n">
        <v>0.100000000000001</v>
      </c>
      <c r="AZ20" s="11" t="n">
        <v>55</v>
      </c>
      <c r="BA20" s="11" t="n">
        <v>1.3</v>
      </c>
      <c r="BB20" s="11" t="n">
        <v>55</v>
      </c>
      <c r="BC20" s="11" t="n">
        <v>2.2</v>
      </c>
    </row>
    <row r="21" customFormat="false" ht="15" hidden="false" customHeight="true" outlineLevel="0" collapsed="false">
      <c r="A21" s="11" t="s">
        <v>32</v>
      </c>
      <c r="B21" s="11" t="n">
        <v>20</v>
      </c>
      <c r="C21" s="11" t="n">
        <v>87.4</v>
      </c>
      <c r="D21" s="12" t="n">
        <v>0.874</v>
      </c>
      <c r="E21" s="11" t="s">
        <v>32</v>
      </c>
      <c r="F21" s="11" t="n">
        <v>20</v>
      </c>
      <c r="G21" s="11" t="n">
        <v>90.5</v>
      </c>
      <c r="H21" s="11" t="n">
        <v>20</v>
      </c>
      <c r="I21" s="11" t="n">
        <v>93.3</v>
      </c>
      <c r="J21" s="11" t="n">
        <v>20</v>
      </c>
      <c r="K21" s="11" t="n">
        <v>91.1</v>
      </c>
      <c r="L21" s="11" t="n">
        <v>20</v>
      </c>
      <c r="M21" s="11" t="n">
        <v>91.7</v>
      </c>
      <c r="N21" s="13" t="n">
        <v>0.917</v>
      </c>
      <c r="O21" s="11" t="s">
        <v>32</v>
      </c>
      <c r="P21" s="11" t="n">
        <v>20</v>
      </c>
      <c r="Q21" s="11" t="n">
        <v>1.2</v>
      </c>
      <c r="R21" s="11" t="n">
        <v>0</v>
      </c>
      <c r="S21" s="11" t="s">
        <v>32</v>
      </c>
      <c r="T21" s="11" t="n">
        <v>20</v>
      </c>
      <c r="U21" s="11" t="n">
        <v>1.2</v>
      </c>
      <c r="V21" s="11" t="n">
        <v>20</v>
      </c>
      <c r="W21" s="11" t="n">
        <v>0.3</v>
      </c>
      <c r="X21" s="11" t="n">
        <v>20</v>
      </c>
      <c r="Y21" s="11" t="n">
        <v>0.5</v>
      </c>
      <c r="Z21" s="11" t="n">
        <v>20</v>
      </c>
      <c r="AA21" s="11" t="n">
        <v>0.6</v>
      </c>
      <c r="AB21" s="11" t="n">
        <v>0</v>
      </c>
      <c r="AC21" s="11" t="s">
        <v>32</v>
      </c>
      <c r="AD21" s="11" t="n">
        <v>20</v>
      </c>
      <c r="AE21" s="11" t="n">
        <v>87.3</v>
      </c>
      <c r="AF21" s="11" t="n">
        <v>0</v>
      </c>
      <c r="AG21" s="11" t="s">
        <v>32</v>
      </c>
      <c r="AH21" s="11" t="n">
        <v>20</v>
      </c>
      <c r="AI21" s="11" t="n">
        <v>90.2</v>
      </c>
      <c r="AJ21" s="11" t="n">
        <v>20</v>
      </c>
      <c r="AK21" s="11" t="n">
        <v>93.2</v>
      </c>
      <c r="AL21" s="11" t="n">
        <v>20</v>
      </c>
      <c r="AM21" s="11" t="n">
        <v>91.1</v>
      </c>
      <c r="AN21" s="11" t="n">
        <v>20</v>
      </c>
      <c r="AO21" s="11" t="n">
        <v>91.5</v>
      </c>
      <c r="AP21" s="11" t="n">
        <v>0</v>
      </c>
      <c r="AQ21" s="11" t="s">
        <v>32</v>
      </c>
      <c r="AR21" s="11" t="n">
        <v>20</v>
      </c>
      <c r="AS21" s="11" t="n">
        <v>0.100000000000009</v>
      </c>
      <c r="AT21" s="11" t="n">
        <v>0</v>
      </c>
      <c r="AU21" s="11" t="s">
        <v>32</v>
      </c>
      <c r="AV21" s="11" t="n">
        <v>20</v>
      </c>
      <c r="AW21" s="11" t="n">
        <v>0.299999999999997</v>
      </c>
      <c r="AX21" s="11" t="n">
        <v>20</v>
      </c>
      <c r="AY21" s="11" t="n">
        <v>0.0999999999999943</v>
      </c>
      <c r="AZ21" s="11" t="n">
        <v>20</v>
      </c>
      <c r="BA21" s="11" t="n">
        <v>0</v>
      </c>
      <c r="BB21" s="11" t="n">
        <v>20</v>
      </c>
      <c r="BC21" s="11" t="n">
        <v>0.200000000000003</v>
      </c>
    </row>
    <row r="22" customFormat="false" ht="15" hidden="false" customHeight="true" outlineLevel="0" collapsed="false">
      <c r="A22" s="11" t="s">
        <v>33</v>
      </c>
      <c r="B22" s="11" t="n">
        <v>2</v>
      </c>
      <c r="C22" s="11" t="n">
        <v>72</v>
      </c>
      <c r="D22" s="12" t="n">
        <v>0.72</v>
      </c>
      <c r="E22" s="11" t="s">
        <v>33</v>
      </c>
      <c r="F22" s="11" t="n">
        <v>1</v>
      </c>
      <c r="G22" s="11" t="n">
        <v>83.8</v>
      </c>
      <c r="H22" s="11" t="n">
        <v>1</v>
      </c>
      <c r="I22" s="11" t="n">
        <v>84.5</v>
      </c>
      <c r="J22" s="11" t="n">
        <v>1</v>
      </c>
      <c r="K22" s="11" t="n">
        <v>93.9</v>
      </c>
      <c r="L22" s="11" t="n">
        <v>1</v>
      </c>
      <c r="M22" s="11" t="n">
        <v>87.4</v>
      </c>
      <c r="N22" s="13" t="n">
        <v>0.874</v>
      </c>
      <c r="O22" s="11" t="s">
        <v>33</v>
      </c>
      <c r="P22" s="11" t="n">
        <v>2</v>
      </c>
      <c r="Q22" s="11" t="n">
        <v>5.6</v>
      </c>
      <c r="R22" s="11" t="n">
        <v>0</v>
      </c>
      <c r="S22" s="11" t="s">
        <v>33</v>
      </c>
      <c r="T22" s="11" t="n">
        <v>1</v>
      </c>
      <c r="U22" s="11" t="n">
        <v>3</v>
      </c>
      <c r="V22" s="11" t="n">
        <v>1</v>
      </c>
      <c r="W22" s="11" t="n">
        <v>0.7</v>
      </c>
      <c r="X22" s="11" t="n">
        <v>1</v>
      </c>
      <c r="Y22" s="11" t="n">
        <v>6.1</v>
      </c>
      <c r="Z22" s="11" t="n">
        <v>1</v>
      </c>
      <c r="AA22" s="11" t="n">
        <v>3.3</v>
      </c>
      <c r="AB22" s="11" t="n">
        <v>0</v>
      </c>
      <c r="AC22" s="11" t="s">
        <v>33</v>
      </c>
      <c r="AD22" s="11" t="n">
        <v>2</v>
      </c>
      <c r="AE22" s="11" t="n">
        <v>62.4</v>
      </c>
      <c r="AF22" s="11" t="n">
        <v>0</v>
      </c>
      <c r="AG22" s="11" t="s">
        <v>33</v>
      </c>
      <c r="AH22" s="11" t="n">
        <v>1</v>
      </c>
      <c r="AI22" s="11" t="n">
        <v>83.8</v>
      </c>
      <c r="AJ22" s="11" t="n">
        <v>1</v>
      </c>
      <c r="AK22" s="11" t="n">
        <v>84.5</v>
      </c>
      <c r="AL22" s="11" t="n">
        <v>1</v>
      </c>
      <c r="AM22" s="11" t="n">
        <v>93.9</v>
      </c>
      <c r="AN22" s="11" t="n">
        <v>1</v>
      </c>
      <c r="AO22" s="11" t="n">
        <v>87.4</v>
      </c>
      <c r="AP22" s="11" t="n">
        <v>0</v>
      </c>
      <c r="AQ22" s="11" t="s">
        <v>33</v>
      </c>
      <c r="AR22" s="11" t="n">
        <v>2</v>
      </c>
      <c r="AS22" s="11" t="n">
        <v>9.6</v>
      </c>
      <c r="AT22" s="11" t="n">
        <v>0</v>
      </c>
      <c r="AU22" s="11" t="s">
        <v>33</v>
      </c>
      <c r="AV22" s="11" t="n">
        <v>1</v>
      </c>
      <c r="AW22" s="11" t="n">
        <v>0</v>
      </c>
      <c r="AX22" s="11" t="n">
        <v>1</v>
      </c>
      <c r="AY22" s="11" t="n">
        <v>0</v>
      </c>
      <c r="AZ22" s="11" t="n">
        <v>1</v>
      </c>
      <c r="BA22" s="11" t="n">
        <v>0</v>
      </c>
      <c r="BB22" s="11" t="n">
        <v>1</v>
      </c>
      <c r="BC22" s="11" t="n">
        <v>0</v>
      </c>
    </row>
    <row r="23" customFormat="false" ht="15" hidden="false" customHeight="true" outlineLevel="0" collapsed="false">
      <c r="A23" s="11" t="s">
        <v>34</v>
      </c>
      <c r="B23" s="11" t="n">
        <v>2</v>
      </c>
      <c r="C23" s="11" t="n">
        <v>83.7</v>
      </c>
      <c r="D23" s="12" t="n">
        <v>0.837</v>
      </c>
      <c r="E23" s="11" t="s">
        <v>34</v>
      </c>
      <c r="F23" s="11" t="n">
        <v>2</v>
      </c>
      <c r="G23" s="11" t="n">
        <v>89.9</v>
      </c>
      <c r="H23" s="11" t="n">
        <v>2</v>
      </c>
      <c r="I23" s="11" t="n">
        <v>83.3</v>
      </c>
      <c r="J23" s="11" t="n">
        <v>2</v>
      </c>
      <c r="K23" s="11" t="n">
        <v>88.7</v>
      </c>
      <c r="L23" s="11" t="n">
        <v>2</v>
      </c>
      <c r="M23" s="11" t="n">
        <v>87.3</v>
      </c>
      <c r="N23" s="13" t="n">
        <v>0.873</v>
      </c>
      <c r="O23" s="11" t="s">
        <v>34</v>
      </c>
      <c r="P23" s="11" t="n">
        <v>2</v>
      </c>
      <c r="Q23" s="11" t="n">
        <v>5.8</v>
      </c>
      <c r="R23" s="11" t="n">
        <v>0</v>
      </c>
      <c r="S23" s="11" t="s">
        <v>34</v>
      </c>
      <c r="T23" s="11" t="n">
        <v>2</v>
      </c>
      <c r="U23" s="11" t="n">
        <v>1.7</v>
      </c>
      <c r="V23" s="11" t="n">
        <v>2</v>
      </c>
      <c r="W23" s="11" t="n">
        <v>9.1</v>
      </c>
      <c r="X23" s="11" t="n">
        <v>2</v>
      </c>
      <c r="Y23" s="11" t="n">
        <v>3</v>
      </c>
      <c r="Z23" s="11" t="n">
        <v>2</v>
      </c>
      <c r="AA23" s="11" t="n">
        <v>4.6</v>
      </c>
      <c r="AB23" s="11" t="n">
        <v>0</v>
      </c>
      <c r="AC23" s="11" t="s">
        <v>34</v>
      </c>
      <c r="AD23" s="11" t="n">
        <v>2</v>
      </c>
      <c r="AE23" s="11" t="n">
        <v>83</v>
      </c>
      <c r="AF23" s="11" t="n">
        <v>0</v>
      </c>
      <c r="AG23" s="11" t="s">
        <v>34</v>
      </c>
      <c r="AH23" s="11" t="n">
        <v>2</v>
      </c>
      <c r="AI23" s="11" t="n">
        <v>89.7</v>
      </c>
      <c r="AJ23" s="11" t="n">
        <v>2</v>
      </c>
      <c r="AK23" s="11" t="n">
        <v>83.1</v>
      </c>
      <c r="AL23" s="11" t="n">
        <v>2</v>
      </c>
      <c r="AM23" s="11" t="n">
        <v>88.5</v>
      </c>
      <c r="AN23" s="11" t="n">
        <v>2</v>
      </c>
      <c r="AO23" s="11" t="n">
        <v>87.1</v>
      </c>
      <c r="AP23" s="11" t="n">
        <v>0</v>
      </c>
      <c r="AQ23" s="11" t="s">
        <v>34</v>
      </c>
      <c r="AR23" s="11" t="n">
        <v>2</v>
      </c>
      <c r="AS23" s="11" t="n">
        <v>0.700000000000003</v>
      </c>
      <c r="AT23" s="11" t="n">
        <v>0</v>
      </c>
      <c r="AU23" s="11" t="s">
        <v>34</v>
      </c>
      <c r="AV23" s="11" t="n">
        <v>2</v>
      </c>
      <c r="AW23" s="11" t="n">
        <v>0.200000000000003</v>
      </c>
      <c r="AX23" s="11" t="n">
        <v>2</v>
      </c>
      <c r="AY23" s="11" t="n">
        <v>0.200000000000003</v>
      </c>
      <c r="AZ23" s="11" t="n">
        <v>2</v>
      </c>
      <c r="BA23" s="11" t="n">
        <v>0.200000000000003</v>
      </c>
      <c r="BB23" s="11" t="n">
        <v>2</v>
      </c>
      <c r="BC23" s="11" t="n">
        <v>0.200000000000003</v>
      </c>
    </row>
    <row r="24" customFormat="false" ht="15" hidden="false" customHeight="true" outlineLevel="0" collapsed="false">
      <c r="A24" s="11" t="s">
        <v>35</v>
      </c>
      <c r="B24" s="11" t="n">
        <v>2</v>
      </c>
      <c r="C24" s="11" t="n">
        <v>85.3</v>
      </c>
      <c r="D24" s="12" t="n">
        <v>0.853</v>
      </c>
      <c r="E24" s="11" t="s">
        <v>35</v>
      </c>
      <c r="F24" s="11" t="n">
        <v>1</v>
      </c>
      <c r="G24" s="11" t="n">
        <v>95.2</v>
      </c>
      <c r="H24" s="11" t="n">
        <v>1</v>
      </c>
      <c r="I24" s="11" t="n">
        <v>92.6</v>
      </c>
      <c r="J24" s="11" t="n">
        <v>1</v>
      </c>
      <c r="K24" s="11" t="n">
        <v>95.1</v>
      </c>
      <c r="L24" s="11" t="n">
        <v>1</v>
      </c>
      <c r="M24" s="11" t="n">
        <v>94.3</v>
      </c>
      <c r="N24" s="13" t="n">
        <v>0.943</v>
      </c>
      <c r="O24" s="11" t="s">
        <v>35</v>
      </c>
      <c r="P24" s="11" t="n">
        <v>2</v>
      </c>
      <c r="Q24" s="11" t="n">
        <v>3.4</v>
      </c>
      <c r="R24" s="11" t="n">
        <v>0</v>
      </c>
      <c r="S24" s="11" t="s">
        <v>35</v>
      </c>
      <c r="T24" s="11" t="n">
        <v>1</v>
      </c>
      <c r="U24" s="11" t="n">
        <v>0.8</v>
      </c>
      <c r="V24" s="11" t="n">
        <v>1</v>
      </c>
      <c r="W24" s="11" t="n">
        <v>4.1</v>
      </c>
      <c r="X24" s="11" t="n">
        <v>1</v>
      </c>
      <c r="Y24" s="11" t="n">
        <v>0.9</v>
      </c>
      <c r="Z24" s="11" t="n">
        <v>1</v>
      </c>
      <c r="AA24" s="11" t="n">
        <v>1.9</v>
      </c>
      <c r="AB24" s="11" t="n">
        <v>0</v>
      </c>
      <c r="AC24" s="11" t="s">
        <v>35</v>
      </c>
      <c r="AD24" s="11" t="n">
        <v>2</v>
      </c>
      <c r="AE24" s="11" t="n">
        <v>84.9</v>
      </c>
      <c r="AF24" s="11" t="n">
        <v>0</v>
      </c>
      <c r="AG24" s="11" t="s">
        <v>35</v>
      </c>
      <c r="AH24" s="11" t="n">
        <v>1</v>
      </c>
      <c r="AI24" s="11" t="n">
        <v>95.1</v>
      </c>
      <c r="AJ24" s="11" t="n">
        <v>1</v>
      </c>
      <c r="AK24" s="11" t="n">
        <v>92.6</v>
      </c>
      <c r="AL24" s="11" t="n">
        <v>1</v>
      </c>
      <c r="AM24" s="11" t="n">
        <v>95.1</v>
      </c>
      <c r="AN24" s="11" t="n">
        <v>1</v>
      </c>
      <c r="AO24" s="11" t="n">
        <v>94.2</v>
      </c>
      <c r="AP24" s="11" t="n">
        <v>0</v>
      </c>
      <c r="AQ24" s="11" t="s">
        <v>35</v>
      </c>
      <c r="AR24" s="11" t="n">
        <v>2</v>
      </c>
      <c r="AS24" s="11" t="n">
        <v>0.399999999999992</v>
      </c>
      <c r="AT24" s="11" t="n">
        <v>0</v>
      </c>
      <c r="AU24" s="11" t="s">
        <v>35</v>
      </c>
      <c r="AV24" s="11" t="n">
        <v>1</v>
      </c>
      <c r="AW24" s="11" t="n">
        <v>0.100000000000009</v>
      </c>
      <c r="AX24" s="11" t="n">
        <v>1</v>
      </c>
      <c r="AY24" s="11" t="n">
        <v>0</v>
      </c>
      <c r="AZ24" s="11" t="n">
        <v>1</v>
      </c>
      <c r="BA24" s="11" t="n">
        <v>0</v>
      </c>
      <c r="BB24" s="11" t="n">
        <v>1</v>
      </c>
      <c r="BC24" s="11" t="n">
        <v>0.0999999999999943</v>
      </c>
    </row>
    <row r="25" customFormat="false" ht="15" hidden="false" customHeight="true" outlineLevel="0" collapsed="false">
      <c r="A25" s="11" t="s">
        <v>36</v>
      </c>
      <c r="B25" s="11" t="n">
        <v>2</v>
      </c>
      <c r="C25" s="11" t="n">
        <v>45.9</v>
      </c>
      <c r="D25" s="12" t="n">
        <v>0.459</v>
      </c>
      <c r="E25" s="11" t="s">
        <v>36</v>
      </c>
      <c r="F25" s="11" t="n">
        <v>2</v>
      </c>
      <c r="G25" s="11" t="n">
        <v>68.3</v>
      </c>
      <c r="H25" s="11" t="n">
        <v>2</v>
      </c>
      <c r="I25" s="11" t="n">
        <v>55.6</v>
      </c>
      <c r="J25" s="11" t="n">
        <v>2</v>
      </c>
      <c r="K25" s="11" t="n">
        <v>72.5</v>
      </c>
      <c r="L25" s="11" t="n">
        <v>2</v>
      </c>
      <c r="M25" s="11" t="n">
        <v>65.5</v>
      </c>
      <c r="N25" s="13" t="n">
        <v>0.655</v>
      </c>
      <c r="O25" s="11" t="s">
        <v>36</v>
      </c>
      <c r="P25" s="11" t="n">
        <v>2</v>
      </c>
      <c r="Q25" s="11" t="n">
        <v>22.3</v>
      </c>
      <c r="R25" s="11" t="n">
        <v>0</v>
      </c>
      <c r="S25" s="11" t="s">
        <v>36</v>
      </c>
      <c r="T25" s="11" t="n">
        <v>2</v>
      </c>
      <c r="U25" s="11" t="n">
        <v>9.5</v>
      </c>
      <c r="V25" s="11" t="n">
        <v>2</v>
      </c>
      <c r="W25" s="11" t="n">
        <v>4.9</v>
      </c>
      <c r="X25" s="11" t="n">
        <v>2</v>
      </c>
      <c r="Y25" s="11" t="n">
        <v>12.1</v>
      </c>
      <c r="Z25" s="11" t="n">
        <v>2</v>
      </c>
      <c r="AA25" s="11" t="n">
        <v>8.8</v>
      </c>
      <c r="AB25" s="11" t="n">
        <v>0</v>
      </c>
      <c r="AC25" s="11" t="s">
        <v>36</v>
      </c>
      <c r="AD25" s="11" t="n">
        <v>2</v>
      </c>
      <c r="AE25" s="11" t="n">
        <v>45</v>
      </c>
      <c r="AF25" s="11" t="n">
        <v>0</v>
      </c>
      <c r="AG25" s="11" t="s">
        <v>36</v>
      </c>
      <c r="AH25" s="11" t="n">
        <v>2</v>
      </c>
      <c r="AI25" s="11" t="n">
        <v>68.1</v>
      </c>
      <c r="AJ25" s="11" t="n">
        <v>2</v>
      </c>
      <c r="AK25" s="11" t="n">
        <v>55.5</v>
      </c>
      <c r="AL25" s="11" t="n">
        <v>2</v>
      </c>
      <c r="AM25" s="11" t="n">
        <v>72.5</v>
      </c>
      <c r="AN25" s="11" t="n">
        <v>2</v>
      </c>
      <c r="AO25" s="11" t="n">
        <v>65.3</v>
      </c>
      <c r="AP25" s="11" t="n">
        <v>0</v>
      </c>
      <c r="AQ25" s="11" t="s">
        <v>36</v>
      </c>
      <c r="AR25" s="11" t="n">
        <v>2</v>
      </c>
      <c r="AS25" s="11" t="n">
        <v>0.899999999999999</v>
      </c>
      <c r="AT25" s="11" t="n">
        <v>0</v>
      </c>
      <c r="AU25" s="11" t="s">
        <v>36</v>
      </c>
      <c r="AV25" s="11" t="n">
        <v>2</v>
      </c>
      <c r="AW25" s="11" t="n">
        <v>0.200000000000003</v>
      </c>
      <c r="AX25" s="11" t="n">
        <v>2</v>
      </c>
      <c r="AY25" s="11" t="n">
        <v>0.100000000000001</v>
      </c>
      <c r="AZ25" s="11" t="n">
        <v>2</v>
      </c>
      <c r="BA25" s="11" t="n">
        <v>0</v>
      </c>
      <c r="BB25" s="11" t="n">
        <v>2</v>
      </c>
      <c r="BC25" s="11" t="n">
        <v>0.200000000000003</v>
      </c>
    </row>
    <row r="26" customFormat="false" ht="15" hidden="false" customHeight="true" outlineLevel="0" collapsed="false">
      <c r="A26" s="11" t="s">
        <v>37</v>
      </c>
      <c r="B26" s="11" t="n">
        <v>2</v>
      </c>
      <c r="C26" s="11" t="n">
        <v>90</v>
      </c>
      <c r="D26" s="12" t="n">
        <v>0.9</v>
      </c>
      <c r="E26" s="11" t="s">
        <v>37</v>
      </c>
      <c r="F26" s="11" t="n">
        <v>2</v>
      </c>
      <c r="G26" s="11" t="n">
        <v>96.5</v>
      </c>
      <c r="H26" s="11" t="n">
        <v>2</v>
      </c>
      <c r="I26" s="11" t="n">
        <v>91.6</v>
      </c>
      <c r="J26" s="11" t="n">
        <v>2</v>
      </c>
      <c r="K26" s="11" t="n">
        <v>95.2</v>
      </c>
      <c r="L26" s="11" t="n">
        <v>2</v>
      </c>
      <c r="M26" s="11" t="n">
        <v>94.1</v>
      </c>
      <c r="N26" s="13" t="n">
        <v>0.941</v>
      </c>
      <c r="O26" s="11" t="s">
        <v>37</v>
      </c>
      <c r="P26" s="11" t="n">
        <v>2</v>
      </c>
      <c r="Q26" s="11" t="n">
        <v>3.3</v>
      </c>
      <c r="R26" s="11" t="n">
        <v>0</v>
      </c>
      <c r="S26" s="11" t="s">
        <v>37</v>
      </c>
      <c r="T26" s="11" t="n">
        <v>2</v>
      </c>
      <c r="U26" s="11" t="n">
        <v>1.3</v>
      </c>
      <c r="V26" s="11" t="n">
        <v>2</v>
      </c>
      <c r="W26" s="11" t="n">
        <v>2.5</v>
      </c>
      <c r="X26" s="11" t="n">
        <v>2</v>
      </c>
      <c r="Y26" s="11" t="n">
        <v>1.3</v>
      </c>
      <c r="Z26" s="11" t="n">
        <v>2</v>
      </c>
      <c r="AA26" s="11" t="n">
        <v>1.8</v>
      </c>
      <c r="AB26" s="11" t="n">
        <v>0</v>
      </c>
      <c r="AC26" s="11" t="s">
        <v>37</v>
      </c>
      <c r="AD26" s="11" t="n">
        <v>2</v>
      </c>
      <c r="AE26" s="11" t="n">
        <v>88.9</v>
      </c>
      <c r="AF26" s="11" t="n">
        <v>0</v>
      </c>
      <c r="AG26" s="11" t="s">
        <v>37</v>
      </c>
      <c r="AH26" s="11" t="n">
        <v>2</v>
      </c>
      <c r="AI26" s="11" t="n">
        <v>96</v>
      </c>
      <c r="AJ26" s="11" t="n">
        <v>2</v>
      </c>
      <c r="AK26" s="11" t="n">
        <v>90.3</v>
      </c>
      <c r="AL26" s="11" t="n">
        <v>2</v>
      </c>
      <c r="AM26" s="11" t="n">
        <v>94.8</v>
      </c>
      <c r="AN26" s="11" t="n">
        <v>2</v>
      </c>
      <c r="AO26" s="11" t="n">
        <v>93.3</v>
      </c>
      <c r="AP26" s="11" t="n">
        <v>0</v>
      </c>
      <c r="AQ26" s="11" t="s">
        <v>37</v>
      </c>
      <c r="AR26" s="11" t="n">
        <v>2</v>
      </c>
      <c r="AS26" s="11" t="n">
        <v>1.09999999999999</v>
      </c>
      <c r="AT26" s="11" t="n">
        <v>0</v>
      </c>
      <c r="AU26" s="11" t="s">
        <v>37</v>
      </c>
      <c r="AV26" s="11" t="n">
        <v>2</v>
      </c>
      <c r="AW26" s="11" t="n">
        <v>0.5</v>
      </c>
      <c r="AX26" s="11" t="n">
        <v>2</v>
      </c>
      <c r="AY26" s="11" t="n">
        <v>1.3</v>
      </c>
      <c r="AZ26" s="11" t="n">
        <v>2</v>
      </c>
      <c r="BA26" s="11" t="n">
        <v>0.400000000000006</v>
      </c>
      <c r="BB26" s="11" t="n">
        <v>2</v>
      </c>
      <c r="BC26" s="11" t="n">
        <v>0.799999999999997</v>
      </c>
    </row>
    <row r="27" customFormat="false" ht="15" hidden="false" customHeight="true" outlineLevel="0" collapsed="false">
      <c r="A27" s="11" t="s">
        <v>38</v>
      </c>
      <c r="B27" s="11" t="n">
        <v>31</v>
      </c>
      <c r="C27" s="11" t="n">
        <v>73</v>
      </c>
      <c r="D27" s="12" t="n">
        <v>0.73</v>
      </c>
      <c r="E27" s="11" t="s">
        <v>38</v>
      </c>
      <c r="F27" s="11" t="n">
        <v>31</v>
      </c>
      <c r="G27" s="11" t="n">
        <v>80.6</v>
      </c>
      <c r="H27" s="11" t="n">
        <v>31</v>
      </c>
      <c r="I27" s="11" t="n">
        <v>80.9</v>
      </c>
      <c r="J27" s="11" t="n">
        <v>31</v>
      </c>
      <c r="K27" s="11" t="n">
        <v>82.2</v>
      </c>
      <c r="L27" s="11" t="n">
        <v>31</v>
      </c>
      <c r="M27" s="11" t="n">
        <v>81.2</v>
      </c>
      <c r="N27" s="13" t="n">
        <v>0.812</v>
      </c>
      <c r="O27" s="11" t="s">
        <v>38</v>
      </c>
      <c r="P27" s="11" t="n">
        <v>31</v>
      </c>
      <c r="Q27" s="11" t="n">
        <v>4.7</v>
      </c>
      <c r="R27" s="11" t="n">
        <v>0</v>
      </c>
      <c r="S27" s="11" t="s">
        <v>38</v>
      </c>
      <c r="T27" s="11" t="n">
        <v>31</v>
      </c>
      <c r="U27" s="11" t="n">
        <v>2.7</v>
      </c>
      <c r="V27" s="11" t="n">
        <v>31</v>
      </c>
      <c r="W27" s="11" t="n">
        <v>1.9</v>
      </c>
      <c r="X27" s="11" t="n">
        <v>31</v>
      </c>
      <c r="Y27" s="11" t="n">
        <v>2.8</v>
      </c>
      <c r="Z27" s="11" t="n">
        <v>31</v>
      </c>
      <c r="AA27" s="11" t="n">
        <v>2.5</v>
      </c>
      <c r="AB27" s="11" t="n">
        <v>0</v>
      </c>
      <c r="AC27" s="11" t="s">
        <v>38</v>
      </c>
      <c r="AD27" s="11" t="n">
        <v>31</v>
      </c>
      <c r="AE27" s="11" t="n">
        <v>70.6</v>
      </c>
      <c r="AF27" s="11" t="n">
        <v>0</v>
      </c>
      <c r="AG27" s="11" t="s">
        <v>38</v>
      </c>
      <c r="AH27" s="11" t="n">
        <v>31</v>
      </c>
      <c r="AI27" s="11" t="n">
        <v>76.9</v>
      </c>
      <c r="AJ27" s="11" t="n">
        <v>31</v>
      </c>
      <c r="AK27" s="11" t="n">
        <v>80.6</v>
      </c>
      <c r="AL27" s="11" t="n">
        <v>31</v>
      </c>
      <c r="AM27" s="11" t="n">
        <v>82</v>
      </c>
      <c r="AN27" s="11" t="n">
        <v>31</v>
      </c>
      <c r="AO27" s="11" t="n">
        <v>79.8</v>
      </c>
      <c r="AP27" s="11" t="n">
        <v>0</v>
      </c>
      <c r="AQ27" s="11" t="s">
        <v>38</v>
      </c>
      <c r="AR27" s="11" t="n">
        <v>31</v>
      </c>
      <c r="AS27" s="11" t="n">
        <v>2.40000000000001</v>
      </c>
      <c r="AT27" s="11" t="n">
        <v>0</v>
      </c>
      <c r="AU27" s="11" t="s">
        <v>38</v>
      </c>
      <c r="AV27" s="11" t="n">
        <v>31</v>
      </c>
      <c r="AW27" s="11" t="n">
        <v>3.69999999999999</v>
      </c>
      <c r="AX27" s="11" t="n">
        <v>31</v>
      </c>
      <c r="AY27" s="11" t="n">
        <v>0.300000000000011</v>
      </c>
      <c r="AZ27" s="11" t="n">
        <v>31</v>
      </c>
      <c r="BA27" s="11" t="n">
        <v>0.200000000000003</v>
      </c>
      <c r="BB27" s="11" t="n">
        <v>31</v>
      </c>
      <c r="BC27" s="11" t="n">
        <v>1.40000000000001</v>
      </c>
    </row>
    <row r="28" customFormat="false" ht="15" hidden="false" customHeight="true" outlineLevel="0" collapsed="false">
      <c r="A28" s="11" t="s">
        <v>39</v>
      </c>
      <c r="B28" s="11" t="n">
        <v>7</v>
      </c>
      <c r="C28" s="11" t="n">
        <v>80.1</v>
      </c>
      <c r="D28" s="12" t="n">
        <v>0.801</v>
      </c>
      <c r="E28" s="11" t="s">
        <v>39</v>
      </c>
      <c r="F28" s="11" t="n">
        <v>5</v>
      </c>
      <c r="G28" s="11" t="n">
        <v>83.7</v>
      </c>
      <c r="H28" s="11" t="n">
        <v>5</v>
      </c>
      <c r="I28" s="11" t="n">
        <v>89.1</v>
      </c>
      <c r="J28" s="11" t="n">
        <v>4</v>
      </c>
      <c r="K28" s="11" t="n">
        <v>88</v>
      </c>
      <c r="L28" s="11" t="n">
        <v>5</v>
      </c>
      <c r="M28" s="11" t="n">
        <v>86.9</v>
      </c>
      <c r="N28" s="13" t="n">
        <v>0.869</v>
      </c>
      <c r="O28" s="11" t="s">
        <v>39</v>
      </c>
      <c r="P28" s="11" t="n">
        <v>7</v>
      </c>
      <c r="Q28" s="11" t="n">
        <v>2</v>
      </c>
      <c r="R28" s="11" t="n">
        <v>0</v>
      </c>
      <c r="S28" s="11" t="s">
        <v>39</v>
      </c>
      <c r="T28" s="11" t="n">
        <v>5</v>
      </c>
      <c r="U28" s="11" t="n">
        <v>2.3</v>
      </c>
      <c r="V28" s="11" t="n">
        <v>5</v>
      </c>
      <c r="W28" s="11" t="n">
        <v>0.8</v>
      </c>
      <c r="X28" s="11" t="n">
        <v>4</v>
      </c>
      <c r="Y28" s="11" t="n">
        <v>0.6</v>
      </c>
      <c r="Z28" s="11" t="n">
        <v>5</v>
      </c>
      <c r="AA28" s="11" t="n">
        <v>1.3</v>
      </c>
      <c r="AB28" s="11" t="n">
        <v>0</v>
      </c>
      <c r="AC28" s="11" t="s">
        <v>39</v>
      </c>
      <c r="AD28" s="11" t="n">
        <v>7</v>
      </c>
      <c r="AE28" s="11" t="n">
        <v>77.2</v>
      </c>
      <c r="AF28" s="11" t="n">
        <v>0</v>
      </c>
      <c r="AG28" s="11" t="s">
        <v>39</v>
      </c>
      <c r="AH28" s="11" t="n">
        <v>5</v>
      </c>
      <c r="AI28" s="11" t="n">
        <v>82.1</v>
      </c>
      <c r="AJ28" s="11" t="n">
        <v>5</v>
      </c>
      <c r="AK28" s="11" t="n">
        <v>87.8</v>
      </c>
      <c r="AL28" s="11" t="n">
        <v>4</v>
      </c>
      <c r="AM28" s="11" t="n">
        <v>86.7</v>
      </c>
      <c r="AN28" s="11" t="n">
        <v>5</v>
      </c>
      <c r="AO28" s="11" t="n">
        <v>85.5</v>
      </c>
      <c r="AP28" s="11" t="n">
        <v>0</v>
      </c>
      <c r="AQ28" s="11" t="s">
        <v>39</v>
      </c>
      <c r="AR28" s="11" t="n">
        <v>7</v>
      </c>
      <c r="AS28" s="11" t="n">
        <v>2.89999999999999</v>
      </c>
      <c r="AT28" s="11" t="n">
        <v>0</v>
      </c>
      <c r="AU28" s="11" t="s">
        <v>39</v>
      </c>
      <c r="AV28" s="11" t="n">
        <v>5</v>
      </c>
      <c r="AW28" s="11" t="n">
        <v>1.60000000000001</v>
      </c>
      <c r="AX28" s="11" t="n">
        <v>5</v>
      </c>
      <c r="AY28" s="11" t="n">
        <v>1.3</v>
      </c>
      <c r="AZ28" s="11" t="n">
        <v>4</v>
      </c>
      <c r="BA28" s="11" t="n">
        <v>1.3</v>
      </c>
      <c r="BB28" s="11" t="n">
        <v>5</v>
      </c>
      <c r="BC28" s="11" t="n">
        <v>1.40000000000001</v>
      </c>
    </row>
    <row r="29" customFormat="false" ht="15" hidden="false" customHeight="true" outlineLevel="0" collapsed="false">
      <c r="A29" s="11" t="s">
        <v>40</v>
      </c>
      <c r="B29" s="11" t="n">
        <v>1</v>
      </c>
      <c r="C29" s="11" t="n">
        <v>85.1</v>
      </c>
      <c r="D29" s="12" t="n">
        <v>0.851</v>
      </c>
      <c r="E29" s="11" t="s">
        <v>40</v>
      </c>
      <c r="F29" s="11" t="n">
        <v>1</v>
      </c>
      <c r="G29" s="11" t="n">
        <v>91</v>
      </c>
      <c r="H29" s="11" t="n">
        <v>1</v>
      </c>
      <c r="I29" s="11" t="n">
        <v>98.6</v>
      </c>
      <c r="J29" s="11" t="n">
        <v>1</v>
      </c>
      <c r="K29" s="11" t="n">
        <v>90.8</v>
      </c>
      <c r="L29" s="11" t="n">
        <v>1</v>
      </c>
      <c r="M29" s="11" t="n">
        <v>93.5</v>
      </c>
      <c r="N29" s="13" t="n">
        <v>0.935</v>
      </c>
      <c r="O29" s="11" t="s">
        <v>40</v>
      </c>
      <c r="P29" s="11" t="n">
        <v>1</v>
      </c>
      <c r="Q29" s="11" t="n">
        <v>1.6</v>
      </c>
      <c r="R29" s="11" t="n">
        <v>0</v>
      </c>
      <c r="S29" s="11" t="s">
        <v>40</v>
      </c>
      <c r="T29" s="11" t="n">
        <v>1</v>
      </c>
      <c r="U29" s="11" t="n">
        <v>0.1</v>
      </c>
      <c r="V29" s="11" t="n">
        <v>1</v>
      </c>
      <c r="W29" s="11" t="n">
        <v>1.4</v>
      </c>
      <c r="X29" s="11" t="n">
        <v>1</v>
      </c>
      <c r="Y29" s="11" t="n">
        <v>0.6</v>
      </c>
      <c r="Z29" s="11" t="n">
        <v>1</v>
      </c>
      <c r="AA29" s="11" t="n">
        <v>0.7</v>
      </c>
      <c r="AB29" s="11" t="n">
        <v>0</v>
      </c>
      <c r="AC29" s="11" t="s">
        <v>40</v>
      </c>
      <c r="AD29" s="11" t="n">
        <v>1</v>
      </c>
      <c r="AE29" s="11" t="n">
        <v>83.8</v>
      </c>
      <c r="AF29" s="11" t="n">
        <v>0</v>
      </c>
      <c r="AG29" s="11" t="s">
        <v>40</v>
      </c>
      <c r="AH29" s="11" t="n">
        <v>1</v>
      </c>
      <c r="AI29" s="11" t="n">
        <v>90.9</v>
      </c>
      <c r="AJ29" s="11" t="n">
        <v>1</v>
      </c>
      <c r="AK29" s="11" t="n">
        <v>98.6</v>
      </c>
      <c r="AL29" s="11" t="n">
        <v>1</v>
      </c>
      <c r="AM29" s="11" t="n">
        <v>90.8</v>
      </c>
      <c r="AN29" s="11" t="n">
        <v>1</v>
      </c>
      <c r="AO29" s="11" t="n">
        <v>93.4</v>
      </c>
      <c r="AP29" s="11" t="n">
        <v>0</v>
      </c>
      <c r="AQ29" s="11" t="s">
        <v>40</v>
      </c>
      <c r="AR29" s="11" t="n">
        <v>1</v>
      </c>
      <c r="AS29" s="11" t="n">
        <v>1.3</v>
      </c>
      <c r="AT29" s="11" t="n">
        <v>0</v>
      </c>
      <c r="AU29" s="11" t="s">
        <v>40</v>
      </c>
      <c r="AV29" s="11" t="n">
        <v>1</v>
      </c>
      <c r="AW29" s="11" t="n">
        <v>0.0999999999999943</v>
      </c>
      <c r="AX29" s="11" t="n">
        <v>1</v>
      </c>
      <c r="AY29" s="11" t="n">
        <v>0</v>
      </c>
      <c r="AZ29" s="11" t="n">
        <v>1</v>
      </c>
      <c r="BA29" s="11" t="n">
        <v>0</v>
      </c>
      <c r="BB29" s="11" t="n">
        <v>1</v>
      </c>
      <c r="BC29" s="11" t="n">
        <v>0.0999999999999943</v>
      </c>
    </row>
    <row r="30" customFormat="false" ht="15" hidden="false" customHeight="true" outlineLevel="0" collapsed="false">
      <c r="A30" s="11" t="s">
        <v>41</v>
      </c>
      <c r="B30" s="11" t="n">
        <v>2</v>
      </c>
      <c r="C30" s="11" t="n">
        <v>76.4</v>
      </c>
      <c r="D30" s="12" t="n">
        <v>0.764</v>
      </c>
      <c r="E30" s="11" t="s">
        <v>41</v>
      </c>
      <c r="F30" s="11" t="n">
        <v>2</v>
      </c>
      <c r="G30" s="11" t="n">
        <v>84.9</v>
      </c>
      <c r="H30" s="11" t="n">
        <v>2</v>
      </c>
      <c r="I30" s="11" t="n">
        <v>82.3</v>
      </c>
      <c r="J30" s="11" t="n">
        <v>2</v>
      </c>
      <c r="K30" s="11" t="n">
        <v>75.3</v>
      </c>
      <c r="L30" s="11" t="n">
        <v>2</v>
      </c>
      <c r="M30" s="11" t="n">
        <v>80.8</v>
      </c>
      <c r="N30" s="13" t="n">
        <v>0.808</v>
      </c>
      <c r="O30" s="11" t="s">
        <v>41</v>
      </c>
      <c r="P30" s="11" t="n">
        <v>2</v>
      </c>
      <c r="Q30" s="11" t="n">
        <v>7.3</v>
      </c>
      <c r="R30" s="11" t="n">
        <v>0</v>
      </c>
      <c r="S30" s="11" t="s">
        <v>41</v>
      </c>
      <c r="T30" s="11" t="n">
        <v>2</v>
      </c>
      <c r="U30" s="11" t="n">
        <v>4.7</v>
      </c>
      <c r="V30" s="11" t="n">
        <v>2</v>
      </c>
      <c r="W30" s="11" t="n">
        <v>6</v>
      </c>
      <c r="X30" s="11" t="n">
        <v>2</v>
      </c>
      <c r="Y30" s="11" t="n">
        <v>1.8</v>
      </c>
      <c r="Z30" s="11" t="n">
        <v>2</v>
      </c>
      <c r="AA30" s="11" t="n">
        <v>4.2</v>
      </c>
      <c r="AB30" s="11" t="n">
        <v>0</v>
      </c>
      <c r="AC30" s="11" t="s">
        <v>41</v>
      </c>
      <c r="AD30" s="11" t="n">
        <v>2</v>
      </c>
      <c r="AE30" s="11" t="n">
        <v>70.7</v>
      </c>
      <c r="AF30" s="11" t="n">
        <v>0</v>
      </c>
      <c r="AG30" s="11" t="s">
        <v>41</v>
      </c>
      <c r="AH30" s="11" t="n">
        <v>2</v>
      </c>
      <c r="AI30" s="11" t="n">
        <v>80.4</v>
      </c>
      <c r="AJ30" s="11" t="n">
        <v>2</v>
      </c>
      <c r="AK30" s="11" t="n">
        <v>81.3</v>
      </c>
      <c r="AL30" s="11" t="n">
        <v>2</v>
      </c>
      <c r="AM30" s="11" t="n">
        <v>74</v>
      </c>
      <c r="AN30" s="11" t="n">
        <v>2</v>
      </c>
      <c r="AO30" s="11" t="n">
        <v>78.6</v>
      </c>
      <c r="AP30" s="11" t="n">
        <v>0</v>
      </c>
      <c r="AQ30" s="11" t="s">
        <v>41</v>
      </c>
      <c r="AR30" s="11" t="n">
        <v>2</v>
      </c>
      <c r="AS30" s="11" t="n">
        <v>5.7</v>
      </c>
      <c r="AT30" s="11" t="n">
        <v>0</v>
      </c>
      <c r="AU30" s="11" t="s">
        <v>41</v>
      </c>
      <c r="AV30" s="11" t="n">
        <v>2</v>
      </c>
      <c r="AW30" s="11" t="n">
        <v>4.5</v>
      </c>
      <c r="AX30" s="11" t="n">
        <v>2</v>
      </c>
      <c r="AY30" s="11" t="n">
        <v>1</v>
      </c>
      <c r="AZ30" s="11" t="n">
        <v>2</v>
      </c>
      <c r="BA30" s="11" t="n">
        <v>1.3</v>
      </c>
      <c r="BB30" s="11" t="n">
        <v>2</v>
      </c>
      <c r="BC30" s="11" t="n">
        <v>2.2</v>
      </c>
    </row>
    <row r="31" customFormat="false" ht="15" hidden="false" customHeight="true" outlineLevel="0" collapsed="false">
      <c r="A31" s="11" t="s">
        <v>42</v>
      </c>
      <c r="B31" s="11" t="n">
        <v>10</v>
      </c>
      <c r="C31" s="11" t="n">
        <v>84.5</v>
      </c>
      <c r="D31" s="12" t="n">
        <v>0.845</v>
      </c>
      <c r="E31" s="11" t="s">
        <v>42</v>
      </c>
      <c r="F31" s="11" t="n">
        <v>8</v>
      </c>
      <c r="G31" s="11" t="n">
        <v>82</v>
      </c>
      <c r="H31" s="11" t="n">
        <v>8</v>
      </c>
      <c r="I31" s="11" t="n">
        <v>87.1</v>
      </c>
      <c r="J31" s="11" t="n">
        <v>8</v>
      </c>
      <c r="K31" s="11" t="n">
        <v>78.7</v>
      </c>
      <c r="L31" s="11" t="n">
        <v>8</v>
      </c>
      <c r="M31" s="11" t="n">
        <v>82.6</v>
      </c>
      <c r="N31" s="13" t="n">
        <v>0.826</v>
      </c>
      <c r="O31" s="11" t="s">
        <v>42</v>
      </c>
      <c r="P31" s="11" t="n">
        <v>10</v>
      </c>
      <c r="Q31" s="11" t="n">
        <v>4.6</v>
      </c>
      <c r="R31" s="11" t="n">
        <v>0</v>
      </c>
      <c r="S31" s="11" t="s">
        <v>42</v>
      </c>
      <c r="T31" s="11" t="n">
        <v>8</v>
      </c>
      <c r="U31" s="11" t="n">
        <v>7</v>
      </c>
      <c r="V31" s="11" t="n">
        <v>8</v>
      </c>
      <c r="W31" s="11" t="n">
        <v>7.7</v>
      </c>
      <c r="X31" s="11" t="n">
        <v>8</v>
      </c>
      <c r="Y31" s="11" t="n">
        <v>5.8</v>
      </c>
      <c r="Z31" s="11" t="n">
        <v>8</v>
      </c>
      <c r="AA31" s="11" t="n">
        <v>6.8</v>
      </c>
      <c r="AB31" s="11" t="n">
        <v>0</v>
      </c>
      <c r="AC31" s="11" t="s">
        <v>42</v>
      </c>
      <c r="AD31" s="11" t="n">
        <v>10</v>
      </c>
      <c r="AE31" s="11" t="n">
        <v>83.8</v>
      </c>
      <c r="AF31" s="11" t="n">
        <v>0</v>
      </c>
      <c r="AG31" s="11" t="s">
        <v>42</v>
      </c>
      <c r="AH31" s="11" t="n">
        <v>8</v>
      </c>
      <c r="AI31" s="11" t="n">
        <v>81.1</v>
      </c>
      <c r="AJ31" s="11" t="n">
        <v>8</v>
      </c>
      <c r="AK31" s="11" t="n">
        <v>86.4</v>
      </c>
      <c r="AL31" s="11" t="n">
        <v>8</v>
      </c>
      <c r="AM31" s="11" t="n">
        <v>77.5</v>
      </c>
      <c r="AN31" s="11" t="n">
        <v>8</v>
      </c>
      <c r="AO31" s="11" t="n">
        <v>81.7</v>
      </c>
      <c r="AP31" s="11" t="n">
        <v>0</v>
      </c>
      <c r="AQ31" s="11" t="s">
        <v>42</v>
      </c>
      <c r="AR31" s="11" t="n">
        <v>10</v>
      </c>
      <c r="AS31" s="11" t="n">
        <v>0.700000000000003</v>
      </c>
      <c r="AT31" s="11" t="n">
        <v>0</v>
      </c>
      <c r="AU31" s="11" t="s">
        <v>42</v>
      </c>
      <c r="AV31" s="11" t="n">
        <v>8</v>
      </c>
      <c r="AW31" s="11" t="n">
        <v>0.900000000000006</v>
      </c>
      <c r="AX31" s="11" t="n">
        <v>8</v>
      </c>
      <c r="AY31" s="11" t="n">
        <v>0.699999999999989</v>
      </c>
      <c r="AZ31" s="11" t="n">
        <v>8</v>
      </c>
      <c r="BA31" s="11" t="n">
        <v>1.2</v>
      </c>
      <c r="BB31" s="11" t="n">
        <v>8</v>
      </c>
      <c r="BC31" s="11" t="n">
        <v>0.899999999999992</v>
      </c>
    </row>
    <row r="32" customFormat="false" ht="15" hidden="false" customHeight="true" outlineLevel="0" collapsed="false">
      <c r="A32" s="11" t="s">
        <v>43</v>
      </c>
      <c r="B32" s="11" t="n">
        <v>13</v>
      </c>
      <c r="C32" s="11" t="n">
        <v>80.8</v>
      </c>
      <c r="D32" s="12" t="n">
        <v>0.808</v>
      </c>
      <c r="E32" s="11" t="s">
        <v>43</v>
      </c>
      <c r="F32" s="11" t="n">
        <v>10</v>
      </c>
      <c r="G32" s="11" t="n">
        <v>82.3</v>
      </c>
      <c r="H32" s="11" t="n">
        <v>10</v>
      </c>
      <c r="I32" s="11" t="n">
        <v>79.1</v>
      </c>
      <c r="J32" s="11" t="n">
        <v>10</v>
      </c>
      <c r="K32" s="11" t="n">
        <v>64.2</v>
      </c>
      <c r="L32" s="11" t="n">
        <v>10</v>
      </c>
      <c r="M32" s="11" t="n">
        <v>75.2</v>
      </c>
      <c r="N32" s="13" t="n">
        <v>0.752</v>
      </c>
      <c r="O32" s="11" t="s">
        <v>43</v>
      </c>
      <c r="P32" s="11" t="n">
        <v>13</v>
      </c>
      <c r="Q32" s="11" t="n">
        <v>7.5</v>
      </c>
      <c r="R32" s="11" t="n">
        <v>0</v>
      </c>
      <c r="S32" s="11" t="s">
        <v>43</v>
      </c>
      <c r="T32" s="11" t="n">
        <v>10</v>
      </c>
      <c r="U32" s="11" t="n">
        <v>8.6</v>
      </c>
      <c r="V32" s="11" t="n">
        <v>10</v>
      </c>
      <c r="W32" s="11" t="n">
        <v>10.1</v>
      </c>
      <c r="X32" s="11" t="n">
        <v>10</v>
      </c>
      <c r="Y32" s="11" t="n">
        <v>20.7</v>
      </c>
      <c r="Z32" s="11" t="n">
        <v>10</v>
      </c>
      <c r="AA32" s="11" t="n">
        <v>13.1</v>
      </c>
      <c r="AB32" s="11" t="n">
        <v>0</v>
      </c>
      <c r="AC32" s="11" t="s">
        <v>43</v>
      </c>
      <c r="AD32" s="11" t="n">
        <v>13</v>
      </c>
      <c r="AE32" s="11" t="n">
        <v>79.4</v>
      </c>
      <c r="AF32" s="11" t="n">
        <v>0</v>
      </c>
      <c r="AG32" s="11" t="s">
        <v>43</v>
      </c>
      <c r="AH32" s="11" t="n">
        <v>10</v>
      </c>
      <c r="AI32" s="11" t="n">
        <v>80.9</v>
      </c>
      <c r="AJ32" s="11" t="n">
        <v>10</v>
      </c>
      <c r="AK32" s="11" t="n">
        <v>77.8</v>
      </c>
      <c r="AL32" s="11" t="n">
        <v>10</v>
      </c>
      <c r="AM32" s="11" t="n">
        <v>63.4</v>
      </c>
      <c r="AN32" s="11" t="n">
        <v>10</v>
      </c>
      <c r="AO32" s="11" t="n">
        <v>74</v>
      </c>
      <c r="AP32" s="11" t="n">
        <v>0</v>
      </c>
      <c r="AQ32" s="11" t="s">
        <v>43</v>
      </c>
      <c r="AR32" s="11" t="n">
        <v>13</v>
      </c>
      <c r="AS32" s="11" t="n">
        <v>1.39999999999999</v>
      </c>
      <c r="AT32" s="11" t="n">
        <v>0</v>
      </c>
      <c r="AU32" s="11" t="s">
        <v>43</v>
      </c>
      <c r="AV32" s="11" t="n">
        <v>10</v>
      </c>
      <c r="AW32" s="11" t="n">
        <v>1.39999999999999</v>
      </c>
      <c r="AX32" s="11" t="n">
        <v>10</v>
      </c>
      <c r="AY32" s="11" t="n">
        <v>1.3</v>
      </c>
      <c r="AZ32" s="11" t="n">
        <v>10</v>
      </c>
      <c r="BA32" s="11" t="n">
        <v>0.800000000000004</v>
      </c>
      <c r="BB32" s="11" t="n">
        <v>10</v>
      </c>
      <c r="BC32" s="11" t="n">
        <v>1.2</v>
      </c>
    </row>
    <row r="33" customFormat="false" ht="15" hidden="false" customHeight="true" outlineLevel="0" collapsed="false">
      <c r="A33" s="11" t="s">
        <v>44</v>
      </c>
      <c r="B33" s="11" t="n">
        <v>5</v>
      </c>
      <c r="C33" s="11" t="n">
        <v>87.6</v>
      </c>
      <c r="D33" s="12" t="n">
        <v>0.876</v>
      </c>
      <c r="E33" s="11" t="s">
        <v>44</v>
      </c>
      <c r="F33" s="11" t="n">
        <v>5</v>
      </c>
      <c r="G33" s="11" t="n">
        <v>93.7</v>
      </c>
      <c r="H33" s="11" t="n">
        <v>5</v>
      </c>
      <c r="I33" s="11" t="n">
        <v>92.6</v>
      </c>
      <c r="J33" s="11" t="n">
        <v>5</v>
      </c>
      <c r="K33" s="11" t="n">
        <v>92.8</v>
      </c>
      <c r="L33" s="11" t="n">
        <v>5</v>
      </c>
      <c r="M33" s="11" t="n">
        <v>93</v>
      </c>
      <c r="N33" s="13" t="n">
        <v>0.93</v>
      </c>
      <c r="O33" s="11" t="s">
        <v>44</v>
      </c>
      <c r="P33" s="11" t="n">
        <v>5</v>
      </c>
      <c r="Q33" s="11" t="n">
        <v>1.6</v>
      </c>
      <c r="R33" s="11" t="n">
        <v>0</v>
      </c>
      <c r="S33" s="11" t="s">
        <v>44</v>
      </c>
      <c r="T33" s="11" t="n">
        <v>5</v>
      </c>
      <c r="U33" s="11" t="n">
        <v>0.4</v>
      </c>
      <c r="V33" s="11" t="n">
        <v>5</v>
      </c>
      <c r="W33" s="11" t="n">
        <v>0.1</v>
      </c>
      <c r="X33" s="11" t="n">
        <v>5</v>
      </c>
      <c r="Y33" s="11" t="n">
        <v>0.2</v>
      </c>
      <c r="Z33" s="11" t="n">
        <v>5</v>
      </c>
      <c r="AA33" s="11" t="n">
        <v>0.2</v>
      </c>
      <c r="AB33" s="11" t="n">
        <v>0</v>
      </c>
      <c r="AC33" s="11" t="s">
        <v>44</v>
      </c>
      <c r="AD33" s="11" t="n">
        <v>5</v>
      </c>
      <c r="AE33" s="11" t="n">
        <v>86.7</v>
      </c>
      <c r="AF33" s="11" t="n">
        <v>0</v>
      </c>
      <c r="AG33" s="11" t="s">
        <v>44</v>
      </c>
      <c r="AH33" s="11" t="n">
        <v>5</v>
      </c>
      <c r="AI33" s="11" t="n">
        <v>93.5</v>
      </c>
      <c r="AJ33" s="11" t="n">
        <v>5</v>
      </c>
      <c r="AK33" s="11" t="n">
        <v>92</v>
      </c>
      <c r="AL33" s="11" t="n">
        <v>5</v>
      </c>
      <c r="AM33" s="11" t="n">
        <v>92.2</v>
      </c>
      <c r="AN33" s="11" t="n">
        <v>5</v>
      </c>
      <c r="AO33" s="11" t="n">
        <v>92.6</v>
      </c>
      <c r="AP33" s="11" t="n">
        <v>0</v>
      </c>
      <c r="AQ33" s="11" t="s">
        <v>44</v>
      </c>
      <c r="AR33" s="11" t="n">
        <v>5</v>
      </c>
      <c r="AS33" s="11" t="n">
        <v>0.899999999999992</v>
      </c>
      <c r="AT33" s="11" t="n">
        <v>0</v>
      </c>
      <c r="AU33" s="11" t="s">
        <v>44</v>
      </c>
      <c r="AV33" s="11" t="n">
        <v>5</v>
      </c>
      <c r="AW33" s="11" t="n">
        <v>0.200000000000003</v>
      </c>
      <c r="AX33" s="11" t="n">
        <v>5</v>
      </c>
      <c r="AY33" s="11" t="n">
        <v>0.599999999999994</v>
      </c>
      <c r="AZ33" s="11" t="n">
        <v>5</v>
      </c>
      <c r="BA33" s="11" t="n">
        <v>0.599999999999994</v>
      </c>
      <c r="BB33" s="11" t="n">
        <v>5</v>
      </c>
      <c r="BC33" s="11" t="n">
        <v>0.400000000000006</v>
      </c>
    </row>
    <row r="34" customFormat="false" ht="15" hidden="false" customHeight="true" outlineLevel="0" collapsed="false">
      <c r="A34" s="11" t="s">
        <v>45</v>
      </c>
      <c r="B34" s="11" t="n">
        <v>17</v>
      </c>
      <c r="C34" s="11" t="n">
        <v>71.7</v>
      </c>
      <c r="D34" s="12" t="n">
        <v>0.717</v>
      </c>
      <c r="E34" s="11" t="s">
        <v>45</v>
      </c>
      <c r="F34" s="11" t="n">
        <v>15</v>
      </c>
      <c r="G34" s="11" t="n">
        <v>78</v>
      </c>
      <c r="H34" s="11" t="n">
        <v>15</v>
      </c>
      <c r="I34" s="11" t="n">
        <v>78.3</v>
      </c>
      <c r="J34" s="11" t="n">
        <v>15</v>
      </c>
      <c r="K34" s="11" t="n">
        <v>76.9</v>
      </c>
      <c r="L34" s="11" t="n">
        <v>15</v>
      </c>
      <c r="M34" s="11" t="n">
        <v>77.7</v>
      </c>
      <c r="N34" s="13" t="n">
        <v>0.777</v>
      </c>
      <c r="O34" s="11" t="s">
        <v>45</v>
      </c>
      <c r="P34" s="11" t="n">
        <v>17</v>
      </c>
      <c r="Q34" s="11" t="n">
        <v>5.2</v>
      </c>
      <c r="R34" s="11" t="n">
        <v>0</v>
      </c>
      <c r="S34" s="11" t="s">
        <v>45</v>
      </c>
      <c r="T34" s="11" t="n">
        <v>15</v>
      </c>
      <c r="U34" s="11" t="n">
        <v>1.5</v>
      </c>
      <c r="V34" s="11" t="n">
        <v>15</v>
      </c>
      <c r="W34" s="11" t="n">
        <v>2.8</v>
      </c>
      <c r="X34" s="11" t="n">
        <v>15</v>
      </c>
      <c r="Y34" s="11" t="n">
        <v>2.4</v>
      </c>
      <c r="Z34" s="11" t="n">
        <v>15</v>
      </c>
      <c r="AA34" s="11" t="n">
        <v>2.2</v>
      </c>
      <c r="AB34" s="11" t="n">
        <v>0</v>
      </c>
      <c r="AC34" s="11" t="s">
        <v>45</v>
      </c>
      <c r="AD34" s="11" t="n">
        <v>17</v>
      </c>
      <c r="AE34" s="11" t="n">
        <v>70</v>
      </c>
      <c r="AF34" s="11" t="n">
        <v>0</v>
      </c>
      <c r="AG34" s="11" t="s">
        <v>45</v>
      </c>
      <c r="AH34" s="11" t="n">
        <v>15</v>
      </c>
      <c r="AI34" s="11" t="n">
        <v>77.3</v>
      </c>
      <c r="AJ34" s="11" t="n">
        <v>15</v>
      </c>
      <c r="AK34" s="11" t="n">
        <v>77.1</v>
      </c>
      <c r="AL34" s="11" t="n">
        <v>15</v>
      </c>
      <c r="AM34" s="11" t="n">
        <v>74.5</v>
      </c>
      <c r="AN34" s="11" t="n">
        <v>15</v>
      </c>
      <c r="AO34" s="11" t="n">
        <v>76.3</v>
      </c>
      <c r="AP34" s="11" t="n">
        <v>0</v>
      </c>
      <c r="AQ34" s="11" t="s">
        <v>45</v>
      </c>
      <c r="AR34" s="11" t="n">
        <v>17</v>
      </c>
      <c r="AS34" s="11" t="n">
        <v>1.7</v>
      </c>
      <c r="AT34" s="11" t="n">
        <v>0</v>
      </c>
      <c r="AU34" s="11" t="s">
        <v>45</v>
      </c>
      <c r="AV34" s="11" t="n">
        <v>15</v>
      </c>
      <c r="AW34" s="11" t="n">
        <v>0.700000000000003</v>
      </c>
      <c r="AX34" s="11" t="n">
        <v>15</v>
      </c>
      <c r="AY34" s="11" t="n">
        <v>1.2</v>
      </c>
      <c r="AZ34" s="11" t="n">
        <v>15</v>
      </c>
      <c r="BA34" s="11" t="n">
        <v>2.40000000000001</v>
      </c>
      <c r="BB34" s="11" t="n">
        <v>15</v>
      </c>
      <c r="BC34" s="11" t="n">
        <v>1.40000000000001</v>
      </c>
    </row>
    <row r="35" customFormat="false" ht="15" hidden="false" customHeight="true" outlineLevel="0" collapsed="false">
      <c r="A35" s="11" t="s">
        <v>46</v>
      </c>
      <c r="B35" s="11" t="n">
        <v>44</v>
      </c>
      <c r="C35" s="11" t="n">
        <v>72.3</v>
      </c>
      <c r="D35" s="12" t="n">
        <v>0.723</v>
      </c>
      <c r="E35" s="11" t="s">
        <v>46</v>
      </c>
      <c r="F35" s="11" t="n">
        <v>19</v>
      </c>
      <c r="G35" s="11" t="n">
        <v>63.5</v>
      </c>
      <c r="H35" s="11" t="n">
        <v>19</v>
      </c>
      <c r="I35" s="11" t="n">
        <v>54.4</v>
      </c>
      <c r="J35" s="11" t="n">
        <v>19</v>
      </c>
      <c r="K35" s="11" t="n">
        <v>71.1</v>
      </c>
      <c r="L35" s="11" t="n">
        <v>19</v>
      </c>
      <c r="M35" s="11" t="n">
        <v>63</v>
      </c>
      <c r="N35" s="13" t="n">
        <v>0.63</v>
      </c>
      <c r="O35" s="11" t="s">
        <v>46</v>
      </c>
      <c r="P35" s="11" t="n">
        <v>44</v>
      </c>
      <c r="Q35" s="11" t="n">
        <v>11.1</v>
      </c>
      <c r="R35" s="11" t="n">
        <v>0</v>
      </c>
      <c r="S35" s="11" t="s">
        <v>46</v>
      </c>
      <c r="T35" s="11" t="n">
        <v>19</v>
      </c>
      <c r="U35" s="11" t="n">
        <v>23.1</v>
      </c>
      <c r="V35" s="11" t="n">
        <v>19</v>
      </c>
      <c r="W35" s="11" t="n">
        <v>30.2</v>
      </c>
      <c r="X35" s="11" t="n">
        <v>19</v>
      </c>
      <c r="Y35" s="11" t="n">
        <v>15.6</v>
      </c>
      <c r="Z35" s="11" t="n">
        <v>19</v>
      </c>
      <c r="AA35" s="11" t="n">
        <v>23</v>
      </c>
      <c r="AB35" s="11" t="n">
        <v>0</v>
      </c>
      <c r="AC35" s="11" t="s">
        <v>46</v>
      </c>
      <c r="AD35" s="11" t="n">
        <v>44</v>
      </c>
      <c r="AE35" s="11" t="n">
        <v>71.7</v>
      </c>
      <c r="AF35" s="11" t="n">
        <v>0</v>
      </c>
      <c r="AG35" s="11" t="s">
        <v>46</v>
      </c>
      <c r="AH35" s="11" t="n">
        <v>19</v>
      </c>
      <c r="AI35" s="11" t="n">
        <v>63.3</v>
      </c>
      <c r="AJ35" s="11" t="n">
        <v>19</v>
      </c>
      <c r="AK35" s="11" t="n">
        <v>54.3</v>
      </c>
      <c r="AL35" s="11" t="n">
        <v>19</v>
      </c>
      <c r="AM35" s="11" t="n">
        <v>70.8</v>
      </c>
      <c r="AN35" s="11" t="n">
        <v>19</v>
      </c>
      <c r="AO35" s="11" t="n">
        <v>62.8</v>
      </c>
      <c r="AP35" s="11" t="n">
        <v>0</v>
      </c>
      <c r="AQ35" s="11" t="s">
        <v>46</v>
      </c>
      <c r="AR35" s="11" t="n">
        <v>44</v>
      </c>
      <c r="AS35" s="11" t="n">
        <v>0.599999999999994</v>
      </c>
      <c r="AT35" s="11" t="n">
        <v>0</v>
      </c>
      <c r="AU35" s="11" t="s">
        <v>46</v>
      </c>
      <c r="AV35" s="11" t="n">
        <v>19</v>
      </c>
      <c r="AW35" s="11" t="n">
        <v>0.200000000000003</v>
      </c>
      <c r="AX35" s="11" t="n">
        <v>19</v>
      </c>
      <c r="AY35" s="11" t="n">
        <v>0.100000000000001</v>
      </c>
      <c r="AZ35" s="11" t="n">
        <v>19</v>
      </c>
      <c r="BA35" s="11" t="n">
        <v>0.299999999999997</v>
      </c>
      <c r="BB35" s="11" t="n">
        <v>19</v>
      </c>
      <c r="BC35" s="11" t="n">
        <v>0.200000000000003</v>
      </c>
    </row>
    <row r="36" customFormat="false" ht="15" hidden="false" customHeight="true" outlineLevel="0" collapsed="false">
      <c r="A36" s="11" t="s">
        <v>47</v>
      </c>
      <c r="B36" s="11" t="n">
        <v>121</v>
      </c>
      <c r="C36" s="11" t="n">
        <v>79.4</v>
      </c>
      <c r="D36" s="12" t="n">
        <v>0.794</v>
      </c>
      <c r="E36" s="11" t="s">
        <v>47</v>
      </c>
      <c r="F36" s="11" t="n">
        <v>104</v>
      </c>
      <c r="G36" s="11" t="n">
        <v>92.1</v>
      </c>
      <c r="H36" s="11" t="n">
        <v>104</v>
      </c>
      <c r="I36" s="11" t="n">
        <v>91.2</v>
      </c>
      <c r="J36" s="11" t="n">
        <v>104</v>
      </c>
      <c r="K36" s="11" t="n">
        <v>90.1</v>
      </c>
      <c r="L36" s="11" t="n">
        <v>104</v>
      </c>
      <c r="M36" s="11" t="n">
        <v>91.1</v>
      </c>
      <c r="N36" s="13" t="n">
        <v>0.911</v>
      </c>
      <c r="O36" s="11" t="s">
        <v>47</v>
      </c>
      <c r="P36" s="11" t="n">
        <v>121</v>
      </c>
      <c r="Q36" s="11" t="n">
        <v>6.9</v>
      </c>
      <c r="R36" s="11" t="n">
        <v>0</v>
      </c>
      <c r="S36" s="11" t="s">
        <v>47</v>
      </c>
      <c r="T36" s="11" t="n">
        <v>104</v>
      </c>
      <c r="U36" s="11" t="n">
        <v>1.4</v>
      </c>
      <c r="V36" s="11" t="n">
        <v>104</v>
      </c>
      <c r="W36" s="11" t="n">
        <v>1.3</v>
      </c>
      <c r="X36" s="11" t="n">
        <v>104</v>
      </c>
      <c r="Y36" s="11" t="n">
        <v>2.6</v>
      </c>
      <c r="Z36" s="11" t="n">
        <v>104</v>
      </c>
      <c r="AA36" s="11" t="n">
        <v>1.8</v>
      </c>
      <c r="AB36" s="11" t="n">
        <v>0</v>
      </c>
      <c r="AC36" s="11" t="s">
        <v>47</v>
      </c>
      <c r="AD36" s="11" t="n">
        <v>121</v>
      </c>
      <c r="AE36" s="11" t="n">
        <v>79.1</v>
      </c>
      <c r="AF36" s="11" t="n">
        <v>0</v>
      </c>
      <c r="AG36" s="11" t="s">
        <v>47</v>
      </c>
      <c r="AH36" s="11" t="n">
        <v>104</v>
      </c>
      <c r="AI36" s="11" t="n">
        <v>92.1</v>
      </c>
      <c r="AJ36" s="11" t="n">
        <v>104</v>
      </c>
      <c r="AK36" s="11" t="n">
        <v>91.1</v>
      </c>
      <c r="AL36" s="11" t="n">
        <v>104</v>
      </c>
      <c r="AM36" s="11" t="n">
        <v>90.1</v>
      </c>
      <c r="AN36" s="11" t="n">
        <v>104</v>
      </c>
      <c r="AO36" s="11" t="n">
        <v>91.1</v>
      </c>
      <c r="AP36" s="11" t="n">
        <v>0</v>
      </c>
      <c r="AQ36" s="11" t="s">
        <v>47</v>
      </c>
      <c r="AR36" s="11" t="n">
        <v>121</v>
      </c>
      <c r="AS36" s="11" t="n">
        <v>0.300000000000011</v>
      </c>
      <c r="AT36" s="11" t="n">
        <v>0</v>
      </c>
      <c r="AU36" s="11" t="s">
        <v>47</v>
      </c>
      <c r="AV36" s="11" t="n">
        <v>104</v>
      </c>
      <c r="AW36" s="11" t="n">
        <v>0</v>
      </c>
      <c r="AX36" s="11" t="n">
        <v>104</v>
      </c>
      <c r="AY36" s="11" t="n">
        <v>0.100000000000009</v>
      </c>
      <c r="AZ36" s="11" t="n">
        <v>104</v>
      </c>
      <c r="BA36" s="11" t="n">
        <v>0</v>
      </c>
      <c r="BB36" s="11" t="n">
        <v>104</v>
      </c>
      <c r="BC36" s="11" t="n">
        <v>0</v>
      </c>
    </row>
    <row r="37" customFormat="false" ht="15" hidden="false" customHeight="true" outlineLevel="0" collapsed="false">
      <c r="A37" s="11" t="s">
        <v>48</v>
      </c>
      <c r="B37" s="11" t="n">
        <v>6</v>
      </c>
      <c r="C37" s="11" t="n">
        <v>84.2</v>
      </c>
      <c r="D37" s="12" t="n">
        <v>0</v>
      </c>
      <c r="E37" s="11" t="s">
        <v>48</v>
      </c>
      <c r="F37" s="11" t="n">
        <v>6</v>
      </c>
      <c r="G37" s="11" t="n">
        <v>90.8</v>
      </c>
      <c r="H37" s="11" t="n">
        <v>6</v>
      </c>
      <c r="I37" s="11" t="n">
        <v>91.1</v>
      </c>
      <c r="J37" s="11" t="n">
        <v>6</v>
      </c>
      <c r="K37" s="11" t="n">
        <v>92.2</v>
      </c>
      <c r="L37" s="11" t="n">
        <v>6</v>
      </c>
      <c r="M37" s="11" t="n">
        <v>91.3</v>
      </c>
      <c r="N37" s="13" t="n">
        <v>0</v>
      </c>
      <c r="O37" s="11" t="s">
        <v>48</v>
      </c>
      <c r="P37" s="11" t="n">
        <v>6</v>
      </c>
      <c r="Q37" s="11" t="n">
        <v>3</v>
      </c>
      <c r="R37" s="11" t="n">
        <v>0</v>
      </c>
      <c r="S37" s="11" t="s">
        <v>48</v>
      </c>
      <c r="T37" s="11" t="n">
        <v>6</v>
      </c>
      <c r="U37" s="11" t="n">
        <v>0.7</v>
      </c>
      <c r="V37" s="11" t="n">
        <v>6</v>
      </c>
      <c r="W37" s="11" t="n">
        <v>1.5</v>
      </c>
      <c r="X37" s="11" t="n">
        <v>6</v>
      </c>
      <c r="Y37" s="11" t="n">
        <v>1.1</v>
      </c>
      <c r="Z37" s="11" t="n">
        <v>6</v>
      </c>
      <c r="AA37" s="11" t="n">
        <v>1.1</v>
      </c>
      <c r="AB37" s="11" t="n">
        <v>0</v>
      </c>
      <c r="AC37" s="11" t="s">
        <v>48</v>
      </c>
      <c r="AD37" s="11" t="n">
        <v>6</v>
      </c>
      <c r="AE37" s="11" t="n">
        <v>83</v>
      </c>
      <c r="AF37" s="11" t="n">
        <v>0</v>
      </c>
      <c r="AG37" s="11" t="s">
        <v>48</v>
      </c>
      <c r="AH37" s="11" t="n">
        <v>6</v>
      </c>
      <c r="AI37" s="11" t="n">
        <v>90.2</v>
      </c>
      <c r="AJ37" s="11" t="n">
        <v>6</v>
      </c>
      <c r="AK37" s="11" t="n">
        <v>90.4</v>
      </c>
      <c r="AL37" s="11" t="n">
        <v>6</v>
      </c>
      <c r="AM37" s="11" t="n">
        <v>91.5</v>
      </c>
      <c r="AN37" s="11" t="n">
        <v>6</v>
      </c>
      <c r="AO37" s="11" t="n">
        <v>90.7</v>
      </c>
      <c r="AP37" s="11" t="n">
        <v>0</v>
      </c>
      <c r="AQ37" s="11" t="s">
        <v>48</v>
      </c>
      <c r="AR37" s="11" t="n">
        <v>6</v>
      </c>
      <c r="AS37" s="11" t="n">
        <v>7.10000000000001</v>
      </c>
      <c r="AT37" s="11" t="n">
        <v>0</v>
      </c>
      <c r="AU37" s="11" t="s">
        <v>48</v>
      </c>
      <c r="AV37" s="11" t="n">
        <v>6</v>
      </c>
      <c r="AW37" s="11" t="n">
        <v>0.599999999999994</v>
      </c>
      <c r="AX37" s="11" t="n">
        <v>6</v>
      </c>
      <c r="AY37" s="11" t="n">
        <v>0.699999999999989</v>
      </c>
      <c r="AZ37" s="11" t="n">
        <v>6</v>
      </c>
      <c r="BA37" s="11" t="n">
        <v>0.700000000000003</v>
      </c>
      <c r="BB37" s="11" t="n">
        <v>6</v>
      </c>
      <c r="BC37" s="11" t="n">
        <v>0.599999999999994</v>
      </c>
    </row>
    <row r="38" customFormat="false" ht="12.75" hidden="false" customHeight="false" outlineLevel="0" collapsed="false">
      <c r="A38" s="11" t="s">
        <v>49</v>
      </c>
      <c r="B38" s="14" t="n">
        <v>533</v>
      </c>
      <c r="C38" s="14" t="n">
        <v>78.2</v>
      </c>
      <c r="D38" s="15" t="n">
        <v>0.782</v>
      </c>
      <c r="E38" s="15" t="s">
        <v>49</v>
      </c>
      <c r="F38" s="14" t="n">
        <v>439</v>
      </c>
      <c r="G38" s="14" t="n">
        <v>82.6</v>
      </c>
      <c r="H38" s="14" t="n">
        <v>439</v>
      </c>
      <c r="I38" s="14" t="n">
        <v>80.8</v>
      </c>
      <c r="J38" s="14" t="n">
        <v>434</v>
      </c>
      <c r="K38" s="14" t="n">
        <v>80.3</v>
      </c>
      <c r="L38" s="14" t="n">
        <v>439</v>
      </c>
      <c r="M38" s="14" t="n">
        <v>81.2</v>
      </c>
      <c r="N38" s="16" t="n">
        <v>0.812</v>
      </c>
      <c r="O38" s="16" t="s">
        <v>49</v>
      </c>
      <c r="P38" s="17" t="n">
        <v>533</v>
      </c>
      <c r="Q38" s="18" t="n">
        <v>6.5</v>
      </c>
      <c r="R38" s="17" t="n">
        <v>0</v>
      </c>
      <c r="S38" s="17" t="s">
        <v>49</v>
      </c>
      <c r="T38" s="17" t="n">
        <v>439</v>
      </c>
      <c r="U38" s="17" t="n">
        <v>5</v>
      </c>
      <c r="V38" s="17" t="n">
        <v>439</v>
      </c>
      <c r="W38" s="17" t="n">
        <v>5.3</v>
      </c>
      <c r="X38" s="17" t="n">
        <v>434</v>
      </c>
      <c r="Y38" s="17" t="n">
        <v>6</v>
      </c>
      <c r="Z38" s="17" t="n">
        <v>439</v>
      </c>
      <c r="AA38" s="17" t="n">
        <v>5.4</v>
      </c>
      <c r="AB38" s="17" t="n">
        <v>0</v>
      </c>
      <c r="AC38" s="17" t="s">
        <v>49</v>
      </c>
      <c r="AD38" s="17" t="n">
        <v>533</v>
      </c>
      <c r="AE38" s="17" t="n">
        <v>77.1</v>
      </c>
      <c r="AF38" s="17" t="n">
        <v>0</v>
      </c>
      <c r="AG38" s="17" t="s">
        <v>49</v>
      </c>
      <c r="AH38" s="17" t="n">
        <v>439</v>
      </c>
      <c r="AI38" s="17" t="n">
        <v>80.9</v>
      </c>
      <c r="AJ38" s="17" t="n">
        <v>439</v>
      </c>
      <c r="AK38" s="17" t="n">
        <v>80</v>
      </c>
      <c r="AL38" s="17" t="n">
        <v>434</v>
      </c>
      <c r="AM38" s="17" t="n">
        <v>79.3</v>
      </c>
      <c r="AN38" s="17" t="n">
        <v>439</v>
      </c>
      <c r="AO38" s="17" t="n">
        <v>80.1</v>
      </c>
      <c r="AP38" s="17" t="n">
        <v>0</v>
      </c>
      <c r="AQ38" s="17" t="s">
        <v>49</v>
      </c>
      <c r="AR38" s="17" t="n">
        <v>533</v>
      </c>
      <c r="AS38" s="19" t="n">
        <v>-4.8</v>
      </c>
      <c r="AT38" s="17" t="n">
        <v>0</v>
      </c>
      <c r="AU38" s="19" t="s">
        <v>49</v>
      </c>
      <c r="AV38" s="19" t="n">
        <v>439</v>
      </c>
      <c r="AW38" s="19" t="n">
        <v>1.69999999999999</v>
      </c>
      <c r="AX38" s="19" t="n">
        <v>439</v>
      </c>
      <c r="AY38" s="19" t="n">
        <v>0.799999999999997</v>
      </c>
      <c r="AZ38" s="19" t="n">
        <v>434</v>
      </c>
      <c r="BA38" s="19" t="n">
        <v>1</v>
      </c>
      <c r="BB38" s="19" t="n">
        <v>439</v>
      </c>
      <c r="BC38" s="19" t="n">
        <v>1.10000000000001</v>
      </c>
    </row>
    <row r="39" s="21" customFormat="true" ht="15.75" hidden="false" customHeight="false" outlineLevel="0" collapsed="false">
      <c r="A39" s="20" t="s">
        <v>50</v>
      </c>
      <c r="B39" s="21" t="n">
        <v>217</v>
      </c>
      <c r="C39" s="22" t="n">
        <v>79.0096774193548</v>
      </c>
      <c r="D39" s="23" t="n">
        <v>0.790096774193548</v>
      </c>
      <c r="F39" s="21" t="n">
        <v>151</v>
      </c>
      <c r="G39" s="22" t="n">
        <v>79.917880794702</v>
      </c>
      <c r="H39" s="21" t="n">
        <v>151</v>
      </c>
      <c r="I39" s="22" t="n">
        <v>78.741059602649</v>
      </c>
      <c r="J39" s="21" t="n">
        <v>150</v>
      </c>
      <c r="K39" s="22" t="n">
        <v>77.2733333333333</v>
      </c>
      <c r="L39" s="21" t="n">
        <v>151</v>
      </c>
      <c r="M39" s="22" t="n">
        <v>78.6794701986755</v>
      </c>
      <c r="N39" s="23" t="n">
        <v>0.786794701986755</v>
      </c>
      <c r="P39" s="21" t="n">
        <v>217</v>
      </c>
      <c r="Q39" s="22" t="n">
        <v>6.93271889400922</v>
      </c>
      <c r="T39" s="21" t="n">
        <v>151</v>
      </c>
      <c r="U39" s="22" t="n">
        <v>8.00927152317881</v>
      </c>
      <c r="V39" s="21" t="n">
        <v>151</v>
      </c>
      <c r="W39" s="22" t="n">
        <v>10.664238410596</v>
      </c>
      <c r="X39" s="21" t="n">
        <v>150</v>
      </c>
      <c r="Y39" s="22" t="n">
        <v>10.6033333333333</v>
      </c>
      <c r="Z39" s="21" t="n">
        <v>151</v>
      </c>
      <c r="AA39" s="22" t="n">
        <v>9.73443708609272</v>
      </c>
      <c r="AD39" s="21" t="n">
        <v>217</v>
      </c>
      <c r="AE39" s="22" t="n">
        <v>77.3990783410138</v>
      </c>
      <c r="AH39" s="21" t="n">
        <v>151</v>
      </c>
      <c r="AI39" s="22" t="n">
        <v>78.9019867549669</v>
      </c>
      <c r="AJ39" s="21" t="n">
        <v>151</v>
      </c>
      <c r="AK39" s="22" t="n">
        <v>77.7649006622517</v>
      </c>
      <c r="AL39" s="21" t="n">
        <v>150</v>
      </c>
      <c r="AM39" s="22" t="n">
        <v>76.228</v>
      </c>
      <c r="AN39" s="21" t="n">
        <v>151</v>
      </c>
      <c r="AO39" s="22" t="n">
        <v>77.6490066225166</v>
      </c>
      <c r="AR39" s="21" t="n">
        <v>217</v>
      </c>
      <c r="AS39" s="22" t="n">
        <v>1.61059907834101</v>
      </c>
      <c r="AT39" s="24"/>
      <c r="AV39" s="21" t="n">
        <v>151</v>
      </c>
      <c r="AW39" s="22" t="n">
        <v>1.0158940397351</v>
      </c>
      <c r="AX39" s="21" t="n">
        <v>151</v>
      </c>
      <c r="AY39" s="22" t="n">
        <v>0.97615894039735</v>
      </c>
      <c r="AZ39" s="21" t="n">
        <v>150</v>
      </c>
      <c r="BA39" s="22" t="n">
        <v>1.04533333333334</v>
      </c>
      <c r="BB39" s="21" t="n">
        <v>151</v>
      </c>
      <c r="BC39" s="22" t="n">
        <v>1.03046357615894</v>
      </c>
    </row>
  </sheetData>
  <mergeCells count="20">
    <mergeCell ref="E4:E5"/>
    <mergeCell ref="F4:G4"/>
    <mergeCell ref="H4:I4"/>
    <mergeCell ref="J4:K4"/>
    <mergeCell ref="L4:M4"/>
    <mergeCell ref="S4:S5"/>
    <mergeCell ref="T4:U4"/>
    <mergeCell ref="V4:W4"/>
    <mergeCell ref="X4:Y4"/>
    <mergeCell ref="Z4:AA4"/>
    <mergeCell ref="AG4:AG5"/>
    <mergeCell ref="AH4:AI4"/>
    <mergeCell ref="AJ4:AK4"/>
    <mergeCell ref="AL4:AM4"/>
    <mergeCell ref="AN4:AO4"/>
    <mergeCell ref="AU4:AU5"/>
    <mergeCell ref="AV4:AW4"/>
    <mergeCell ref="AX4:AY4"/>
    <mergeCell ref="AZ4:BA4"/>
    <mergeCell ref="BB4:BC4"/>
  </mergeCells>
  <hyperlinks>
    <hyperlink ref="A2" r:id="rId1" display="Lifetime Unit Capability Factor "/>
    <hyperlink ref="E2" r:id="rId2" display="Last three years Unit Capability Factor "/>
    <hyperlink ref="O2" r:id="rId3" display="Lifetime Unplanned Capability Loss Factor "/>
    <hyperlink ref="S2" r:id="rId4" display="Last three years Unplanned Capability Loss Factor "/>
    <hyperlink ref="AC2" r:id="rId5" display="Lifetime Energy Availability Factor "/>
    <hyperlink ref="AG2" r:id="rId6" display="Last three years Energy Availability Factor "/>
    <hyperlink ref="AQ2" r:id="rId7" display="Lifetime External losses (beyond plant management control)"/>
    <hyperlink ref="AU2" r:id="rId8" display="Last three years External losses (beyond plant management control)"/>
    <hyperlink ref="C5" r:id="rId9" display="UCF (%)"/>
    <hyperlink ref="G5" r:id="rId10" display="UCF (%)"/>
    <hyperlink ref="I5" r:id="rId11" display="UCF (%)"/>
    <hyperlink ref="K5" r:id="rId12" display="UCF (%)"/>
    <hyperlink ref="M5" r:id="rId13" display="UCF (%)"/>
    <hyperlink ref="Q5" r:id="rId14" display="UCL (%)"/>
    <hyperlink ref="U5" r:id="rId15" display="UCL (%)"/>
    <hyperlink ref="W5" r:id="rId16" display="UCL (%)"/>
    <hyperlink ref="Y5" r:id="rId17" display="UCL (%)"/>
    <hyperlink ref="AA5" r:id="rId18" display="UCL (%)"/>
    <hyperlink ref="AE5" r:id="rId19" display="EAF (%)"/>
    <hyperlink ref="AI5" r:id="rId20" display="EAF (%)"/>
    <hyperlink ref="AK5" r:id="rId21" display="EAF (%)"/>
    <hyperlink ref="AM5" r:id="rId22" display="EAF (%)"/>
    <hyperlink ref="AO5" r:id="rId23" display="EAF (%)"/>
    <hyperlink ref="AS5" r:id="rId24" display="EAF (%)"/>
    <hyperlink ref="AW5" r:id="rId25" display="EAF (%)"/>
    <hyperlink ref="AY5" r:id="rId26" display="EAF (%)"/>
    <hyperlink ref="BA5" r:id="rId27" display="EAF (%)"/>
    <hyperlink ref="BC5" r:id="rId28" display="EAF (%)"/>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6" activeCellId="0" sqref="B16"/>
    </sheetView>
  </sheetViews>
  <sheetFormatPr defaultColWidth="9.0546875" defaultRowHeight="12.75" zeroHeight="false" outlineLevelRow="0" outlineLevelCol="0"/>
  <sheetData>
    <row r="1" customFormat="false" ht="12.75" hidden="false" customHeight="false" outlineLevel="0" collapsed="false">
      <c r="A1" s="0" t="s">
        <v>51</v>
      </c>
      <c r="C1" s="0" t="s">
        <v>52</v>
      </c>
    </row>
    <row r="2" customFormat="false" ht="12.75" hidden="false" customHeight="false" outlineLevel="0" collapsed="false">
      <c r="A2" s="0" t="s">
        <v>53</v>
      </c>
      <c r="B2" s="0" t="s">
        <v>54</v>
      </c>
    </row>
    <row r="3" customFormat="false" ht="12.75" hidden="false" customHeight="false" outlineLevel="0" collapsed="false">
      <c r="A3" s="0" t="s">
        <v>55</v>
      </c>
    </row>
    <row r="4" customFormat="false" ht="12.75" hidden="false" customHeight="false" outlineLevel="0" collapsed="false">
      <c r="A4" s="0" t="s">
        <v>56</v>
      </c>
    </row>
    <row r="7" customFormat="false" ht="12.75" hidden="false" customHeight="false" outlineLevel="0" collapsed="false">
      <c r="D7" s="25"/>
      <c r="E7" s="25"/>
      <c r="F7" s="25"/>
      <c r="G7" s="25"/>
      <c r="H7" s="25"/>
      <c r="I7" s="25"/>
      <c r="J7" s="25"/>
      <c r="K7" s="25"/>
      <c r="L7" s="25"/>
    </row>
    <row r="8" customFormat="false" ht="12.75" hidden="false" customHeight="false" outlineLevel="0" collapsed="false">
      <c r="D8" s="25"/>
      <c r="E8" s="25"/>
      <c r="F8" s="25"/>
      <c r="G8" s="25"/>
      <c r="H8" s="25"/>
      <c r="I8" s="25"/>
      <c r="J8" s="25"/>
      <c r="K8" s="25"/>
      <c r="L8" s="25"/>
    </row>
    <row r="9" customFormat="false" ht="12.75" hidden="false" customHeight="false" outlineLevel="0" collapsed="false">
      <c r="D9" s="25"/>
      <c r="E9" s="25"/>
      <c r="F9" s="25"/>
      <c r="G9" s="25"/>
      <c r="H9" s="25"/>
      <c r="I9" s="25"/>
      <c r="J9" s="25"/>
      <c r="K9" s="25"/>
      <c r="L9" s="25"/>
    </row>
    <row r="10" customFormat="false" ht="12.75" hidden="false" customHeight="false" outlineLevel="0" collapsed="false">
      <c r="D10" s="25"/>
      <c r="E10" s="25"/>
      <c r="F10" s="25"/>
      <c r="G10" s="25"/>
      <c r="H10" s="25"/>
      <c r="I10" s="25"/>
      <c r="J10" s="25"/>
      <c r="K10" s="25"/>
      <c r="L10" s="25"/>
    </row>
    <row r="11" customFormat="false" ht="12.75" hidden="false" customHeight="false" outlineLevel="0" collapsed="false">
      <c r="D11" s="25"/>
      <c r="E11" s="25"/>
      <c r="F11" s="25"/>
      <c r="G11" s="25"/>
      <c r="H11" s="25"/>
      <c r="I11" s="25"/>
      <c r="J11" s="25"/>
      <c r="K11" s="25"/>
      <c r="L11" s="25"/>
    </row>
    <row r="12" customFormat="false" ht="12.75" hidden="false" customHeight="false" outlineLevel="0" collapsed="false">
      <c r="D12" s="25"/>
      <c r="E12" s="25"/>
      <c r="F12" s="25"/>
      <c r="G12" s="25"/>
      <c r="H12" s="25"/>
      <c r="I12" s="25"/>
      <c r="J12" s="25"/>
      <c r="K12" s="25"/>
      <c r="L12" s="25"/>
    </row>
    <row r="13" customFormat="false" ht="12.75" hidden="false" customHeight="false" outlineLevel="0" collapsed="false">
      <c r="D13" s="25"/>
      <c r="E13" s="25"/>
      <c r="F13" s="25"/>
      <c r="G13" s="25"/>
      <c r="H13" s="25"/>
      <c r="I13" s="25"/>
      <c r="J13" s="25"/>
      <c r="K13" s="25"/>
      <c r="L13" s="25"/>
    </row>
    <row r="14" customFormat="false" ht="12.75" hidden="false" customHeight="false" outlineLevel="0" collapsed="false">
      <c r="D14" s="25"/>
      <c r="E14" s="25"/>
      <c r="F14" s="25"/>
      <c r="G14" s="25"/>
      <c r="H14" s="25"/>
      <c r="I14" s="25"/>
      <c r="J14" s="25"/>
      <c r="K14" s="25"/>
      <c r="L14" s="25"/>
    </row>
    <row r="15" customFormat="false" ht="12.75" hidden="false" customHeight="false" outlineLevel="0" collapsed="false">
      <c r="D15" s="25"/>
      <c r="E15" s="25"/>
      <c r="F15" s="25"/>
      <c r="G15" s="25"/>
      <c r="H15" s="25"/>
      <c r="I15" s="25"/>
      <c r="J15" s="25"/>
      <c r="K15" s="25"/>
      <c r="L15" s="25"/>
    </row>
    <row r="16" customFormat="false" ht="12.75" hidden="false" customHeight="false" outlineLevel="0" collapsed="false">
      <c r="D16" s="25"/>
      <c r="E16" s="25"/>
      <c r="F16" s="25"/>
      <c r="G16" s="25"/>
      <c r="H16" s="25"/>
      <c r="I16" s="25"/>
      <c r="J16" s="25"/>
      <c r="K16" s="25"/>
      <c r="L16" s="25"/>
    </row>
    <row r="17" customFormat="false" ht="12.75" hidden="false" customHeight="false" outlineLevel="0" collapsed="false">
      <c r="D17" s="25"/>
      <c r="E17" s="25"/>
      <c r="F17" s="25"/>
      <c r="G17" s="25"/>
      <c r="H17" s="25"/>
      <c r="I17" s="25"/>
      <c r="J17" s="25"/>
      <c r="K17" s="25"/>
      <c r="L17" s="25"/>
    </row>
    <row r="18" customFormat="false" ht="12.75" hidden="false" customHeight="false" outlineLevel="0" collapsed="false">
      <c r="D18" s="25"/>
      <c r="E18" s="25"/>
      <c r="F18" s="25"/>
      <c r="G18" s="25"/>
      <c r="H18" s="25"/>
      <c r="I18" s="25"/>
      <c r="J18" s="25"/>
      <c r="K18" s="25"/>
      <c r="L18" s="25"/>
    </row>
    <row r="19" customFormat="false" ht="12.75" hidden="false" customHeight="false" outlineLevel="0" collapsed="false">
      <c r="D19" s="25"/>
      <c r="E19" s="25"/>
      <c r="F19" s="25"/>
      <c r="G19" s="25"/>
      <c r="H19" s="25"/>
      <c r="I19" s="25"/>
      <c r="J19" s="25"/>
      <c r="K19" s="25"/>
      <c r="L19" s="25"/>
    </row>
    <row r="20" customFormat="false" ht="12.75" hidden="false" customHeight="false" outlineLevel="0" collapsed="false">
      <c r="D20" s="25"/>
      <c r="E20" s="25"/>
      <c r="F20" s="25"/>
      <c r="G20" s="25"/>
      <c r="H20" s="25"/>
      <c r="I20" s="25"/>
      <c r="J20" s="25"/>
      <c r="K20" s="25"/>
      <c r="L20" s="25"/>
    </row>
    <row r="21" customFormat="false" ht="12.75" hidden="false" customHeight="false" outlineLevel="0" collapsed="false">
      <c r="D21" s="25"/>
      <c r="E21" s="25"/>
      <c r="F21" s="25"/>
      <c r="G21" s="25"/>
      <c r="H21" s="25"/>
      <c r="I21" s="25"/>
      <c r="J21" s="25"/>
      <c r="K21" s="25"/>
      <c r="L21" s="25"/>
    </row>
    <row r="22" customFormat="false" ht="12.75" hidden="false" customHeight="false" outlineLevel="0" collapsed="false">
      <c r="D22" s="25"/>
      <c r="E22" s="25"/>
      <c r="F22" s="25"/>
      <c r="G22" s="25"/>
      <c r="H22" s="25"/>
      <c r="I22" s="25"/>
      <c r="J22" s="25"/>
      <c r="K22" s="25"/>
      <c r="L22" s="25"/>
    </row>
    <row r="23" customFormat="false" ht="12.75" hidden="false" customHeight="false" outlineLevel="0" collapsed="false">
      <c r="D23" s="25"/>
      <c r="E23" s="25"/>
      <c r="F23" s="25"/>
      <c r="G23" s="25"/>
      <c r="H23" s="25"/>
      <c r="I23" s="25"/>
      <c r="J23" s="25"/>
      <c r="K23" s="25"/>
      <c r="L23" s="25"/>
    </row>
    <row r="24" customFormat="false" ht="12.75" hidden="false" customHeight="false" outlineLevel="0" collapsed="false">
      <c r="D24" s="25"/>
      <c r="E24" s="25"/>
      <c r="F24" s="25"/>
      <c r="G24" s="25"/>
      <c r="H24" s="25"/>
      <c r="I24" s="25"/>
      <c r="J24" s="25"/>
      <c r="K24" s="25"/>
      <c r="L24" s="25"/>
    </row>
    <row r="25" customFormat="false" ht="12.75" hidden="false" customHeight="false" outlineLevel="0" collapsed="false">
      <c r="D25" s="25"/>
      <c r="E25" s="25"/>
      <c r="F25" s="25"/>
      <c r="G25" s="25"/>
      <c r="H25" s="25"/>
      <c r="I25" s="25"/>
      <c r="J25" s="25"/>
      <c r="K25" s="25"/>
      <c r="L25" s="25"/>
    </row>
    <row r="26" customFormat="false" ht="12.75" hidden="false" customHeight="false" outlineLevel="0" collapsed="false">
      <c r="D26" s="25"/>
      <c r="E26" s="25"/>
      <c r="F26" s="25"/>
      <c r="G26" s="25"/>
      <c r="H26" s="25"/>
      <c r="I26" s="25"/>
      <c r="J26" s="25"/>
      <c r="K26" s="25"/>
      <c r="L26" s="25"/>
    </row>
    <row r="27" customFormat="false" ht="12.75" hidden="false" customHeight="false" outlineLevel="0" collapsed="false">
      <c r="D27" s="25"/>
      <c r="E27" s="25"/>
      <c r="F27" s="25"/>
      <c r="G27" s="25"/>
      <c r="H27" s="25"/>
      <c r="I27" s="25"/>
      <c r="J27" s="25"/>
      <c r="K27" s="25"/>
      <c r="L27" s="25"/>
    </row>
    <row r="28" customFormat="false" ht="12.75" hidden="false" customHeight="false" outlineLevel="0" collapsed="false">
      <c r="D28" s="25"/>
      <c r="E28" s="25"/>
      <c r="F28" s="25"/>
      <c r="G28" s="25"/>
      <c r="H28" s="25"/>
      <c r="I28" s="25"/>
      <c r="J28" s="25"/>
      <c r="K28" s="25"/>
      <c r="L28" s="25"/>
    </row>
    <row r="29" customFormat="false" ht="12.75" hidden="false" customHeight="false" outlineLevel="0" collapsed="false">
      <c r="D29" s="25"/>
      <c r="E29" s="25"/>
      <c r="F29" s="25"/>
      <c r="G29" s="25"/>
      <c r="H29" s="25"/>
      <c r="I29" s="25"/>
      <c r="J29" s="25"/>
      <c r="K29" s="25"/>
      <c r="L29" s="25"/>
    </row>
    <row r="30" customFormat="false" ht="12.75" hidden="false" customHeight="false" outlineLevel="0" collapsed="false">
      <c r="D30" s="25"/>
      <c r="E30" s="25"/>
      <c r="F30" s="25"/>
      <c r="G30" s="25"/>
      <c r="H30" s="25"/>
      <c r="I30" s="25"/>
      <c r="J30" s="25"/>
      <c r="K30" s="25"/>
      <c r="L30" s="25"/>
    </row>
    <row r="31" customFormat="false" ht="12.75" hidden="false" customHeight="false" outlineLevel="0" collapsed="false">
      <c r="D31" s="25"/>
      <c r="E31" s="25"/>
      <c r="F31" s="25"/>
      <c r="G31" s="25"/>
      <c r="H31" s="25"/>
      <c r="I31" s="25"/>
      <c r="J31" s="25"/>
      <c r="K31" s="25"/>
      <c r="L31" s="25"/>
    </row>
    <row r="32" customFormat="false" ht="12.75" hidden="false" customHeight="false" outlineLevel="0" collapsed="false">
      <c r="D32" s="25"/>
      <c r="E32" s="25"/>
      <c r="F32" s="25"/>
      <c r="G32" s="25"/>
      <c r="H32" s="25"/>
      <c r="I32" s="25"/>
      <c r="J32" s="25"/>
      <c r="K32" s="25"/>
      <c r="L32" s="25"/>
    </row>
    <row r="33" customFormat="false" ht="12.75" hidden="false" customHeight="false" outlineLevel="0" collapsed="false">
      <c r="D33" s="25"/>
      <c r="E33" s="25"/>
      <c r="F33" s="25"/>
      <c r="G33" s="25"/>
      <c r="H33" s="25"/>
      <c r="I33" s="25"/>
      <c r="J33" s="25"/>
      <c r="K33" s="25"/>
      <c r="L33" s="25"/>
    </row>
    <row r="34" customFormat="false" ht="12.75" hidden="false" customHeight="false" outlineLevel="0" collapsed="false">
      <c r="D34" s="25"/>
      <c r="E34" s="25"/>
      <c r="F34" s="25"/>
      <c r="G34" s="25"/>
      <c r="H34" s="25"/>
      <c r="I34" s="25"/>
      <c r="J34" s="25"/>
      <c r="K34" s="25"/>
      <c r="L34" s="25"/>
    </row>
    <row r="35" customFormat="false" ht="12.75" hidden="false" customHeight="false" outlineLevel="0" collapsed="false">
      <c r="D35" s="25"/>
      <c r="E35" s="25"/>
      <c r="F35" s="25"/>
      <c r="G35" s="25"/>
      <c r="H35" s="25"/>
      <c r="I35" s="25"/>
      <c r="J35" s="25"/>
      <c r="K35" s="25"/>
      <c r="L35" s="25"/>
    </row>
    <row r="36" customFormat="false" ht="12.75" hidden="false" customHeight="false" outlineLevel="0" collapsed="false">
      <c r="D36" s="25"/>
      <c r="E36" s="25"/>
      <c r="F36" s="25"/>
      <c r="G36" s="25"/>
      <c r="H36" s="25"/>
      <c r="I36" s="25"/>
      <c r="J36" s="25"/>
      <c r="K36" s="25"/>
      <c r="L36" s="25"/>
    </row>
    <row r="37" customFormat="false" ht="12.75" hidden="false" customHeight="false" outlineLevel="0" collapsed="false">
      <c r="D37" s="25"/>
      <c r="E37" s="25"/>
      <c r="F37" s="25"/>
      <c r="G37" s="25"/>
      <c r="H37" s="25"/>
      <c r="I37" s="25"/>
      <c r="J37" s="25"/>
      <c r="K37" s="25"/>
      <c r="L37" s="25"/>
    </row>
    <row r="38" customFormat="false" ht="12.75" hidden="false" customHeight="false" outlineLevel="0" collapsed="false">
      <c r="D38" s="25"/>
      <c r="E38" s="25"/>
      <c r="F38" s="25"/>
      <c r="G38" s="25"/>
      <c r="H38" s="25"/>
      <c r="I38" s="25"/>
      <c r="J38" s="25"/>
      <c r="K38" s="25"/>
      <c r="L38" s="25"/>
    </row>
    <row r="39" customFormat="false" ht="12.75" hidden="false" customHeight="false" outlineLevel="0" collapsed="false">
      <c r="D39" s="25"/>
      <c r="E39" s="25"/>
      <c r="F39" s="25"/>
      <c r="G39" s="25"/>
      <c r="H39" s="25"/>
      <c r="I39" s="25"/>
      <c r="J39" s="25"/>
      <c r="K39" s="25"/>
      <c r="L39" s="25"/>
    </row>
    <row r="40" customFormat="false" ht="12.75" hidden="false" customHeight="false" outlineLevel="0" collapsed="false">
      <c r="D40" s="25"/>
      <c r="E40" s="25"/>
      <c r="F40" s="25"/>
      <c r="G40" s="25"/>
      <c r="H40" s="25"/>
      <c r="I40" s="25"/>
      <c r="J40" s="25"/>
      <c r="K40" s="25"/>
      <c r="L40" s="25"/>
    </row>
    <row r="41" customFormat="false" ht="12.75" hidden="false" customHeight="false" outlineLevel="0" collapsed="false">
      <c r="D41" s="25"/>
      <c r="E41" s="25"/>
      <c r="F41" s="25"/>
      <c r="G41" s="25"/>
      <c r="H41" s="25"/>
      <c r="I41" s="25"/>
      <c r="J41" s="25"/>
      <c r="K41" s="25"/>
      <c r="L41" s="25"/>
    </row>
    <row r="42" customFormat="false" ht="12.75" hidden="false" customHeight="false" outlineLevel="0" collapsed="false">
      <c r="D42" s="25"/>
      <c r="E42" s="25"/>
      <c r="F42" s="25"/>
      <c r="G42" s="25"/>
      <c r="H42" s="25"/>
      <c r="I42" s="25"/>
      <c r="J42" s="25"/>
      <c r="K42" s="25"/>
      <c r="L42" s="25"/>
    </row>
    <row r="43" customFormat="false" ht="12.75" hidden="false" customHeight="false" outlineLevel="0" collapsed="false">
      <c r="D43" s="25"/>
      <c r="E43" s="25"/>
      <c r="F43" s="25"/>
      <c r="G43" s="25"/>
      <c r="H43" s="25"/>
      <c r="I43" s="25"/>
      <c r="J43" s="25"/>
      <c r="K43" s="25"/>
      <c r="L43" s="25"/>
    </row>
    <row r="44" customFormat="false" ht="12.75" hidden="false" customHeight="false" outlineLevel="0" collapsed="false">
      <c r="D44" s="25"/>
      <c r="E44" s="25"/>
      <c r="F44" s="25"/>
      <c r="G44" s="25"/>
      <c r="H44" s="25"/>
      <c r="I44" s="25"/>
      <c r="J44" s="25"/>
      <c r="K44" s="25"/>
      <c r="L44" s="25"/>
    </row>
    <row r="45" customFormat="false" ht="12.75" hidden="false" customHeight="false" outlineLevel="0" collapsed="false">
      <c r="D45" s="25"/>
      <c r="E45" s="25"/>
      <c r="F45" s="25"/>
      <c r="G45" s="25"/>
      <c r="H45" s="25"/>
      <c r="I45" s="25"/>
      <c r="J45" s="25"/>
      <c r="K45" s="25"/>
      <c r="L45" s="25"/>
    </row>
    <row r="46" customFormat="false" ht="12.75" hidden="false" customHeight="false" outlineLevel="0" collapsed="false">
      <c r="D46" s="25"/>
      <c r="E46" s="25"/>
      <c r="F46" s="25"/>
      <c r="G46" s="25"/>
      <c r="H46" s="25"/>
      <c r="I46" s="25"/>
      <c r="J46" s="25"/>
      <c r="K46" s="25"/>
      <c r="L46" s="2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29T12:58:57Z</dcterms:created>
  <dc:creator>Carsten Iversen</dc:creator>
  <dc:description/>
  <dc:language>en-US</dc:language>
  <cp:lastModifiedBy>Carsten Iversen</cp:lastModifiedBy>
  <dcterms:modified xsi:type="dcterms:W3CDTF">2011-07-29T13:03:32Z</dcterms:modified>
  <cp:revision>0</cp:revision>
  <dc:subject/>
  <dc:title/>
</cp:coreProperties>
</file>