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externalReferences>
    <externalReference r:id="rId7"/>
  </externalReferences>
  <definedNames>
    <definedName function="false" hidden="false" localSheetId="3" name="SIE_monthly_osisaf_June2012" vbProcedure="false">'Data for graph'!$C$1:$I$40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4</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8</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7</xdr:colOff>
                <xdr:row>18</xdr:row>
                <xdr:rowOff>-19</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2</xdr:col>
                <xdr:colOff>16</xdr:colOff>
                <xdr:row>19</xdr:row>
                <xdr:rowOff>-4</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2</xdr:col>
                <xdr:colOff>56</xdr:colOff>
                <xdr:row>20</xdr:row>
                <xdr:rowOff>-21</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20</xdr:rowOff>
              </xdr:from>
              <xdr:to>
                <xdr:col>12</xdr:col>
                <xdr:colOff>21</xdr:colOff>
                <xdr:row>20</xdr:row>
                <xdr:rowOff>-3</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20</xdr:row>
                <xdr:rowOff>3</xdr:rowOff>
              </xdr:from>
              <xdr:to>
                <xdr:col>16</xdr:col>
                <xdr:colOff>0</xdr:colOff>
                <xdr:row>21</xdr:row>
                <xdr:rowOff>17</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3</xdr:row>
                <xdr:rowOff>3</xdr:rowOff>
              </xdr:from>
              <xdr:to>
                <xdr:col>9</xdr:col>
                <xdr:colOff>1</xdr:colOff>
                <xdr:row>24</xdr:row>
                <xdr:rowOff>-2</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4</xdr:row>
                <xdr:rowOff>3</xdr:rowOff>
              </xdr:from>
              <xdr:to>
                <xdr:col>14</xdr:col>
                <xdr:colOff>60</xdr:colOff>
                <xdr:row>25</xdr:row>
                <xdr:rowOff>-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5</xdr:row>
                <xdr:rowOff>3</xdr:rowOff>
              </xdr:from>
              <xdr:to>
                <xdr:col>9</xdr:col>
                <xdr:colOff>1</xdr:colOff>
                <xdr:row>26</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9</xdr:col>
                <xdr:colOff>1</xdr:colOff>
                <xdr:row>27</xdr:row>
                <xdr:rowOff>-13</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12</xdr:col>
                <xdr:colOff>43</xdr:colOff>
                <xdr:row>30</xdr:row>
                <xdr:rowOff>0</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30</xdr:row>
                <xdr:rowOff>3</xdr:rowOff>
              </xdr:from>
              <xdr:to>
                <xdr:col>14</xdr:col>
                <xdr:colOff>10</xdr:colOff>
                <xdr:row>31</xdr:row>
                <xdr:rowOff>14</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9</xdr:col>
                <xdr:colOff>1</xdr:colOff>
                <xdr:row>45</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1</xdr:col>
                <xdr:colOff>48</xdr:colOff>
                <xdr:row>46</xdr:row>
                <xdr:rowOff>-8</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23</xdr:rowOff>
              </xdr:from>
              <xdr:to>
                <xdr:col>11</xdr:col>
                <xdr:colOff>24</xdr:colOff>
                <xdr:row>46</xdr:row>
                <xdr:rowOff>10</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15</xdr:rowOff>
              </xdr:from>
              <xdr:to>
                <xdr:col>11</xdr:col>
                <xdr:colOff>6</xdr:colOff>
                <xdr:row>47</xdr:row>
                <xdr:rowOff>-8</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6</xdr:row>
                <xdr:rowOff>35</xdr:rowOff>
              </xdr:from>
              <xdr:to>
                <xdr:col>16</xdr:col>
                <xdr:colOff>3</xdr:colOff>
                <xdr:row>48</xdr:row>
                <xdr:rowOff>15</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7</xdr:row>
                <xdr:rowOff>17</xdr:rowOff>
              </xdr:from>
              <xdr:to>
                <xdr:col>15</xdr:col>
                <xdr:colOff>0</xdr:colOff>
                <xdr:row>48</xdr:row>
                <xdr:rowOff>22</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8</xdr:row>
                <xdr:rowOff>17</xdr:rowOff>
              </xdr:from>
              <xdr:to>
                <xdr:col>16</xdr:col>
                <xdr:colOff>3</xdr:colOff>
                <xdr:row>49</xdr:row>
                <xdr:rowOff>9</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10</xdr:rowOff>
              </xdr:from>
              <xdr:to>
                <xdr:col>10</xdr:col>
                <xdr:colOff>41</xdr:colOff>
                <xdr:row>50</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3</xdr:rowOff>
              </xdr:from>
              <xdr:to>
                <xdr:col>9</xdr:col>
                <xdr:colOff>1</xdr:colOff>
                <xdr:row>52</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13</xdr:rowOff>
              </xdr:from>
              <xdr:to>
                <xdr:col>11</xdr:col>
                <xdr:colOff>48</xdr:colOff>
                <xdr:row>53</xdr:row>
                <xdr:rowOff>-26</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2</xdr:row>
                <xdr:rowOff>33</xdr:rowOff>
              </xdr:from>
              <xdr:to>
                <xdr:col>11</xdr:col>
                <xdr:colOff>24</xdr:colOff>
                <xdr:row>53</xdr:row>
                <xdr:rowOff>-8</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2</xdr:row>
                <xdr:rowOff>53</xdr:rowOff>
              </xdr:from>
              <xdr:to>
                <xdr:col>11</xdr:col>
                <xdr:colOff>6</xdr:colOff>
                <xdr:row>53</xdr:row>
                <xdr:rowOff>12</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3</xdr:row>
                <xdr:rowOff>17</xdr:rowOff>
              </xdr:from>
              <xdr:to>
                <xdr:col>16</xdr:col>
                <xdr:colOff>3</xdr:colOff>
                <xdr:row>55</xdr:row>
                <xdr:rowOff>5</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4</xdr:row>
                <xdr:rowOff>17</xdr:rowOff>
              </xdr:from>
              <xdr:to>
                <xdr:col>15</xdr:col>
                <xdr:colOff>0</xdr:colOff>
                <xdr:row>55</xdr:row>
                <xdr:rowOff>12</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5</xdr:row>
                <xdr:rowOff>7</xdr:rowOff>
              </xdr:from>
              <xdr:to>
                <xdr:col>16</xdr:col>
                <xdr:colOff>3</xdr:colOff>
                <xdr:row>56</xdr:row>
                <xdr:rowOff>6</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6</xdr:row>
                <xdr:rowOff>7</xdr:rowOff>
              </xdr:from>
              <xdr:to>
                <xdr:col>10</xdr:col>
                <xdr:colOff>41</xdr:colOff>
                <xdr:row>57</xdr:row>
                <xdr:rowOff>3</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8</xdr:row>
                <xdr:rowOff>7</xdr:rowOff>
              </xdr:from>
              <xdr:to>
                <xdr:col>9</xdr:col>
                <xdr:colOff>1</xdr:colOff>
                <xdr:row>59</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17</xdr:rowOff>
              </xdr:from>
              <xdr:to>
                <xdr:col>11</xdr:col>
                <xdr:colOff>48</xdr:colOff>
                <xdr:row>60</xdr:row>
                <xdr:rowOff>14</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17</xdr:rowOff>
              </xdr:from>
              <xdr:to>
                <xdr:col>11</xdr:col>
                <xdr:colOff>24</xdr:colOff>
                <xdr:row>61</xdr:row>
                <xdr:rowOff>12</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1</xdr:row>
                <xdr:rowOff>17</xdr:rowOff>
              </xdr:from>
              <xdr:to>
                <xdr:col>11</xdr:col>
                <xdr:colOff>6</xdr:colOff>
                <xdr:row>62</xdr:row>
                <xdr:rowOff>12</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2</xdr:row>
                <xdr:rowOff>17</xdr:rowOff>
              </xdr:from>
              <xdr:to>
                <xdr:col>16</xdr:col>
                <xdr:colOff>3</xdr:colOff>
                <xdr:row>64</xdr:row>
                <xdr:rowOff>5</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3</xdr:row>
                <xdr:rowOff>17</xdr:rowOff>
              </xdr:from>
              <xdr:to>
                <xdr:col>15</xdr:col>
                <xdr:colOff>0</xdr:colOff>
                <xdr:row>64</xdr:row>
                <xdr:rowOff>12</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4</xdr:row>
                <xdr:rowOff>7</xdr:rowOff>
              </xdr:from>
              <xdr:to>
                <xdr:col>16</xdr:col>
                <xdr:colOff>3</xdr:colOff>
                <xdr:row>65</xdr:row>
                <xdr:rowOff>5</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5</xdr:row>
                <xdr:rowOff>7</xdr:rowOff>
              </xdr:from>
              <xdr:to>
                <xdr:col>10</xdr:col>
                <xdr:colOff>41</xdr:colOff>
                <xdr:row>66</xdr:row>
                <xdr:rowOff>2</xdr:rowOff>
              </xdr:to>
            </anchor>
          </commentPr>
        </mc:Choice>
        <mc:Fallback/>
      </mc:AlternateContent>
    </comment>
  </commentList>
</comments>
</file>

<file path=xl/sharedStrings.xml><?xml version="1.0" encoding="utf-8"?>
<sst xmlns="http://schemas.openxmlformats.org/spreadsheetml/2006/main" count="968" uniqueCount="502">
  <si>
    <t xml:space="preserve">Countries / Regions / Seas / Cities / </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Hans-Martin Füssel</t>
  </si>
  <si>
    <t xml:space="preserve">Address (email): </t>
  </si>
  <si>
    <t xml:space="preserve">Martin.Fuessel@eea.europa.eu</t>
  </si>
  <si>
    <t xml:space="preserve">Address (web site):</t>
  </si>
  <si>
    <t xml:space="preserve">Address (delivery point):</t>
  </si>
  <si>
    <t xml:space="preserve">Graph</t>
  </si>
  <si>
    <t xml:space="preserve">Title:</t>
  </si>
  <si>
    <t xml:space="preserve">Time series of Arctic sea-ice extent from 1979 to 2011. Trend lines and observation points for March (the month of sea-ice extent maximum) and September (the month of sea-ice extent minimum) have been indicated.</t>
  </si>
  <si>
    <t xml:space="preserve">Geographical coverage:</t>
  </si>
  <si>
    <t xml:space="preserve">Arctic Sea Ice (Countries not relevant)</t>
  </si>
  <si>
    <t xml:space="preserve">Description:</t>
  </si>
  <si>
    <t xml:space="preserve">EUMETSAT OSI SAF (http://osisaf.met.no) and the CryoClim (http://www.cryoclim.net) project. Thomas Lavergne , Mari Anne Killie,  Lars Anders Breivik (METNO). Stefan Kern (ZMAW)  University of Hamburg /  CliSAP  Grindelberg 5 / D-20144 Hamburg / Germany </t>
  </si>
  <si>
    <t xml:space="preserve">Temporal coverage:</t>
  </si>
  <si>
    <t xml:space="preserve">1978-2012</t>
  </si>
  <si>
    <t xml:space="preserve">Additional information:</t>
  </si>
  <si>
    <t xml:space="preserve">Data regularly updated and downloadable</t>
  </si>
  <si>
    <t xml:space="preserve">Unit:</t>
  </si>
  <si>
    <t xml:space="preserve">Million square km</t>
  </si>
  <si>
    <t xml:space="preserve">Methodology:</t>
  </si>
  <si>
    <t xml:space="preserve">Satellite observations analysed and converted to monthly information</t>
  </si>
  <si>
    <t xml:space="preserve">To be filled in by the EEA responsible</t>
  </si>
  <si>
    <t xml:space="preserve">Tags / keywords: </t>
  </si>
  <si>
    <t xml:space="preserve">Sea Ice extent, Cryosphere, Climate Change, Northern hemisphere</t>
  </si>
  <si>
    <t xml:space="preserve">Theme (EEA): </t>
  </si>
  <si>
    <t xml:space="preserve">Climate Change</t>
  </si>
  <si>
    <t xml:space="preserve">EEA management plan year and code: </t>
  </si>
  <si>
    <t xml:space="preserve">EEA 2012;  2.0.1</t>
  </si>
  <si>
    <t xml:space="preserve">Link to the original delivery (e.g. on CIRCA): </t>
  </si>
  <si>
    <t xml:space="preserve">Persons involved</t>
  </si>
  <si>
    <t xml:space="preserve">Contact person for EEA: </t>
  </si>
  <si>
    <t xml:space="preserve">Giovanni Coppini</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Sea Ice Extent</t>
  </si>
  <si>
    <t xml:space="preserve">Dataset owner:</t>
  </si>
  <si>
    <t xml:space="preserve">data produced by the EUMETSAT OSI SAF (http://osisaf.met.no) and the CryoClim (http://www.cryoclim.net) project, delivered through MyOcean (http://www,myocean.eu)</t>
  </si>
  <si>
    <t xml:space="preserve">http://osisaf.met.no and CryoClim http://www.cryoclim.net </t>
  </si>
  <si>
    <t xml:space="preserve">Publication year:</t>
  </si>
  <si>
    <t xml:space="preserve">2012; Source:EUMETSAT OSI SAF     Creation date: Tue May15 16:06:22 CEST 2012
</t>
  </si>
  <si>
    <t xml:space="preserve">URL:</t>
  </si>
  <si>
    <t xml:space="preserve">delivered through MyOcean (http://www,myocean.eu)</t>
  </si>
  <si>
    <t xml:space="preserve">(</t>
  </si>
  <si>
    <t xml:space="preserve">)Path:</t>
  </si>
  <si>
    <t xml:space="preserve">)Dataset usage: #)</t>
  </si>
  <si>
    <t xml:space="preserve">Contact person:</t>
  </si>
  <si>
    <t xml:space="preserve">Norwegian Met office: Thomas Lavergne , Mari Anne Killie,  Lars Anders Breivik
Stefan Kern (ZMAW) Center for Integrated Climate System Analysis and Prediction - CliSAP  Grindelberg 5 / D-20144 Hamburg / Germany 
</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Year</t>
  </si>
  <si>
    <t xml:space="preserve">Month</t>
  </si>
  <si>
    <r>
      <rPr>
        <sz val="10"/>
        <rFont val="Arial"/>
        <family val="0"/>
      </rPr>
      <t xml:space="preserve">Million km</t>
    </r>
    <r>
      <rPr>
        <vertAlign val="superscript"/>
        <sz val="11"/>
        <color rgb="FF000000"/>
        <rFont val="Calibri"/>
        <family val="2"/>
      </rPr>
      <t xml:space="preserve">2</t>
    </r>
  </si>
  <si>
    <t xml:space="preserve">Jan</t>
  </si>
  <si>
    <t xml:space="preserve">Feb</t>
  </si>
  <si>
    <t xml:space="preserve">March</t>
  </si>
  <si>
    <t xml:space="preserve">Apr</t>
  </si>
  <si>
    <t xml:space="preserve">May</t>
  </si>
  <si>
    <t xml:space="preserve">June</t>
  </si>
  <si>
    <t xml:space="preserve">July</t>
  </si>
  <si>
    <t xml:space="preserve">August</t>
  </si>
  <si>
    <t xml:space="preserve">Sept</t>
  </si>
  <si>
    <t xml:space="preserve">Oct</t>
  </si>
  <si>
    <t xml:space="preserve">Nov</t>
  </si>
  <si>
    <t xml:space="preserve">Dec</t>
  </si>
  <si>
    <t xml:space="preserve">Arctic Sea Ice Extent</t>
  </si>
  <si>
    <t xml:space="preserve">1978 Nov</t>
  </si>
  <si>
    <t xml:space="preserve">1978 Dec</t>
  </si>
  <si>
    <t xml:space="preserve">1979 Jan</t>
  </si>
  <si>
    <t xml:space="preserve">1979 Feb</t>
  </si>
  <si>
    <t xml:space="preserve">1979 March</t>
  </si>
  <si>
    <t xml:space="preserve">1979 April</t>
  </si>
  <si>
    <t xml:space="preserve">1979 May</t>
  </si>
  <si>
    <t xml:space="preserve">1979 June</t>
  </si>
  <si>
    <t xml:space="preserve">1979 July</t>
  </si>
  <si>
    <t xml:space="preserve">1979 August</t>
  </si>
  <si>
    <t xml:space="preserve">1979 Sept</t>
  </si>
  <si>
    <t xml:space="preserve">1979 Oct</t>
  </si>
  <si>
    <t xml:space="preserve">1979 Nov</t>
  </si>
  <si>
    <t xml:space="preserve">1979 Dec</t>
  </si>
  <si>
    <t xml:space="preserve">1980 Jan</t>
  </si>
  <si>
    <t xml:space="preserve">1980 Feb</t>
  </si>
  <si>
    <t xml:space="preserve">1980 March</t>
  </si>
  <si>
    <t xml:space="preserve">1980 April</t>
  </si>
  <si>
    <t xml:space="preserve">1980 May</t>
  </si>
  <si>
    <t xml:space="preserve">1980 June</t>
  </si>
  <si>
    <t xml:space="preserve">1980 July</t>
  </si>
  <si>
    <t xml:space="preserve">1980 August</t>
  </si>
  <si>
    <t xml:space="preserve">1980 Sept</t>
  </si>
  <si>
    <t xml:space="preserve">1980 Oct</t>
  </si>
  <si>
    <t xml:space="preserve">1980 Nov</t>
  </si>
  <si>
    <t xml:space="preserve">1980 Dec</t>
  </si>
  <si>
    <t xml:space="preserve">1981 Jan</t>
  </si>
  <si>
    <t xml:space="preserve">1981 Feb</t>
  </si>
  <si>
    <t xml:space="preserve">1981 March</t>
  </si>
  <si>
    <t xml:space="preserve">1981 April</t>
  </si>
  <si>
    <t xml:space="preserve">1981 May</t>
  </si>
  <si>
    <t xml:space="preserve">1981 June</t>
  </si>
  <si>
    <t xml:space="preserve">1981 July</t>
  </si>
  <si>
    <t xml:space="preserve">1981 August</t>
  </si>
  <si>
    <t xml:space="preserve">1981 Sept</t>
  </si>
  <si>
    <t xml:space="preserve">1981 Oct</t>
  </si>
  <si>
    <t xml:space="preserve">1981 Nov</t>
  </si>
  <si>
    <t xml:space="preserve">1981 Dec</t>
  </si>
  <si>
    <t xml:space="preserve">1982 Jan</t>
  </si>
  <si>
    <t xml:space="preserve">1982 Feb</t>
  </si>
  <si>
    <t xml:space="preserve">1982 March</t>
  </si>
  <si>
    <t xml:space="preserve">1982 April</t>
  </si>
  <si>
    <t xml:space="preserve">1982 May</t>
  </si>
  <si>
    <t xml:space="preserve">1982 June</t>
  </si>
  <si>
    <t xml:space="preserve">1982 July</t>
  </si>
  <si>
    <t xml:space="preserve">1982 August</t>
  </si>
  <si>
    <t xml:space="preserve">1982 Sept</t>
  </si>
  <si>
    <t xml:space="preserve">1982 Oct</t>
  </si>
  <si>
    <t xml:space="preserve">1982 Nov</t>
  </si>
  <si>
    <t xml:space="preserve">1982 Dec</t>
  </si>
  <si>
    <t xml:space="preserve">1983 Jan</t>
  </si>
  <si>
    <t xml:space="preserve">1983 Feb</t>
  </si>
  <si>
    <t xml:space="preserve">1983 March</t>
  </si>
  <si>
    <t xml:space="preserve">1983 April</t>
  </si>
  <si>
    <t xml:space="preserve">1983 May</t>
  </si>
  <si>
    <t xml:space="preserve">1983 June</t>
  </si>
  <si>
    <t xml:space="preserve">1983 July</t>
  </si>
  <si>
    <t xml:space="preserve">1983 August</t>
  </si>
  <si>
    <t xml:space="preserve">1983 Sept</t>
  </si>
  <si>
    <t xml:space="preserve">1983 Oct</t>
  </si>
  <si>
    <t xml:space="preserve">1983 Nov</t>
  </si>
  <si>
    <t xml:space="preserve">1983 Dec</t>
  </si>
  <si>
    <t xml:space="preserve">1984 Jan</t>
  </si>
  <si>
    <t xml:space="preserve">1984 Feb</t>
  </si>
  <si>
    <t xml:space="preserve">1984 March</t>
  </si>
  <si>
    <t xml:space="preserve">1984 April</t>
  </si>
  <si>
    <t xml:space="preserve">1984 May</t>
  </si>
  <si>
    <t xml:space="preserve">1984 June</t>
  </si>
  <si>
    <t xml:space="preserve">1984 July</t>
  </si>
  <si>
    <t xml:space="preserve">1984 August</t>
  </si>
  <si>
    <t xml:space="preserve">1984 Sept</t>
  </si>
  <si>
    <t xml:space="preserve">1984 Oct</t>
  </si>
  <si>
    <t xml:space="preserve">1984 Nov</t>
  </si>
  <si>
    <t xml:space="preserve">1984 Dec</t>
  </si>
  <si>
    <t xml:space="preserve">1985 Jan</t>
  </si>
  <si>
    <t xml:space="preserve">1985 Feb</t>
  </si>
  <si>
    <t xml:space="preserve">1985 March</t>
  </si>
  <si>
    <t xml:space="preserve">1985 April</t>
  </si>
  <si>
    <t xml:space="preserve">1985 May</t>
  </si>
  <si>
    <t xml:space="preserve">1985 June</t>
  </si>
  <si>
    <t xml:space="preserve">1985 July</t>
  </si>
  <si>
    <t xml:space="preserve">1985 August</t>
  </si>
  <si>
    <t xml:space="preserve">1985 Sept</t>
  </si>
  <si>
    <t xml:space="preserve">1985 Oct</t>
  </si>
  <si>
    <t xml:space="preserve">1985 Nov</t>
  </si>
  <si>
    <t xml:space="preserve">1985 Dec</t>
  </si>
  <si>
    <t xml:space="preserve">1986 Jan</t>
  </si>
  <si>
    <t xml:space="preserve">1986 Feb</t>
  </si>
  <si>
    <t xml:space="preserve">1986 March</t>
  </si>
  <si>
    <t xml:space="preserve">1986 April</t>
  </si>
  <si>
    <t xml:space="preserve">1986 May</t>
  </si>
  <si>
    <t xml:space="preserve">1986 June</t>
  </si>
  <si>
    <t xml:space="preserve">1986 July</t>
  </si>
  <si>
    <t xml:space="preserve">1986 August</t>
  </si>
  <si>
    <t xml:space="preserve">1986 Sept</t>
  </si>
  <si>
    <t xml:space="preserve">1986 Oct</t>
  </si>
  <si>
    <t xml:space="preserve">1986 Nov</t>
  </si>
  <si>
    <t xml:space="preserve">1986 Dec</t>
  </si>
  <si>
    <t xml:space="preserve">1987 Jan</t>
  </si>
  <si>
    <t xml:space="preserve">1987 Feb</t>
  </si>
  <si>
    <t xml:space="preserve">1987 March</t>
  </si>
  <si>
    <t xml:space="preserve">1987 April</t>
  </si>
  <si>
    <t xml:space="preserve">1987 May</t>
  </si>
  <si>
    <t xml:space="preserve">1987 June</t>
  </si>
  <si>
    <t xml:space="preserve">1987 July</t>
  </si>
  <si>
    <t xml:space="preserve">1987 August</t>
  </si>
  <si>
    <t xml:space="preserve">1987 Sept</t>
  </si>
  <si>
    <t xml:space="preserve">1987 Oct</t>
  </si>
  <si>
    <t xml:space="preserve">1987 Nov</t>
  </si>
  <si>
    <t xml:space="preserve">1987 Dec</t>
  </si>
  <si>
    <t xml:space="preserve">1988 Jan</t>
  </si>
  <si>
    <t xml:space="preserve">1988 Feb</t>
  </si>
  <si>
    <t xml:space="preserve">1988 March</t>
  </si>
  <si>
    <t xml:space="preserve">1988 April</t>
  </si>
  <si>
    <t xml:space="preserve">1988 May</t>
  </si>
  <si>
    <t xml:space="preserve">1988 June</t>
  </si>
  <si>
    <t xml:space="preserve">1988 July</t>
  </si>
  <si>
    <t xml:space="preserve">1988 August</t>
  </si>
  <si>
    <t xml:space="preserve">1988 Sept</t>
  </si>
  <si>
    <t xml:space="preserve">1988 Oct</t>
  </si>
  <si>
    <t xml:space="preserve">1988 Nov</t>
  </si>
  <si>
    <t xml:space="preserve">1988 Dec</t>
  </si>
  <si>
    <t xml:space="preserve">1989 Jan</t>
  </si>
  <si>
    <t xml:space="preserve">1989 Feb</t>
  </si>
  <si>
    <t xml:space="preserve">1989 March</t>
  </si>
  <si>
    <t xml:space="preserve">1989 April</t>
  </si>
  <si>
    <t xml:space="preserve">1989 May</t>
  </si>
  <si>
    <t xml:space="preserve">1989 June</t>
  </si>
  <si>
    <t xml:space="preserve">1989 July</t>
  </si>
  <si>
    <t xml:space="preserve">1989 August</t>
  </si>
  <si>
    <t xml:space="preserve">1989 Sept</t>
  </si>
  <si>
    <t xml:space="preserve">1989 Oct</t>
  </si>
  <si>
    <t xml:space="preserve">1989 Nov</t>
  </si>
  <si>
    <t xml:space="preserve">1989 Dec</t>
  </si>
  <si>
    <t xml:space="preserve">1990 Jan</t>
  </si>
  <si>
    <t xml:space="preserve">1990 Feb</t>
  </si>
  <si>
    <t xml:space="preserve">1990 March</t>
  </si>
  <si>
    <t xml:space="preserve">1990 April</t>
  </si>
  <si>
    <t xml:space="preserve">1990 May</t>
  </si>
  <si>
    <t xml:space="preserve">1990 June</t>
  </si>
  <si>
    <t xml:space="preserve">1990 July</t>
  </si>
  <si>
    <t xml:space="preserve">1990 August</t>
  </si>
  <si>
    <t xml:space="preserve">1990 Sept</t>
  </si>
  <si>
    <t xml:space="preserve">1990 Oct</t>
  </si>
  <si>
    <t xml:space="preserve">1990 Nov</t>
  </si>
  <si>
    <t xml:space="preserve">1990 Dec</t>
  </si>
  <si>
    <t xml:space="preserve">1991 Jan</t>
  </si>
  <si>
    <t xml:space="preserve">1991 Feb</t>
  </si>
  <si>
    <t xml:space="preserve">1991 March</t>
  </si>
  <si>
    <t xml:space="preserve">1991 April</t>
  </si>
  <si>
    <t xml:space="preserve">1991 May</t>
  </si>
  <si>
    <t xml:space="preserve">1991 June</t>
  </si>
  <si>
    <t xml:space="preserve">1991 July</t>
  </si>
  <si>
    <t xml:space="preserve">1991 August</t>
  </si>
  <si>
    <t xml:space="preserve">1991 Sept</t>
  </si>
  <si>
    <t xml:space="preserve">1991 Oct</t>
  </si>
  <si>
    <t xml:space="preserve">1991 Nov</t>
  </si>
  <si>
    <t xml:space="preserve">1991 Dec</t>
  </si>
  <si>
    <t xml:space="preserve">1992 Jan</t>
  </si>
  <si>
    <t xml:space="preserve">1992 Feb</t>
  </si>
  <si>
    <t xml:space="preserve">1992 March</t>
  </si>
  <si>
    <t xml:space="preserve">1992 April</t>
  </si>
  <si>
    <t xml:space="preserve">1992 May</t>
  </si>
  <si>
    <t xml:space="preserve">1992 June</t>
  </si>
  <si>
    <t xml:space="preserve">1992 July</t>
  </si>
  <si>
    <t xml:space="preserve">1992 August</t>
  </si>
  <si>
    <t xml:space="preserve">1992 Sept</t>
  </si>
  <si>
    <t xml:space="preserve">1992 Oct</t>
  </si>
  <si>
    <t xml:space="preserve">1992 Nov</t>
  </si>
  <si>
    <t xml:space="preserve">1992 Dec</t>
  </si>
  <si>
    <t xml:space="preserve">1993 Jan</t>
  </si>
  <si>
    <t xml:space="preserve">1993 Feb</t>
  </si>
  <si>
    <t xml:space="preserve">1993 March</t>
  </si>
  <si>
    <t xml:space="preserve">1993 April</t>
  </si>
  <si>
    <t xml:space="preserve">1993 May</t>
  </si>
  <si>
    <t xml:space="preserve">1993 June</t>
  </si>
  <si>
    <t xml:space="preserve">1993 July</t>
  </si>
  <si>
    <t xml:space="preserve">1993 August</t>
  </si>
  <si>
    <t xml:space="preserve">1993 Sept</t>
  </si>
  <si>
    <t xml:space="preserve">1993 Oct</t>
  </si>
  <si>
    <t xml:space="preserve">1993 Nov</t>
  </si>
  <si>
    <t xml:space="preserve">1993 Dec</t>
  </si>
  <si>
    <t xml:space="preserve">1994 Jan</t>
  </si>
  <si>
    <t xml:space="preserve">1994 Feb</t>
  </si>
  <si>
    <t xml:space="preserve">1994 March</t>
  </si>
  <si>
    <t xml:space="preserve">1994 April</t>
  </si>
  <si>
    <t xml:space="preserve">1994 May</t>
  </si>
  <si>
    <t xml:space="preserve">1994 June</t>
  </si>
  <si>
    <t xml:space="preserve">1994 July</t>
  </si>
  <si>
    <t xml:space="preserve">1994 August</t>
  </si>
  <si>
    <t xml:space="preserve">1994 Sept</t>
  </si>
  <si>
    <t xml:space="preserve">1994 Oct</t>
  </si>
  <si>
    <t xml:space="preserve">1994 Nov</t>
  </si>
  <si>
    <t xml:space="preserve">1994 Dec</t>
  </si>
  <si>
    <t xml:space="preserve">1995 Jan</t>
  </si>
  <si>
    <t xml:space="preserve">1995 Feb</t>
  </si>
  <si>
    <t xml:space="preserve">1995 March</t>
  </si>
  <si>
    <t xml:space="preserve">1995 April</t>
  </si>
  <si>
    <t xml:space="preserve">1995 May</t>
  </si>
  <si>
    <t xml:space="preserve">1995 June</t>
  </si>
  <si>
    <t xml:space="preserve">1995 July</t>
  </si>
  <si>
    <t xml:space="preserve">1995 August</t>
  </si>
  <si>
    <t xml:space="preserve">1995 Sept</t>
  </si>
  <si>
    <t xml:space="preserve">1995 Oct</t>
  </si>
  <si>
    <t xml:space="preserve">1995 Nov</t>
  </si>
  <si>
    <t xml:space="preserve">1995 Dec</t>
  </si>
  <si>
    <t xml:space="preserve">1996 Jan</t>
  </si>
  <si>
    <t xml:space="preserve">1996 Feb</t>
  </si>
  <si>
    <t xml:space="preserve">1996 March</t>
  </si>
  <si>
    <t xml:space="preserve">1996 April</t>
  </si>
  <si>
    <t xml:space="preserve">1996 May</t>
  </si>
  <si>
    <t xml:space="preserve">1996 June</t>
  </si>
  <si>
    <t xml:space="preserve">1996 July</t>
  </si>
  <si>
    <t xml:space="preserve">1996 August</t>
  </si>
  <si>
    <t xml:space="preserve">1996 Sept</t>
  </si>
  <si>
    <t xml:space="preserve">1996 Oct</t>
  </si>
  <si>
    <t xml:space="preserve">1996 Nov</t>
  </si>
  <si>
    <t xml:space="preserve">1996 Dec</t>
  </si>
  <si>
    <t xml:space="preserve">1997 Jan</t>
  </si>
  <si>
    <t xml:space="preserve">1997 Feb</t>
  </si>
  <si>
    <t xml:space="preserve">1997 March</t>
  </si>
  <si>
    <t xml:space="preserve">1997 April</t>
  </si>
  <si>
    <t xml:space="preserve">1997 May</t>
  </si>
  <si>
    <t xml:space="preserve">1997 June</t>
  </si>
  <si>
    <t xml:space="preserve">1997 July</t>
  </si>
  <si>
    <t xml:space="preserve">1997 August</t>
  </si>
  <si>
    <t xml:space="preserve">1997 Sept</t>
  </si>
  <si>
    <t xml:space="preserve">1997 Oct</t>
  </si>
  <si>
    <t xml:space="preserve">1997 Nov</t>
  </si>
  <si>
    <t xml:space="preserve">1997 Dec</t>
  </si>
  <si>
    <t xml:space="preserve">1998 Jan</t>
  </si>
  <si>
    <t xml:space="preserve">1998 Feb</t>
  </si>
  <si>
    <t xml:space="preserve">1998 March</t>
  </si>
  <si>
    <t xml:space="preserve">1998 April</t>
  </si>
  <si>
    <t xml:space="preserve">1998 May</t>
  </si>
  <si>
    <t xml:space="preserve">1998 June</t>
  </si>
  <si>
    <t xml:space="preserve">1998 July</t>
  </si>
  <si>
    <t xml:space="preserve">1998 August</t>
  </si>
  <si>
    <t xml:space="preserve">1998 Sept</t>
  </si>
  <si>
    <t xml:space="preserve">1998 Oct</t>
  </si>
  <si>
    <t xml:space="preserve">1998 Nov</t>
  </si>
  <si>
    <t xml:space="preserve">1998 Dec</t>
  </si>
  <si>
    <t xml:space="preserve">1999 Jan</t>
  </si>
  <si>
    <t xml:space="preserve">1999 Feb</t>
  </si>
  <si>
    <t xml:space="preserve">1999 March</t>
  </si>
  <si>
    <t xml:space="preserve">1999 April</t>
  </si>
  <si>
    <t xml:space="preserve">1999 May</t>
  </si>
  <si>
    <t xml:space="preserve">1999 June</t>
  </si>
  <si>
    <t xml:space="preserve">1999 July</t>
  </si>
  <si>
    <t xml:space="preserve">1999 August</t>
  </si>
  <si>
    <t xml:space="preserve">1999 Sept</t>
  </si>
  <si>
    <t xml:space="preserve">1999 Oct</t>
  </si>
  <si>
    <t xml:space="preserve">1999 Nov</t>
  </si>
  <si>
    <t xml:space="preserve">1999 Dec</t>
  </si>
  <si>
    <t xml:space="preserve">2000 Jan</t>
  </si>
  <si>
    <t xml:space="preserve">2000 Feb</t>
  </si>
  <si>
    <t xml:space="preserve">2000 March</t>
  </si>
  <si>
    <t xml:space="preserve">2000 April</t>
  </si>
  <si>
    <t xml:space="preserve">2000 May</t>
  </si>
  <si>
    <t xml:space="preserve">2000 June</t>
  </si>
  <si>
    <t xml:space="preserve">2000 July</t>
  </si>
  <si>
    <t xml:space="preserve">2000 August</t>
  </si>
  <si>
    <t xml:space="preserve">2000 Sept</t>
  </si>
  <si>
    <t xml:space="preserve">2000 Oct</t>
  </si>
  <si>
    <t xml:space="preserve">2000 Nov</t>
  </si>
  <si>
    <t xml:space="preserve">2000 Dec</t>
  </si>
  <si>
    <t xml:space="preserve">2001 Jan</t>
  </si>
  <si>
    <t xml:space="preserve">2001 Feb</t>
  </si>
  <si>
    <t xml:space="preserve">2001 March</t>
  </si>
  <si>
    <t xml:space="preserve">2001 April</t>
  </si>
  <si>
    <t xml:space="preserve">2001 May</t>
  </si>
  <si>
    <t xml:space="preserve">2001 June</t>
  </si>
  <si>
    <t xml:space="preserve">2001 July</t>
  </si>
  <si>
    <t xml:space="preserve">2001 August</t>
  </si>
  <si>
    <t xml:space="preserve">2001 Sept</t>
  </si>
  <si>
    <t xml:space="preserve">2001 Oct</t>
  </si>
  <si>
    <t xml:space="preserve">2001 Nov</t>
  </si>
  <si>
    <t xml:space="preserve">2001 Dec</t>
  </si>
  <si>
    <t xml:space="preserve">2002 Jan</t>
  </si>
  <si>
    <t xml:space="preserve">2002 Feb</t>
  </si>
  <si>
    <t xml:space="preserve">2002 March</t>
  </si>
  <si>
    <t xml:space="preserve">2002 April</t>
  </si>
  <si>
    <t xml:space="preserve">2002 May</t>
  </si>
  <si>
    <t xml:space="preserve">2002 June</t>
  </si>
  <si>
    <t xml:space="preserve">2002 July</t>
  </si>
  <si>
    <t xml:space="preserve">2002 August</t>
  </si>
  <si>
    <t xml:space="preserve">2002 Sept</t>
  </si>
  <si>
    <t xml:space="preserve">2002 Oct</t>
  </si>
  <si>
    <t xml:space="preserve">2002 Nov</t>
  </si>
  <si>
    <t xml:space="preserve">2002 Dec</t>
  </si>
  <si>
    <t xml:space="preserve">2003 Jan</t>
  </si>
  <si>
    <t xml:space="preserve">2003 Feb</t>
  </si>
  <si>
    <t xml:space="preserve">2003 March</t>
  </si>
  <si>
    <t xml:space="preserve">2003 April</t>
  </si>
  <si>
    <t xml:space="preserve">2003 May</t>
  </si>
  <si>
    <t xml:space="preserve">2003 June</t>
  </si>
  <si>
    <t xml:space="preserve">2003 July</t>
  </si>
  <si>
    <t xml:space="preserve">2003 August</t>
  </si>
  <si>
    <t xml:space="preserve">2003 Sept</t>
  </si>
  <si>
    <t xml:space="preserve">2003 Oct</t>
  </si>
  <si>
    <t xml:space="preserve">2003 Nov</t>
  </si>
  <si>
    <t xml:space="preserve">2003 Dec</t>
  </si>
  <si>
    <t xml:space="preserve">2004 Jan</t>
  </si>
  <si>
    <t xml:space="preserve">2004 Feb</t>
  </si>
  <si>
    <t xml:space="preserve">2004 March</t>
  </si>
  <si>
    <t xml:space="preserve">2004 April</t>
  </si>
  <si>
    <t xml:space="preserve">2004 May</t>
  </si>
  <si>
    <t xml:space="preserve">2004 June</t>
  </si>
  <si>
    <t xml:space="preserve">2004 July</t>
  </si>
  <si>
    <t xml:space="preserve">2004 August</t>
  </si>
  <si>
    <t xml:space="preserve">2004 Sept</t>
  </si>
  <si>
    <t xml:space="preserve">2004 Oct</t>
  </si>
  <si>
    <t xml:space="preserve">2004 Nov</t>
  </si>
  <si>
    <t xml:space="preserve">2004 Dec</t>
  </si>
  <si>
    <t xml:space="preserve">2005 Jan</t>
  </si>
  <si>
    <t xml:space="preserve">2005 Feb</t>
  </si>
  <si>
    <t xml:space="preserve">2005 March</t>
  </si>
  <si>
    <t xml:space="preserve">2005 April</t>
  </si>
  <si>
    <t xml:space="preserve">2005 May</t>
  </si>
  <si>
    <t xml:space="preserve">2005 June</t>
  </si>
  <si>
    <t xml:space="preserve">2005 July</t>
  </si>
  <si>
    <t xml:space="preserve">2005 August</t>
  </si>
  <si>
    <t xml:space="preserve">2005 Sept</t>
  </si>
  <si>
    <t xml:space="preserve">2005 Oct</t>
  </si>
  <si>
    <t xml:space="preserve">2005 Nov</t>
  </si>
  <si>
    <t xml:space="preserve">2005 Dec</t>
  </si>
  <si>
    <t xml:space="preserve">2006 Jan</t>
  </si>
  <si>
    <t xml:space="preserve">2006 Feb</t>
  </si>
  <si>
    <t xml:space="preserve">2006 March</t>
  </si>
  <si>
    <t xml:space="preserve">2006 April</t>
  </si>
  <si>
    <t xml:space="preserve">2006 May</t>
  </si>
  <si>
    <t xml:space="preserve">2006 June</t>
  </si>
  <si>
    <t xml:space="preserve">2006 July</t>
  </si>
  <si>
    <t xml:space="preserve">2006 August</t>
  </si>
  <si>
    <t xml:space="preserve">2006 Sept</t>
  </si>
  <si>
    <t xml:space="preserve">2006 Oct</t>
  </si>
  <si>
    <t xml:space="preserve">2006 Nov</t>
  </si>
  <si>
    <t xml:space="preserve">2006 Dec</t>
  </si>
  <si>
    <t xml:space="preserve">2007 Jan</t>
  </si>
  <si>
    <t xml:space="preserve">2007 Feb</t>
  </si>
  <si>
    <t xml:space="preserve">2007 March</t>
  </si>
  <si>
    <t xml:space="preserve">2007 April</t>
  </si>
  <si>
    <t xml:space="preserve">2007 May</t>
  </si>
  <si>
    <t xml:space="preserve">2007 June</t>
  </si>
  <si>
    <t xml:space="preserve">2007 July</t>
  </si>
  <si>
    <t xml:space="preserve">2007 August</t>
  </si>
  <si>
    <t xml:space="preserve">2007 Sept</t>
  </si>
  <si>
    <t xml:space="preserve">2007 Oct</t>
  </si>
  <si>
    <t xml:space="preserve">2007 Nov</t>
  </si>
  <si>
    <t xml:space="preserve">2007 Dec</t>
  </si>
  <si>
    <t xml:space="preserve">2008 Jan</t>
  </si>
  <si>
    <t xml:space="preserve">2008 Feb</t>
  </si>
  <si>
    <t xml:space="preserve">2008 March</t>
  </si>
  <si>
    <t xml:space="preserve">2008 April</t>
  </si>
  <si>
    <t xml:space="preserve">2008 May</t>
  </si>
  <si>
    <t xml:space="preserve">2008 June</t>
  </si>
  <si>
    <t xml:space="preserve">2008 July</t>
  </si>
  <si>
    <t xml:space="preserve">2008 August</t>
  </si>
  <si>
    <t xml:space="preserve">2008 Sept</t>
  </si>
  <si>
    <t xml:space="preserve">2008 Oct</t>
  </si>
  <si>
    <t xml:space="preserve">2008 Nov</t>
  </si>
  <si>
    <t xml:space="preserve">2008 Dec</t>
  </si>
  <si>
    <t xml:space="preserve">2009 Jan</t>
  </si>
  <si>
    <t xml:space="preserve">2009 Feb</t>
  </si>
  <si>
    <t xml:space="preserve">2009 March</t>
  </si>
  <si>
    <t xml:space="preserve">2009 April</t>
  </si>
  <si>
    <t xml:space="preserve">2009 May</t>
  </si>
  <si>
    <t xml:space="preserve">2009 June</t>
  </si>
  <si>
    <t xml:space="preserve">2009 July</t>
  </si>
  <si>
    <t xml:space="preserve">2009 August</t>
  </si>
  <si>
    <t xml:space="preserve">2009 Sept</t>
  </si>
  <si>
    <t xml:space="preserve">2009 Oct</t>
  </si>
  <si>
    <t xml:space="preserve">2009 Nov</t>
  </si>
  <si>
    <t xml:space="preserve">2009 Dec</t>
  </si>
  <si>
    <t xml:space="preserve">2010 Jan</t>
  </si>
  <si>
    <t xml:space="preserve">2010 Feb</t>
  </si>
  <si>
    <t xml:space="preserve">2010 March</t>
  </si>
  <si>
    <t xml:space="preserve">2010 April</t>
  </si>
  <si>
    <t xml:space="preserve">2010 May</t>
  </si>
  <si>
    <t xml:space="preserve">2010 June</t>
  </si>
  <si>
    <t xml:space="preserve">2010 July</t>
  </si>
  <si>
    <t xml:space="preserve">2010 August</t>
  </si>
  <si>
    <t xml:space="preserve">2010 Sept</t>
  </si>
  <si>
    <t xml:space="preserve">2010 Oct</t>
  </si>
  <si>
    <t xml:space="preserve">2010 Nov</t>
  </si>
  <si>
    <t xml:space="preserve">2010 Dec</t>
  </si>
  <si>
    <t xml:space="preserve">2011 Jan</t>
  </si>
  <si>
    <t xml:space="preserve">2011 Feb</t>
  </si>
  <si>
    <t xml:space="preserve">2011 March</t>
  </si>
  <si>
    <t xml:space="preserve">2011 April</t>
  </si>
  <si>
    <t xml:space="preserve">2011 May</t>
  </si>
  <si>
    <t xml:space="preserve">2011 June</t>
  </si>
  <si>
    <t xml:space="preserve">2011 July</t>
  </si>
  <si>
    <t xml:space="preserve">2011 August</t>
  </si>
  <si>
    <t xml:space="preserve">2011 Sept</t>
  </si>
  <si>
    <t xml:space="preserve">2011 Oct</t>
  </si>
  <si>
    <t xml:space="preserve">2011 Nov</t>
  </si>
  <si>
    <t xml:space="preserve">2011 Dec</t>
  </si>
  <si>
    <t xml:space="preserve">2012 Jan</t>
  </si>
  <si>
    <t xml:space="preserve">2012 Feb</t>
  </si>
  <si>
    <t xml:space="preserve">2012 March</t>
  </si>
  <si>
    <t xml:space="preserve">2012 April</t>
  </si>
</sst>
</file>

<file path=xl/styles.xml><?xml version="1.0" encoding="utf-8"?>
<styleSheet xmlns="http://schemas.openxmlformats.org/spreadsheetml/2006/main">
  <numFmts count="3">
    <numFmt numFmtId="164" formatCode="General"/>
    <numFmt numFmtId="165" formatCode="0.00"/>
    <numFmt numFmtId="166" formatCode="@"/>
  </numFmts>
  <fonts count="26">
    <font>
      <sz val="10"/>
      <name val="Arial"/>
      <family val="0"/>
    </font>
    <font>
      <sz val="10"/>
      <name val="Arial"/>
      <family val="0"/>
    </font>
    <font>
      <sz val="10"/>
      <name val="Arial"/>
      <family val="0"/>
    </font>
    <font>
      <sz val="10"/>
      <name val="Arial"/>
      <family val="0"/>
    </font>
    <font>
      <sz val="10"/>
      <name val="Arial"/>
      <family val="2"/>
    </font>
    <font>
      <b val="true"/>
      <sz val="10"/>
      <color rgb="FF80808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vertAlign val="superscript"/>
      <sz val="11"/>
      <color rgb="FF000000"/>
      <name val="Calibri"/>
      <family val="2"/>
    </font>
    <font>
      <sz val="11"/>
      <color rgb="FF000000"/>
      <name val="Calibri"/>
      <family val="2"/>
    </font>
    <font>
      <sz val="7"/>
      <color rgb="FF33CCCC"/>
      <name val="Verdana"/>
      <family val="0"/>
    </font>
    <font>
      <sz val="7"/>
      <color rgb="FF993300"/>
      <name val="Verdana"/>
      <family val="0"/>
    </font>
    <font>
      <b val="true"/>
      <sz val="7"/>
      <color rgb="FF000000"/>
      <name val="Verdana"/>
      <family val="0"/>
    </font>
    <font>
      <b val="true"/>
      <vertAlign val="superscript"/>
      <sz val="7"/>
      <color rgb="FF000000"/>
      <name val="Verdana"/>
      <family val="0"/>
    </font>
    <font>
      <sz val="7"/>
      <color rgb="FF000000"/>
      <name val="Verdana"/>
      <family val="0"/>
    </font>
    <font>
      <sz val="10"/>
      <color rgb="FF000000"/>
      <name val="Calibri"/>
      <family val="2"/>
    </font>
    <font>
      <sz val="9.2"/>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6" fontId="12" fillId="3" borderId="15" xfId="0" applyFont="true" applyBorder="true" applyAlignment="true" applyProtection="false">
      <alignment horizontal="left" vertical="center" textRotation="0" wrapText="true" indent="0" shrinkToFit="false"/>
      <protection locked="true" hidden="false"/>
    </xf>
    <xf numFmtId="166" fontId="12" fillId="3" borderId="16" xfId="0" applyFont="true" applyBorder="true" applyAlignment="true" applyProtection="false">
      <alignment horizontal="left" vertical="center" textRotation="0" wrapText="true" indent="0" shrinkToFit="false"/>
      <protection locked="true" hidden="false"/>
    </xf>
    <xf numFmtId="166" fontId="13" fillId="3" borderId="16"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3" borderId="1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232960868985"/>
          <c:y val="0.0900399006248588"/>
          <c:w val="0.967591149890932"/>
          <c:h val="0.830535270646691"/>
        </c:manualLayout>
      </c:layout>
      <c:scatterChart>
        <c:scatterStyle val="lineMarker"/>
        <c:varyColors val="0"/>
        <c:ser>
          <c:idx val="0"/>
          <c:order val="0"/>
          <c:tx>
            <c:strRef>
              <c:f>"Arctic Sea Ice Content "</c:f>
              <c:strCache>
                <c:ptCount val="1"/>
                <c:pt idx="0">
                  <c:v>Arctic Sea Ice Content </c:v>
                </c:pt>
              </c:strCache>
            </c:strRef>
          </c:tx>
          <c:spPr>
            <a:solidFill>
              <a:srgbClr val="969696"/>
            </a:solidFill>
            <a:ln w="126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Taul1!$B$5:$B$399</c:f>
              <c:numCache>
                <c:formatCode>General</c:formatCode>
                <c:ptCount val="395"/>
                <c:pt idx="0">
                  <c:v>1978.87</c:v>
                </c:pt>
                <c:pt idx="1">
                  <c:v>1978.95</c:v>
                </c:pt>
                <c:pt idx="2">
                  <c:v>1979.04</c:v>
                </c:pt>
                <c:pt idx="3">
                  <c:v>1979.13</c:v>
                </c:pt>
                <c:pt idx="4">
                  <c:v>1979.2</c:v>
                </c:pt>
                <c:pt idx="5">
                  <c:v>1979.29</c:v>
                </c:pt>
                <c:pt idx="6">
                  <c:v>1979.37</c:v>
                </c:pt>
                <c:pt idx="7">
                  <c:v>1979.45</c:v>
                </c:pt>
                <c:pt idx="8">
                  <c:v>1979.54</c:v>
                </c:pt>
                <c:pt idx="9">
                  <c:v>1979.62</c:v>
                </c:pt>
                <c:pt idx="10">
                  <c:v>1979.7</c:v>
                </c:pt>
                <c:pt idx="11">
                  <c:v>1979.79</c:v>
                </c:pt>
                <c:pt idx="12">
                  <c:v>1979.87</c:v>
                </c:pt>
                <c:pt idx="13">
                  <c:v>1979.95</c:v>
                </c:pt>
                <c:pt idx="14">
                  <c:v>1980.04</c:v>
                </c:pt>
                <c:pt idx="15">
                  <c:v>1980.13</c:v>
                </c:pt>
                <c:pt idx="16">
                  <c:v>1980.2</c:v>
                </c:pt>
                <c:pt idx="17">
                  <c:v>1980.29</c:v>
                </c:pt>
                <c:pt idx="18">
                  <c:v>1980.37</c:v>
                </c:pt>
                <c:pt idx="19">
                  <c:v>1980.46</c:v>
                </c:pt>
                <c:pt idx="20">
                  <c:v>1980.54</c:v>
                </c:pt>
                <c:pt idx="21">
                  <c:v>1980.62</c:v>
                </c:pt>
                <c:pt idx="22">
                  <c:v>1980.71</c:v>
                </c:pt>
                <c:pt idx="23">
                  <c:v>1980.79</c:v>
                </c:pt>
                <c:pt idx="24">
                  <c:v>1980.87</c:v>
                </c:pt>
                <c:pt idx="25">
                  <c:v>1980.96</c:v>
                </c:pt>
                <c:pt idx="26">
                  <c:v>1981.04</c:v>
                </c:pt>
                <c:pt idx="27">
                  <c:v>1981.13</c:v>
                </c:pt>
                <c:pt idx="28">
                  <c:v>1981.2</c:v>
                </c:pt>
                <c:pt idx="29">
                  <c:v>1981.29</c:v>
                </c:pt>
                <c:pt idx="30">
                  <c:v>1981.37</c:v>
                </c:pt>
                <c:pt idx="31">
                  <c:v>1981.45</c:v>
                </c:pt>
                <c:pt idx="32">
                  <c:v>1981.54</c:v>
                </c:pt>
                <c:pt idx="33">
                  <c:v>1981.62</c:v>
                </c:pt>
                <c:pt idx="34">
                  <c:v>1981.7</c:v>
                </c:pt>
                <c:pt idx="35">
                  <c:v>1981.79</c:v>
                </c:pt>
                <c:pt idx="36">
                  <c:v>1981.87</c:v>
                </c:pt>
                <c:pt idx="37">
                  <c:v>1981.95</c:v>
                </c:pt>
                <c:pt idx="38">
                  <c:v>1982.04</c:v>
                </c:pt>
                <c:pt idx="39">
                  <c:v>1982.13</c:v>
                </c:pt>
                <c:pt idx="40">
                  <c:v>1982.2</c:v>
                </c:pt>
                <c:pt idx="41">
                  <c:v>1982.29</c:v>
                </c:pt>
                <c:pt idx="42">
                  <c:v>1982.37</c:v>
                </c:pt>
                <c:pt idx="43">
                  <c:v>1982.45</c:v>
                </c:pt>
                <c:pt idx="44">
                  <c:v>1982.54</c:v>
                </c:pt>
                <c:pt idx="45">
                  <c:v>1982.62</c:v>
                </c:pt>
                <c:pt idx="46">
                  <c:v>1982.7</c:v>
                </c:pt>
                <c:pt idx="47">
                  <c:v>1982.79</c:v>
                </c:pt>
                <c:pt idx="48">
                  <c:v>1982.87</c:v>
                </c:pt>
                <c:pt idx="49">
                  <c:v>1982.95</c:v>
                </c:pt>
                <c:pt idx="50">
                  <c:v>1983.04</c:v>
                </c:pt>
                <c:pt idx="51">
                  <c:v>1983.13</c:v>
                </c:pt>
                <c:pt idx="52">
                  <c:v>1983.2</c:v>
                </c:pt>
                <c:pt idx="53">
                  <c:v>1983.29</c:v>
                </c:pt>
                <c:pt idx="54">
                  <c:v>1983.37</c:v>
                </c:pt>
                <c:pt idx="55">
                  <c:v>1983.45</c:v>
                </c:pt>
                <c:pt idx="56">
                  <c:v>1983.54</c:v>
                </c:pt>
                <c:pt idx="57">
                  <c:v>1983.62</c:v>
                </c:pt>
                <c:pt idx="58">
                  <c:v>1983.7</c:v>
                </c:pt>
                <c:pt idx="59">
                  <c:v>1983.79</c:v>
                </c:pt>
                <c:pt idx="60">
                  <c:v>1983.87</c:v>
                </c:pt>
                <c:pt idx="61">
                  <c:v>1983.95</c:v>
                </c:pt>
                <c:pt idx="62">
                  <c:v>1984.04</c:v>
                </c:pt>
                <c:pt idx="63">
                  <c:v>1984.13</c:v>
                </c:pt>
                <c:pt idx="64">
                  <c:v>1984.2</c:v>
                </c:pt>
                <c:pt idx="65">
                  <c:v>1984.29</c:v>
                </c:pt>
                <c:pt idx="66">
                  <c:v>1984.37</c:v>
                </c:pt>
                <c:pt idx="67">
                  <c:v>1984.46</c:v>
                </c:pt>
                <c:pt idx="68">
                  <c:v>1984.54</c:v>
                </c:pt>
                <c:pt idx="69">
                  <c:v>1984.62</c:v>
                </c:pt>
                <c:pt idx="70">
                  <c:v>1984.71</c:v>
                </c:pt>
                <c:pt idx="71">
                  <c:v>1984.79</c:v>
                </c:pt>
                <c:pt idx="72">
                  <c:v>1984.87</c:v>
                </c:pt>
                <c:pt idx="73">
                  <c:v>1984.96</c:v>
                </c:pt>
                <c:pt idx="74">
                  <c:v>1985.04</c:v>
                </c:pt>
                <c:pt idx="75">
                  <c:v>1985.13</c:v>
                </c:pt>
                <c:pt idx="76">
                  <c:v>1985.2</c:v>
                </c:pt>
                <c:pt idx="77">
                  <c:v>1985.29</c:v>
                </c:pt>
                <c:pt idx="78">
                  <c:v>1985.37</c:v>
                </c:pt>
                <c:pt idx="79">
                  <c:v>1985.45</c:v>
                </c:pt>
                <c:pt idx="80">
                  <c:v>1985.54</c:v>
                </c:pt>
                <c:pt idx="81">
                  <c:v>1985.62</c:v>
                </c:pt>
                <c:pt idx="82">
                  <c:v>1985.7</c:v>
                </c:pt>
                <c:pt idx="83">
                  <c:v>1985.79</c:v>
                </c:pt>
                <c:pt idx="84">
                  <c:v>1985.87</c:v>
                </c:pt>
                <c:pt idx="85">
                  <c:v>1985.95</c:v>
                </c:pt>
                <c:pt idx="86">
                  <c:v>1986.04</c:v>
                </c:pt>
                <c:pt idx="87">
                  <c:v>1986.13</c:v>
                </c:pt>
                <c:pt idx="88">
                  <c:v>1986.2</c:v>
                </c:pt>
                <c:pt idx="89">
                  <c:v>1986.29</c:v>
                </c:pt>
                <c:pt idx="90">
                  <c:v>1986.37</c:v>
                </c:pt>
                <c:pt idx="91">
                  <c:v>1986.45</c:v>
                </c:pt>
                <c:pt idx="92">
                  <c:v>1986.54</c:v>
                </c:pt>
                <c:pt idx="93">
                  <c:v>1986.62</c:v>
                </c:pt>
                <c:pt idx="94">
                  <c:v>1986.7</c:v>
                </c:pt>
                <c:pt idx="95">
                  <c:v>1986.79</c:v>
                </c:pt>
                <c:pt idx="96">
                  <c:v>1986.87</c:v>
                </c:pt>
                <c:pt idx="97">
                  <c:v>1986.95</c:v>
                </c:pt>
                <c:pt idx="98">
                  <c:v>1987.04</c:v>
                </c:pt>
                <c:pt idx="99">
                  <c:v>1987.13</c:v>
                </c:pt>
                <c:pt idx="100">
                  <c:v>1987.2</c:v>
                </c:pt>
                <c:pt idx="101">
                  <c:v>1987.29</c:v>
                </c:pt>
                <c:pt idx="102">
                  <c:v>1987.37</c:v>
                </c:pt>
                <c:pt idx="103">
                  <c:v>1987.45</c:v>
                </c:pt>
                <c:pt idx="104">
                  <c:v>1987.54</c:v>
                </c:pt>
                <c:pt idx="105">
                  <c:v>1987.62</c:v>
                </c:pt>
                <c:pt idx="106">
                  <c:v>1987.7</c:v>
                </c:pt>
                <c:pt idx="107">
                  <c:v>1987.79</c:v>
                </c:pt>
                <c:pt idx="108">
                  <c:v>1987.87</c:v>
                </c:pt>
                <c:pt idx="109">
                  <c:v>1987.95</c:v>
                </c:pt>
                <c:pt idx="110">
                  <c:v>1988.04</c:v>
                </c:pt>
                <c:pt idx="111">
                  <c:v>1988.13</c:v>
                </c:pt>
                <c:pt idx="112">
                  <c:v>1988.2</c:v>
                </c:pt>
                <c:pt idx="113">
                  <c:v>1988.29</c:v>
                </c:pt>
                <c:pt idx="114">
                  <c:v>1988.37</c:v>
                </c:pt>
                <c:pt idx="115">
                  <c:v>1988.46</c:v>
                </c:pt>
                <c:pt idx="116">
                  <c:v>1988.54</c:v>
                </c:pt>
                <c:pt idx="117">
                  <c:v>1988.62</c:v>
                </c:pt>
                <c:pt idx="118">
                  <c:v>1988.71</c:v>
                </c:pt>
                <c:pt idx="119">
                  <c:v>1988.79</c:v>
                </c:pt>
                <c:pt idx="120">
                  <c:v>1988.87</c:v>
                </c:pt>
                <c:pt idx="121">
                  <c:v>1988.96</c:v>
                </c:pt>
                <c:pt idx="122">
                  <c:v>1989.04</c:v>
                </c:pt>
                <c:pt idx="123">
                  <c:v>1989.13</c:v>
                </c:pt>
                <c:pt idx="124">
                  <c:v>1989.2</c:v>
                </c:pt>
                <c:pt idx="125">
                  <c:v>1989.29</c:v>
                </c:pt>
                <c:pt idx="126">
                  <c:v>1989.37</c:v>
                </c:pt>
                <c:pt idx="127">
                  <c:v>1989.45</c:v>
                </c:pt>
                <c:pt idx="128">
                  <c:v>1989.54</c:v>
                </c:pt>
                <c:pt idx="129">
                  <c:v>1989.62</c:v>
                </c:pt>
                <c:pt idx="130">
                  <c:v>1989.7</c:v>
                </c:pt>
                <c:pt idx="131">
                  <c:v>1989.79</c:v>
                </c:pt>
                <c:pt idx="132">
                  <c:v>1989.87</c:v>
                </c:pt>
                <c:pt idx="133">
                  <c:v>1989.95</c:v>
                </c:pt>
                <c:pt idx="134">
                  <c:v>1990.04</c:v>
                </c:pt>
                <c:pt idx="135">
                  <c:v>1990.13</c:v>
                </c:pt>
                <c:pt idx="136">
                  <c:v>1990.2</c:v>
                </c:pt>
                <c:pt idx="137">
                  <c:v>1990.29</c:v>
                </c:pt>
                <c:pt idx="138">
                  <c:v>1990.37</c:v>
                </c:pt>
                <c:pt idx="139">
                  <c:v>1990.45</c:v>
                </c:pt>
                <c:pt idx="140">
                  <c:v>1990.54</c:v>
                </c:pt>
                <c:pt idx="141">
                  <c:v>1990.62</c:v>
                </c:pt>
                <c:pt idx="142">
                  <c:v>1990.7</c:v>
                </c:pt>
                <c:pt idx="143">
                  <c:v>1990.79</c:v>
                </c:pt>
                <c:pt idx="144">
                  <c:v>1990.87</c:v>
                </c:pt>
                <c:pt idx="145">
                  <c:v>1990.95</c:v>
                </c:pt>
                <c:pt idx="146">
                  <c:v>1991.04</c:v>
                </c:pt>
                <c:pt idx="147">
                  <c:v>1991.13</c:v>
                </c:pt>
                <c:pt idx="148">
                  <c:v>1991.2</c:v>
                </c:pt>
                <c:pt idx="149">
                  <c:v>1991.29</c:v>
                </c:pt>
                <c:pt idx="150">
                  <c:v>1991.37</c:v>
                </c:pt>
                <c:pt idx="151">
                  <c:v>1991.45</c:v>
                </c:pt>
                <c:pt idx="152">
                  <c:v>1991.54</c:v>
                </c:pt>
                <c:pt idx="153">
                  <c:v>1991.62</c:v>
                </c:pt>
                <c:pt idx="154">
                  <c:v>1991.7</c:v>
                </c:pt>
                <c:pt idx="155">
                  <c:v>1991.79</c:v>
                </c:pt>
                <c:pt idx="156">
                  <c:v>1991.87</c:v>
                </c:pt>
                <c:pt idx="157">
                  <c:v>1991.95</c:v>
                </c:pt>
                <c:pt idx="158">
                  <c:v>1992.04</c:v>
                </c:pt>
                <c:pt idx="159">
                  <c:v>1992.13</c:v>
                </c:pt>
                <c:pt idx="160">
                  <c:v>1992.2</c:v>
                </c:pt>
                <c:pt idx="161">
                  <c:v>1992.29</c:v>
                </c:pt>
                <c:pt idx="162">
                  <c:v>1992.37</c:v>
                </c:pt>
                <c:pt idx="163">
                  <c:v>1992.46</c:v>
                </c:pt>
                <c:pt idx="164">
                  <c:v>1992.54</c:v>
                </c:pt>
                <c:pt idx="165">
                  <c:v>1992.62</c:v>
                </c:pt>
                <c:pt idx="166">
                  <c:v>1992.71</c:v>
                </c:pt>
                <c:pt idx="167">
                  <c:v>1992.79</c:v>
                </c:pt>
                <c:pt idx="168">
                  <c:v>1992.87</c:v>
                </c:pt>
                <c:pt idx="169">
                  <c:v>1992.96</c:v>
                </c:pt>
                <c:pt idx="170">
                  <c:v>1993.04</c:v>
                </c:pt>
                <c:pt idx="171">
                  <c:v>1993.13</c:v>
                </c:pt>
                <c:pt idx="172">
                  <c:v>1993.2</c:v>
                </c:pt>
                <c:pt idx="173">
                  <c:v>1993.29</c:v>
                </c:pt>
                <c:pt idx="174">
                  <c:v>1993.37</c:v>
                </c:pt>
                <c:pt idx="175">
                  <c:v>1993.45</c:v>
                </c:pt>
                <c:pt idx="176">
                  <c:v>1993.54</c:v>
                </c:pt>
                <c:pt idx="177">
                  <c:v>1993.62</c:v>
                </c:pt>
                <c:pt idx="178">
                  <c:v>1993.7</c:v>
                </c:pt>
                <c:pt idx="179">
                  <c:v>1993.79</c:v>
                </c:pt>
                <c:pt idx="180">
                  <c:v>1993.87</c:v>
                </c:pt>
                <c:pt idx="181">
                  <c:v>1993.95</c:v>
                </c:pt>
                <c:pt idx="182">
                  <c:v>1994.04</c:v>
                </c:pt>
                <c:pt idx="183">
                  <c:v>1994.13</c:v>
                </c:pt>
                <c:pt idx="184">
                  <c:v>1994.2</c:v>
                </c:pt>
                <c:pt idx="185">
                  <c:v>1994.29</c:v>
                </c:pt>
                <c:pt idx="186">
                  <c:v>1994.37</c:v>
                </c:pt>
                <c:pt idx="187">
                  <c:v>1994.45</c:v>
                </c:pt>
                <c:pt idx="188">
                  <c:v>1994.54</c:v>
                </c:pt>
                <c:pt idx="189">
                  <c:v>1994.62</c:v>
                </c:pt>
                <c:pt idx="190">
                  <c:v>1994.7</c:v>
                </c:pt>
                <c:pt idx="191">
                  <c:v>1994.79</c:v>
                </c:pt>
                <c:pt idx="192">
                  <c:v>1994.87</c:v>
                </c:pt>
                <c:pt idx="193">
                  <c:v>1994.95</c:v>
                </c:pt>
                <c:pt idx="194">
                  <c:v>1995.04</c:v>
                </c:pt>
                <c:pt idx="195">
                  <c:v>1995.13</c:v>
                </c:pt>
                <c:pt idx="196">
                  <c:v>1995.2</c:v>
                </c:pt>
                <c:pt idx="197">
                  <c:v>1995.29</c:v>
                </c:pt>
                <c:pt idx="198">
                  <c:v>1995.37</c:v>
                </c:pt>
                <c:pt idx="199">
                  <c:v>1995.45</c:v>
                </c:pt>
                <c:pt idx="200">
                  <c:v>1995.54</c:v>
                </c:pt>
                <c:pt idx="201">
                  <c:v>1995.62</c:v>
                </c:pt>
                <c:pt idx="202">
                  <c:v>1995.7</c:v>
                </c:pt>
                <c:pt idx="203">
                  <c:v>1995.79</c:v>
                </c:pt>
                <c:pt idx="204">
                  <c:v>1995.87</c:v>
                </c:pt>
                <c:pt idx="205">
                  <c:v>1995.95</c:v>
                </c:pt>
                <c:pt idx="206">
                  <c:v>1996.04</c:v>
                </c:pt>
                <c:pt idx="207">
                  <c:v>1996.13</c:v>
                </c:pt>
                <c:pt idx="208">
                  <c:v>1996.2</c:v>
                </c:pt>
                <c:pt idx="209">
                  <c:v>1996.29</c:v>
                </c:pt>
                <c:pt idx="210">
                  <c:v>1996.37</c:v>
                </c:pt>
                <c:pt idx="211">
                  <c:v>1996.46</c:v>
                </c:pt>
                <c:pt idx="212">
                  <c:v>1996.54</c:v>
                </c:pt>
                <c:pt idx="213">
                  <c:v>1996.62</c:v>
                </c:pt>
                <c:pt idx="214">
                  <c:v>1996.71</c:v>
                </c:pt>
                <c:pt idx="215">
                  <c:v>1996.79</c:v>
                </c:pt>
                <c:pt idx="216">
                  <c:v>1996.87</c:v>
                </c:pt>
                <c:pt idx="217">
                  <c:v>1996.96</c:v>
                </c:pt>
                <c:pt idx="218">
                  <c:v>1997.04</c:v>
                </c:pt>
                <c:pt idx="219">
                  <c:v>1997.13</c:v>
                </c:pt>
                <c:pt idx="220">
                  <c:v>1997.2</c:v>
                </c:pt>
                <c:pt idx="221">
                  <c:v>1997.29</c:v>
                </c:pt>
                <c:pt idx="222">
                  <c:v>1997.37</c:v>
                </c:pt>
                <c:pt idx="223">
                  <c:v>1997.45</c:v>
                </c:pt>
                <c:pt idx="224">
                  <c:v>1997.54</c:v>
                </c:pt>
                <c:pt idx="225">
                  <c:v>1997.62</c:v>
                </c:pt>
                <c:pt idx="226">
                  <c:v>1997.7</c:v>
                </c:pt>
                <c:pt idx="227">
                  <c:v>1997.79</c:v>
                </c:pt>
                <c:pt idx="228">
                  <c:v>1997.87</c:v>
                </c:pt>
                <c:pt idx="229">
                  <c:v>1997.95</c:v>
                </c:pt>
                <c:pt idx="230">
                  <c:v>1998.04</c:v>
                </c:pt>
                <c:pt idx="231">
                  <c:v>1998.13</c:v>
                </c:pt>
                <c:pt idx="232">
                  <c:v>1998.2</c:v>
                </c:pt>
                <c:pt idx="233">
                  <c:v>1998.29</c:v>
                </c:pt>
                <c:pt idx="234">
                  <c:v>1998.37</c:v>
                </c:pt>
                <c:pt idx="235">
                  <c:v>1998.45</c:v>
                </c:pt>
                <c:pt idx="236">
                  <c:v>1998.54</c:v>
                </c:pt>
                <c:pt idx="237">
                  <c:v>1998.62</c:v>
                </c:pt>
                <c:pt idx="238">
                  <c:v>1998.7</c:v>
                </c:pt>
                <c:pt idx="239">
                  <c:v>1998.79</c:v>
                </c:pt>
                <c:pt idx="240">
                  <c:v>1998.87</c:v>
                </c:pt>
                <c:pt idx="241">
                  <c:v>1998.95</c:v>
                </c:pt>
                <c:pt idx="242">
                  <c:v>1999.04</c:v>
                </c:pt>
                <c:pt idx="243">
                  <c:v>1999.13</c:v>
                </c:pt>
                <c:pt idx="244">
                  <c:v>1999.2</c:v>
                </c:pt>
                <c:pt idx="245">
                  <c:v>1999.29</c:v>
                </c:pt>
                <c:pt idx="246">
                  <c:v>1999.37</c:v>
                </c:pt>
                <c:pt idx="247">
                  <c:v>1999.45</c:v>
                </c:pt>
                <c:pt idx="248">
                  <c:v>1999.54</c:v>
                </c:pt>
                <c:pt idx="249">
                  <c:v>1999.62</c:v>
                </c:pt>
                <c:pt idx="250">
                  <c:v>1999.7</c:v>
                </c:pt>
                <c:pt idx="251">
                  <c:v>1999.79</c:v>
                </c:pt>
                <c:pt idx="252">
                  <c:v>1999.87</c:v>
                </c:pt>
                <c:pt idx="253">
                  <c:v>1999.95</c:v>
                </c:pt>
                <c:pt idx="254">
                  <c:v>2000.04</c:v>
                </c:pt>
                <c:pt idx="255">
                  <c:v>2000.13</c:v>
                </c:pt>
                <c:pt idx="256">
                  <c:v>2000.2</c:v>
                </c:pt>
                <c:pt idx="257">
                  <c:v>2000.29</c:v>
                </c:pt>
                <c:pt idx="258">
                  <c:v>2000.37</c:v>
                </c:pt>
                <c:pt idx="259">
                  <c:v>2000.46</c:v>
                </c:pt>
                <c:pt idx="260">
                  <c:v>2000.54</c:v>
                </c:pt>
                <c:pt idx="261">
                  <c:v>2000.62</c:v>
                </c:pt>
                <c:pt idx="262">
                  <c:v>2000.71</c:v>
                </c:pt>
                <c:pt idx="263">
                  <c:v>2000.79</c:v>
                </c:pt>
                <c:pt idx="264">
                  <c:v>2000.87</c:v>
                </c:pt>
                <c:pt idx="265">
                  <c:v>2000.96</c:v>
                </c:pt>
                <c:pt idx="266">
                  <c:v>2001.04</c:v>
                </c:pt>
                <c:pt idx="267">
                  <c:v>2001.13</c:v>
                </c:pt>
                <c:pt idx="268">
                  <c:v>2001.2</c:v>
                </c:pt>
                <c:pt idx="269">
                  <c:v>2001.29</c:v>
                </c:pt>
                <c:pt idx="270">
                  <c:v>2001.37</c:v>
                </c:pt>
                <c:pt idx="271">
                  <c:v>2001.45</c:v>
                </c:pt>
                <c:pt idx="272">
                  <c:v>2001.54</c:v>
                </c:pt>
                <c:pt idx="273">
                  <c:v>2001.62</c:v>
                </c:pt>
                <c:pt idx="274">
                  <c:v>2001.7</c:v>
                </c:pt>
                <c:pt idx="275">
                  <c:v>2001.79</c:v>
                </c:pt>
                <c:pt idx="276">
                  <c:v>2001.87</c:v>
                </c:pt>
                <c:pt idx="277">
                  <c:v>2001.95</c:v>
                </c:pt>
                <c:pt idx="278">
                  <c:v>2002.04</c:v>
                </c:pt>
                <c:pt idx="279">
                  <c:v>2002.13</c:v>
                </c:pt>
                <c:pt idx="280">
                  <c:v>2002.2</c:v>
                </c:pt>
                <c:pt idx="281">
                  <c:v>2002.29</c:v>
                </c:pt>
                <c:pt idx="282">
                  <c:v>2002.37</c:v>
                </c:pt>
                <c:pt idx="283">
                  <c:v>2002.45</c:v>
                </c:pt>
                <c:pt idx="284">
                  <c:v>2002.54</c:v>
                </c:pt>
                <c:pt idx="285">
                  <c:v>2002.62</c:v>
                </c:pt>
                <c:pt idx="286">
                  <c:v>2002.7</c:v>
                </c:pt>
                <c:pt idx="287">
                  <c:v>2002.79</c:v>
                </c:pt>
                <c:pt idx="288">
                  <c:v>2002.87</c:v>
                </c:pt>
                <c:pt idx="289">
                  <c:v>2002.95</c:v>
                </c:pt>
                <c:pt idx="290">
                  <c:v>2003.04</c:v>
                </c:pt>
                <c:pt idx="291">
                  <c:v>2003.13</c:v>
                </c:pt>
                <c:pt idx="292">
                  <c:v>2003.2</c:v>
                </c:pt>
                <c:pt idx="293">
                  <c:v>2003.29</c:v>
                </c:pt>
                <c:pt idx="294">
                  <c:v>2003.37</c:v>
                </c:pt>
                <c:pt idx="295">
                  <c:v>2003.45</c:v>
                </c:pt>
                <c:pt idx="296">
                  <c:v>2003.54</c:v>
                </c:pt>
                <c:pt idx="297">
                  <c:v>2003.62</c:v>
                </c:pt>
                <c:pt idx="298">
                  <c:v>2003.7</c:v>
                </c:pt>
                <c:pt idx="299">
                  <c:v>2003.79</c:v>
                </c:pt>
                <c:pt idx="300">
                  <c:v>2003.87</c:v>
                </c:pt>
                <c:pt idx="301">
                  <c:v>2003.95</c:v>
                </c:pt>
                <c:pt idx="302">
                  <c:v>2004.04</c:v>
                </c:pt>
                <c:pt idx="303">
                  <c:v>2004.13</c:v>
                </c:pt>
                <c:pt idx="304">
                  <c:v>2004.2</c:v>
                </c:pt>
                <c:pt idx="305">
                  <c:v>2004.29</c:v>
                </c:pt>
                <c:pt idx="306">
                  <c:v>2004.37</c:v>
                </c:pt>
                <c:pt idx="307">
                  <c:v>2004.46</c:v>
                </c:pt>
                <c:pt idx="308">
                  <c:v>2004.54</c:v>
                </c:pt>
                <c:pt idx="309">
                  <c:v>2004.62</c:v>
                </c:pt>
                <c:pt idx="310">
                  <c:v>2004.71</c:v>
                </c:pt>
                <c:pt idx="311">
                  <c:v>2004.79</c:v>
                </c:pt>
                <c:pt idx="312">
                  <c:v>2004.87</c:v>
                </c:pt>
                <c:pt idx="313">
                  <c:v>2004.96</c:v>
                </c:pt>
                <c:pt idx="314">
                  <c:v>2005.04</c:v>
                </c:pt>
                <c:pt idx="315">
                  <c:v>2005.13</c:v>
                </c:pt>
                <c:pt idx="316">
                  <c:v>2005.2</c:v>
                </c:pt>
                <c:pt idx="317">
                  <c:v>2005.29</c:v>
                </c:pt>
                <c:pt idx="318">
                  <c:v>2005.37</c:v>
                </c:pt>
                <c:pt idx="319">
                  <c:v>2005.45</c:v>
                </c:pt>
                <c:pt idx="320">
                  <c:v>2005.54</c:v>
                </c:pt>
                <c:pt idx="321">
                  <c:v>2005.62</c:v>
                </c:pt>
                <c:pt idx="322">
                  <c:v>2005.7</c:v>
                </c:pt>
                <c:pt idx="323">
                  <c:v>2005.79</c:v>
                </c:pt>
                <c:pt idx="324">
                  <c:v>2005.87</c:v>
                </c:pt>
                <c:pt idx="325">
                  <c:v>2005.95</c:v>
                </c:pt>
                <c:pt idx="326">
                  <c:v>2006.04</c:v>
                </c:pt>
                <c:pt idx="327">
                  <c:v>2006.13</c:v>
                </c:pt>
                <c:pt idx="328">
                  <c:v>2006.2</c:v>
                </c:pt>
                <c:pt idx="329">
                  <c:v>2006.29</c:v>
                </c:pt>
                <c:pt idx="330">
                  <c:v>2006.37</c:v>
                </c:pt>
                <c:pt idx="331">
                  <c:v>2006.45</c:v>
                </c:pt>
                <c:pt idx="332">
                  <c:v>2006.54</c:v>
                </c:pt>
                <c:pt idx="333">
                  <c:v>2006.62</c:v>
                </c:pt>
                <c:pt idx="334">
                  <c:v>2006.7</c:v>
                </c:pt>
                <c:pt idx="335">
                  <c:v>2006.79</c:v>
                </c:pt>
                <c:pt idx="336">
                  <c:v>2006.87</c:v>
                </c:pt>
                <c:pt idx="337">
                  <c:v>2006.95</c:v>
                </c:pt>
                <c:pt idx="338">
                  <c:v>2007.04</c:v>
                </c:pt>
                <c:pt idx="339">
                  <c:v>2007.13</c:v>
                </c:pt>
                <c:pt idx="340">
                  <c:v>2007.2</c:v>
                </c:pt>
                <c:pt idx="341">
                  <c:v>2007.29</c:v>
                </c:pt>
                <c:pt idx="342">
                  <c:v>2007.37</c:v>
                </c:pt>
                <c:pt idx="343">
                  <c:v>2007.45</c:v>
                </c:pt>
                <c:pt idx="344">
                  <c:v>2007.54</c:v>
                </c:pt>
                <c:pt idx="345">
                  <c:v>2007.62</c:v>
                </c:pt>
                <c:pt idx="346">
                  <c:v>2007.7</c:v>
                </c:pt>
                <c:pt idx="347">
                  <c:v>2007.79</c:v>
                </c:pt>
                <c:pt idx="348">
                  <c:v>2007.87</c:v>
                </c:pt>
                <c:pt idx="349">
                  <c:v>2007.95</c:v>
                </c:pt>
                <c:pt idx="350">
                  <c:v>2008.04</c:v>
                </c:pt>
                <c:pt idx="351">
                  <c:v>2008.13</c:v>
                </c:pt>
                <c:pt idx="352">
                  <c:v>2008.2</c:v>
                </c:pt>
                <c:pt idx="353">
                  <c:v>2008.29</c:v>
                </c:pt>
                <c:pt idx="354">
                  <c:v>2008.37</c:v>
                </c:pt>
                <c:pt idx="355">
                  <c:v>2008.46</c:v>
                </c:pt>
                <c:pt idx="356">
                  <c:v>2008.54</c:v>
                </c:pt>
                <c:pt idx="357">
                  <c:v>2008.62</c:v>
                </c:pt>
                <c:pt idx="358">
                  <c:v>2008.71</c:v>
                </c:pt>
                <c:pt idx="359">
                  <c:v>2008.79</c:v>
                </c:pt>
                <c:pt idx="360">
                  <c:v>2008.87</c:v>
                </c:pt>
                <c:pt idx="361">
                  <c:v>2008.96</c:v>
                </c:pt>
                <c:pt idx="362">
                  <c:v>2009.04</c:v>
                </c:pt>
                <c:pt idx="363">
                  <c:v>2009.13</c:v>
                </c:pt>
                <c:pt idx="364">
                  <c:v>2009.2</c:v>
                </c:pt>
                <c:pt idx="365">
                  <c:v>2009.29</c:v>
                </c:pt>
                <c:pt idx="366">
                  <c:v>2009.37</c:v>
                </c:pt>
                <c:pt idx="367">
                  <c:v>2009.45</c:v>
                </c:pt>
                <c:pt idx="368">
                  <c:v>2009.54</c:v>
                </c:pt>
                <c:pt idx="369">
                  <c:v>2009.62</c:v>
                </c:pt>
                <c:pt idx="370">
                  <c:v>2009.7</c:v>
                </c:pt>
                <c:pt idx="371">
                  <c:v>2009.79</c:v>
                </c:pt>
                <c:pt idx="372">
                  <c:v>2009.87</c:v>
                </c:pt>
                <c:pt idx="373">
                  <c:v>2009.95</c:v>
                </c:pt>
                <c:pt idx="374">
                  <c:v>2010.04</c:v>
                </c:pt>
                <c:pt idx="375">
                  <c:v>2010.13</c:v>
                </c:pt>
                <c:pt idx="376">
                  <c:v>2010.2</c:v>
                </c:pt>
                <c:pt idx="377">
                  <c:v>2010.29</c:v>
                </c:pt>
                <c:pt idx="378">
                  <c:v>2010.37</c:v>
                </c:pt>
                <c:pt idx="379">
                  <c:v>2010.45</c:v>
                </c:pt>
                <c:pt idx="380">
                  <c:v>2010.54</c:v>
                </c:pt>
                <c:pt idx="381">
                  <c:v>2010.62</c:v>
                </c:pt>
                <c:pt idx="382">
                  <c:v>2010.7</c:v>
                </c:pt>
                <c:pt idx="383">
                  <c:v>2010.79</c:v>
                </c:pt>
                <c:pt idx="384">
                  <c:v>2010.87</c:v>
                </c:pt>
                <c:pt idx="385">
                  <c:v>2010.95</c:v>
                </c:pt>
                <c:pt idx="386">
                  <c:v>2011.04</c:v>
                </c:pt>
                <c:pt idx="387">
                  <c:v>2011.13</c:v>
                </c:pt>
                <c:pt idx="388">
                  <c:v>2011.2</c:v>
                </c:pt>
                <c:pt idx="389">
                  <c:v>2011.29</c:v>
                </c:pt>
                <c:pt idx="390">
                  <c:v>2011.37</c:v>
                </c:pt>
                <c:pt idx="391">
                  <c:v>2011.45</c:v>
                </c:pt>
                <c:pt idx="392">
                  <c:v>2011.54</c:v>
                </c:pt>
                <c:pt idx="393">
                  <c:v>2011.62</c:v>
                </c:pt>
                <c:pt idx="394">
                  <c:v>2011.7</c:v>
                </c:pt>
              </c:numCache>
            </c:numRef>
          </c:xVal>
          <c:yVal>
            <c:numRef>
              <c:f>[1]Taul1!$C$5:$C$399</c:f>
              <c:numCache>
                <c:formatCode>General</c:formatCode>
                <c:ptCount val="395"/>
                <c:pt idx="0">
                  <c:v>12.273149</c:v>
                </c:pt>
                <c:pt idx="1">
                  <c:v>14.383246</c:v>
                </c:pt>
                <c:pt idx="2">
                  <c:v>15.842265</c:v>
                </c:pt>
                <c:pt idx="3">
                  <c:v>16.565824</c:v>
                </c:pt>
                <c:pt idx="4">
                  <c:v>16.845503</c:v>
                </c:pt>
                <c:pt idx="5">
                  <c:v>16.036096</c:v>
                </c:pt>
                <c:pt idx="6">
                  <c:v>14.601347</c:v>
                </c:pt>
                <c:pt idx="7">
                  <c:v>13.427348</c:v>
                </c:pt>
                <c:pt idx="8">
                  <c:v>11.549719</c:v>
                </c:pt>
                <c:pt idx="9">
                  <c:v>9.154484</c:v>
                </c:pt>
                <c:pt idx="10">
                  <c:v>8.002477</c:v>
                </c:pt>
                <c:pt idx="11">
                  <c:v>9.6011</c:v>
                </c:pt>
                <c:pt idx="12">
                  <c:v>11.682762</c:v>
                </c:pt>
                <c:pt idx="13">
                  <c:v>13.8535</c:v>
                </c:pt>
                <c:pt idx="14">
                  <c:v>15.585707</c:v>
                </c:pt>
                <c:pt idx="15">
                  <c:v>16.46483</c:v>
                </c:pt>
                <c:pt idx="16">
                  <c:v>16.511889</c:v>
                </c:pt>
                <c:pt idx="17">
                  <c:v>15.949305</c:v>
                </c:pt>
                <c:pt idx="18">
                  <c:v>14.500861</c:v>
                </c:pt>
                <c:pt idx="19">
                  <c:v>13.019159</c:v>
                </c:pt>
                <c:pt idx="20">
                  <c:v>11.277613</c:v>
                </c:pt>
                <c:pt idx="21">
                  <c:v>9.348445</c:v>
                </c:pt>
                <c:pt idx="22">
                  <c:v>8.750498</c:v>
                </c:pt>
                <c:pt idx="23">
                  <c:v>10.059188</c:v>
                </c:pt>
                <c:pt idx="24">
                  <c:v>12.135498</c:v>
                </c:pt>
                <c:pt idx="25">
                  <c:v>14.219316</c:v>
                </c:pt>
                <c:pt idx="26">
                  <c:v>15.426481</c:v>
                </c:pt>
                <c:pt idx="27">
                  <c:v>16.078509</c:v>
                </c:pt>
                <c:pt idx="28">
                  <c:v>16.139893</c:v>
                </c:pt>
                <c:pt idx="29">
                  <c:v>15.655668</c:v>
                </c:pt>
                <c:pt idx="30">
                  <c:v>14.427869</c:v>
                </c:pt>
                <c:pt idx="31">
                  <c:v>13.291876</c:v>
                </c:pt>
                <c:pt idx="32">
                  <c:v>11.610713</c:v>
                </c:pt>
                <c:pt idx="33">
                  <c:v>9.276866</c:v>
                </c:pt>
                <c:pt idx="34">
                  <c:v>8.17258</c:v>
                </c:pt>
                <c:pt idx="35">
                  <c:v>9.711903</c:v>
                </c:pt>
                <c:pt idx="36">
                  <c:v>11.779279</c:v>
                </c:pt>
                <c:pt idx="37">
                  <c:v>14.085138</c:v>
                </c:pt>
                <c:pt idx="38">
                  <c:v>15.721161</c:v>
                </c:pt>
                <c:pt idx="39">
                  <c:v>16.464007</c:v>
                </c:pt>
                <c:pt idx="40">
                  <c:v>16.530873</c:v>
                </c:pt>
                <c:pt idx="41">
                  <c:v>16.014122</c:v>
                </c:pt>
                <c:pt idx="42">
                  <c:v>14.578485</c:v>
                </c:pt>
                <c:pt idx="43">
                  <c:v>13.333255</c:v>
                </c:pt>
                <c:pt idx="44">
                  <c:v>11.605898</c:v>
                </c:pt>
                <c:pt idx="45">
                  <c:v>9.229016</c:v>
                </c:pt>
                <c:pt idx="46">
                  <c:v>8.251194</c:v>
                </c:pt>
                <c:pt idx="47">
                  <c:v>10.117148</c:v>
                </c:pt>
                <c:pt idx="48">
                  <c:v>12.178582</c:v>
                </c:pt>
                <c:pt idx="49">
                  <c:v>14.155776</c:v>
                </c:pt>
                <c:pt idx="50">
                  <c:v>15.452168</c:v>
                </c:pt>
                <c:pt idx="51">
                  <c:v>16.416286</c:v>
                </c:pt>
                <c:pt idx="52">
                  <c:v>16.525168</c:v>
                </c:pt>
                <c:pt idx="53">
                  <c:v>15.717256</c:v>
                </c:pt>
                <c:pt idx="54">
                  <c:v>14.051462</c:v>
                </c:pt>
                <c:pt idx="55">
                  <c:v>13.049878</c:v>
                </c:pt>
                <c:pt idx="56">
                  <c:v>11.800114</c:v>
                </c:pt>
                <c:pt idx="57">
                  <c:v>9.544289</c:v>
                </c:pt>
                <c:pt idx="58">
                  <c:v>8.454936</c:v>
                </c:pt>
                <c:pt idx="59">
                  <c:v>10.005462</c:v>
                </c:pt>
                <c:pt idx="60">
                  <c:v>12.04399</c:v>
                </c:pt>
                <c:pt idx="61">
                  <c:v>13.851231</c:v>
                </c:pt>
                <c:pt idx="62">
                  <c:v>14.913207</c:v>
                </c:pt>
                <c:pt idx="63">
                  <c:v>15.671928</c:v>
                </c:pt>
                <c:pt idx="64">
                  <c:v>15.980889</c:v>
                </c:pt>
                <c:pt idx="65">
                  <c:v>15.437032</c:v>
                </c:pt>
                <c:pt idx="66">
                  <c:v>14.069282</c:v>
                </c:pt>
                <c:pt idx="67">
                  <c:v>12.819663</c:v>
                </c:pt>
                <c:pt idx="68">
                  <c:v>11.122978</c:v>
                </c:pt>
                <c:pt idx="69">
                  <c:v>9.174247</c:v>
                </c:pt>
                <c:pt idx="70">
                  <c:v>7.8803</c:v>
                </c:pt>
                <c:pt idx="71">
                  <c:v>9.229795</c:v>
                </c:pt>
                <c:pt idx="72">
                  <c:v>11.556</c:v>
                </c:pt>
                <c:pt idx="73">
                  <c:v>13.486976</c:v>
                </c:pt>
                <c:pt idx="74">
                  <c:v>15.110613</c:v>
                </c:pt>
                <c:pt idx="75">
                  <c:v>15.834112</c:v>
                </c:pt>
                <c:pt idx="76">
                  <c:v>16.315302</c:v>
                </c:pt>
                <c:pt idx="77">
                  <c:v>15.752031</c:v>
                </c:pt>
                <c:pt idx="78">
                  <c:v>14.582629</c:v>
                </c:pt>
                <c:pt idx="79">
                  <c:v>13.026236</c:v>
                </c:pt>
                <c:pt idx="80">
                  <c:v>11.066809</c:v>
                </c:pt>
                <c:pt idx="81">
                  <c:v>8.682562</c:v>
                </c:pt>
                <c:pt idx="82">
                  <c:v>7.799307</c:v>
                </c:pt>
                <c:pt idx="83">
                  <c:v>9.401214</c:v>
                </c:pt>
                <c:pt idx="84">
                  <c:v>11.687674</c:v>
                </c:pt>
                <c:pt idx="85">
                  <c:v>13.715394</c:v>
                </c:pt>
                <c:pt idx="86">
                  <c:v>15.272441</c:v>
                </c:pt>
                <c:pt idx="87">
                  <c:v>16.205171</c:v>
                </c:pt>
                <c:pt idx="88">
                  <c:v>16.297738</c:v>
                </c:pt>
                <c:pt idx="90">
                  <c:v>13.48942</c:v>
                </c:pt>
                <c:pt idx="91">
                  <c:v>12.776074</c:v>
                </c:pt>
                <c:pt idx="92">
                  <c:v>11.152462</c:v>
                </c:pt>
                <c:pt idx="93">
                  <c:v>9.020762</c:v>
                </c:pt>
                <c:pt idx="94">
                  <c:v>8.147517</c:v>
                </c:pt>
                <c:pt idx="95">
                  <c:v>10.249506</c:v>
                </c:pt>
                <c:pt idx="96">
                  <c:v>12.077758</c:v>
                </c:pt>
                <c:pt idx="97">
                  <c:v>13.814811</c:v>
                </c:pt>
                <c:pt idx="98">
                  <c:v>15.513524</c:v>
                </c:pt>
                <c:pt idx="99">
                  <c:v>16.454875</c:v>
                </c:pt>
                <c:pt idx="100">
                  <c:v>16.173636</c:v>
                </c:pt>
                <c:pt idx="101">
                  <c:v>15.597537</c:v>
                </c:pt>
                <c:pt idx="102">
                  <c:v>14.264122</c:v>
                </c:pt>
                <c:pt idx="103">
                  <c:v>13.14791</c:v>
                </c:pt>
                <c:pt idx="104">
                  <c:v>11.32506</c:v>
                </c:pt>
                <c:pt idx="105">
                  <c:v>8.640737</c:v>
                </c:pt>
                <c:pt idx="106">
                  <c:v>8.145777</c:v>
                </c:pt>
                <c:pt idx="107">
                  <c:v>9.744912</c:v>
                </c:pt>
                <c:pt idx="108">
                  <c:v>11.888633</c:v>
                </c:pt>
                <c:pt idx="109">
                  <c:v>13.135101</c:v>
                </c:pt>
                <c:pt idx="110">
                  <c:v>15.575123</c:v>
                </c:pt>
                <c:pt idx="111">
                  <c:v>16.002514</c:v>
                </c:pt>
                <c:pt idx="112">
                  <c:v>16.348486</c:v>
                </c:pt>
                <c:pt idx="113">
                  <c:v>15.500418</c:v>
                </c:pt>
                <c:pt idx="114">
                  <c:v>13.931755</c:v>
                </c:pt>
                <c:pt idx="115">
                  <c:v>12.582366</c:v>
                </c:pt>
                <c:pt idx="116">
                  <c:v>10.861827</c:v>
                </c:pt>
                <c:pt idx="117">
                  <c:v>8.893778</c:v>
                </c:pt>
                <c:pt idx="118">
                  <c:v>8.155468</c:v>
                </c:pt>
                <c:pt idx="119">
                  <c:v>9.818708</c:v>
                </c:pt>
                <c:pt idx="120">
                  <c:v>12.004601</c:v>
                </c:pt>
                <c:pt idx="121">
                  <c:v>14.106743</c:v>
                </c:pt>
                <c:pt idx="122">
                  <c:v>15.21765</c:v>
                </c:pt>
                <c:pt idx="123">
                  <c:v>15.887587</c:v>
                </c:pt>
                <c:pt idx="124">
                  <c:v>15.855771</c:v>
                </c:pt>
                <c:pt idx="125">
                  <c:v>14.740838</c:v>
                </c:pt>
                <c:pt idx="126">
                  <c:v>13.375912</c:v>
                </c:pt>
                <c:pt idx="127">
                  <c:v>12.850943</c:v>
                </c:pt>
                <c:pt idx="128">
                  <c:v>11.152329</c:v>
                </c:pt>
                <c:pt idx="129">
                  <c:v>8.779431</c:v>
                </c:pt>
                <c:pt idx="130">
                  <c:v>7.748875</c:v>
                </c:pt>
                <c:pt idx="131">
                  <c:v>9.550679</c:v>
                </c:pt>
                <c:pt idx="132">
                  <c:v>11.655525</c:v>
                </c:pt>
                <c:pt idx="133">
                  <c:v>13.911677</c:v>
                </c:pt>
                <c:pt idx="134">
                  <c:v>15.135517</c:v>
                </c:pt>
                <c:pt idx="135">
                  <c:v>16.002071</c:v>
                </c:pt>
                <c:pt idx="136">
                  <c:v>16.335644</c:v>
                </c:pt>
                <c:pt idx="137">
                  <c:v>15.115325</c:v>
                </c:pt>
                <c:pt idx="138">
                  <c:v>13.610826</c:v>
                </c:pt>
                <c:pt idx="139">
                  <c:v>12.274783</c:v>
                </c:pt>
                <c:pt idx="140">
                  <c:v>10.486996</c:v>
                </c:pt>
                <c:pt idx="141">
                  <c:v>7.834405</c:v>
                </c:pt>
                <c:pt idx="142">
                  <c:v>6.943408</c:v>
                </c:pt>
                <c:pt idx="143">
                  <c:v>9.015501</c:v>
                </c:pt>
                <c:pt idx="144">
                  <c:v>11.75907</c:v>
                </c:pt>
                <c:pt idx="145">
                  <c:v>13.572742</c:v>
                </c:pt>
                <c:pt idx="146">
                  <c:v>14.789271</c:v>
                </c:pt>
                <c:pt idx="147">
                  <c:v>15.648264</c:v>
                </c:pt>
                <c:pt idx="148">
                  <c:v>15.804162</c:v>
                </c:pt>
                <c:pt idx="149">
                  <c:v>15.29027</c:v>
                </c:pt>
                <c:pt idx="150">
                  <c:v>13.859318</c:v>
                </c:pt>
                <c:pt idx="151">
                  <c:v>12.690272</c:v>
                </c:pt>
                <c:pt idx="152">
                  <c:v>10.613909</c:v>
                </c:pt>
                <c:pt idx="153">
                  <c:v>8.4309</c:v>
                </c:pt>
                <c:pt idx="154">
                  <c:v>7.241228</c:v>
                </c:pt>
                <c:pt idx="155">
                  <c:v>9.246677</c:v>
                </c:pt>
                <c:pt idx="156">
                  <c:v>11.468988</c:v>
                </c:pt>
                <c:pt idx="157">
                  <c:v>13.532187</c:v>
                </c:pt>
                <c:pt idx="158">
                  <c:v>15.304587</c:v>
                </c:pt>
                <c:pt idx="159">
                  <c:v>15.974756</c:v>
                </c:pt>
                <c:pt idx="160">
                  <c:v>16.037937</c:v>
                </c:pt>
                <c:pt idx="161">
                  <c:v>15.165215</c:v>
                </c:pt>
                <c:pt idx="162">
                  <c:v>13.636133</c:v>
                </c:pt>
                <c:pt idx="163">
                  <c:v>12.779229</c:v>
                </c:pt>
                <c:pt idx="164">
                  <c:v>11.138043</c:v>
                </c:pt>
                <c:pt idx="165">
                  <c:v>8.728705</c:v>
                </c:pt>
                <c:pt idx="166">
                  <c:v>8.24086</c:v>
                </c:pt>
                <c:pt idx="167">
                  <c:v>10.019491</c:v>
                </c:pt>
                <c:pt idx="168">
                  <c:v>12.069757</c:v>
                </c:pt>
                <c:pt idx="169">
                  <c:v>14.040657</c:v>
                </c:pt>
                <c:pt idx="170">
                  <c:v>15.456339</c:v>
                </c:pt>
                <c:pt idx="171">
                  <c:v>16.140216</c:v>
                </c:pt>
                <c:pt idx="172">
                  <c:v>16.223504</c:v>
                </c:pt>
                <c:pt idx="173">
                  <c:v>15.535058</c:v>
                </c:pt>
                <c:pt idx="174">
                  <c:v>13.810883</c:v>
                </c:pt>
                <c:pt idx="175">
                  <c:v>12.486716</c:v>
                </c:pt>
                <c:pt idx="176">
                  <c:v>10.771523</c:v>
                </c:pt>
                <c:pt idx="177">
                  <c:v>8.480546</c:v>
                </c:pt>
                <c:pt idx="178">
                  <c:v>7.322701</c:v>
                </c:pt>
                <c:pt idx="179">
                  <c:v>9.569029</c:v>
                </c:pt>
                <c:pt idx="180">
                  <c:v>12.117611</c:v>
                </c:pt>
                <c:pt idx="181">
                  <c:v>13.936537</c:v>
                </c:pt>
                <c:pt idx="182">
                  <c:v>15.186199</c:v>
                </c:pt>
                <c:pt idx="183">
                  <c:v>16.02186</c:v>
                </c:pt>
                <c:pt idx="184">
                  <c:v>15.969103</c:v>
                </c:pt>
                <c:pt idx="185">
                  <c:v>15.269687</c:v>
                </c:pt>
                <c:pt idx="186">
                  <c:v>14.145186</c:v>
                </c:pt>
                <c:pt idx="187">
                  <c:v>12.684014</c:v>
                </c:pt>
                <c:pt idx="188">
                  <c:v>11.016586</c:v>
                </c:pt>
                <c:pt idx="189">
                  <c:v>8.767401</c:v>
                </c:pt>
                <c:pt idx="190">
                  <c:v>8.022959</c:v>
                </c:pt>
                <c:pt idx="191">
                  <c:v>9.645193</c:v>
                </c:pt>
                <c:pt idx="192">
                  <c:v>11.726502</c:v>
                </c:pt>
                <c:pt idx="193">
                  <c:v>13.880021</c:v>
                </c:pt>
                <c:pt idx="194">
                  <c:v>15.063504</c:v>
                </c:pt>
                <c:pt idx="195">
                  <c:v>15.637035</c:v>
                </c:pt>
                <c:pt idx="196">
                  <c:v>15.655026</c:v>
                </c:pt>
                <c:pt idx="197">
                  <c:v>14.944168</c:v>
                </c:pt>
                <c:pt idx="198">
                  <c:v>13.453302</c:v>
                </c:pt>
                <c:pt idx="199">
                  <c:v>12.172091</c:v>
                </c:pt>
                <c:pt idx="200">
                  <c:v>10.084152</c:v>
                </c:pt>
                <c:pt idx="201">
                  <c:v>7.775339</c:v>
                </c:pt>
                <c:pt idx="202">
                  <c:v>6.817058</c:v>
                </c:pt>
                <c:pt idx="203">
                  <c:v>8.59918</c:v>
                </c:pt>
                <c:pt idx="204">
                  <c:v>11.397804</c:v>
                </c:pt>
                <c:pt idx="205">
                  <c:v>13.461708</c:v>
                </c:pt>
                <c:pt idx="206">
                  <c:v>14.608322</c:v>
                </c:pt>
                <c:pt idx="207">
                  <c:v>15.547596</c:v>
                </c:pt>
                <c:pt idx="208">
                  <c:v>15.530563</c:v>
                </c:pt>
                <c:pt idx="209">
                  <c:v>14.650709</c:v>
                </c:pt>
                <c:pt idx="210">
                  <c:v>13.473557</c:v>
                </c:pt>
                <c:pt idx="211">
                  <c:v>12.60209</c:v>
                </c:pt>
                <c:pt idx="212">
                  <c:v>11.106995</c:v>
                </c:pt>
                <c:pt idx="213">
                  <c:v>9.170285</c:v>
                </c:pt>
                <c:pt idx="214">
                  <c:v>8.416802</c:v>
                </c:pt>
                <c:pt idx="215">
                  <c:v>9.761899</c:v>
                </c:pt>
                <c:pt idx="216">
                  <c:v>11.083399</c:v>
                </c:pt>
                <c:pt idx="217">
                  <c:v>13.475324</c:v>
                </c:pt>
                <c:pt idx="218">
                  <c:v>14.96845</c:v>
                </c:pt>
                <c:pt idx="219">
                  <c:v>15.860071</c:v>
                </c:pt>
                <c:pt idx="220">
                  <c:v>15.896783</c:v>
                </c:pt>
                <c:pt idx="221">
                  <c:v>15.008141</c:v>
                </c:pt>
                <c:pt idx="222">
                  <c:v>13.585356</c:v>
                </c:pt>
                <c:pt idx="223">
                  <c:v>12.3646</c:v>
                </c:pt>
                <c:pt idx="224">
                  <c:v>10.410648</c:v>
                </c:pt>
                <c:pt idx="225">
                  <c:v>8.134277</c:v>
                </c:pt>
                <c:pt idx="226">
                  <c:v>7.415871</c:v>
                </c:pt>
                <c:pt idx="227">
                  <c:v>9.070712</c:v>
                </c:pt>
                <c:pt idx="228">
                  <c:v>11.39804</c:v>
                </c:pt>
                <c:pt idx="229">
                  <c:v>13.691374</c:v>
                </c:pt>
                <c:pt idx="230">
                  <c:v>15.119866</c:v>
                </c:pt>
                <c:pt idx="231">
                  <c:v>16.098253</c:v>
                </c:pt>
                <c:pt idx="232">
                  <c:v>16.022722</c:v>
                </c:pt>
                <c:pt idx="233">
                  <c:v>15.260643</c:v>
                </c:pt>
                <c:pt idx="234">
                  <c:v>13.985681</c:v>
                </c:pt>
                <c:pt idx="235">
                  <c:v>12.327023</c:v>
                </c:pt>
                <c:pt idx="236">
                  <c:v>10.469899</c:v>
                </c:pt>
                <c:pt idx="237">
                  <c:v>8.647411</c:v>
                </c:pt>
                <c:pt idx="238">
                  <c:v>7.496696</c:v>
                </c:pt>
                <c:pt idx="239">
                  <c:v>9.180925</c:v>
                </c:pt>
                <c:pt idx="240">
                  <c:v>11.179488</c:v>
                </c:pt>
                <c:pt idx="241">
                  <c:v>13.474576</c:v>
                </c:pt>
                <c:pt idx="242">
                  <c:v>14.842013</c:v>
                </c:pt>
                <c:pt idx="243">
                  <c:v>15.660231</c:v>
                </c:pt>
                <c:pt idx="244">
                  <c:v>15.710061</c:v>
                </c:pt>
                <c:pt idx="245">
                  <c:v>15.408615</c:v>
                </c:pt>
                <c:pt idx="246">
                  <c:v>14.189762</c:v>
                </c:pt>
                <c:pt idx="247">
                  <c:v>12.492393</c:v>
                </c:pt>
                <c:pt idx="248">
                  <c:v>10.352785</c:v>
                </c:pt>
                <c:pt idx="249">
                  <c:v>8.455087</c:v>
                </c:pt>
                <c:pt idx="250">
                  <c:v>7.183776</c:v>
                </c:pt>
                <c:pt idx="251">
                  <c:v>9.397997</c:v>
                </c:pt>
                <c:pt idx="252">
                  <c:v>11.521442</c:v>
                </c:pt>
                <c:pt idx="253">
                  <c:v>13.292585</c:v>
                </c:pt>
                <c:pt idx="254">
                  <c:v>14.721046</c:v>
                </c:pt>
                <c:pt idx="255">
                  <c:v>15.60598</c:v>
                </c:pt>
                <c:pt idx="256">
                  <c:v>15.638169</c:v>
                </c:pt>
                <c:pt idx="257">
                  <c:v>14.928032</c:v>
                </c:pt>
                <c:pt idx="258">
                  <c:v>13.572182</c:v>
                </c:pt>
                <c:pt idx="259">
                  <c:v>12.22513</c:v>
                </c:pt>
                <c:pt idx="260">
                  <c:v>10.560968</c:v>
                </c:pt>
                <c:pt idx="261">
                  <c:v>8.205527</c:v>
                </c:pt>
                <c:pt idx="262">
                  <c:v>7.280587</c:v>
                </c:pt>
                <c:pt idx="263">
                  <c:v>9.200031</c:v>
                </c:pt>
                <c:pt idx="264">
                  <c:v>11.112504</c:v>
                </c:pt>
                <c:pt idx="265">
                  <c:v>13.366638</c:v>
                </c:pt>
                <c:pt idx="266">
                  <c:v>14.761825</c:v>
                </c:pt>
                <c:pt idx="267">
                  <c:v>15.676283</c:v>
                </c:pt>
                <c:pt idx="268">
                  <c:v>15.847986</c:v>
                </c:pt>
                <c:pt idx="269">
                  <c:v>15.157349</c:v>
                </c:pt>
                <c:pt idx="270">
                  <c:v>13.961631</c:v>
                </c:pt>
                <c:pt idx="271">
                  <c:v>12.113039</c:v>
                </c:pt>
                <c:pt idx="272">
                  <c:v>9.911405</c:v>
                </c:pt>
                <c:pt idx="273">
                  <c:v>8.345432</c:v>
                </c:pt>
                <c:pt idx="274">
                  <c:v>7.593269</c:v>
                </c:pt>
                <c:pt idx="275">
                  <c:v>9.035767</c:v>
                </c:pt>
                <c:pt idx="276">
                  <c:v>11.404637</c:v>
                </c:pt>
                <c:pt idx="277">
                  <c:v>13.286736</c:v>
                </c:pt>
                <c:pt idx="278">
                  <c:v>14.894224</c:v>
                </c:pt>
                <c:pt idx="279">
                  <c:v>15.774021</c:v>
                </c:pt>
                <c:pt idx="280">
                  <c:v>15.752743</c:v>
                </c:pt>
                <c:pt idx="281">
                  <c:v>14.685417</c:v>
                </c:pt>
                <c:pt idx="282">
                  <c:v>13.408278</c:v>
                </c:pt>
                <c:pt idx="283">
                  <c:v>12.163396</c:v>
                </c:pt>
                <c:pt idx="284">
                  <c:v>10.36694</c:v>
                </c:pt>
                <c:pt idx="285">
                  <c:v>7.654474</c:v>
                </c:pt>
                <c:pt idx="286">
                  <c:v>6.594872</c:v>
                </c:pt>
                <c:pt idx="287">
                  <c:v>8.836799</c:v>
                </c:pt>
                <c:pt idx="288">
                  <c:v>10.963149</c:v>
                </c:pt>
                <c:pt idx="289">
                  <c:v>13.120359</c:v>
                </c:pt>
                <c:pt idx="290">
                  <c:v>14.784252</c:v>
                </c:pt>
                <c:pt idx="291">
                  <c:v>15.553931</c:v>
                </c:pt>
                <c:pt idx="292">
                  <c:v>15.840941</c:v>
                </c:pt>
                <c:pt idx="293">
                  <c:v>14.892247</c:v>
                </c:pt>
                <c:pt idx="294">
                  <c:v>13.394667</c:v>
                </c:pt>
                <c:pt idx="295">
                  <c:v>12.14641</c:v>
                </c:pt>
                <c:pt idx="296">
                  <c:v>10.202948</c:v>
                </c:pt>
                <c:pt idx="297">
                  <c:v>7.869262</c:v>
                </c:pt>
                <c:pt idx="298">
                  <c:v>6.894301</c:v>
                </c:pt>
                <c:pt idx="299">
                  <c:v>8.568276</c:v>
                </c:pt>
                <c:pt idx="300">
                  <c:v>10.721715</c:v>
                </c:pt>
                <c:pt idx="301">
                  <c:v>13.152928</c:v>
                </c:pt>
                <c:pt idx="302">
                  <c:v>14.425301</c:v>
                </c:pt>
                <c:pt idx="303">
                  <c:v>15.272854</c:v>
                </c:pt>
                <c:pt idx="304">
                  <c:v>15.310224</c:v>
                </c:pt>
                <c:pt idx="305">
                  <c:v>14.364784</c:v>
                </c:pt>
                <c:pt idx="306">
                  <c:v>12.899603</c:v>
                </c:pt>
                <c:pt idx="307">
                  <c:v>11.909836</c:v>
                </c:pt>
                <c:pt idx="308">
                  <c:v>10.28701</c:v>
                </c:pt>
                <c:pt idx="309">
                  <c:v>7.75999</c:v>
                </c:pt>
                <c:pt idx="310">
                  <c:v>6.636224</c:v>
                </c:pt>
                <c:pt idx="311">
                  <c:v>8.546349</c:v>
                </c:pt>
                <c:pt idx="312">
                  <c:v>11.01092</c:v>
                </c:pt>
                <c:pt idx="313">
                  <c:v>13.075446</c:v>
                </c:pt>
                <c:pt idx="314">
                  <c:v>14.040438</c:v>
                </c:pt>
                <c:pt idx="315">
                  <c:v>14.770753</c:v>
                </c:pt>
                <c:pt idx="316">
                  <c:v>15.036469</c:v>
                </c:pt>
                <c:pt idx="317">
                  <c:v>14.381291</c:v>
                </c:pt>
                <c:pt idx="318">
                  <c:v>13.222367</c:v>
                </c:pt>
                <c:pt idx="319">
                  <c:v>11.713841</c:v>
                </c:pt>
                <c:pt idx="320">
                  <c:v>9.748066</c:v>
                </c:pt>
                <c:pt idx="321">
                  <c:v>7.093698</c:v>
                </c:pt>
                <c:pt idx="322">
                  <c:v>6.186565</c:v>
                </c:pt>
                <c:pt idx="323">
                  <c:v>8.118164</c:v>
                </c:pt>
                <c:pt idx="324">
                  <c:v>10.803623</c:v>
                </c:pt>
                <c:pt idx="325">
                  <c:v>12.7632</c:v>
                </c:pt>
                <c:pt idx="326">
                  <c:v>13.910478</c:v>
                </c:pt>
                <c:pt idx="327">
                  <c:v>14.670453</c:v>
                </c:pt>
                <c:pt idx="328">
                  <c:v>14.767485</c:v>
                </c:pt>
                <c:pt idx="329">
                  <c:v>14.224105</c:v>
                </c:pt>
                <c:pt idx="330">
                  <c:v>12.951632</c:v>
                </c:pt>
                <c:pt idx="331">
                  <c:v>11.502748</c:v>
                </c:pt>
                <c:pt idx="332">
                  <c:v>9.360963</c:v>
                </c:pt>
                <c:pt idx="333">
                  <c:v>7.287772</c:v>
                </c:pt>
                <c:pt idx="334">
                  <c:v>6.56337</c:v>
                </c:pt>
                <c:pt idx="335">
                  <c:v>8.224578</c:v>
                </c:pt>
                <c:pt idx="336">
                  <c:v>10.238456</c:v>
                </c:pt>
                <c:pt idx="337">
                  <c:v>12.544875</c:v>
                </c:pt>
                <c:pt idx="338">
                  <c:v>14.135457</c:v>
                </c:pt>
                <c:pt idx="339">
                  <c:v>14.907423</c:v>
                </c:pt>
                <c:pt idx="340">
                  <c:v>14.912644</c:v>
                </c:pt>
                <c:pt idx="341">
                  <c:v>14.271775</c:v>
                </c:pt>
                <c:pt idx="342">
                  <c:v>13.122413</c:v>
                </c:pt>
                <c:pt idx="343">
                  <c:v>11.725888</c:v>
                </c:pt>
                <c:pt idx="344">
                  <c:v>8.806226</c:v>
                </c:pt>
                <c:pt idx="345">
                  <c:v>6.1459</c:v>
                </c:pt>
                <c:pt idx="346">
                  <c:v>4.961671</c:v>
                </c:pt>
                <c:pt idx="347">
                  <c:v>6.866724</c:v>
                </c:pt>
                <c:pt idx="348">
                  <c:v>10.375234</c:v>
                </c:pt>
                <c:pt idx="349">
                  <c:v>12.615687</c:v>
                </c:pt>
                <c:pt idx="350">
                  <c:v>14.236672</c:v>
                </c:pt>
                <c:pt idx="351">
                  <c:v>15.265821</c:v>
                </c:pt>
                <c:pt idx="352">
                  <c:v>15.435823</c:v>
                </c:pt>
                <c:pt idx="353">
                  <c:v>14.626175</c:v>
                </c:pt>
                <c:pt idx="354">
                  <c:v>13.290965</c:v>
                </c:pt>
                <c:pt idx="355">
                  <c:v>11.680938</c:v>
                </c:pt>
                <c:pt idx="356">
                  <c:v>9.437618</c:v>
                </c:pt>
                <c:pt idx="357">
                  <c:v>6.737378</c:v>
                </c:pt>
                <c:pt idx="358">
                  <c:v>5.389549</c:v>
                </c:pt>
                <c:pt idx="359">
                  <c:v>7.977729</c:v>
                </c:pt>
                <c:pt idx="360">
                  <c:v>10.817415</c:v>
                </c:pt>
                <c:pt idx="361">
                  <c:v>12.755126</c:v>
                </c:pt>
                <c:pt idx="362">
                  <c:v>14.215887</c:v>
                </c:pt>
                <c:pt idx="363">
                  <c:v>15.059306</c:v>
                </c:pt>
                <c:pt idx="364">
                  <c:v>15.257784</c:v>
                </c:pt>
                <c:pt idx="365">
                  <c:v>14.745059</c:v>
                </c:pt>
                <c:pt idx="366">
                  <c:v>13.521348</c:v>
                </c:pt>
                <c:pt idx="367">
                  <c:v>11.794097</c:v>
                </c:pt>
                <c:pt idx="368">
                  <c:v>9.237243</c:v>
                </c:pt>
                <c:pt idx="369">
                  <c:v>6.895451</c:v>
                </c:pt>
                <c:pt idx="370">
                  <c:v>5.893191</c:v>
                </c:pt>
                <c:pt idx="371">
                  <c:v>7.595338</c:v>
                </c:pt>
                <c:pt idx="372">
                  <c:v>10.275937</c:v>
                </c:pt>
                <c:pt idx="373">
                  <c:v>12.537447</c:v>
                </c:pt>
                <c:pt idx="374">
                  <c:v>13.966328</c:v>
                </c:pt>
                <c:pt idx="375">
                  <c:v>14.879943</c:v>
                </c:pt>
                <c:pt idx="376">
                  <c:v>15.412769</c:v>
                </c:pt>
                <c:pt idx="377">
                  <c:v>15.048336</c:v>
                </c:pt>
                <c:pt idx="378">
                  <c:v>13.221338</c:v>
                </c:pt>
                <c:pt idx="379">
                  <c:v>10.821686</c:v>
                </c:pt>
                <c:pt idx="380">
                  <c:v>8.697243</c:v>
                </c:pt>
                <c:pt idx="381">
                  <c:v>6.871017</c:v>
                </c:pt>
                <c:pt idx="382">
                  <c:v>5.550687</c:v>
                </c:pt>
                <c:pt idx="383">
                  <c:v>7.564935</c:v>
                </c:pt>
                <c:pt idx="384">
                  <c:v>10.060168</c:v>
                </c:pt>
                <c:pt idx="385">
                  <c:v>12.208405</c:v>
                </c:pt>
                <c:pt idx="386">
                  <c:v>13.78649</c:v>
                </c:pt>
                <c:pt idx="387">
                  <c:v>14.626706</c:v>
                </c:pt>
                <c:pt idx="388">
                  <c:v>14.867229</c:v>
                </c:pt>
                <c:pt idx="389">
                  <c:v>14.406584</c:v>
                </c:pt>
                <c:pt idx="390">
                  <c:v>13.044883</c:v>
                </c:pt>
                <c:pt idx="391">
                  <c:v>10.988106</c:v>
                </c:pt>
                <c:pt idx="392">
                  <c:v>8.295669</c:v>
                </c:pt>
                <c:pt idx="393">
                  <c:v>6.28353</c:v>
                </c:pt>
                <c:pt idx="394">
                  <c:v>5.116297</c:v>
                </c:pt>
              </c:numCache>
            </c:numRef>
          </c:yVal>
          <c:smooth val="1"/>
        </c:ser>
        <c:ser>
          <c:idx val="1"/>
          <c:order val="1"/>
          <c:tx>
            <c:strRef>
              <c:f>"March Trend"</c:f>
              <c:strCache>
                <c:ptCount val="1"/>
                <c:pt idx="0">
                  <c:v>March Trend</c:v>
                </c:pt>
              </c:strCache>
            </c:strRef>
          </c:tx>
          <c:spPr>
            <a:solidFill>
              <a:srgbClr val="993366"/>
            </a:solidFill>
            <a:ln w="25200">
              <a:solidFill>
                <a:srgbClr val="993366"/>
              </a:solidFill>
              <a:round/>
            </a:ln>
          </c:spPr>
          <c:marker>
            <c:symbol val="circ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3366ff"/>
                </a:solidFill>
              </a:ln>
            </c:spPr>
            <c:trendlineType val="linear"/>
            <c:forward val="0"/>
            <c:backward val="0"/>
            <c:dispRSqr val="0"/>
            <c:dispEq val="0"/>
          </c:trendline>
          <c:xVal>
            <c:numRef>
              <c:f>[1]Taul1!$B$9:$B$399</c:f>
              <c:numCache>
                <c:formatCode>General</c:formatCode>
                <c:ptCount val="391"/>
                <c:pt idx="0">
                  <c:v>1979.2</c:v>
                </c:pt>
                <c:pt idx="1">
                  <c:v>1979.29</c:v>
                </c:pt>
                <c:pt idx="2">
                  <c:v>1979.37</c:v>
                </c:pt>
                <c:pt idx="3">
                  <c:v>1979.45</c:v>
                </c:pt>
                <c:pt idx="4">
                  <c:v>1979.54</c:v>
                </c:pt>
                <c:pt idx="5">
                  <c:v>1979.62</c:v>
                </c:pt>
                <c:pt idx="6">
                  <c:v>1979.7</c:v>
                </c:pt>
                <c:pt idx="7">
                  <c:v>1979.79</c:v>
                </c:pt>
                <c:pt idx="8">
                  <c:v>1979.87</c:v>
                </c:pt>
                <c:pt idx="9">
                  <c:v>1979.95</c:v>
                </c:pt>
                <c:pt idx="10">
                  <c:v>1980.04</c:v>
                </c:pt>
                <c:pt idx="11">
                  <c:v>1980.13</c:v>
                </c:pt>
                <c:pt idx="12">
                  <c:v>1980.2</c:v>
                </c:pt>
                <c:pt idx="13">
                  <c:v>1980.29</c:v>
                </c:pt>
                <c:pt idx="14">
                  <c:v>1980.37</c:v>
                </c:pt>
                <c:pt idx="15">
                  <c:v>1980.46</c:v>
                </c:pt>
                <c:pt idx="16">
                  <c:v>1980.54</c:v>
                </c:pt>
                <c:pt idx="17">
                  <c:v>1980.62</c:v>
                </c:pt>
                <c:pt idx="18">
                  <c:v>1980.71</c:v>
                </c:pt>
                <c:pt idx="19">
                  <c:v>1980.79</c:v>
                </c:pt>
                <c:pt idx="20">
                  <c:v>1980.87</c:v>
                </c:pt>
                <c:pt idx="21">
                  <c:v>1980.96</c:v>
                </c:pt>
                <c:pt idx="22">
                  <c:v>1981.04</c:v>
                </c:pt>
                <c:pt idx="23">
                  <c:v>1981.13</c:v>
                </c:pt>
                <c:pt idx="24">
                  <c:v>1981.2</c:v>
                </c:pt>
                <c:pt idx="25">
                  <c:v>1981.29</c:v>
                </c:pt>
                <c:pt idx="26">
                  <c:v>1981.37</c:v>
                </c:pt>
                <c:pt idx="27">
                  <c:v>1981.45</c:v>
                </c:pt>
                <c:pt idx="28">
                  <c:v>1981.54</c:v>
                </c:pt>
                <c:pt idx="29">
                  <c:v>1981.62</c:v>
                </c:pt>
                <c:pt idx="30">
                  <c:v>1981.7</c:v>
                </c:pt>
                <c:pt idx="31">
                  <c:v>1981.79</c:v>
                </c:pt>
                <c:pt idx="32">
                  <c:v>1981.87</c:v>
                </c:pt>
                <c:pt idx="33">
                  <c:v>1981.95</c:v>
                </c:pt>
                <c:pt idx="34">
                  <c:v>1982.04</c:v>
                </c:pt>
                <c:pt idx="35">
                  <c:v>1982.13</c:v>
                </c:pt>
                <c:pt idx="36">
                  <c:v>1982.2</c:v>
                </c:pt>
                <c:pt idx="37">
                  <c:v>1982.29</c:v>
                </c:pt>
                <c:pt idx="38">
                  <c:v>1982.37</c:v>
                </c:pt>
                <c:pt idx="39">
                  <c:v>1982.45</c:v>
                </c:pt>
                <c:pt idx="40">
                  <c:v>1982.54</c:v>
                </c:pt>
                <c:pt idx="41">
                  <c:v>1982.62</c:v>
                </c:pt>
                <c:pt idx="42">
                  <c:v>1982.7</c:v>
                </c:pt>
                <c:pt idx="43">
                  <c:v>1982.79</c:v>
                </c:pt>
                <c:pt idx="44">
                  <c:v>1982.87</c:v>
                </c:pt>
                <c:pt idx="45">
                  <c:v>1982.95</c:v>
                </c:pt>
                <c:pt idx="46">
                  <c:v>1983.04</c:v>
                </c:pt>
                <c:pt idx="47">
                  <c:v>1983.13</c:v>
                </c:pt>
                <c:pt idx="48">
                  <c:v>1983.2</c:v>
                </c:pt>
                <c:pt idx="49">
                  <c:v>1983.29</c:v>
                </c:pt>
                <c:pt idx="50">
                  <c:v>1983.37</c:v>
                </c:pt>
                <c:pt idx="51">
                  <c:v>1983.45</c:v>
                </c:pt>
                <c:pt idx="52">
                  <c:v>1983.54</c:v>
                </c:pt>
                <c:pt idx="53">
                  <c:v>1983.62</c:v>
                </c:pt>
                <c:pt idx="54">
                  <c:v>1983.7</c:v>
                </c:pt>
                <c:pt idx="55">
                  <c:v>1983.79</c:v>
                </c:pt>
                <c:pt idx="56">
                  <c:v>1983.87</c:v>
                </c:pt>
                <c:pt idx="57">
                  <c:v>1983.95</c:v>
                </c:pt>
                <c:pt idx="58">
                  <c:v>1984.04</c:v>
                </c:pt>
                <c:pt idx="59">
                  <c:v>1984.13</c:v>
                </c:pt>
                <c:pt idx="60">
                  <c:v>1984.2</c:v>
                </c:pt>
                <c:pt idx="61">
                  <c:v>1984.29</c:v>
                </c:pt>
                <c:pt idx="62">
                  <c:v>1984.37</c:v>
                </c:pt>
                <c:pt idx="63">
                  <c:v>1984.46</c:v>
                </c:pt>
                <c:pt idx="64">
                  <c:v>1984.54</c:v>
                </c:pt>
                <c:pt idx="65">
                  <c:v>1984.62</c:v>
                </c:pt>
                <c:pt idx="66">
                  <c:v>1984.71</c:v>
                </c:pt>
                <c:pt idx="67">
                  <c:v>1984.79</c:v>
                </c:pt>
                <c:pt idx="68">
                  <c:v>1984.87</c:v>
                </c:pt>
                <c:pt idx="69">
                  <c:v>1984.96</c:v>
                </c:pt>
                <c:pt idx="70">
                  <c:v>1985.04</c:v>
                </c:pt>
                <c:pt idx="71">
                  <c:v>1985.13</c:v>
                </c:pt>
                <c:pt idx="72">
                  <c:v>1985.2</c:v>
                </c:pt>
                <c:pt idx="73">
                  <c:v>1985.29</c:v>
                </c:pt>
                <c:pt idx="74">
                  <c:v>1985.37</c:v>
                </c:pt>
                <c:pt idx="75">
                  <c:v>1985.45</c:v>
                </c:pt>
                <c:pt idx="76">
                  <c:v>1985.54</c:v>
                </c:pt>
                <c:pt idx="77">
                  <c:v>1985.62</c:v>
                </c:pt>
                <c:pt idx="78">
                  <c:v>1985.7</c:v>
                </c:pt>
                <c:pt idx="79">
                  <c:v>1985.79</c:v>
                </c:pt>
                <c:pt idx="80">
                  <c:v>1985.87</c:v>
                </c:pt>
                <c:pt idx="81">
                  <c:v>1985.95</c:v>
                </c:pt>
                <c:pt idx="82">
                  <c:v>1986.04</c:v>
                </c:pt>
                <c:pt idx="83">
                  <c:v>1986.13</c:v>
                </c:pt>
                <c:pt idx="84">
                  <c:v>1986.2</c:v>
                </c:pt>
                <c:pt idx="85">
                  <c:v>1986.29</c:v>
                </c:pt>
                <c:pt idx="86">
                  <c:v>1986.37</c:v>
                </c:pt>
                <c:pt idx="87">
                  <c:v>1986.45</c:v>
                </c:pt>
                <c:pt idx="88">
                  <c:v>1986.54</c:v>
                </c:pt>
                <c:pt idx="89">
                  <c:v>1986.62</c:v>
                </c:pt>
                <c:pt idx="90">
                  <c:v>1986.7</c:v>
                </c:pt>
                <c:pt idx="91">
                  <c:v>1986.79</c:v>
                </c:pt>
                <c:pt idx="92">
                  <c:v>1986.87</c:v>
                </c:pt>
                <c:pt idx="93">
                  <c:v>1986.95</c:v>
                </c:pt>
                <c:pt idx="94">
                  <c:v>1987.04</c:v>
                </c:pt>
                <c:pt idx="95">
                  <c:v>1987.13</c:v>
                </c:pt>
                <c:pt idx="96">
                  <c:v>1987.2</c:v>
                </c:pt>
                <c:pt idx="97">
                  <c:v>1987.29</c:v>
                </c:pt>
                <c:pt idx="98">
                  <c:v>1987.37</c:v>
                </c:pt>
                <c:pt idx="99">
                  <c:v>1987.45</c:v>
                </c:pt>
                <c:pt idx="100">
                  <c:v>1987.54</c:v>
                </c:pt>
                <c:pt idx="101">
                  <c:v>1987.62</c:v>
                </c:pt>
                <c:pt idx="102">
                  <c:v>1987.7</c:v>
                </c:pt>
                <c:pt idx="103">
                  <c:v>1987.79</c:v>
                </c:pt>
                <c:pt idx="104">
                  <c:v>1987.87</c:v>
                </c:pt>
                <c:pt idx="105">
                  <c:v>1987.95</c:v>
                </c:pt>
                <c:pt idx="106">
                  <c:v>1988.04</c:v>
                </c:pt>
                <c:pt idx="107">
                  <c:v>1988.13</c:v>
                </c:pt>
                <c:pt idx="108">
                  <c:v>1988.2</c:v>
                </c:pt>
                <c:pt idx="109">
                  <c:v>1988.29</c:v>
                </c:pt>
                <c:pt idx="110">
                  <c:v>1988.37</c:v>
                </c:pt>
                <c:pt idx="111">
                  <c:v>1988.46</c:v>
                </c:pt>
                <c:pt idx="112">
                  <c:v>1988.54</c:v>
                </c:pt>
                <c:pt idx="113">
                  <c:v>1988.62</c:v>
                </c:pt>
                <c:pt idx="114">
                  <c:v>1988.71</c:v>
                </c:pt>
                <c:pt idx="115">
                  <c:v>1988.79</c:v>
                </c:pt>
                <c:pt idx="116">
                  <c:v>1988.87</c:v>
                </c:pt>
                <c:pt idx="117">
                  <c:v>1988.96</c:v>
                </c:pt>
                <c:pt idx="118">
                  <c:v>1989.04</c:v>
                </c:pt>
                <c:pt idx="119">
                  <c:v>1989.13</c:v>
                </c:pt>
                <c:pt idx="120">
                  <c:v>1989.2</c:v>
                </c:pt>
                <c:pt idx="121">
                  <c:v>1989.29</c:v>
                </c:pt>
                <c:pt idx="122">
                  <c:v>1989.37</c:v>
                </c:pt>
                <c:pt idx="123">
                  <c:v>1989.45</c:v>
                </c:pt>
                <c:pt idx="124">
                  <c:v>1989.54</c:v>
                </c:pt>
                <c:pt idx="125">
                  <c:v>1989.62</c:v>
                </c:pt>
                <c:pt idx="126">
                  <c:v>1989.7</c:v>
                </c:pt>
                <c:pt idx="127">
                  <c:v>1989.79</c:v>
                </c:pt>
                <c:pt idx="128">
                  <c:v>1989.87</c:v>
                </c:pt>
                <c:pt idx="129">
                  <c:v>1989.95</c:v>
                </c:pt>
                <c:pt idx="130">
                  <c:v>1990.04</c:v>
                </c:pt>
                <c:pt idx="131">
                  <c:v>1990.13</c:v>
                </c:pt>
                <c:pt idx="132">
                  <c:v>1990.2</c:v>
                </c:pt>
                <c:pt idx="133">
                  <c:v>1990.29</c:v>
                </c:pt>
                <c:pt idx="134">
                  <c:v>1990.37</c:v>
                </c:pt>
                <c:pt idx="135">
                  <c:v>1990.45</c:v>
                </c:pt>
                <c:pt idx="136">
                  <c:v>1990.54</c:v>
                </c:pt>
                <c:pt idx="137">
                  <c:v>1990.62</c:v>
                </c:pt>
                <c:pt idx="138">
                  <c:v>1990.7</c:v>
                </c:pt>
                <c:pt idx="139">
                  <c:v>1990.79</c:v>
                </c:pt>
                <c:pt idx="140">
                  <c:v>1990.87</c:v>
                </c:pt>
                <c:pt idx="141">
                  <c:v>1990.95</c:v>
                </c:pt>
                <c:pt idx="142">
                  <c:v>1991.04</c:v>
                </c:pt>
                <c:pt idx="143">
                  <c:v>1991.13</c:v>
                </c:pt>
                <c:pt idx="144">
                  <c:v>1991.2</c:v>
                </c:pt>
                <c:pt idx="145">
                  <c:v>1991.29</c:v>
                </c:pt>
                <c:pt idx="146">
                  <c:v>1991.37</c:v>
                </c:pt>
                <c:pt idx="147">
                  <c:v>1991.45</c:v>
                </c:pt>
                <c:pt idx="148">
                  <c:v>1991.54</c:v>
                </c:pt>
                <c:pt idx="149">
                  <c:v>1991.62</c:v>
                </c:pt>
                <c:pt idx="150">
                  <c:v>1991.7</c:v>
                </c:pt>
                <c:pt idx="151">
                  <c:v>1991.79</c:v>
                </c:pt>
                <c:pt idx="152">
                  <c:v>1991.87</c:v>
                </c:pt>
                <c:pt idx="153">
                  <c:v>1991.95</c:v>
                </c:pt>
                <c:pt idx="154">
                  <c:v>1992.04</c:v>
                </c:pt>
                <c:pt idx="155">
                  <c:v>1992.13</c:v>
                </c:pt>
                <c:pt idx="156">
                  <c:v>1992.2</c:v>
                </c:pt>
                <c:pt idx="157">
                  <c:v>1992.29</c:v>
                </c:pt>
                <c:pt idx="158">
                  <c:v>1992.37</c:v>
                </c:pt>
                <c:pt idx="159">
                  <c:v>1992.46</c:v>
                </c:pt>
                <c:pt idx="160">
                  <c:v>1992.54</c:v>
                </c:pt>
                <c:pt idx="161">
                  <c:v>1992.62</c:v>
                </c:pt>
                <c:pt idx="162">
                  <c:v>1992.71</c:v>
                </c:pt>
                <c:pt idx="163">
                  <c:v>1992.79</c:v>
                </c:pt>
                <c:pt idx="164">
                  <c:v>1992.87</c:v>
                </c:pt>
                <c:pt idx="165">
                  <c:v>1992.96</c:v>
                </c:pt>
                <c:pt idx="166">
                  <c:v>1993.04</c:v>
                </c:pt>
                <c:pt idx="167">
                  <c:v>1993.13</c:v>
                </c:pt>
                <c:pt idx="168">
                  <c:v>1993.2</c:v>
                </c:pt>
                <c:pt idx="169">
                  <c:v>1993.29</c:v>
                </c:pt>
                <c:pt idx="170">
                  <c:v>1993.37</c:v>
                </c:pt>
                <c:pt idx="171">
                  <c:v>1993.45</c:v>
                </c:pt>
                <c:pt idx="172">
                  <c:v>1993.54</c:v>
                </c:pt>
                <c:pt idx="173">
                  <c:v>1993.62</c:v>
                </c:pt>
                <c:pt idx="174">
                  <c:v>1993.7</c:v>
                </c:pt>
                <c:pt idx="175">
                  <c:v>1993.79</c:v>
                </c:pt>
                <c:pt idx="176">
                  <c:v>1993.87</c:v>
                </c:pt>
                <c:pt idx="177">
                  <c:v>1993.95</c:v>
                </c:pt>
                <c:pt idx="178">
                  <c:v>1994.04</c:v>
                </c:pt>
                <c:pt idx="179">
                  <c:v>1994.13</c:v>
                </c:pt>
                <c:pt idx="180">
                  <c:v>1994.2</c:v>
                </c:pt>
                <c:pt idx="181">
                  <c:v>1994.29</c:v>
                </c:pt>
                <c:pt idx="182">
                  <c:v>1994.37</c:v>
                </c:pt>
                <c:pt idx="183">
                  <c:v>1994.45</c:v>
                </c:pt>
                <c:pt idx="184">
                  <c:v>1994.54</c:v>
                </c:pt>
                <c:pt idx="185">
                  <c:v>1994.62</c:v>
                </c:pt>
                <c:pt idx="186">
                  <c:v>1994.7</c:v>
                </c:pt>
                <c:pt idx="187">
                  <c:v>1994.79</c:v>
                </c:pt>
                <c:pt idx="188">
                  <c:v>1994.87</c:v>
                </c:pt>
                <c:pt idx="189">
                  <c:v>1994.95</c:v>
                </c:pt>
                <c:pt idx="190">
                  <c:v>1995.04</c:v>
                </c:pt>
                <c:pt idx="191">
                  <c:v>1995.13</c:v>
                </c:pt>
                <c:pt idx="192">
                  <c:v>1995.2</c:v>
                </c:pt>
                <c:pt idx="193">
                  <c:v>1995.29</c:v>
                </c:pt>
                <c:pt idx="194">
                  <c:v>1995.37</c:v>
                </c:pt>
                <c:pt idx="195">
                  <c:v>1995.45</c:v>
                </c:pt>
                <c:pt idx="196">
                  <c:v>1995.54</c:v>
                </c:pt>
                <c:pt idx="197">
                  <c:v>1995.62</c:v>
                </c:pt>
                <c:pt idx="198">
                  <c:v>1995.7</c:v>
                </c:pt>
                <c:pt idx="199">
                  <c:v>1995.79</c:v>
                </c:pt>
                <c:pt idx="200">
                  <c:v>1995.87</c:v>
                </c:pt>
                <c:pt idx="201">
                  <c:v>1995.95</c:v>
                </c:pt>
                <c:pt idx="202">
                  <c:v>1996.04</c:v>
                </c:pt>
                <c:pt idx="203">
                  <c:v>1996.13</c:v>
                </c:pt>
                <c:pt idx="204">
                  <c:v>1996.2</c:v>
                </c:pt>
                <c:pt idx="205">
                  <c:v>1996.29</c:v>
                </c:pt>
                <c:pt idx="206">
                  <c:v>1996.37</c:v>
                </c:pt>
                <c:pt idx="207">
                  <c:v>1996.46</c:v>
                </c:pt>
                <c:pt idx="208">
                  <c:v>1996.54</c:v>
                </c:pt>
                <c:pt idx="209">
                  <c:v>1996.62</c:v>
                </c:pt>
                <c:pt idx="210">
                  <c:v>1996.71</c:v>
                </c:pt>
                <c:pt idx="211">
                  <c:v>1996.79</c:v>
                </c:pt>
                <c:pt idx="212">
                  <c:v>1996.87</c:v>
                </c:pt>
                <c:pt idx="213">
                  <c:v>1996.96</c:v>
                </c:pt>
                <c:pt idx="214">
                  <c:v>1997.04</c:v>
                </c:pt>
                <c:pt idx="215">
                  <c:v>1997.13</c:v>
                </c:pt>
                <c:pt idx="216">
                  <c:v>1997.2</c:v>
                </c:pt>
                <c:pt idx="217">
                  <c:v>1997.29</c:v>
                </c:pt>
                <c:pt idx="218">
                  <c:v>1997.37</c:v>
                </c:pt>
                <c:pt idx="219">
                  <c:v>1997.45</c:v>
                </c:pt>
                <c:pt idx="220">
                  <c:v>1997.54</c:v>
                </c:pt>
                <c:pt idx="221">
                  <c:v>1997.62</c:v>
                </c:pt>
                <c:pt idx="222">
                  <c:v>1997.7</c:v>
                </c:pt>
                <c:pt idx="223">
                  <c:v>1997.79</c:v>
                </c:pt>
                <c:pt idx="224">
                  <c:v>1997.87</c:v>
                </c:pt>
                <c:pt idx="225">
                  <c:v>1997.95</c:v>
                </c:pt>
                <c:pt idx="226">
                  <c:v>1998.04</c:v>
                </c:pt>
                <c:pt idx="227">
                  <c:v>1998.13</c:v>
                </c:pt>
                <c:pt idx="228">
                  <c:v>1998.2</c:v>
                </c:pt>
                <c:pt idx="229">
                  <c:v>1998.29</c:v>
                </c:pt>
                <c:pt idx="230">
                  <c:v>1998.37</c:v>
                </c:pt>
                <c:pt idx="231">
                  <c:v>1998.45</c:v>
                </c:pt>
                <c:pt idx="232">
                  <c:v>1998.54</c:v>
                </c:pt>
                <c:pt idx="233">
                  <c:v>1998.62</c:v>
                </c:pt>
                <c:pt idx="234">
                  <c:v>1998.7</c:v>
                </c:pt>
                <c:pt idx="235">
                  <c:v>1998.79</c:v>
                </c:pt>
                <c:pt idx="236">
                  <c:v>1998.87</c:v>
                </c:pt>
                <c:pt idx="237">
                  <c:v>1998.95</c:v>
                </c:pt>
                <c:pt idx="238">
                  <c:v>1999.04</c:v>
                </c:pt>
                <c:pt idx="239">
                  <c:v>1999.13</c:v>
                </c:pt>
                <c:pt idx="240">
                  <c:v>1999.2</c:v>
                </c:pt>
                <c:pt idx="241">
                  <c:v>1999.29</c:v>
                </c:pt>
                <c:pt idx="242">
                  <c:v>1999.37</c:v>
                </c:pt>
                <c:pt idx="243">
                  <c:v>1999.45</c:v>
                </c:pt>
                <c:pt idx="244">
                  <c:v>1999.54</c:v>
                </c:pt>
                <c:pt idx="245">
                  <c:v>1999.62</c:v>
                </c:pt>
                <c:pt idx="246">
                  <c:v>1999.7</c:v>
                </c:pt>
                <c:pt idx="247">
                  <c:v>1999.79</c:v>
                </c:pt>
                <c:pt idx="248">
                  <c:v>1999.87</c:v>
                </c:pt>
                <c:pt idx="249">
                  <c:v>1999.95</c:v>
                </c:pt>
                <c:pt idx="250">
                  <c:v>2000.04</c:v>
                </c:pt>
                <c:pt idx="251">
                  <c:v>2000.13</c:v>
                </c:pt>
                <c:pt idx="252">
                  <c:v>2000.2</c:v>
                </c:pt>
                <c:pt idx="253">
                  <c:v>2000.29</c:v>
                </c:pt>
                <c:pt idx="254">
                  <c:v>2000.37</c:v>
                </c:pt>
                <c:pt idx="255">
                  <c:v>2000.46</c:v>
                </c:pt>
                <c:pt idx="256">
                  <c:v>2000.54</c:v>
                </c:pt>
                <c:pt idx="257">
                  <c:v>2000.62</c:v>
                </c:pt>
                <c:pt idx="258">
                  <c:v>2000.71</c:v>
                </c:pt>
                <c:pt idx="259">
                  <c:v>2000.79</c:v>
                </c:pt>
                <c:pt idx="260">
                  <c:v>2000.87</c:v>
                </c:pt>
                <c:pt idx="261">
                  <c:v>2000.96</c:v>
                </c:pt>
                <c:pt idx="262">
                  <c:v>2001.04</c:v>
                </c:pt>
                <c:pt idx="263">
                  <c:v>2001.13</c:v>
                </c:pt>
                <c:pt idx="264">
                  <c:v>2001.2</c:v>
                </c:pt>
                <c:pt idx="265">
                  <c:v>2001.29</c:v>
                </c:pt>
                <c:pt idx="266">
                  <c:v>2001.37</c:v>
                </c:pt>
                <c:pt idx="267">
                  <c:v>2001.45</c:v>
                </c:pt>
                <c:pt idx="268">
                  <c:v>2001.54</c:v>
                </c:pt>
                <c:pt idx="269">
                  <c:v>2001.62</c:v>
                </c:pt>
                <c:pt idx="270">
                  <c:v>2001.7</c:v>
                </c:pt>
                <c:pt idx="271">
                  <c:v>2001.79</c:v>
                </c:pt>
                <c:pt idx="272">
                  <c:v>2001.87</c:v>
                </c:pt>
                <c:pt idx="273">
                  <c:v>2001.95</c:v>
                </c:pt>
                <c:pt idx="274">
                  <c:v>2002.04</c:v>
                </c:pt>
                <c:pt idx="275">
                  <c:v>2002.13</c:v>
                </c:pt>
                <c:pt idx="276">
                  <c:v>2002.2</c:v>
                </c:pt>
                <c:pt idx="277">
                  <c:v>2002.29</c:v>
                </c:pt>
                <c:pt idx="278">
                  <c:v>2002.37</c:v>
                </c:pt>
                <c:pt idx="279">
                  <c:v>2002.45</c:v>
                </c:pt>
                <c:pt idx="280">
                  <c:v>2002.54</c:v>
                </c:pt>
                <c:pt idx="281">
                  <c:v>2002.62</c:v>
                </c:pt>
                <c:pt idx="282">
                  <c:v>2002.7</c:v>
                </c:pt>
                <c:pt idx="283">
                  <c:v>2002.79</c:v>
                </c:pt>
                <c:pt idx="284">
                  <c:v>2002.87</c:v>
                </c:pt>
                <c:pt idx="285">
                  <c:v>2002.95</c:v>
                </c:pt>
                <c:pt idx="286">
                  <c:v>2003.04</c:v>
                </c:pt>
                <c:pt idx="287">
                  <c:v>2003.13</c:v>
                </c:pt>
                <c:pt idx="288">
                  <c:v>2003.2</c:v>
                </c:pt>
                <c:pt idx="289">
                  <c:v>2003.29</c:v>
                </c:pt>
                <c:pt idx="290">
                  <c:v>2003.37</c:v>
                </c:pt>
                <c:pt idx="291">
                  <c:v>2003.45</c:v>
                </c:pt>
                <c:pt idx="292">
                  <c:v>2003.54</c:v>
                </c:pt>
                <c:pt idx="293">
                  <c:v>2003.62</c:v>
                </c:pt>
                <c:pt idx="294">
                  <c:v>2003.7</c:v>
                </c:pt>
                <c:pt idx="295">
                  <c:v>2003.79</c:v>
                </c:pt>
                <c:pt idx="296">
                  <c:v>2003.87</c:v>
                </c:pt>
                <c:pt idx="297">
                  <c:v>2003.95</c:v>
                </c:pt>
                <c:pt idx="298">
                  <c:v>2004.04</c:v>
                </c:pt>
                <c:pt idx="299">
                  <c:v>2004.13</c:v>
                </c:pt>
                <c:pt idx="300">
                  <c:v>2004.2</c:v>
                </c:pt>
                <c:pt idx="301">
                  <c:v>2004.29</c:v>
                </c:pt>
                <c:pt idx="302">
                  <c:v>2004.37</c:v>
                </c:pt>
                <c:pt idx="303">
                  <c:v>2004.46</c:v>
                </c:pt>
                <c:pt idx="304">
                  <c:v>2004.54</c:v>
                </c:pt>
                <c:pt idx="305">
                  <c:v>2004.62</c:v>
                </c:pt>
                <c:pt idx="306">
                  <c:v>2004.71</c:v>
                </c:pt>
                <c:pt idx="307">
                  <c:v>2004.79</c:v>
                </c:pt>
                <c:pt idx="308">
                  <c:v>2004.87</c:v>
                </c:pt>
                <c:pt idx="309">
                  <c:v>2004.96</c:v>
                </c:pt>
                <c:pt idx="310">
                  <c:v>2005.04</c:v>
                </c:pt>
                <c:pt idx="311">
                  <c:v>2005.13</c:v>
                </c:pt>
                <c:pt idx="312">
                  <c:v>2005.2</c:v>
                </c:pt>
                <c:pt idx="313">
                  <c:v>2005.29</c:v>
                </c:pt>
                <c:pt idx="314">
                  <c:v>2005.37</c:v>
                </c:pt>
                <c:pt idx="315">
                  <c:v>2005.45</c:v>
                </c:pt>
                <c:pt idx="316">
                  <c:v>2005.54</c:v>
                </c:pt>
                <c:pt idx="317">
                  <c:v>2005.62</c:v>
                </c:pt>
                <c:pt idx="318">
                  <c:v>2005.7</c:v>
                </c:pt>
                <c:pt idx="319">
                  <c:v>2005.79</c:v>
                </c:pt>
                <c:pt idx="320">
                  <c:v>2005.87</c:v>
                </c:pt>
                <c:pt idx="321">
                  <c:v>2005.95</c:v>
                </c:pt>
                <c:pt idx="322">
                  <c:v>2006.04</c:v>
                </c:pt>
                <c:pt idx="323">
                  <c:v>2006.13</c:v>
                </c:pt>
                <c:pt idx="324">
                  <c:v>2006.2</c:v>
                </c:pt>
                <c:pt idx="325">
                  <c:v>2006.29</c:v>
                </c:pt>
                <c:pt idx="326">
                  <c:v>2006.37</c:v>
                </c:pt>
                <c:pt idx="327">
                  <c:v>2006.45</c:v>
                </c:pt>
                <c:pt idx="328">
                  <c:v>2006.54</c:v>
                </c:pt>
                <c:pt idx="329">
                  <c:v>2006.62</c:v>
                </c:pt>
                <c:pt idx="330">
                  <c:v>2006.7</c:v>
                </c:pt>
                <c:pt idx="331">
                  <c:v>2006.79</c:v>
                </c:pt>
                <c:pt idx="332">
                  <c:v>2006.87</c:v>
                </c:pt>
                <c:pt idx="333">
                  <c:v>2006.95</c:v>
                </c:pt>
                <c:pt idx="334">
                  <c:v>2007.04</c:v>
                </c:pt>
                <c:pt idx="335">
                  <c:v>2007.13</c:v>
                </c:pt>
                <c:pt idx="336">
                  <c:v>2007.2</c:v>
                </c:pt>
                <c:pt idx="337">
                  <c:v>2007.29</c:v>
                </c:pt>
                <c:pt idx="338">
                  <c:v>2007.37</c:v>
                </c:pt>
                <c:pt idx="339">
                  <c:v>2007.45</c:v>
                </c:pt>
                <c:pt idx="340">
                  <c:v>2007.54</c:v>
                </c:pt>
                <c:pt idx="341">
                  <c:v>2007.62</c:v>
                </c:pt>
                <c:pt idx="342">
                  <c:v>2007.7</c:v>
                </c:pt>
                <c:pt idx="343">
                  <c:v>2007.79</c:v>
                </c:pt>
                <c:pt idx="344">
                  <c:v>2007.87</c:v>
                </c:pt>
                <c:pt idx="345">
                  <c:v>2007.95</c:v>
                </c:pt>
                <c:pt idx="346">
                  <c:v>2008.04</c:v>
                </c:pt>
                <c:pt idx="347">
                  <c:v>2008.13</c:v>
                </c:pt>
                <c:pt idx="348">
                  <c:v>2008.2</c:v>
                </c:pt>
                <c:pt idx="349">
                  <c:v>2008.29</c:v>
                </c:pt>
                <c:pt idx="350">
                  <c:v>2008.37</c:v>
                </c:pt>
                <c:pt idx="351">
                  <c:v>2008.46</c:v>
                </c:pt>
                <c:pt idx="352">
                  <c:v>2008.54</c:v>
                </c:pt>
                <c:pt idx="353">
                  <c:v>2008.62</c:v>
                </c:pt>
                <c:pt idx="354">
                  <c:v>2008.71</c:v>
                </c:pt>
                <c:pt idx="355">
                  <c:v>2008.79</c:v>
                </c:pt>
                <c:pt idx="356">
                  <c:v>2008.87</c:v>
                </c:pt>
                <c:pt idx="357">
                  <c:v>2008.96</c:v>
                </c:pt>
                <c:pt idx="358">
                  <c:v>2009.04</c:v>
                </c:pt>
                <c:pt idx="359">
                  <c:v>2009.13</c:v>
                </c:pt>
                <c:pt idx="360">
                  <c:v>2009.2</c:v>
                </c:pt>
                <c:pt idx="361">
                  <c:v>2009.29</c:v>
                </c:pt>
                <c:pt idx="362">
                  <c:v>2009.37</c:v>
                </c:pt>
                <c:pt idx="363">
                  <c:v>2009.45</c:v>
                </c:pt>
                <c:pt idx="364">
                  <c:v>2009.54</c:v>
                </c:pt>
                <c:pt idx="365">
                  <c:v>2009.62</c:v>
                </c:pt>
                <c:pt idx="366">
                  <c:v>2009.7</c:v>
                </c:pt>
                <c:pt idx="367">
                  <c:v>2009.79</c:v>
                </c:pt>
                <c:pt idx="368">
                  <c:v>2009.87</c:v>
                </c:pt>
                <c:pt idx="369">
                  <c:v>2009.95</c:v>
                </c:pt>
                <c:pt idx="370">
                  <c:v>2010.04</c:v>
                </c:pt>
                <c:pt idx="371">
                  <c:v>2010.13</c:v>
                </c:pt>
                <c:pt idx="372">
                  <c:v>2010.2</c:v>
                </c:pt>
                <c:pt idx="373">
                  <c:v>2010.29</c:v>
                </c:pt>
                <c:pt idx="374">
                  <c:v>2010.37</c:v>
                </c:pt>
                <c:pt idx="375">
                  <c:v>2010.45</c:v>
                </c:pt>
                <c:pt idx="376">
                  <c:v>2010.54</c:v>
                </c:pt>
                <c:pt idx="377">
                  <c:v>2010.62</c:v>
                </c:pt>
                <c:pt idx="378">
                  <c:v>2010.7</c:v>
                </c:pt>
                <c:pt idx="379">
                  <c:v>2010.79</c:v>
                </c:pt>
                <c:pt idx="380">
                  <c:v>2010.87</c:v>
                </c:pt>
                <c:pt idx="381">
                  <c:v>2010.95</c:v>
                </c:pt>
                <c:pt idx="382">
                  <c:v>2011.04</c:v>
                </c:pt>
                <c:pt idx="383">
                  <c:v>2011.13</c:v>
                </c:pt>
                <c:pt idx="384">
                  <c:v>2011.2</c:v>
                </c:pt>
                <c:pt idx="385">
                  <c:v>2011.29</c:v>
                </c:pt>
                <c:pt idx="386">
                  <c:v>2011.37</c:v>
                </c:pt>
                <c:pt idx="387">
                  <c:v>2011.45</c:v>
                </c:pt>
                <c:pt idx="388">
                  <c:v>2011.54</c:v>
                </c:pt>
                <c:pt idx="389">
                  <c:v>2011.62</c:v>
                </c:pt>
                <c:pt idx="390">
                  <c:v>2011.7</c:v>
                </c:pt>
              </c:numCache>
            </c:numRef>
          </c:xVal>
          <c:yVal>
            <c:numRef>
              <c:f>[1]Taul1!$E$9:$E$399</c:f>
              <c:numCache>
                <c:formatCode>General</c:formatCode>
                <c:ptCount val="391"/>
                <c:pt idx="0">
                  <c:v>16.845503</c:v>
                </c:pt>
                <c:pt idx="12">
                  <c:v>16.511889</c:v>
                </c:pt>
                <c:pt idx="24">
                  <c:v>16.139893</c:v>
                </c:pt>
                <c:pt idx="36">
                  <c:v>16.530873</c:v>
                </c:pt>
                <c:pt idx="48">
                  <c:v>16.525168</c:v>
                </c:pt>
                <c:pt idx="60">
                  <c:v>15.980889</c:v>
                </c:pt>
                <c:pt idx="72">
                  <c:v>16.315302</c:v>
                </c:pt>
                <c:pt idx="84">
                  <c:v>16.297738</c:v>
                </c:pt>
                <c:pt idx="96">
                  <c:v>16.173636</c:v>
                </c:pt>
                <c:pt idx="108">
                  <c:v>16.348486</c:v>
                </c:pt>
                <c:pt idx="120">
                  <c:v>15.855771</c:v>
                </c:pt>
                <c:pt idx="132">
                  <c:v>16.335644</c:v>
                </c:pt>
                <c:pt idx="144">
                  <c:v>15.804162</c:v>
                </c:pt>
                <c:pt idx="156">
                  <c:v>16.037937</c:v>
                </c:pt>
                <c:pt idx="168">
                  <c:v>16.223504</c:v>
                </c:pt>
                <c:pt idx="180">
                  <c:v>15.969103</c:v>
                </c:pt>
                <c:pt idx="192">
                  <c:v>15.655026</c:v>
                </c:pt>
                <c:pt idx="204">
                  <c:v>15.530563</c:v>
                </c:pt>
                <c:pt idx="216">
                  <c:v>15.896783</c:v>
                </c:pt>
                <c:pt idx="228">
                  <c:v>16.022722</c:v>
                </c:pt>
                <c:pt idx="240">
                  <c:v>15.710061</c:v>
                </c:pt>
                <c:pt idx="252">
                  <c:v>15.638169</c:v>
                </c:pt>
                <c:pt idx="264">
                  <c:v>15.847986</c:v>
                </c:pt>
                <c:pt idx="276">
                  <c:v>15.752743</c:v>
                </c:pt>
                <c:pt idx="288">
                  <c:v>15.840941</c:v>
                </c:pt>
                <c:pt idx="300">
                  <c:v>15.310224</c:v>
                </c:pt>
                <c:pt idx="312">
                  <c:v>15.036469</c:v>
                </c:pt>
                <c:pt idx="324">
                  <c:v>14.767485</c:v>
                </c:pt>
                <c:pt idx="336">
                  <c:v>14.912644</c:v>
                </c:pt>
                <c:pt idx="348">
                  <c:v>15.435823</c:v>
                </c:pt>
                <c:pt idx="360">
                  <c:v>15.257784</c:v>
                </c:pt>
                <c:pt idx="372">
                  <c:v>15.412769</c:v>
                </c:pt>
                <c:pt idx="384">
                  <c:v>14.867229</c:v>
                </c:pt>
              </c:numCache>
            </c:numRef>
          </c:yVal>
          <c:smooth val="1"/>
        </c:ser>
        <c:ser>
          <c:idx val="2"/>
          <c:order val="2"/>
          <c:tx>
            <c:strRef>
              <c:f>"September Trend"</c:f>
              <c:strCache>
                <c:ptCount val="1"/>
                <c:pt idx="0">
                  <c:v>September Trend</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0000"/>
                </a:solidFill>
              </a:ln>
            </c:spPr>
            <c:trendlineType val="linear"/>
            <c:forward val="0"/>
            <c:backward val="0"/>
            <c:dispRSqr val="0"/>
            <c:dispEq val="0"/>
          </c:trendline>
          <c:xVal>
            <c:numRef>
              <c:f>[1]Taul1!$B$15:$B$399</c:f>
              <c:numCache>
                <c:formatCode>General</c:formatCode>
                <c:ptCount val="385"/>
                <c:pt idx="0">
                  <c:v>1979.7</c:v>
                </c:pt>
                <c:pt idx="1">
                  <c:v>1979.79</c:v>
                </c:pt>
                <c:pt idx="2">
                  <c:v>1979.87</c:v>
                </c:pt>
                <c:pt idx="3">
                  <c:v>1979.95</c:v>
                </c:pt>
                <c:pt idx="4">
                  <c:v>1980.04</c:v>
                </c:pt>
                <c:pt idx="5">
                  <c:v>1980.13</c:v>
                </c:pt>
                <c:pt idx="6">
                  <c:v>1980.2</c:v>
                </c:pt>
                <c:pt idx="7">
                  <c:v>1980.29</c:v>
                </c:pt>
                <c:pt idx="8">
                  <c:v>1980.37</c:v>
                </c:pt>
                <c:pt idx="9">
                  <c:v>1980.46</c:v>
                </c:pt>
                <c:pt idx="10">
                  <c:v>1980.54</c:v>
                </c:pt>
                <c:pt idx="11">
                  <c:v>1980.62</c:v>
                </c:pt>
                <c:pt idx="12">
                  <c:v>1980.71</c:v>
                </c:pt>
                <c:pt idx="13">
                  <c:v>1980.79</c:v>
                </c:pt>
                <c:pt idx="14">
                  <c:v>1980.87</c:v>
                </c:pt>
                <c:pt idx="15">
                  <c:v>1980.96</c:v>
                </c:pt>
                <c:pt idx="16">
                  <c:v>1981.04</c:v>
                </c:pt>
                <c:pt idx="17">
                  <c:v>1981.13</c:v>
                </c:pt>
                <c:pt idx="18">
                  <c:v>1981.2</c:v>
                </c:pt>
                <c:pt idx="19">
                  <c:v>1981.29</c:v>
                </c:pt>
                <c:pt idx="20">
                  <c:v>1981.37</c:v>
                </c:pt>
                <c:pt idx="21">
                  <c:v>1981.45</c:v>
                </c:pt>
                <c:pt idx="22">
                  <c:v>1981.54</c:v>
                </c:pt>
                <c:pt idx="23">
                  <c:v>1981.62</c:v>
                </c:pt>
                <c:pt idx="24">
                  <c:v>1981.7</c:v>
                </c:pt>
                <c:pt idx="25">
                  <c:v>1981.79</c:v>
                </c:pt>
                <c:pt idx="26">
                  <c:v>1981.87</c:v>
                </c:pt>
                <c:pt idx="27">
                  <c:v>1981.95</c:v>
                </c:pt>
                <c:pt idx="28">
                  <c:v>1982.04</c:v>
                </c:pt>
                <c:pt idx="29">
                  <c:v>1982.13</c:v>
                </c:pt>
                <c:pt idx="30">
                  <c:v>1982.2</c:v>
                </c:pt>
                <c:pt idx="31">
                  <c:v>1982.29</c:v>
                </c:pt>
                <c:pt idx="32">
                  <c:v>1982.37</c:v>
                </c:pt>
                <c:pt idx="33">
                  <c:v>1982.45</c:v>
                </c:pt>
                <c:pt idx="34">
                  <c:v>1982.54</c:v>
                </c:pt>
                <c:pt idx="35">
                  <c:v>1982.62</c:v>
                </c:pt>
                <c:pt idx="36">
                  <c:v>1982.7</c:v>
                </c:pt>
                <c:pt idx="37">
                  <c:v>1982.79</c:v>
                </c:pt>
                <c:pt idx="38">
                  <c:v>1982.87</c:v>
                </c:pt>
                <c:pt idx="39">
                  <c:v>1982.95</c:v>
                </c:pt>
                <c:pt idx="40">
                  <c:v>1983.04</c:v>
                </c:pt>
                <c:pt idx="41">
                  <c:v>1983.13</c:v>
                </c:pt>
                <c:pt idx="42">
                  <c:v>1983.2</c:v>
                </c:pt>
                <c:pt idx="43">
                  <c:v>1983.29</c:v>
                </c:pt>
                <c:pt idx="44">
                  <c:v>1983.37</c:v>
                </c:pt>
                <c:pt idx="45">
                  <c:v>1983.45</c:v>
                </c:pt>
                <c:pt idx="46">
                  <c:v>1983.54</c:v>
                </c:pt>
                <c:pt idx="47">
                  <c:v>1983.62</c:v>
                </c:pt>
                <c:pt idx="48">
                  <c:v>1983.7</c:v>
                </c:pt>
                <c:pt idx="49">
                  <c:v>1983.79</c:v>
                </c:pt>
                <c:pt idx="50">
                  <c:v>1983.87</c:v>
                </c:pt>
                <c:pt idx="51">
                  <c:v>1983.95</c:v>
                </c:pt>
                <c:pt idx="52">
                  <c:v>1984.04</c:v>
                </c:pt>
                <c:pt idx="53">
                  <c:v>1984.13</c:v>
                </c:pt>
                <c:pt idx="54">
                  <c:v>1984.2</c:v>
                </c:pt>
                <c:pt idx="55">
                  <c:v>1984.29</c:v>
                </c:pt>
                <c:pt idx="56">
                  <c:v>1984.37</c:v>
                </c:pt>
                <c:pt idx="57">
                  <c:v>1984.46</c:v>
                </c:pt>
                <c:pt idx="58">
                  <c:v>1984.54</c:v>
                </c:pt>
                <c:pt idx="59">
                  <c:v>1984.62</c:v>
                </c:pt>
                <c:pt idx="60">
                  <c:v>1984.71</c:v>
                </c:pt>
                <c:pt idx="61">
                  <c:v>1984.79</c:v>
                </c:pt>
                <c:pt idx="62">
                  <c:v>1984.87</c:v>
                </c:pt>
                <c:pt idx="63">
                  <c:v>1984.96</c:v>
                </c:pt>
                <c:pt idx="64">
                  <c:v>1985.04</c:v>
                </c:pt>
                <c:pt idx="65">
                  <c:v>1985.13</c:v>
                </c:pt>
                <c:pt idx="66">
                  <c:v>1985.2</c:v>
                </c:pt>
                <c:pt idx="67">
                  <c:v>1985.29</c:v>
                </c:pt>
                <c:pt idx="68">
                  <c:v>1985.37</c:v>
                </c:pt>
                <c:pt idx="69">
                  <c:v>1985.45</c:v>
                </c:pt>
                <c:pt idx="70">
                  <c:v>1985.54</c:v>
                </c:pt>
                <c:pt idx="71">
                  <c:v>1985.62</c:v>
                </c:pt>
                <c:pt idx="72">
                  <c:v>1985.7</c:v>
                </c:pt>
                <c:pt idx="73">
                  <c:v>1985.79</c:v>
                </c:pt>
                <c:pt idx="74">
                  <c:v>1985.87</c:v>
                </c:pt>
                <c:pt idx="75">
                  <c:v>1985.95</c:v>
                </c:pt>
                <c:pt idx="76">
                  <c:v>1986.04</c:v>
                </c:pt>
                <c:pt idx="77">
                  <c:v>1986.13</c:v>
                </c:pt>
                <c:pt idx="78">
                  <c:v>1986.2</c:v>
                </c:pt>
                <c:pt idx="79">
                  <c:v>1986.29</c:v>
                </c:pt>
                <c:pt idx="80">
                  <c:v>1986.37</c:v>
                </c:pt>
                <c:pt idx="81">
                  <c:v>1986.45</c:v>
                </c:pt>
                <c:pt idx="82">
                  <c:v>1986.54</c:v>
                </c:pt>
                <c:pt idx="83">
                  <c:v>1986.62</c:v>
                </c:pt>
                <c:pt idx="84">
                  <c:v>1986.7</c:v>
                </c:pt>
                <c:pt idx="85">
                  <c:v>1986.79</c:v>
                </c:pt>
                <c:pt idx="86">
                  <c:v>1986.87</c:v>
                </c:pt>
                <c:pt idx="87">
                  <c:v>1986.95</c:v>
                </c:pt>
                <c:pt idx="88">
                  <c:v>1987.04</c:v>
                </c:pt>
                <c:pt idx="89">
                  <c:v>1987.13</c:v>
                </c:pt>
                <c:pt idx="90">
                  <c:v>1987.2</c:v>
                </c:pt>
                <c:pt idx="91">
                  <c:v>1987.29</c:v>
                </c:pt>
                <c:pt idx="92">
                  <c:v>1987.37</c:v>
                </c:pt>
                <c:pt idx="93">
                  <c:v>1987.45</c:v>
                </c:pt>
                <c:pt idx="94">
                  <c:v>1987.54</c:v>
                </c:pt>
                <c:pt idx="95">
                  <c:v>1987.62</c:v>
                </c:pt>
                <c:pt idx="96">
                  <c:v>1987.7</c:v>
                </c:pt>
                <c:pt idx="97">
                  <c:v>1987.79</c:v>
                </c:pt>
                <c:pt idx="98">
                  <c:v>1987.87</c:v>
                </c:pt>
                <c:pt idx="99">
                  <c:v>1987.95</c:v>
                </c:pt>
                <c:pt idx="100">
                  <c:v>1988.04</c:v>
                </c:pt>
                <c:pt idx="101">
                  <c:v>1988.13</c:v>
                </c:pt>
                <c:pt idx="102">
                  <c:v>1988.2</c:v>
                </c:pt>
                <c:pt idx="103">
                  <c:v>1988.29</c:v>
                </c:pt>
                <c:pt idx="104">
                  <c:v>1988.37</c:v>
                </c:pt>
                <c:pt idx="105">
                  <c:v>1988.46</c:v>
                </c:pt>
                <c:pt idx="106">
                  <c:v>1988.54</c:v>
                </c:pt>
                <c:pt idx="107">
                  <c:v>1988.62</c:v>
                </c:pt>
                <c:pt idx="108">
                  <c:v>1988.71</c:v>
                </c:pt>
                <c:pt idx="109">
                  <c:v>1988.79</c:v>
                </c:pt>
                <c:pt idx="110">
                  <c:v>1988.87</c:v>
                </c:pt>
                <c:pt idx="111">
                  <c:v>1988.96</c:v>
                </c:pt>
                <c:pt idx="112">
                  <c:v>1989.04</c:v>
                </c:pt>
                <c:pt idx="113">
                  <c:v>1989.13</c:v>
                </c:pt>
                <c:pt idx="114">
                  <c:v>1989.2</c:v>
                </c:pt>
                <c:pt idx="115">
                  <c:v>1989.29</c:v>
                </c:pt>
                <c:pt idx="116">
                  <c:v>1989.37</c:v>
                </c:pt>
                <c:pt idx="117">
                  <c:v>1989.45</c:v>
                </c:pt>
                <c:pt idx="118">
                  <c:v>1989.54</c:v>
                </c:pt>
                <c:pt idx="119">
                  <c:v>1989.62</c:v>
                </c:pt>
                <c:pt idx="120">
                  <c:v>1989.7</c:v>
                </c:pt>
                <c:pt idx="121">
                  <c:v>1989.79</c:v>
                </c:pt>
                <c:pt idx="122">
                  <c:v>1989.87</c:v>
                </c:pt>
                <c:pt idx="123">
                  <c:v>1989.95</c:v>
                </c:pt>
                <c:pt idx="124">
                  <c:v>1990.04</c:v>
                </c:pt>
                <c:pt idx="125">
                  <c:v>1990.13</c:v>
                </c:pt>
                <c:pt idx="126">
                  <c:v>1990.2</c:v>
                </c:pt>
                <c:pt idx="127">
                  <c:v>1990.29</c:v>
                </c:pt>
                <c:pt idx="128">
                  <c:v>1990.37</c:v>
                </c:pt>
                <c:pt idx="129">
                  <c:v>1990.45</c:v>
                </c:pt>
                <c:pt idx="130">
                  <c:v>1990.54</c:v>
                </c:pt>
                <c:pt idx="131">
                  <c:v>1990.62</c:v>
                </c:pt>
                <c:pt idx="132">
                  <c:v>1990.7</c:v>
                </c:pt>
                <c:pt idx="133">
                  <c:v>1990.79</c:v>
                </c:pt>
                <c:pt idx="134">
                  <c:v>1990.87</c:v>
                </c:pt>
                <c:pt idx="135">
                  <c:v>1990.95</c:v>
                </c:pt>
                <c:pt idx="136">
                  <c:v>1991.04</c:v>
                </c:pt>
                <c:pt idx="137">
                  <c:v>1991.13</c:v>
                </c:pt>
                <c:pt idx="138">
                  <c:v>1991.2</c:v>
                </c:pt>
                <c:pt idx="139">
                  <c:v>1991.29</c:v>
                </c:pt>
                <c:pt idx="140">
                  <c:v>1991.37</c:v>
                </c:pt>
                <c:pt idx="141">
                  <c:v>1991.45</c:v>
                </c:pt>
                <c:pt idx="142">
                  <c:v>1991.54</c:v>
                </c:pt>
                <c:pt idx="143">
                  <c:v>1991.62</c:v>
                </c:pt>
                <c:pt idx="144">
                  <c:v>1991.7</c:v>
                </c:pt>
                <c:pt idx="145">
                  <c:v>1991.79</c:v>
                </c:pt>
                <c:pt idx="146">
                  <c:v>1991.87</c:v>
                </c:pt>
                <c:pt idx="147">
                  <c:v>1991.95</c:v>
                </c:pt>
                <c:pt idx="148">
                  <c:v>1992.04</c:v>
                </c:pt>
                <c:pt idx="149">
                  <c:v>1992.13</c:v>
                </c:pt>
                <c:pt idx="150">
                  <c:v>1992.2</c:v>
                </c:pt>
                <c:pt idx="151">
                  <c:v>1992.29</c:v>
                </c:pt>
                <c:pt idx="152">
                  <c:v>1992.37</c:v>
                </c:pt>
                <c:pt idx="153">
                  <c:v>1992.46</c:v>
                </c:pt>
                <c:pt idx="154">
                  <c:v>1992.54</c:v>
                </c:pt>
                <c:pt idx="155">
                  <c:v>1992.62</c:v>
                </c:pt>
                <c:pt idx="156">
                  <c:v>1992.71</c:v>
                </c:pt>
                <c:pt idx="157">
                  <c:v>1992.79</c:v>
                </c:pt>
                <c:pt idx="158">
                  <c:v>1992.87</c:v>
                </c:pt>
                <c:pt idx="159">
                  <c:v>1992.96</c:v>
                </c:pt>
                <c:pt idx="160">
                  <c:v>1993.04</c:v>
                </c:pt>
                <c:pt idx="161">
                  <c:v>1993.13</c:v>
                </c:pt>
                <c:pt idx="162">
                  <c:v>1993.2</c:v>
                </c:pt>
                <c:pt idx="163">
                  <c:v>1993.29</c:v>
                </c:pt>
                <c:pt idx="164">
                  <c:v>1993.37</c:v>
                </c:pt>
                <c:pt idx="165">
                  <c:v>1993.45</c:v>
                </c:pt>
                <c:pt idx="166">
                  <c:v>1993.54</c:v>
                </c:pt>
                <c:pt idx="167">
                  <c:v>1993.62</c:v>
                </c:pt>
                <c:pt idx="168">
                  <c:v>1993.7</c:v>
                </c:pt>
                <c:pt idx="169">
                  <c:v>1993.79</c:v>
                </c:pt>
                <c:pt idx="170">
                  <c:v>1993.87</c:v>
                </c:pt>
                <c:pt idx="171">
                  <c:v>1993.95</c:v>
                </c:pt>
                <c:pt idx="172">
                  <c:v>1994.04</c:v>
                </c:pt>
                <c:pt idx="173">
                  <c:v>1994.13</c:v>
                </c:pt>
                <c:pt idx="174">
                  <c:v>1994.2</c:v>
                </c:pt>
                <c:pt idx="175">
                  <c:v>1994.29</c:v>
                </c:pt>
                <c:pt idx="176">
                  <c:v>1994.37</c:v>
                </c:pt>
                <c:pt idx="177">
                  <c:v>1994.45</c:v>
                </c:pt>
                <c:pt idx="178">
                  <c:v>1994.54</c:v>
                </c:pt>
                <c:pt idx="179">
                  <c:v>1994.62</c:v>
                </c:pt>
                <c:pt idx="180">
                  <c:v>1994.7</c:v>
                </c:pt>
                <c:pt idx="181">
                  <c:v>1994.79</c:v>
                </c:pt>
                <c:pt idx="182">
                  <c:v>1994.87</c:v>
                </c:pt>
                <c:pt idx="183">
                  <c:v>1994.95</c:v>
                </c:pt>
                <c:pt idx="184">
                  <c:v>1995.04</c:v>
                </c:pt>
                <c:pt idx="185">
                  <c:v>1995.13</c:v>
                </c:pt>
                <c:pt idx="186">
                  <c:v>1995.2</c:v>
                </c:pt>
                <c:pt idx="187">
                  <c:v>1995.29</c:v>
                </c:pt>
                <c:pt idx="188">
                  <c:v>1995.37</c:v>
                </c:pt>
                <c:pt idx="189">
                  <c:v>1995.45</c:v>
                </c:pt>
                <c:pt idx="190">
                  <c:v>1995.54</c:v>
                </c:pt>
                <c:pt idx="191">
                  <c:v>1995.62</c:v>
                </c:pt>
                <c:pt idx="192">
                  <c:v>1995.7</c:v>
                </c:pt>
                <c:pt idx="193">
                  <c:v>1995.79</c:v>
                </c:pt>
                <c:pt idx="194">
                  <c:v>1995.87</c:v>
                </c:pt>
                <c:pt idx="195">
                  <c:v>1995.95</c:v>
                </c:pt>
                <c:pt idx="196">
                  <c:v>1996.04</c:v>
                </c:pt>
                <c:pt idx="197">
                  <c:v>1996.13</c:v>
                </c:pt>
                <c:pt idx="198">
                  <c:v>1996.2</c:v>
                </c:pt>
                <c:pt idx="199">
                  <c:v>1996.29</c:v>
                </c:pt>
                <c:pt idx="200">
                  <c:v>1996.37</c:v>
                </c:pt>
                <c:pt idx="201">
                  <c:v>1996.46</c:v>
                </c:pt>
                <c:pt idx="202">
                  <c:v>1996.54</c:v>
                </c:pt>
                <c:pt idx="203">
                  <c:v>1996.62</c:v>
                </c:pt>
                <c:pt idx="204">
                  <c:v>1996.71</c:v>
                </c:pt>
                <c:pt idx="205">
                  <c:v>1996.79</c:v>
                </c:pt>
                <c:pt idx="206">
                  <c:v>1996.87</c:v>
                </c:pt>
                <c:pt idx="207">
                  <c:v>1996.96</c:v>
                </c:pt>
                <c:pt idx="208">
                  <c:v>1997.04</c:v>
                </c:pt>
                <c:pt idx="209">
                  <c:v>1997.13</c:v>
                </c:pt>
                <c:pt idx="210">
                  <c:v>1997.2</c:v>
                </c:pt>
                <c:pt idx="211">
                  <c:v>1997.29</c:v>
                </c:pt>
                <c:pt idx="212">
                  <c:v>1997.37</c:v>
                </c:pt>
                <c:pt idx="213">
                  <c:v>1997.45</c:v>
                </c:pt>
                <c:pt idx="214">
                  <c:v>1997.54</c:v>
                </c:pt>
                <c:pt idx="215">
                  <c:v>1997.62</c:v>
                </c:pt>
                <c:pt idx="216">
                  <c:v>1997.7</c:v>
                </c:pt>
                <c:pt idx="217">
                  <c:v>1997.79</c:v>
                </c:pt>
                <c:pt idx="218">
                  <c:v>1997.87</c:v>
                </c:pt>
                <c:pt idx="219">
                  <c:v>1997.95</c:v>
                </c:pt>
                <c:pt idx="220">
                  <c:v>1998.04</c:v>
                </c:pt>
                <c:pt idx="221">
                  <c:v>1998.13</c:v>
                </c:pt>
                <c:pt idx="222">
                  <c:v>1998.2</c:v>
                </c:pt>
                <c:pt idx="223">
                  <c:v>1998.29</c:v>
                </c:pt>
                <c:pt idx="224">
                  <c:v>1998.37</c:v>
                </c:pt>
                <c:pt idx="225">
                  <c:v>1998.45</c:v>
                </c:pt>
                <c:pt idx="226">
                  <c:v>1998.54</c:v>
                </c:pt>
                <c:pt idx="227">
                  <c:v>1998.62</c:v>
                </c:pt>
                <c:pt idx="228">
                  <c:v>1998.7</c:v>
                </c:pt>
                <c:pt idx="229">
                  <c:v>1998.79</c:v>
                </c:pt>
                <c:pt idx="230">
                  <c:v>1998.87</c:v>
                </c:pt>
                <c:pt idx="231">
                  <c:v>1998.95</c:v>
                </c:pt>
                <c:pt idx="232">
                  <c:v>1999.04</c:v>
                </c:pt>
                <c:pt idx="233">
                  <c:v>1999.13</c:v>
                </c:pt>
                <c:pt idx="234">
                  <c:v>1999.2</c:v>
                </c:pt>
                <c:pt idx="235">
                  <c:v>1999.29</c:v>
                </c:pt>
                <c:pt idx="236">
                  <c:v>1999.37</c:v>
                </c:pt>
                <c:pt idx="237">
                  <c:v>1999.45</c:v>
                </c:pt>
                <c:pt idx="238">
                  <c:v>1999.54</c:v>
                </c:pt>
                <c:pt idx="239">
                  <c:v>1999.62</c:v>
                </c:pt>
                <c:pt idx="240">
                  <c:v>1999.7</c:v>
                </c:pt>
                <c:pt idx="241">
                  <c:v>1999.79</c:v>
                </c:pt>
                <c:pt idx="242">
                  <c:v>1999.87</c:v>
                </c:pt>
                <c:pt idx="243">
                  <c:v>1999.95</c:v>
                </c:pt>
                <c:pt idx="244">
                  <c:v>2000.04</c:v>
                </c:pt>
                <c:pt idx="245">
                  <c:v>2000.13</c:v>
                </c:pt>
                <c:pt idx="246">
                  <c:v>2000.2</c:v>
                </c:pt>
                <c:pt idx="247">
                  <c:v>2000.29</c:v>
                </c:pt>
                <c:pt idx="248">
                  <c:v>2000.37</c:v>
                </c:pt>
                <c:pt idx="249">
                  <c:v>2000.46</c:v>
                </c:pt>
                <c:pt idx="250">
                  <c:v>2000.54</c:v>
                </c:pt>
                <c:pt idx="251">
                  <c:v>2000.62</c:v>
                </c:pt>
                <c:pt idx="252">
                  <c:v>2000.71</c:v>
                </c:pt>
                <c:pt idx="253">
                  <c:v>2000.79</c:v>
                </c:pt>
                <c:pt idx="254">
                  <c:v>2000.87</c:v>
                </c:pt>
                <c:pt idx="255">
                  <c:v>2000.96</c:v>
                </c:pt>
                <c:pt idx="256">
                  <c:v>2001.04</c:v>
                </c:pt>
                <c:pt idx="257">
                  <c:v>2001.13</c:v>
                </c:pt>
                <c:pt idx="258">
                  <c:v>2001.2</c:v>
                </c:pt>
                <c:pt idx="259">
                  <c:v>2001.29</c:v>
                </c:pt>
                <c:pt idx="260">
                  <c:v>2001.37</c:v>
                </c:pt>
                <c:pt idx="261">
                  <c:v>2001.45</c:v>
                </c:pt>
                <c:pt idx="262">
                  <c:v>2001.54</c:v>
                </c:pt>
                <c:pt idx="263">
                  <c:v>2001.62</c:v>
                </c:pt>
                <c:pt idx="264">
                  <c:v>2001.7</c:v>
                </c:pt>
                <c:pt idx="265">
                  <c:v>2001.79</c:v>
                </c:pt>
                <c:pt idx="266">
                  <c:v>2001.87</c:v>
                </c:pt>
                <c:pt idx="267">
                  <c:v>2001.95</c:v>
                </c:pt>
                <c:pt idx="268">
                  <c:v>2002.04</c:v>
                </c:pt>
                <c:pt idx="269">
                  <c:v>2002.13</c:v>
                </c:pt>
                <c:pt idx="270">
                  <c:v>2002.2</c:v>
                </c:pt>
                <c:pt idx="271">
                  <c:v>2002.29</c:v>
                </c:pt>
                <c:pt idx="272">
                  <c:v>2002.37</c:v>
                </c:pt>
                <c:pt idx="273">
                  <c:v>2002.45</c:v>
                </c:pt>
                <c:pt idx="274">
                  <c:v>2002.54</c:v>
                </c:pt>
                <c:pt idx="275">
                  <c:v>2002.62</c:v>
                </c:pt>
                <c:pt idx="276">
                  <c:v>2002.7</c:v>
                </c:pt>
                <c:pt idx="277">
                  <c:v>2002.79</c:v>
                </c:pt>
                <c:pt idx="278">
                  <c:v>2002.87</c:v>
                </c:pt>
                <c:pt idx="279">
                  <c:v>2002.95</c:v>
                </c:pt>
                <c:pt idx="280">
                  <c:v>2003.04</c:v>
                </c:pt>
                <c:pt idx="281">
                  <c:v>2003.13</c:v>
                </c:pt>
                <c:pt idx="282">
                  <c:v>2003.2</c:v>
                </c:pt>
                <c:pt idx="283">
                  <c:v>2003.29</c:v>
                </c:pt>
                <c:pt idx="284">
                  <c:v>2003.37</c:v>
                </c:pt>
                <c:pt idx="285">
                  <c:v>2003.45</c:v>
                </c:pt>
                <c:pt idx="286">
                  <c:v>2003.54</c:v>
                </c:pt>
                <c:pt idx="287">
                  <c:v>2003.62</c:v>
                </c:pt>
                <c:pt idx="288">
                  <c:v>2003.7</c:v>
                </c:pt>
                <c:pt idx="289">
                  <c:v>2003.79</c:v>
                </c:pt>
                <c:pt idx="290">
                  <c:v>2003.87</c:v>
                </c:pt>
                <c:pt idx="291">
                  <c:v>2003.95</c:v>
                </c:pt>
                <c:pt idx="292">
                  <c:v>2004.04</c:v>
                </c:pt>
                <c:pt idx="293">
                  <c:v>2004.13</c:v>
                </c:pt>
                <c:pt idx="294">
                  <c:v>2004.2</c:v>
                </c:pt>
                <c:pt idx="295">
                  <c:v>2004.29</c:v>
                </c:pt>
                <c:pt idx="296">
                  <c:v>2004.37</c:v>
                </c:pt>
                <c:pt idx="297">
                  <c:v>2004.46</c:v>
                </c:pt>
                <c:pt idx="298">
                  <c:v>2004.54</c:v>
                </c:pt>
                <c:pt idx="299">
                  <c:v>2004.62</c:v>
                </c:pt>
                <c:pt idx="300">
                  <c:v>2004.71</c:v>
                </c:pt>
                <c:pt idx="301">
                  <c:v>2004.79</c:v>
                </c:pt>
                <c:pt idx="302">
                  <c:v>2004.87</c:v>
                </c:pt>
                <c:pt idx="303">
                  <c:v>2004.96</c:v>
                </c:pt>
                <c:pt idx="304">
                  <c:v>2005.04</c:v>
                </c:pt>
                <c:pt idx="305">
                  <c:v>2005.13</c:v>
                </c:pt>
                <c:pt idx="306">
                  <c:v>2005.2</c:v>
                </c:pt>
                <c:pt idx="307">
                  <c:v>2005.29</c:v>
                </c:pt>
                <c:pt idx="308">
                  <c:v>2005.37</c:v>
                </c:pt>
                <c:pt idx="309">
                  <c:v>2005.45</c:v>
                </c:pt>
                <c:pt idx="310">
                  <c:v>2005.54</c:v>
                </c:pt>
                <c:pt idx="311">
                  <c:v>2005.62</c:v>
                </c:pt>
                <c:pt idx="312">
                  <c:v>2005.7</c:v>
                </c:pt>
                <c:pt idx="313">
                  <c:v>2005.79</c:v>
                </c:pt>
                <c:pt idx="314">
                  <c:v>2005.87</c:v>
                </c:pt>
                <c:pt idx="315">
                  <c:v>2005.95</c:v>
                </c:pt>
                <c:pt idx="316">
                  <c:v>2006.04</c:v>
                </c:pt>
                <c:pt idx="317">
                  <c:v>2006.13</c:v>
                </c:pt>
                <c:pt idx="318">
                  <c:v>2006.2</c:v>
                </c:pt>
                <c:pt idx="319">
                  <c:v>2006.29</c:v>
                </c:pt>
                <c:pt idx="320">
                  <c:v>2006.37</c:v>
                </c:pt>
                <c:pt idx="321">
                  <c:v>2006.45</c:v>
                </c:pt>
                <c:pt idx="322">
                  <c:v>2006.54</c:v>
                </c:pt>
                <c:pt idx="323">
                  <c:v>2006.62</c:v>
                </c:pt>
                <c:pt idx="324">
                  <c:v>2006.7</c:v>
                </c:pt>
                <c:pt idx="325">
                  <c:v>2006.79</c:v>
                </c:pt>
                <c:pt idx="326">
                  <c:v>2006.87</c:v>
                </c:pt>
                <c:pt idx="327">
                  <c:v>2006.95</c:v>
                </c:pt>
                <c:pt idx="328">
                  <c:v>2007.04</c:v>
                </c:pt>
                <c:pt idx="329">
                  <c:v>2007.13</c:v>
                </c:pt>
                <c:pt idx="330">
                  <c:v>2007.2</c:v>
                </c:pt>
                <c:pt idx="331">
                  <c:v>2007.29</c:v>
                </c:pt>
                <c:pt idx="332">
                  <c:v>2007.37</c:v>
                </c:pt>
                <c:pt idx="333">
                  <c:v>2007.45</c:v>
                </c:pt>
                <c:pt idx="334">
                  <c:v>2007.54</c:v>
                </c:pt>
                <c:pt idx="335">
                  <c:v>2007.62</c:v>
                </c:pt>
                <c:pt idx="336">
                  <c:v>2007.7</c:v>
                </c:pt>
                <c:pt idx="337">
                  <c:v>2007.79</c:v>
                </c:pt>
                <c:pt idx="338">
                  <c:v>2007.87</c:v>
                </c:pt>
                <c:pt idx="339">
                  <c:v>2007.95</c:v>
                </c:pt>
                <c:pt idx="340">
                  <c:v>2008.04</c:v>
                </c:pt>
                <c:pt idx="341">
                  <c:v>2008.13</c:v>
                </c:pt>
                <c:pt idx="342">
                  <c:v>2008.2</c:v>
                </c:pt>
                <c:pt idx="343">
                  <c:v>2008.29</c:v>
                </c:pt>
                <c:pt idx="344">
                  <c:v>2008.37</c:v>
                </c:pt>
                <c:pt idx="345">
                  <c:v>2008.46</c:v>
                </c:pt>
                <c:pt idx="346">
                  <c:v>2008.54</c:v>
                </c:pt>
                <c:pt idx="347">
                  <c:v>2008.62</c:v>
                </c:pt>
                <c:pt idx="348">
                  <c:v>2008.71</c:v>
                </c:pt>
                <c:pt idx="349">
                  <c:v>2008.79</c:v>
                </c:pt>
                <c:pt idx="350">
                  <c:v>2008.87</c:v>
                </c:pt>
                <c:pt idx="351">
                  <c:v>2008.96</c:v>
                </c:pt>
                <c:pt idx="352">
                  <c:v>2009.04</c:v>
                </c:pt>
                <c:pt idx="353">
                  <c:v>2009.13</c:v>
                </c:pt>
                <c:pt idx="354">
                  <c:v>2009.2</c:v>
                </c:pt>
                <c:pt idx="355">
                  <c:v>2009.29</c:v>
                </c:pt>
                <c:pt idx="356">
                  <c:v>2009.37</c:v>
                </c:pt>
                <c:pt idx="357">
                  <c:v>2009.45</c:v>
                </c:pt>
                <c:pt idx="358">
                  <c:v>2009.54</c:v>
                </c:pt>
                <c:pt idx="359">
                  <c:v>2009.62</c:v>
                </c:pt>
                <c:pt idx="360">
                  <c:v>2009.7</c:v>
                </c:pt>
                <c:pt idx="361">
                  <c:v>2009.79</c:v>
                </c:pt>
                <c:pt idx="362">
                  <c:v>2009.87</c:v>
                </c:pt>
                <c:pt idx="363">
                  <c:v>2009.95</c:v>
                </c:pt>
                <c:pt idx="364">
                  <c:v>2010.04</c:v>
                </c:pt>
                <c:pt idx="365">
                  <c:v>2010.13</c:v>
                </c:pt>
                <c:pt idx="366">
                  <c:v>2010.2</c:v>
                </c:pt>
                <c:pt idx="367">
                  <c:v>2010.29</c:v>
                </c:pt>
                <c:pt idx="368">
                  <c:v>2010.37</c:v>
                </c:pt>
                <c:pt idx="369">
                  <c:v>2010.45</c:v>
                </c:pt>
                <c:pt idx="370">
                  <c:v>2010.54</c:v>
                </c:pt>
                <c:pt idx="371">
                  <c:v>2010.62</c:v>
                </c:pt>
                <c:pt idx="372">
                  <c:v>2010.7</c:v>
                </c:pt>
                <c:pt idx="373">
                  <c:v>2010.79</c:v>
                </c:pt>
                <c:pt idx="374">
                  <c:v>2010.87</c:v>
                </c:pt>
                <c:pt idx="375">
                  <c:v>2010.95</c:v>
                </c:pt>
                <c:pt idx="376">
                  <c:v>2011.04</c:v>
                </c:pt>
                <c:pt idx="377">
                  <c:v>2011.13</c:v>
                </c:pt>
                <c:pt idx="378">
                  <c:v>2011.2</c:v>
                </c:pt>
                <c:pt idx="379">
                  <c:v>2011.29</c:v>
                </c:pt>
                <c:pt idx="380">
                  <c:v>2011.37</c:v>
                </c:pt>
                <c:pt idx="381">
                  <c:v>2011.45</c:v>
                </c:pt>
                <c:pt idx="382">
                  <c:v>2011.54</c:v>
                </c:pt>
                <c:pt idx="383">
                  <c:v>2011.62</c:v>
                </c:pt>
                <c:pt idx="384">
                  <c:v>2011.7</c:v>
                </c:pt>
              </c:numCache>
            </c:numRef>
          </c:xVal>
          <c:yVal>
            <c:numRef>
              <c:f>[1]Taul1!$F$15:$F$399</c:f>
              <c:numCache>
                <c:formatCode>General</c:formatCode>
                <c:ptCount val="385"/>
                <c:pt idx="0">
                  <c:v>8.002477</c:v>
                </c:pt>
                <c:pt idx="12">
                  <c:v>8.750498</c:v>
                </c:pt>
                <c:pt idx="24">
                  <c:v>8.17258</c:v>
                </c:pt>
                <c:pt idx="36">
                  <c:v>8.251194</c:v>
                </c:pt>
                <c:pt idx="48">
                  <c:v>8.454936</c:v>
                </c:pt>
                <c:pt idx="60">
                  <c:v>7.8803</c:v>
                </c:pt>
                <c:pt idx="72">
                  <c:v>7.799307</c:v>
                </c:pt>
                <c:pt idx="84">
                  <c:v>8.147517</c:v>
                </c:pt>
                <c:pt idx="96">
                  <c:v>8.145777</c:v>
                </c:pt>
                <c:pt idx="108">
                  <c:v>8.155468</c:v>
                </c:pt>
                <c:pt idx="120">
                  <c:v>7.748875</c:v>
                </c:pt>
                <c:pt idx="132">
                  <c:v>6.943408</c:v>
                </c:pt>
                <c:pt idx="144">
                  <c:v>7.241228</c:v>
                </c:pt>
                <c:pt idx="156">
                  <c:v>8.24086</c:v>
                </c:pt>
                <c:pt idx="168">
                  <c:v>7.322701</c:v>
                </c:pt>
                <c:pt idx="180">
                  <c:v>8.022959</c:v>
                </c:pt>
                <c:pt idx="192">
                  <c:v>6.817058</c:v>
                </c:pt>
                <c:pt idx="204">
                  <c:v>8.416802</c:v>
                </c:pt>
                <c:pt idx="216">
                  <c:v>7.415871</c:v>
                </c:pt>
                <c:pt idx="228">
                  <c:v>7.496696</c:v>
                </c:pt>
                <c:pt idx="240">
                  <c:v>7.183776</c:v>
                </c:pt>
                <c:pt idx="252">
                  <c:v>7.280587</c:v>
                </c:pt>
                <c:pt idx="264">
                  <c:v>7.593269</c:v>
                </c:pt>
                <c:pt idx="276">
                  <c:v>6.594872</c:v>
                </c:pt>
                <c:pt idx="288">
                  <c:v>6.894301</c:v>
                </c:pt>
                <c:pt idx="300">
                  <c:v>6.636224</c:v>
                </c:pt>
                <c:pt idx="312">
                  <c:v>6.186565</c:v>
                </c:pt>
                <c:pt idx="324">
                  <c:v>6.56337</c:v>
                </c:pt>
                <c:pt idx="336">
                  <c:v>4.961671</c:v>
                </c:pt>
                <c:pt idx="348">
                  <c:v>5.389549</c:v>
                </c:pt>
                <c:pt idx="360">
                  <c:v>5.893191</c:v>
                </c:pt>
                <c:pt idx="372">
                  <c:v>5.550687</c:v>
                </c:pt>
                <c:pt idx="384">
                  <c:v>5.116297</c:v>
                </c:pt>
              </c:numCache>
            </c:numRef>
          </c:yVal>
          <c:smooth val="1"/>
        </c:ser>
        <c:axId val="92796300"/>
        <c:axId val="60392098"/>
      </c:scatterChart>
      <c:valAx>
        <c:axId val="92796300"/>
        <c:scaling>
          <c:orientation val="minMax"/>
          <c:max val="2015"/>
          <c:min val="1975"/>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92098"/>
        <c:crossesAt val="0"/>
        <c:crossBetween val="midCat"/>
        <c:majorUnit val="5"/>
        <c:minorUnit val="5"/>
      </c:valAx>
      <c:valAx>
        <c:axId val="60392098"/>
        <c:scaling>
          <c:orientation val="minMax"/>
          <c:max val="20"/>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6300"/>
        <c:crossesAt val="0"/>
        <c:crossBetween val="midCat"/>
        <c:majorUnit val="5"/>
      </c:valAx>
      <c:spPr>
        <a:solidFill>
          <a:srgbClr val="ffffff"/>
        </a:solidFill>
        <a:ln w="0">
          <a:noFill/>
        </a:ln>
      </c:spPr>
    </c:plotArea>
    <c:legend>
      <c:legendPos val="r"/>
      <c:legendEntry>
        <c:idx val="1"/>
        <c:delete val="1"/>
      </c:legendEntry>
      <c:legendEntry>
        <c:idx val="2"/>
        <c:delete val="1"/>
      </c:legendEntry>
      <c:layout>
        <c:manualLayout>
          <c:xMode val="edge"/>
          <c:yMode val="edge"/>
          <c:x val="0.173663357521257"/>
          <c:y val="0.928480012045472"/>
          <c:w val="0.623469705738325"/>
          <c:h val="0.042460287585635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142920</xdr:rowOff>
    </xdr:from>
    <xdr:to>
      <xdr:col>10</xdr:col>
      <xdr:colOff>543960</xdr:colOff>
      <xdr:row>40</xdr:row>
      <xdr:rowOff>114480</xdr:rowOff>
    </xdr:to>
    <xdr:pic>
      <xdr:nvPicPr>
        <xdr:cNvPr id="0" name="Picture 1" descr=""/>
        <xdr:cNvPicPr/>
      </xdr:nvPicPr>
      <xdr:blipFill>
        <a:blip r:embed="rId1"/>
        <a:stretch/>
      </xdr:blipFill>
      <xdr:spPr>
        <a:xfrm>
          <a:off x="453960" y="752400"/>
          <a:ext cx="8964000" cy="628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14</xdr:col>
      <xdr:colOff>191520</xdr:colOff>
      <xdr:row>40</xdr:row>
      <xdr:rowOff>18720</xdr:rowOff>
    </xdr:to>
    <xdr:pic>
      <xdr:nvPicPr>
        <xdr:cNvPr id="1" name="Picture 1" descr=""/>
        <xdr:cNvPicPr/>
      </xdr:nvPicPr>
      <xdr:blipFill>
        <a:blip r:embed="rId1"/>
        <a:stretch/>
      </xdr:blipFill>
      <xdr:spPr>
        <a:xfrm>
          <a:off x="241200" y="142920"/>
          <a:ext cx="11214000" cy="63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2</xdr:col>
      <xdr:colOff>41040</xdr:colOff>
      <xdr:row>31</xdr:row>
      <xdr:rowOff>161640</xdr:rowOff>
    </xdr:to>
    <xdr:graphicFrame>
      <xdr:nvGraphicFramePr>
        <xdr:cNvPr id="2" name="Kaavio 1"/>
        <xdr:cNvGraphicFramePr/>
      </xdr:nvGraphicFramePr>
      <xdr:xfrm>
        <a:off x="1609200" y="485640"/>
        <a:ext cx="808632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63121577706</cdr:x>
      <cdr:y>0.11601294888203</cdr:y>
    </cdr:from>
    <cdr:to>
      <cdr:x>0.966745314517206</cdr:x>
      <cdr:y>0.743280885342167</cdr:y>
    </cdr:to>
    <cdr:grpSp>
      <cdr:nvGrpSpPr>
        <cdr:cNvPr id="3" name="Group 7"/>
        <cdr:cNvGrpSpPr/>
      </cdr:nvGrpSpPr>
      <cdr:grpSpPr>
        <a:xfrm>
          <a:off x="1348560" y="554760"/>
          <a:ext cx="6469200" cy="2999520"/>
          <a:chOff x="1348560" y="554760"/>
          <a:chExt cx="6469200" cy="2999520"/>
        </a:xfrm>
      </cdr:grpSpPr>
      <cdr:sp>
        <cdr:nvSpPr>
          <cdr:cNvPr id="4" name="TextBox 1"/>
          <cdr:cNvSpPr/>
        </cdr:nvSpPr>
        <cdr:spPr>
          <a:xfrm>
            <a:off x="5197680" y="554760"/>
            <a:ext cx="262008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33cccc"/>
                </a:solidFill>
                <a:latin typeface="Verdana"/>
              </a:rPr>
              <a:t>March Trend: -0.047/year</a:t>
            </a:r>
            <a:endParaRPr b="0" sz="700" spc="-1" strike="noStrike">
              <a:latin typeface="Times New Roman"/>
            </a:endParaRPr>
          </a:p>
        </cdr:txBody>
      </cdr:sp>
      <cdr:cxnSp>
        <cdr:nvCxnSpPr>
          <cdr:cNvPr id="5" name="Straight Arrow Connector 3"/>
          <cdr:cNvCxnSpPr/>
        </cdr:nvCxnSpPr>
        <cdr:spPr>
          <a:xfrm flipH="1">
            <a:off x="4810320" y="804600"/>
            <a:ext cx="500400" cy="370080"/>
          </a:xfrm>
          <a:prstGeom prst="straightConnector1">
            <a:avLst/>
          </a:prstGeom>
          <a:ln w="9360">
            <a:solidFill>
              <a:srgbClr val="4a7ebb"/>
            </a:solidFill>
            <a:miter/>
            <a:tailEnd len="med" type="arrow" w="med"/>
          </a:ln>
        </cdr:spPr>
      </cdr:cxnSp>
      <cdr:sp>
        <cdr:nvSpPr>
          <cdr:cNvPr id="6" name="TextBox 4"/>
          <cdr:cNvSpPr/>
        </cdr:nvSpPr>
        <cdr:spPr>
          <a:xfrm>
            <a:off x="1348560" y="3207600"/>
            <a:ext cx="2606400" cy="34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993300"/>
                </a:solidFill>
                <a:latin typeface="Verdana"/>
              </a:rPr>
              <a:t>September Trend: -0.091/year</a:t>
            </a:r>
            <a:endParaRPr b="0" sz="700" spc="-1" strike="noStrike">
              <a:latin typeface="Times New Roman"/>
            </a:endParaRPr>
          </a:p>
        </cdr:txBody>
      </cdr:sp>
      <cdr:cxnSp>
        <cdr:nvCxnSpPr>
          <cdr:cNvPr id="7" name="Straight Arrow Connector 6"/>
          <cdr:cNvCxnSpPr/>
        </cdr:nvCxnSpPr>
        <cdr:spPr>
          <a:xfrm flipV="1">
            <a:off x="3662640" y="3087360"/>
            <a:ext cx="540720" cy="258120"/>
          </a:xfrm>
          <a:prstGeom prst="straightConnector1">
            <a:avLst/>
          </a:prstGeom>
          <a:ln w="9360">
            <a:solidFill>
              <a:srgbClr val="c00000"/>
            </a:solidFill>
            <a:miter/>
            <a:tailEnd len="med" type="arrow" w="med"/>
          </a:ln>
        </cdr:spPr>
      </cdr:cxnSp>
    </cdr:grpSp>
  </cdr:relSizeAnchor>
  <cdr:relSizeAnchor>
    <cdr:from>
      <cdr:x>0.00623247117482082</cdr:x>
      <cdr:y>0.0134758714145901</cdr:y>
    </cdr:from>
    <cdr:to>
      <cdr:x>0.28348840315185</cdr:x>
      <cdr:y>0.0745313558684032</cdr:y>
    </cdr:to>
    <cdr:sp>
      <cdr:nvSpPr>
        <cdr:cNvPr id="8" name="TextBox 10"/>
        <cdr:cNvSpPr/>
      </cdr:nvSpPr>
      <cdr:spPr>
        <a:xfrm>
          <a:off x="50400" y="64440"/>
          <a:ext cx="224208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700" spc="-1" strike="noStrike">
              <a:solidFill>
                <a:srgbClr val="000000"/>
              </a:solidFill>
              <a:latin typeface="Verdana"/>
            </a:rPr>
            <a:t>Sea Ice Extent [million km</a:t>
          </a:r>
          <a:r>
            <a:rPr b="1" sz="700" spc="-1" strike="noStrike" baseline="33000">
              <a:solidFill>
                <a:srgbClr val="000000"/>
              </a:solidFill>
              <a:latin typeface="Verdana"/>
            </a:rPr>
            <a:t>2</a:t>
          </a:r>
          <a:r>
            <a:rPr b="1" sz="700" spc="-1" strike="noStrike">
              <a:solidFill>
                <a:srgbClr val="000000"/>
              </a:solidFill>
              <a:latin typeface="Verdana"/>
            </a:rPr>
            <a:t>]</a:t>
          </a:r>
          <a:endParaRPr b="0" sz="700" spc="-1" strike="noStrike">
            <a:latin typeface="Times New Roman"/>
          </a:endParaRPr>
        </a:p>
        <a:p>
          <a:endParaRPr b="0" sz="7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AMP2012/4.0.2/Reports/Climate%20Change%20IVA%20report%202012%20-%20Hans-Martin%20Fussel/2_3_Cryosphere/Data_deliv_15-08-2012/2_3_cryosphere_version_2/DATA/CRY04/sea-ice-satellite_Fig04-gre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ul1"/>
      <sheetName val="Taul2"/>
      <sheetName val="Taul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artin.Fuessel@eea.europa.eu" TargetMode="External"/><Relationship Id="rId3" Type="http://schemas.openxmlformats.org/officeDocument/2006/relationships/hyperlink" Target="http://climate.rutgers.edu/snowcover/index.php" TargetMode="External"/><Relationship Id="rId4" Type="http://schemas.openxmlformats.org/officeDocument/2006/relationships/hyperlink" Target="http://climate.rutgers.edu/snowcover/table_area.php?ui_set=2" TargetMode="Externa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7" min="2" style="2" width="9.14"/>
    <col collapsed="false" customWidth="false" hidden="false" outlineLevel="0" max="257" min="8" style="2" width="11.42"/>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7"/>
      <c r="B32" s="8"/>
      <c r="C32" s="8"/>
      <c r="D32" s="8"/>
      <c r="E32" s="9"/>
      <c r="F32" s="8"/>
      <c r="G32" s="10"/>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1"/>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1"/>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1"/>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11"/>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1"/>
      <c r="B40" s="8"/>
      <c r="C40" s="8"/>
      <c r="D40" s="8"/>
      <c r="E40" s="8"/>
      <c r="F40" s="8"/>
      <c r="G40" s="8"/>
      <c r="H40" s="8"/>
      <c r="I40" s="8"/>
      <c r="J40" s="8"/>
      <c r="K40" s="8"/>
      <c r="L40" s="8"/>
      <c r="M40" s="8"/>
      <c r="N40" s="8"/>
      <c r="O40" s="8"/>
      <c r="P40" s="8"/>
      <c r="Q40" s="8"/>
      <c r="R40" s="8"/>
      <c r="S40" s="8"/>
      <c r="T40" s="8"/>
      <c r="U40" s="8"/>
      <c r="V40" s="8"/>
      <c r="W40" s="8"/>
      <c r="X40" s="8"/>
      <c r="Y40" s="8"/>
      <c r="Z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2.75" hidden="false" customHeight="false" outlineLevel="0" collapsed="false">
      <c r="A2" s="13"/>
      <c r="B2" s="13"/>
      <c r="C2" s="13"/>
      <c r="D2" s="13"/>
      <c r="E2" s="14"/>
    </row>
    <row r="3" customFormat="false" ht="12.75" hidden="false" customHeight="false" outlineLevel="0" collapsed="false">
      <c r="A3" s="13"/>
      <c r="B3" s="13"/>
      <c r="C3" s="13"/>
      <c r="D3" s="13"/>
      <c r="E3" s="14"/>
    </row>
    <row r="5" s="16" customFormat="true" ht="12.75" hidden="false" customHeight="false" outlineLevel="0" collapsed="false">
      <c r="A5" s="15"/>
      <c r="B5" s="15"/>
      <c r="C5" s="15"/>
      <c r="D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S45" activeCellId="0" sqref="S45"/>
    </sheetView>
  </sheetViews>
  <sheetFormatPr defaultColWidth="11.4179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7" min="7" style="0" width="9.14"/>
    <col collapsed="false" customWidth="true" hidden="false" outlineLevel="0" max="8" min="8" style="0" width="9.41"/>
    <col collapsed="false" customWidth="true" hidden="false" outlineLevel="0" max="9" min="9" style="0" width="1.41"/>
    <col collapsed="false" customWidth="true" hidden="false" outlineLevel="0" max="14" min="10" style="0" width="9.14"/>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7"/>
      <c r="B1" s="18"/>
      <c r="C1" s="18"/>
      <c r="D1" s="18"/>
      <c r="E1" s="18"/>
      <c r="F1" s="18"/>
      <c r="G1" s="18"/>
      <c r="H1" s="18"/>
      <c r="I1" s="18"/>
      <c r="J1" s="18"/>
      <c r="K1" s="18"/>
      <c r="L1" s="18"/>
      <c r="M1" s="18"/>
      <c r="N1" s="18"/>
      <c r="O1" s="18"/>
      <c r="P1" s="19"/>
      <c r="Q1" s="20"/>
    </row>
    <row r="2" customFormat="false" ht="15" hidden="false" customHeight="true" outlineLevel="0" collapsed="false">
      <c r="A2" s="21"/>
      <c r="B2" s="22" t="s">
        <v>13</v>
      </c>
      <c r="C2" s="22"/>
      <c r="D2" s="22"/>
      <c r="E2" s="22"/>
      <c r="F2" s="22"/>
      <c r="G2" s="22"/>
      <c r="H2" s="22"/>
      <c r="I2" s="22"/>
      <c r="J2" s="22"/>
      <c r="K2" s="22"/>
      <c r="L2" s="22"/>
      <c r="M2" s="22"/>
      <c r="N2" s="22"/>
      <c r="O2" s="22"/>
      <c r="P2" s="23"/>
      <c r="Q2" s="20"/>
      <c r="R2" s="20"/>
    </row>
    <row r="3" customFormat="false" ht="19.5" hidden="false" customHeight="true" outlineLevel="0" collapsed="false">
      <c r="A3" s="21"/>
      <c r="B3" s="24" t="s">
        <v>14</v>
      </c>
      <c r="C3" s="24"/>
      <c r="D3" s="24"/>
      <c r="E3" s="24"/>
      <c r="F3" s="24"/>
      <c r="G3" s="24"/>
      <c r="H3" s="24"/>
      <c r="I3" s="24"/>
      <c r="J3" s="24"/>
      <c r="K3" s="24"/>
      <c r="L3" s="24"/>
      <c r="M3" s="24"/>
      <c r="N3" s="24"/>
      <c r="O3" s="24"/>
      <c r="P3" s="23"/>
      <c r="Q3" s="20"/>
      <c r="R3" s="20"/>
    </row>
    <row r="4" customFormat="false" ht="15" hidden="false" customHeight="true" outlineLevel="0" collapsed="false">
      <c r="A4" s="21"/>
      <c r="B4" s="25" t="s">
        <v>15</v>
      </c>
      <c r="C4" s="25"/>
      <c r="D4" s="25"/>
      <c r="E4" s="25"/>
      <c r="F4" s="25"/>
      <c r="G4" s="25"/>
      <c r="H4" s="25"/>
      <c r="I4" s="25"/>
      <c r="J4" s="25"/>
      <c r="K4" s="25"/>
      <c r="L4" s="25"/>
      <c r="M4" s="25"/>
      <c r="N4" s="25"/>
      <c r="O4" s="25"/>
      <c r="P4" s="23"/>
      <c r="Q4" s="20"/>
      <c r="R4" s="20"/>
    </row>
    <row r="5" customFormat="false" ht="15" hidden="false" customHeight="true" outlineLevel="0" collapsed="false">
      <c r="A5" s="21"/>
      <c r="B5" s="26"/>
      <c r="C5" s="26"/>
      <c r="D5" s="26"/>
      <c r="E5" s="26"/>
      <c r="F5" s="26"/>
      <c r="G5" s="26"/>
      <c r="H5" s="26"/>
      <c r="I5" s="27" t="s">
        <v>16</v>
      </c>
      <c r="J5" s="28" t="s">
        <v>17</v>
      </c>
      <c r="K5" s="28"/>
      <c r="L5" s="28"/>
      <c r="M5" s="28"/>
      <c r="N5" s="28"/>
      <c r="O5" s="28"/>
      <c r="P5" s="23"/>
      <c r="Q5" s="20"/>
      <c r="R5" s="20"/>
    </row>
    <row r="6" customFormat="false" ht="6" hidden="false" customHeight="true" outlineLevel="0" collapsed="false">
      <c r="A6" s="21"/>
      <c r="B6" s="29"/>
      <c r="C6" s="29"/>
      <c r="D6" s="29"/>
      <c r="E6" s="29"/>
      <c r="F6" s="29"/>
      <c r="G6" s="29"/>
      <c r="H6" s="29"/>
      <c r="I6" s="30"/>
      <c r="J6" s="31"/>
      <c r="K6" s="31"/>
      <c r="L6" s="31"/>
      <c r="M6" s="31"/>
      <c r="N6" s="31"/>
      <c r="O6" s="31"/>
      <c r="P6" s="23"/>
      <c r="Q6" s="20"/>
      <c r="R6" s="20"/>
    </row>
    <row r="7" customFormat="false" ht="6" hidden="false" customHeight="true" outlineLevel="0" collapsed="false">
      <c r="A7" s="21"/>
      <c r="B7" s="32"/>
      <c r="C7" s="32"/>
      <c r="D7" s="32"/>
      <c r="E7" s="32"/>
      <c r="F7" s="32"/>
      <c r="G7" s="32"/>
      <c r="H7" s="32"/>
      <c r="I7" s="32"/>
      <c r="J7" s="32"/>
      <c r="K7" s="32"/>
      <c r="L7" s="32"/>
      <c r="M7" s="32"/>
      <c r="N7" s="32"/>
      <c r="O7" s="32"/>
      <c r="P7" s="23"/>
      <c r="Q7" s="20"/>
      <c r="R7" s="20"/>
    </row>
    <row r="8" customFormat="false" ht="15" hidden="false" customHeight="true" outlineLevel="0" collapsed="false">
      <c r="A8" s="21"/>
      <c r="B8" s="33" t="s">
        <v>18</v>
      </c>
      <c r="C8" s="33"/>
      <c r="D8" s="33"/>
      <c r="E8" s="33"/>
      <c r="F8" s="33"/>
      <c r="G8" s="33"/>
      <c r="H8" s="33"/>
      <c r="I8" s="33"/>
      <c r="J8" s="33"/>
      <c r="K8" s="33"/>
      <c r="L8" s="33"/>
      <c r="M8" s="33"/>
      <c r="N8" s="33"/>
      <c r="O8" s="33"/>
      <c r="P8" s="23"/>
      <c r="Q8" s="20"/>
      <c r="R8" s="20"/>
    </row>
    <row r="9" customFormat="false" ht="15" hidden="false" customHeight="true" outlineLevel="0" collapsed="false">
      <c r="A9" s="21"/>
      <c r="B9" s="32"/>
      <c r="C9" s="27" t="s">
        <v>16</v>
      </c>
      <c r="D9" s="34" t="s">
        <v>19</v>
      </c>
      <c r="E9" s="35"/>
      <c r="F9" s="36"/>
      <c r="G9" s="37" t="s">
        <v>20</v>
      </c>
      <c r="H9" s="37"/>
      <c r="I9" s="37"/>
      <c r="J9" s="37"/>
      <c r="K9" s="37"/>
      <c r="L9" s="37"/>
      <c r="M9" s="37"/>
      <c r="N9" s="37"/>
      <c r="O9" s="37"/>
      <c r="P9" s="23"/>
      <c r="Q9" s="20"/>
      <c r="R9" s="20"/>
    </row>
    <row r="10" customFormat="false" ht="15" hidden="false" customHeight="true" outlineLevel="0" collapsed="false">
      <c r="A10" s="21"/>
      <c r="B10" s="32"/>
      <c r="C10" s="27" t="s">
        <v>16</v>
      </c>
      <c r="D10" s="34" t="s">
        <v>21</v>
      </c>
      <c r="E10" s="35"/>
      <c r="F10" s="36"/>
      <c r="G10" s="38" t="s">
        <v>22</v>
      </c>
      <c r="H10" s="38"/>
      <c r="I10" s="38"/>
      <c r="J10" s="38"/>
      <c r="K10" s="38"/>
      <c r="L10" s="38"/>
      <c r="M10" s="38"/>
      <c r="N10" s="38"/>
      <c r="O10" s="38"/>
      <c r="P10" s="23"/>
      <c r="Q10" s="20"/>
      <c r="R10" s="20"/>
    </row>
    <row r="11" customFormat="false" ht="15" hidden="false" customHeight="true" outlineLevel="0" collapsed="false">
      <c r="A11" s="21"/>
      <c r="B11" s="32"/>
      <c r="C11" s="27" t="s">
        <v>16</v>
      </c>
      <c r="D11" s="34" t="s">
        <v>23</v>
      </c>
      <c r="E11" s="35"/>
      <c r="F11" s="36"/>
      <c r="G11" s="39" t="s">
        <v>24</v>
      </c>
      <c r="H11" s="39"/>
      <c r="I11" s="39"/>
      <c r="J11" s="39"/>
      <c r="K11" s="39"/>
      <c r="L11" s="39"/>
      <c r="M11" s="39"/>
      <c r="N11" s="39"/>
      <c r="O11" s="39"/>
      <c r="P11" s="23"/>
      <c r="Q11" s="20"/>
      <c r="R11" s="20"/>
    </row>
    <row r="12" customFormat="false" ht="15" hidden="false" customHeight="true" outlineLevel="0" collapsed="false">
      <c r="A12" s="21"/>
      <c r="B12" s="32"/>
      <c r="C12" s="27" t="s">
        <v>16</v>
      </c>
      <c r="D12" s="34" t="s">
        <v>25</v>
      </c>
      <c r="E12" s="35"/>
      <c r="F12" s="36"/>
      <c r="G12" s="39" t="s">
        <v>20</v>
      </c>
      <c r="H12" s="39"/>
      <c r="I12" s="39"/>
      <c r="J12" s="39"/>
      <c r="K12" s="39"/>
      <c r="L12" s="39"/>
      <c r="M12" s="39"/>
      <c r="N12" s="39"/>
      <c r="O12" s="39"/>
      <c r="P12" s="23"/>
      <c r="Q12" s="20"/>
      <c r="R12" s="20"/>
    </row>
    <row r="13" customFormat="false" ht="15" hidden="false" customHeight="true" outlineLevel="0" collapsed="false">
      <c r="A13" s="21"/>
      <c r="B13" s="32"/>
      <c r="C13" s="40"/>
      <c r="D13" s="34" t="s">
        <v>26</v>
      </c>
      <c r="E13" s="35"/>
      <c r="F13" s="36"/>
      <c r="G13" s="41" t="s">
        <v>20</v>
      </c>
      <c r="H13" s="41"/>
      <c r="I13" s="41"/>
      <c r="J13" s="41"/>
      <c r="K13" s="41"/>
      <c r="L13" s="41"/>
      <c r="M13" s="41"/>
      <c r="N13" s="41"/>
      <c r="O13" s="41"/>
      <c r="P13" s="23"/>
      <c r="Q13" s="20"/>
      <c r="R13" s="20"/>
    </row>
    <row r="14" customFormat="false" ht="15" hidden="false" customHeight="true" outlineLevel="0" collapsed="false">
      <c r="A14" s="21"/>
      <c r="B14" s="32"/>
      <c r="C14" s="32"/>
      <c r="D14" s="35"/>
      <c r="E14" s="35"/>
      <c r="F14" s="35"/>
      <c r="G14" s="35"/>
      <c r="H14" s="35"/>
      <c r="I14" s="35"/>
      <c r="J14" s="35"/>
      <c r="K14" s="35"/>
      <c r="L14" s="35"/>
      <c r="M14" s="35"/>
      <c r="N14" s="35"/>
      <c r="O14" s="35"/>
      <c r="P14" s="23"/>
      <c r="Q14" s="20"/>
      <c r="R14" s="20"/>
    </row>
    <row r="15" customFormat="false" ht="15" hidden="false" customHeight="true" outlineLevel="0" collapsed="false">
      <c r="A15" s="21"/>
      <c r="B15" s="33" t="s">
        <v>27</v>
      </c>
      <c r="C15" s="33"/>
      <c r="D15" s="33"/>
      <c r="E15" s="33"/>
      <c r="F15" s="33"/>
      <c r="G15" s="33"/>
      <c r="H15" s="33"/>
      <c r="I15" s="33"/>
      <c r="J15" s="33"/>
      <c r="K15" s="33"/>
      <c r="L15" s="33"/>
      <c r="M15" s="33"/>
      <c r="N15" s="33"/>
      <c r="O15" s="33"/>
      <c r="P15" s="23"/>
      <c r="Q15" s="20"/>
      <c r="R15" s="20"/>
    </row>
    <row r="16" customFormat="false" ht="15" hidden="false" customHeight="true" outlineLevel="0" collapsed="false">
      <c r="A16" s="21"/>
      <c r="B16" s="32"/>
      <c r="C16" s="27" t="s">
        <v>16</v>
      </c>
      <c r="D16" s="35" t="s">
        <v>28</v>
      </c>
      <c r="E16" s="35"/>
      <c r="F16" s="35"/>
      <c r="G16" s="37" t="s">
        <v>29</v>
      </c>
      <c r="H16" s="37"/>
      <c r="I16" s="37"/>
      <c r="J16" s="37"/>
      <c r="K16" s="37"/>
      <c r="L16" s="37"/>
      <c r="M16" s="37"/>
      <c r="N16" s="37"/>
      <c r="O16" s="37"/>
      <c r="P16" s="23"/>
      <c r="Q16" s="20"/>
      <c r="R16" s="20"/>
    </row>
    <row r="17" customFormat="false" ht="15" hidden="false" customHeight="true" outlineLevel="0" collapsed="false">
      <c r="A17" s="21"/>
      <c r="B17" s="32"/>
      <c r="C17" s="27" t="s">
        <v>16</v>
      </c>
      <c r="D17" s="35" t="s">
        <v>30</v>
      </c>
      <c r="E17" s="35"/>
      <c r="F17" s="35"/>
      <c r="G17" s="38" t="s">
        <v>31</v>
      </c>
      <c r="H17" s="38"/>
      <c r="I17" s="38"/>
      <c r="J17" s="38"/>
      <c r="K17" s="38"/>
      <c r="L17" s="38"/>
      <c r="M17" s="38"/>
      <c r="N17" s="38"/>
      <c r="O17" s="38"/>
      <c r="P17" s="23"/>
      <c r="Q17" s="20"/>
      <c r="R17" s="20"/>
    </row>
    <row r="18" customFormat="false" ht="28.5" hidden="false" customHeight="true" outlineLevel="0" collapsed="false">
      <c r="A18" s="21"/>
      <c r="B18" s="32"/>
      <c r="C18" s="27" t="s">
        <v>16</v>
      </c>
      <c r="D18" s="35" t="s">
        <v>32</v>
      </c>
      <c r="E18" s="35"/>
      <c r="F18" s="35"/>
      <c r="G18" s="38" t="s">
        <v>33</v>
      </c>
      <c r="H18" s="38"/>
      <c r="I18" s="38"/>
      <c r="J18" s="38"/>
      <c r="K18" s="38"/>
      <c r="L18" s="38"/>
      <c r="M18" s="38"/>
      <c r="N18" s="38"/>
      <c r="O18" s="38"/>
      <c r="P18" s="23"/>
      <c r="Q18" s="20"/>
      <c r="R18" s="20"/>
    </row>
    <row r="19" customFormat="false" ht="15" hidden="false" customHeight="true" outlineLevel="0" collapsed="false">
      <c r="A19" s="21"/>
      <c r="B19" s="32"/>
      <c r="C19" s="27" t="s">
        <v>16</v>
      </c>
      <c r="D19" s="35" t="s">
        <v>34</v>
      </c>
      <c r="E19" s="35"/>
      <c r="F19" s="35"/>
      <c r="G19" s="38" t="s">
        <v>35</v>
      </c>
      <c r="H19" s="38"/>
      <c r="I19" s="38"/>
      <c r="J19" s="38"/>
      <c r="K19" s="38"/>
      <c r="L19" s="38"/>
      <c r="M19" s="38"/>
      <c r="N19" s="38"/>
      <c r="O19" s="38"/>
      <c r="P19" s="23"/>
      <c r="Q19" s="20"/>
      <c r="R19" s="20"/>
    </row>
    <row r="20" customFormat="false" ht="27.75" hidden="false" customHeight="true" outlineLevel="0" collapsed="false">
      <c r="A20" s="21"/>
      <c r="B20" s="32"/>
      <c r="C20" s="32"/>
      <c r="D20" s="35" t="s">
        <v>36</v>
      </c>
      <c r="E20" s="35"/>
      <c r="F20" s="35"/>
      <c r="G20" s="38" t="s">
        <v>37</v>
      </c>
      <c r="H20" s="38"/>
      <c r="I20" s="38"/>
      <c r="J20" s="38"/>
      <c r="K20" s="38"/>
      <c r="L20" s="38"/>
      <c r="M20" s="38"/>
      <c r="N20" s="38"/>
      <c r="O20" s="38"/>
      <c r="P20" s="23"/>
      <c r="Q20" s="20"/>
      <c r="R20" s="20"/>
    </row>
    <row r="21" customFormat="false" ht="15" hidden="false" customHeight="true" outlineLevel="0" collapsed="false">
      <c r="A21" s="21"/>
      <c r="B21" s="32"/>
      <c r="C21" s="32"/>
      <c r="D21" s="35" t="s">
        <v>38</v>
      </c>
      <c r="E21" s="35"/>
      <c r="F21" s="35"/>
      <c r="G21" s="38" t="s">
        <v>39</v>
      </c>
      <c r="H21" s="38"/>
      <c r="I21" s="38"/>
      <c r="J21" s="38"/>
      <c r="K21" s="38"/>
      <c r="L21" s="38"/>
      <c r="M21" s="38"/>
      <c r="N21" s="38"/>
      <c r="O21" s="38"/>
      <c r="P21" s="23"/>
      <c r="Q21" s="20"/>
      <c r="R21" s="20"/>
    </row>
    <row r="22" customFormat="false" ht="27.75" hidden="false" customHeight="true" outlineLevel="0" collapsed="false">
      <c r="A22" s="42"/>
      <c r="B22" s="43"/>
      <c r="C22" s="43"/>
      <c r="D22" s="35" t="s">
        <v>40</v>
      </c>
      <c r="E22" s="35"/>
      <c r="F22" s="35"/>
      <c r="G22" s="41" t="s">
        <v>41</v>
      </c>
      <c r="H22" s="41"/>
      <c r="I22" s="41"/>
      <c r="J22" s="41"/>
      <c r="K22" s="41"/>
      <c r="L22" s="41"/>
      <c r="M22" s="41"/>
      <c r="N22" s="41"/>
      <c r="O22" s="41"/>
      <c r="P22" s="23"/>
      <c r="Q22" s="20"/>
      <c r="R22" s="20"/>
    </row>
    <row r="23" customFormat="false" ht="15" hidden="false" customHeight="true" outlineLevel="0" collapsed="false">
      <c r="A23" s="21"/>
      <c r="B23" s="32"/>
      <c r="C23" s="32"/>
      <c r="D23" s="35"/>
      <c r="E23" s="35"/>
      <c r="F23" s="35"/>
      <c r="G23" s="35"/>
      <c r="H23" s="35"/>
      <c r="I23" s="35"/>
      <c r="J23" s="35"/>
      <c r="K23" s="35"/>
      <c r="L23" s="35"/>
      <c r="M23" s="35"/>
      <c r="N23" s="35"/>
      <c r="O23" s="35"/>
      <c r="P23" s="23"/>
      <c r="Q23" s="20"/>
      <c r="R23" s="20"/>
    </row>
    <row r="24" customFormat="false" ht="15" hidden="false" customHeight="true" outlineLevel="0" collapsed="false">
      <c r="A24" s="21"/>
      <c r="B24" s="33" t="s">
        <v>42</v>
      </c>
      <c r="C24" s="33"/>
      <c r="D24" s="33"/>
      <c r="E24" s="33"/>
      <c r="F24" s="33"/>
      <c r="G24" s="33"/>
      <c r="H24" s="33"/>
      <c r="I24" s="33"/>
      <c r="J24" s="33"/>
      <c r="K24" s="33"/>
      <c r="L24" s="33"/>
      <c r="M24" s="33"/>
      <c r="N24" s="33"/>
      <c r="O24" s="33"/>
      <c r="P24" s="23"/>
      <c r="Q24" s="20"/>
      <c r="R24" s="20"/>
    </row>
    <row r="25" customFormat="false" ht="15" hidden="false" customHeight="true" outlineLevel="0" collapsed="false">
      <c r="A25" s="21"/>
      <c r="B25" s="32"/>
      <c r="C25" s="27" t="s">
        <v>16</v>
      </c>
      <c r="D25" s="35" t="s">
        <v>43</v>
      </c>
      <c r="E25" s="35"/>
      <c r="F25" s="35"/>
      <c r="G25" s="37" t="s">
        <v>44</v>
      </c>
      <c r="H25" s="37"/>
      <c r="I25" s="37"/>
      <c r="J25" s="37"/>
      <c r="K25" s="37"/>
      <c r="L25" s="37"/>
      <c r="M25" s="37"/>
      <c r="N25" s="37"/>
      <c r="O25" s="37"/>
      <c r="P25" s="23"/>
      <c r="Q25" s="20"/>
      <c r="R25" s="20"/>
    </row>
    <row r="26" customFormat="false" ht="15" hidden="false" customHeight="true" outlineLevel="0" collapsed="false">
      <c r="A26" s="21"/>
      <c r="B26" s="32"/>
      <c r="C26" s="27" t="s">
        <v>16</v>
      </c>
      <c r="D26" s="35" t="s">
        <v>45</v>
      </c>
      <c r="E26" s="35"/>
      <c r="F26" s="35"/>
      <c r="G26" s="38" t="s">
        <v>46</v>
      </c>
      <c r="H26" s="38"/>
      <c r="I26" s="38"/>
      <c r="J26" s="38"/>
      <c r="K26" s="38"/>
      <c r="L26" s="38"/>
      <c r="M26" s="38"/>
      <c r="N26" s="38"/>
      <c r="O26" s="38"/>
      <c r="P26" s="23"/>
      <c r="Q26" s="20"/>
      <c r="R26" s="20"/>
    </row>
    <row r="27" customFormat="false" ht="23.25" hidden="false" customHeight="true" outlineLevel="0" collapsed="false">
      <c r="A27" s="21"/>
      <c r="B27" s="32"/>
      <c r="C27" s="27" t="s">
        <v>16</v>
      </c>
      <c r="D27" s="35" t="s">
        <v>47</v>
      </c>
      <c r="E27" s="35"/>
      <c r="F27" s="35"/>
      <c r="G27" s="38" t="s">
        <v>48</v>
      </c>
      <c r="H27" s="38"/>
      <c r="I27" s="38"/>
      <c r="J27" s="38"/>
      <c r="K27" s="38"/>
      <c r="L27" s="38"/>
      <c r="M27" s="38"/>
      <c r="N27" s="38"/>
      <c r="O27" s="38"/>
      <c r="P27" s="23"/>
      <c r="Q27" s="20"/>
      <c r="R27" s="20"/>
    </row>
    <row r="28" customFormat="false" ht="21.75" hidden="false" customHeight="true" outlineLevel="0" collapsed="false">
      <c r="A28" s="21"/>
      <c r="B28" s="32"/>
      <c r="C28" s="40"/>
      <c r="D28" s="35" t="s">
        <v>49</v>
      </c>
      <c r="E28" s="35"/>
      <c r="F28" s="35"/>
      <c r="G28" s="41"/>
      <c r="H28" s="41"/>
      <c r="I28" s="41"/>
      <c r="J28" s="41"/>
      <c r="K28" s="41"/>
      <c r="L28" s="41"/>
      <c r="M28" s="41"/>
      <c r="N28" s="41"/>
      <c r="O28" s="41"/>
      <c r="P28" s="23"/>
      <c r="Q28" s="20"/>
      <c r="R28" s="20"/>
    </row>
    <row r="29" customFormat="false" ht="15" hidden="false" customHeight="true" outlineLevel="0" collapsed="false">
      <c r="A29" s="21"/>
      <c r="B29" s="32"/>
      <c r="C29" s="32"/>
      <c r="D29" s="35"/>
      <c r="E29" s="35"/>
      <c r="F29" s="35"/>
      <c r="G29" s="35"/>
      <c r="H29" s="35"/>
      <c r="I29" s="35"/>
      <c r="J29" s="35"/>
      <c r="K29" s="35"/>
      <c r="L29" s="35"/>
      <c r="M29" s="35"/>
      <c r="N29" s="35"/>
      <c r="O29" s="35"/>
      <c r="P29" s="23"/>
      <c r="Q29" s="20"/>
      <c r="R29" s="20"/>
    </row>
    <row r="30" customFormat="false" ht="15" hidden="false" customHeight="true" outlineLevel="0" collapsed="false">
      <c r="A30" s="21"/>
      <c r="B30" s="33" t="s">
        <v>50</v>
      </c>
      <c r="C30" s="33"/>
      <c r="D30" s="33"/>
      <c r="E30" s="33"/>
      <c r="F30" s="33"/>
      <c r="G30" s="33"/>
      <c r="H30" s="33"/>
      <c r="I30" s="33"/>
      <c r="J30" s="33"/>
      <c r="K30" s="33"/>
      <c r="L30" s="33"/>
      <c r="M30" s="33"/>
      <c r="N30" s="33"/>
      <c r="O30" s="33"/>
      <c r="P30" s="23"/>
      <c r="Q30" s="20"/>
      <c r="R30" s="20"/>
    </row>
    <row r="31" customFormat="false" ht="15" hidden="false" customHeight="true" outlineLevel="0" collapsed="false">
      <c r="A31" s="21"/>
      <c r="B31" s="32"/>
      <c r="C31" s="27" t="s">
        <v>16</v>
      </c>
      <c r="D31" s="35" t="s">
        <v>51</v>
      </c>
      <c r="E31" s="35"/>
      <c r="F31" s="35"/>
      <c r="G31" s="37" t="s">
        <v>52</v>
      </c>
      <c r="H31" s="37"/>
      <c r="I31" s="37"/>
      <c r="J31" s="37"/>
      <c r="K31" s="37"/>
      <c r="L31" s="37"/>
      <c r="M31" s="37"/>
      <c r="N31" s="37"/>
      <c r="O31" s="37"/>
      <c r="P31" s="23"/>
      <c r="Q31" s="20"/>
      <c r="R31" s="20"/>
    </row>
    <row r="32" customFormat="false" ht="15" hidden="false" customHeight="true" outlineLevel="0" collapsed="false">
      <c r="A32" s="21"/>
      <c r="B32" s="32"/>
      <c r="C32" s="40"/>
      <c r="D32" s="35" t="s">
        <v>53</v>
      </c>
      <c r="E32" s="35"/>
      <c r="F32" s="35"/>
      <c r="G32" s="41" t="s">
        <v>52</v>
      </c>
      <c r="H32" s="41"/>
      <c r="I32" s="41"/>
      <c r="J32" s="41"/>
      <c r="K32" s="41"/>
      <c r="L32" s="41"/>
      <c r="M32" s="41"/>
      <c r="N32" s="41"/>
      <c r="O32" s="41"/>
      <c r="P32" s="23"/>
      <c r="Q32" s="20"/>
      <c r="R32" s="20"/>
    </row>
    <row r="33" customFormat="false" ht="15" hidden="false" customHeight="true" outlineLevel="0" collapsed="false">
      <c r="A33" s="21"/>
      <c r="B33" s="32"/>
      <c r="C33" s="32"/>
      <c r="D33" s="35"/>
      <c r="E33" s="35"/>
      <c r="F33" s="35"/>
      <c r="G33" s="35"/>
      <c r="H33" s="35"/>
      <c r="I33" s="35"/>
      <c r="J33" s="35"/>
      <c r="K33" s="35"/>
      <c r="L33" s="35"/>
      <c r="M33" s="35"/>
      <c r="N33" s="35"/>
      <c r="O33" s="35"/>
      <c r="P33" s="23"/>
      <c r="Q33" s="20"/>
      <c r="R33" s="20"/>
    </row>
    <row r="34" customFormat="false" ht="15" hidden="false" customHeight="true" outlineLevel="0" collapsed="false">
      <c r="A34" s="21"/>
      <c r="B34" s="33" t="s">
        <v>54</v>
      </c>
      <c r="C34" s="33"/>
      <c r="D34" s="33"/>
      <c r="E34" s="33"/>
      <c r="F34" s="33"/>
      <c r="G34" s="33"/>
      <c r="H34" s="33"/>
      <c r="I34" s="33"/>
      <c r="J34" s="33"/>
      <c r="K34" s="33"/>
      <c r="L34" s="33"/>
      <c r="M34" s="33"/>
      <c r="N34" s="33"/>
      <c r="O34" s="33"/>
      <c r="P34" s="23"/>
      <c r="Q34" s="20"/>
      <c r="R34" s="20"/>
    </row>
    <row r="35" customFormat="false" ht="15" hidden="false" customHeight="true" outlineLevel="0" collapsed="false">
      <c r="A35" s="21"/>
      <c r="B35" s="32" t="s">
        <v>55</v>
      </c>
      <c r="C35" s="32"/>
      <c r="D35" s="32"/>
      <c r="E35" s="32"/>
      <c r="F35" s="32"/>
      <c r="G35" s="32"/>
      <c r="H35" s="32"/>
      <c r="I35" s="32"/>
      <c r="J35" s="32"/>
      <c r="K35" s="32"/>
      <c r="L35" s="32"/>
      <c r="M35" s="32"/>
      <c r="N35" s="32"/>
      <c r="O35" s="32"/>
      <c r="P35" s="23"/>
      <c r="Q35" s="20"/>
      <c r="R35" s="20"/>
    </row>
    <row r="36" customFormat="false" ht="5.25" hidden="false" customHeight="true" outlineLevel="0" collapsed="false">
      <c r="A36" s="21"/>
      <c r="B36" s="32"/>
      <c r="C36" s="35"/>
      <c r="D36" s="44"/>
      <c r="E36" s="35"/>
      <c r="F36" s="35"/>
      <c r="G36" s="45"/>
      <c r="H36" s="45"/>
      <c r="I36" s="45"/>
      <c r="J36" s="45"/>
      <c r="K36" s="45"/>
      <c r="L36" s="45"/>
      <c r="M36" s="45"/>
      <c r="N36" s="45"/>
      <c r="O36" s="45"/>
      <c r="P36" s="23"/>
      <c r="Q36" s="20"/>
      <c r="R36" s="20"/>
    </row>
    <row r="37" customFormat="false" ht="12.75" hidden="false" customHeight="true" outlineLevel="0" collapsed="false">
      <c r="A37" s="21"/>
      <c r="B37" s="32"/>
      <c r="C37" s="35" t="s">
        <v>56</v>
      </c>
      <c r="D37" s="35"/>
      <c r="E37" s="35"/>
      <c r="F37" s="35"/>
      <c r="G37" s="46" t="s">
        <v>57</v>
      </c>
      <c r="H37" s="46"/>
      <c r="I37" s="46"/>
      <c r="J37" s="46"/>
      <c r="K37" s="46"/>
      <c r="L37" s="46"/>
      <c r="M37" s="46"/>
      <c r="N37" s="46"/>
      <c r="O37" s="46"/>
      <c r="P37" s="23"/>
      <c r="Q37" s="20"/>
      <c r="R37" s="20"/>
    </row>
    <row r="38" customFormat="false" ht="6.75" hidden="false" customHeight="true" outlineLevel="0" collapsed="false">
      <c r="A38" s="21"/>
      <c r="B38" s="32"/>
      <c r="C38" s="35"/>
      <c r="D38" s="44"/>
      <c r="E38" s="35"/>
      <c r="F38" s="35"/>
      <c r="G38" s="45"/>
      <c r="H38" s="45"/>
      <c r="I38" s="45"/>
      <c r="J38" s="45"/>
      <c r="K38" s="45"/>
      <c r="L38" s="45"/>
      <c r="M38" s="45"/>
      <c r="N38" s="45"/>
      <c r="O38" s="45"/>
      <c r="P38" s="23"/>
      <c r="Q38" s="20"/>
      <c r="R38" s="20"/>
    </row>
    <row r="39" customFormat="false" ht="17.25" hidden="false" customHeight="true" outlineLevel="0" collapsed="false">
      <c r="A39" s="21"/>
      <c r="B39" s="32"/>
      <c r="C39" s="35" t="s">
        <v>58</v>
      </c>
      <c r="D39" s="35"/>
      <c r="E39" s="35"/>
      <c r="F39" s="35"/>
      <c r="G39" s="35"/>
      <c r="H39" s="35"/>
      <c r="I39" s="35"/>
      <c r="J39" s="35"/>
      <c r="K39" s="35"/>
      <c r="L39" s="35"/>
      <c r="M39" s="47" t="s">
        <v>59</v>
      </c>
      <c r="N39" s="44"/>
      <c r="O39" s="44"/>
      <c r="P39" s="23"/>
      <c r="Q39" s="20"/>
      <c r="R39" s="20"/>
    </row>
    <row r="40" customFormat="false" ht="15" hidden="false" customHeight="true" outlineLevel="0" collapsed="false">
      <c r="A40" s="21"/>
      <c r="B40" s="32"/>
      <c r="C40" s="27" t="s">
        <v>16</v>
      </c>
      <c r="D40" s="35" t="s">
        <v>60</v>
      </c>
      <c r="E40" s="35"/>
      <c r="F40" s="35"/>
      <c r="G40" s="35"/>
      <c r="H40" s="35"/>
      <c r="I40" s="35"/>
      <c r="J40" s="35"/>
      <c r="K40" s="35"/>
      <c r="L40" s="35"/>
      <c r="M40" s="48" t="s">
        <v>61</v>
      </c>
      <c r="N40" s="35"/>
      <c r="O40" s="35"/>
      <c r="P40" s="23"/>
      <c r="Q40" s="20"/>
      <c r="R40" s="20"/>
    </row>
    <row r="41" customFormat="false" ht="15" hidden="false" customHeight="true" outlineLevel="0" collapsed="false">
      <c r="A41" s="21"/>
      <c r="B41" s="32"/>
      <c r="C41" s="27" t="s">
        <v>16</v>
      </c>
      <c r="D41" s="35" t="s">
        <v>62</v>
      </c>
      <c r="E41" s="35"/>
      <c r="F41" s="35"/>
      <c r="G41" s="35"/>
      <c r="H41" s="35"/>
      <c r="I41" s="35"/>
      <c r="J41" s="35"/>
      <c r="K41" s="35"/>
      <c r="L41" s="35"/>
      <c r="M41" s="49" t="s">
        <v>61</v>
      </c>
      <c r="N41" s="35"/>
      <c r="O41" s="35"/>
      <c r="P41" s="23"/>
      <c r="Q41" s="20"/>
      <c r="R41" s="20"/>
    </row>
    <row r="42" customFormat="false" ht="15" hidden="false" customHeight="true" outlineLevel="0" collapsed="false">
      <c r="A42" s="21"/>
      <c r="B42" s="32"/>
      <c r="C42" s="27" t="s">
        <v>16</v>
      </c>
      <c r="D42" s="35" t="s">
        <v>63</v>
      </c>
      <c r="E42" s="35"/>
      <c r="F42" s="35"/>
      <c r="G42" s="35"/>
      <c r="H42" s="35"/>
      <c r="I42" s="35"/>
      <c r="J42" s="35"/>
      <c r="K42" s="35"/>
      <c r="L42" s="35"/>
      <c r="M42" s="50" t="s">
        <v>61</v>
      </c>
      <c r="N42" s="35"/>
      <c r="O42" s="35"/>
      <c r="P42" s="23"/>
      <c r="Q42" s="20"/>
      <c r="R42" s="20"/>
    </row>
    <row r="43" customFormat="false" ht="15" hidden="false" customHeight="true" outlineLevel="0" collapsed="false">
      <c r="A43" s="21"/>
      <c r="B43" s="32"/>
      <c r="C43" s="32"/>
      <c r="D43" s="35"/>
      <c r="E43" s="35"/>
      <c r="F43" s="35"/>
      <c r="G43" s="35"/>
      <c r="H43" s="35"/>
      <c r="I43" s="35"/>
      <c r="J43" s="35"/>
      <c r="K43" s="35"/>
      <c r="L43" s="35"/>
      <c r="M43" s="35"/>
      <c r="N43" s="35"/>
      <c r="O43" s="35"/>
      <c r="P43" s="23"/>
      <c r="Q43" s="20"/>
      <c r="R43" s="20"/>
    </row>
    <row r="44" customFormat="false" ht="15" hidden="false" customHeight="true" outlineLevel="0" collapsed="false">
      <c r="A44" s="21"/>
      <c r="B44" s="33" t="s">
        <v>64</v>
      </c>
      <c r="C44" s="33"/>
      <c r="D44" s="33"/>
      <c r="E44" s="33"/>
      <c r="F44" s="33"/>
      <c r="G44" s="33"/>
      <c r="H44" s="33"/>
      <c r="I44" s="33"/>
      <c r="J44" s="33"/>
      <c r="K44" s="33"/>
      <c r="L44" s="33"/>
      <c r="M44" s="33"/>
      <c r="N44" s="33"/>
      <c r="O44" s="33"/>
      <c r="P44" s="23"/>
      <c r="Q44" s="20"/>
      <c r="R44" s="20"/>
    </row>
    <row r="45" customFormat="false" ht="15" hidden="false" customHeight="true" outlineLevel="0" collapsed="false">
      <c r="A45" s="21"/>
      <c r="B45" s="35" t="s">
        <v>65</v>
      </c>
      <c r="C45" s="35"/>
      <c r="D45" s="35"/>
      <c r="E45" s="35"/>
      <c r="F45" s="35"/>
      <c r="G45" s="35"/>
      <c r="H45" s="35"/>
      <c r="I45" s="35"/>
      <c r="J45" s="35"/>
      <c r="K45" s="35"/>
      <c r="L45" s="35"/>
      <c r="M45" s="35"/>
      <c r="N45" s="35"/>
      <c r="O45" s="35"/>
      <c r="P45" s="23"/>
      <c r="Q45" s="20"/>
      <c r="R45" s="20"/>
    </row>
    <row r="46" customFormat="false" ht="21" hidden="false" customHeight="true" outlineLevel="0" collapsed="false">
      <c r="A46" s="21"/>
      <c r="B46" s="32"/>
      <c r="C46" s="27" t="s">
        <v>16</v>
      </c>
      <c r="D46" s="35" t="s">
        <v>66</v>
      </c>
      <c r="E46" s="35"/>
      <c r="F46" s="35"/>
      <c r="G46" s="37" t="s">
        <v>67</v>
      </c>
      <c r="H46" s="37"/>
      <c r="I46" s="37"/>
      <c r="J46" s="37"/>
      <c r="K46" s="37"/>
      <c r="L46" s="37"/>
      <c r="M46" s="37"/>
      <c r="N46" s="37"/>
      <c r="O46" s="37"/>
      <c r="P46" s="23"/>
      <c r="Q46" s="20"/>
      <c r="R46" s="20"/>
    </row>
    <row r="47" customFormat="false" ht="28.5" hidden="false" customHeight="true" outlineLevel="0" collapsed="false">
      <c r="A47" s="21"/>
      <c r="B47" s="32"/>
      <c r="C47" s="27" t="s">
        <v>16</v>
      </c>
      <c r="D47" s="35" t="s">
        <v>68</v>
      </c>
      <c r="E47" s="35"/>
      <c r="F47" s="35"/>
      <c r="G47" s="38" t="s">
        <v>69</v>
      </c>
      <c r="H47" s="38"/>
      <c r="I47" s="38"/>
      <c r="J47" s="38"/>
      <c r="K47" s="38"/>
      <c r="L47" s="38"/>
      <c r="M47" s="38"/>
      <c r="N47" s="38"/>
      <c r="O47" s="38"/>
      <c r="P47" s="23"/>
      <c r="Q47" s="20"/>
      <c r="R47" s="20"/>
    </row>
    <row r="48" customFormat="false" ht="15" hidden="false" customHeight="true" outlineLevel="0" collapsed="false">
      <c r="A48" s="21"/>
      <c r="B48" s="32"/>
      <c r="C48" s="27" t="s">
        <v>16</v>
      </c>
      <c r="D48" s="35" t="s">
        <v>25</v>
      </c>
      <c r="E48" s="35"/>
      <c r="F48" s="35"/>
      <c r="G48" s="39" t="s">
        <v>70</v>
      </c>
      <c r="H48" s="39"/>
      <c r="I48" s="39"/>
      <c r="J48" s="39"/>
      <c r="K48" s="39"/>
      <c r="L48" s="39"/>
      <c r="M48" s="39"/>
      <c r="N48" s="39"/>
      <c r="O48" s="39"/>
      <c r="P48" s="23"/>
      <c r="Q48" s="20"/>
      <c r="R48" s="20"/>
    </row>
    <row r="49" customFormat="false" ht="20.25" hidden="false" customHeight="true" outlineLevel="0" collapsed="false">
      <c r="A49" s="21"/>
      <c r="B49" s="32"/>
      <c r="C49" s="27" t="s">
        <v>16</v>
      </c>
      <c r="D49" s="35" t="s">
        <v>71</v>
      </c>
      <c r="E49" s="35"/>
      <c r="F49" s="35"/>
      <c r="G49" s="38" t="s">
        <v>72</v>
      </c>
      <c r="H49" s="38"/>
      <c r="I49" s="38"/>
      <c r="J49" s="38"/>
      <c r="K49" s="38"/>
      <c r="L49" s="38"/>
      <c r="M49" s="38"/>
      <c r="N49" s="38"/>
      <c r="O49" s="38"/>
      <c r="P49" s="23"/>
      <c r="Q49" s="20"/>
      <c r="R49" s="20"/>
    </row>
    <row r="50" customFormat="false" ht="20.25" hidden="false" customHeight="true" outlineLevel="0" collapsed="false">
      <c r="A50" s="21"/>
      <c r="B50" s="32"/>
      <c r="C50" s="27" t="s">
        <v>16</v>
      </c>
      <c r="D50" s="35" t="s">
        <v>73</v>
      </c>
      <c r="E50" s="35"/>
      <c r="F50" s="35"/>
      <c r="G50" s="39" t="s">
        <v>74</v>
      </c>
      <c r="H50" s="39"/>
      <c r="I50" s="39"/>
      <c r="J50" s="39"/>
      <c r="K50" s="39"/>
      <c r="L50" s="39"/>
      <c r="M50" s="39"/>
      <c r="N50" s="39"/>
      <c r="O50" s="39"/>
      <c r="P50" s="23"/>
      <c r="Q50" s="20"/>
      <c r="R50" s="20"/>
    </row>
    <row r="51" customFormat="false" ht="15" hidden="false" customHeight="true" outlineLevel="0" collapsed="false">
      <c r="A51" s="21"/>
      <c r="B51" s="22" t="s">
        <v>75</v>
      </c>
      <c r="C51" s="27" t="s">
        <v>16</v>
      </c>
      <c r="D51" s="35" t="s">
        <v>76</v>
      </c>
      <c r="E51" s="35"/>
      <c r="F51" s="35"/>
      <c r="G51" s="38"/>
      <c r="H51" s="38"/>
      <c r="I51" s="38"/>
      <c r="J51" s="38"/>
      <c r="K51" s="38"/>
      <c r="L51" s="38"/>
      <c r="M51" s="38"/>
      <c r="N51" s="38"/>
      <c r="O51" s="38"/>
      <c r="P51" s="23"/>
      <c r="Q51" s="20"/>
      <c r="R51" s="20"/>
    </row>
    <row r="52" customFormat="false" ht="15" hidden="false" customHeight="true" outlineLevel="0" collapsed="false">
      <c r="A52" s="21"/>
      <c r="B52" s="22" t="s">
        <v>75</v>
      </c>
      <c r="C52" s="27" t="s">
        <v>16</v>
      </c>
      <c r="D52" s="35" t="s">
        <v>77</v>
      </c>
      <c r="E52" s="35"/>
      <c r="F52" s="35"/>
      <c r="G52" s="38"/>
      <c r="H52" s="38"/>
      <c r="I52" s="38"/>
      <c r="J52" s="38"/>
      <c r="K52" s="38"/>
      <c r="L52" s="38"/>
      <c r="M52" s="38"/>
      <c r="N52" s="38"/>
      <c r="O52" s="38"/>
      <c r="P52" s="23"/>
      <c r="Q52" s="20"/>
      <c r="R52" s="20"/>
    </row>
    <row r="53" customFormat="false" ht="42" hidden="false" customHeight="true" outlineLevel="0" collapsed="false">
      <c r="A53" s="21"/>
      <c r="B53" s="32"/>
      <c r="C53" s="40"/>
      <c r="D53" s="35" t="s">
        <v>78</v>
      </c>
      <c r="E53" s="35"/>
      <c r="F53" s="35"/>
      <c r="G53" s="41" t="s">
        <v>79</v>
      </c>
      <c r="H53" s="41"/>
      <c r="I53" s="41"/>
      <c r="J53" s="41"/>
      <c r="K53" s="41"/>
      <c r="L53" s="41"/>
      <c r="M53" s="41"/>
      <c r="N53" s="41"/>
      <c r="O53" s="41"/>
      <c r="P53" s="23"/>
      <c r="Q53" s="20"/>
      <c r="R53" s="20"/>
    </row>
    <row r="54" customFormat="false" ht="15" hidden="false" customHeight="true" outlineLevel="0" collapsed="false">
      <c r="A54" s="21"/>
      <c r="B54" s="32"/>
      <c r="C54" s="32"/>
      <c r="D54" s="35"/>
      <c r="E54" s="35"/>
      <c r="F54" s="35"/>
      <c r="G54" s="35"/>
      <c r="H54" s="35"/>
      <c r="I54" s="35"/>
      <c r="J54" s="35"/>
      <c r="K54" s="35"/>
      <c r="L54" s="35"/>
      <c r="M54" s="35"/>
      <c r="N54" s="35"/>
      <c r="O54" s="35"/>
      <c r="P54" s="23"/>
      <c r="Q54" s="20"/>
      <c r="R54" s="20"/>
    </row>
    <row r="55" customFormat="false" ht="22.5" hidden="false" customHeight="true" outlineLevel="0" collapsed="false">
      <c r="A55" s="21"/>
      <c r="B55" s="32"/>
      <c r="C55" s="27" t="s">
        <v>16</v>
      </c>
      <c r="D55" s="35" t="s">
        <v>66</v>
      </c>
      <c r="E55" s="35"/>
      <c r="F55" s="35"/>
      <c r="G55" s="37"/>
      <c r="H55" s="37"/>
      <c r="I55" s="37"/>
      <c r="J55" s="37"/>
      <c r="K55" s="37"/>
      <c r="L55" s="37"/>
      <c r="M55" s="37"/>
      <c r="N55" s="37"/>
      <c r="O55" s="37"/>
      <c r="P55" s="23"/>
      <c r="Q55" s="20"/>
      <c r="R55" s="20"/>
    </row>
    <row r="56" customFormat="false" ht="15" hidden="false" customHeight="true" outlineLevel="0" collapsed="false">
      <c r="A56" s="21"/>
      <c r="B56" s="32"/>
      <c r="C56" s="27" t="s">
        <v>16</v>
      </c>
      <c r="D56" s="35" t="s">
        <v>68</v>
      </c>
      <c r="E56" s="35"/>
      <c r="F56" s="35"/>
      <c r="G56" s="38"/>
      <c r="H56" s="38"/>
      <c r="I56" s="38"/>
      <c r="J56" s="38"/>
      <c r="K56" s="38"/>
      <c r="L56" s="38"/>
      <c r="M56" s="38"/>
      <c r="N56" s="38"/>
      <c r="O56" s="38"/>
      <c r="P56" s="23"/>
      <c r="Q56" s="20"/>
      <c r="R56" s="20"/>
    </row>
    <row r="57" customFormat="false" ht="15" hidden="false" customHeight="true" outlineLevel="0" collapsed="false">
      <c r="A57" s="21"/>
      <c r="B57" s="32"/>
      <c r="C57" s="27" t="s">
        <v>16</v>
      </c>
      <c r="D57" s="35" t="s">
        <v>25</v>
      </c>
      <c r="E57" s="35"/>
      <c r="F57" s="35"/>
      <c r="G57" s="39"/>
      <c r="H57" s="39"/>
      <c r="I57" s="39"/>
      <c r="J57" s="39"/>
      <c r="K57" s="39"/>
      <c r="L57" s="39"/>
      <c r="M57" s="39"/>
      <c r="N57" s="39"/>
      <c r="O57" s="39"/>
      <c r="P57" s="23"/>
      <c r="Q57" s="20"/>
      <c r="R57" s="20"/>
    </row>
    <row r="58" customFormat="false" ht="15" hidden="false" customHeight="true" outlineLevel="0" collapsed="false">
      <c r="A58" s="21"/>
      <c r="B58" s="32"/>
      <c r="C58" s="27" t="s">
        <v>16</v>
      </c>
      <c r="D58" s="35" t="s">
        <v>71</v>
      </c>
      <c r="E58" s="35"/>
      <c r="F58" s="35"/>
      <c r="G58" s="38"/>
      <c r="H58" s="38"/>
      <c r="I58" s="38"/>
      <c r="J58" s="38"/>
      <c r="K58" s="38"/>
      <c r="L58" s="38"/>
      <c r="M58" s="38"/>
      <c r="N58" s="38"/>
      <c r="O58" s="38"/>
      <c r="P58" s="23"/>
      <c r="Q58" s="20"/>
      <c r="R58" s="20"/>
    </row>
    <row r="59" customFormat="false" ht="15" hidden="false" customHeight="true" outlineLevel="0" collapsed="false">
      <c r="A59" s="21"/>
      <c r="B59" s="32"/>
      <c r="C59" s="27" t="s">
        <v>16</v>
      </c>
      <c r="D59" s="35" t="s">
        <v>73</v>
      </c>
      <c r="E59" s="35"/>
      <c r="F59" s="35"/>
      <c r="G59" s="39"/>
      <c r="H59" s="39"/>
      <c r="I59" s="39"/>
      <c r="J59" s="39"/>
      <c r="K59" s="39"/>
      <c r="L59" s="39"/>
      <c r="M59" s="39"/>
      <c r="N59" s="39"/>
      <c r="O59" s="39"/>
      <c r="P59" s="23"/>
      <c r="Q59" s="20"/>
      <c r="R59" s="20"/>
    </row>
    <row r="60" customFormat="false" ht="15" hidden="false" customHeight="true" outlineLevel="0" collapsed="false">
      <c r="A60" s="21"/>
      <c r="B60" s="22" t="s">
        <v>75</v>
      </c>
      <c r="C60" s="27" t="s">
        <v>16</v>
      </c>
      <c r="D60" s="35" t="s">
        <v>76</v>
      </c>
      <c r="E60" s="35"/>
      <c r="F60" s="35"/>
      <c r="G60" s="38"/>
      <c r="H60" s="38"/>
      <c r="I60" s="38"/>
      <c r="J60" s="38"/>
      <c r="K60" s="38"/>
      <c r="L60" s="38"/>
      <c r="M60" s="38"/>
      <c r="N60" s="38"/>
      <c r="O60" s="38"/>
      <c r="P60" s="23"/>
      <c r="Q60" s="20"/>
      <c r="R60" s="20"/>
    </row>
    <row r="61" customFormat="false" ht="15" hidden="false" customHeight="true" outlineLevel="0" collapsed="false">
      <c r="A61" s="21"/>
      <c r="B61" s="22" t="s">
        <v>75</v>
      </c>
      <c r="C61" s="27" t="s">
        <v>16</v>
      </c>
      <c r="D61" s="35" t="s">
        <v>77</v>
      </c>
      <c r="E61" s="35"/>
      <c r="F61" s="35"/>
      <c r="G61" s="38"/>
      <c r="H61" s="38"/>
      <c r="I61" s="38"/>
      <c r="J61" s="38"/>
      <c r="K61" s="38"/>
      <c r="L61" s="38"/>
      <c r="M61" s="38"/>
      <c r="N61" s="38"/>
      <c r="O61" s="38"/>
      <c r="P61" s="23"/>
      <c r="Q61" s="20"/>
      <c r="R61" s="20"/>
    </row>
    <row r="62" customFormat="false" ht="15" hidden="false" customHeight="true" outlineLevel="0" collapsed="false">
      <c r="A62" s="21"/>
      <c r="B62" s="32"/>
      <c r="C62" s="40"/>
      <c r="D62" s="35" t="s">
        <v>78</v>
      </c>
      <c r="E62" s="35"/>
      <c r="F62" s="35"/>
      <c r="G62" s="41"/>
      <c r="H62" s="41"/>
      <c r="I62" s="41"/>
      <c r="J62" s="41"/>
      <c r="K62" s="41"/>
      <c r="L62" s="41"/>
      <c r="M62" s="41"/>
      <c r="N62" s="41"/>
      <c r="O62" s="41"/>
      <c r="P62" s="23"/>
      <c r="Q62" s="20"/>
      <c r="R62" s="20"/>
    </row>
    <row r="63" customFormat="false" ht="15" hidden="false" customHeight="true" outlineLevel="0" collapsed="false">
      <c r="A63" s="21"/>
      <c r="B63" s="32"/>
      <c r="C63" s="32"/>
      <c r="D63" s="35"/>
      <c r="E63" s="35"/>
      <c r="F63" s="35"/>
      <c r="G63" s="35"/>
      <c r="H63" s="35"/>
      <c r="I63" s="35"/>
      <c r="J63" s="35"/>
      <c r="K63" s="35"/>
      <c r="L63" s="35"/>
      <c r="M63" s="35"/>
      <c r="N63" s="35"/>
      <c r="O63" s="35"/>
      <c r="P63" s="23"/>
      <c r="Q63" s="20"/>
      <c r="R63" s="20"/>
    </row>
    <row r="64" customFormat="false" ht="22.5" hidden="false" customHeight="true" outlineLevel="0" collapsed="false">
      <c r="A64" s="21"/>
      <c r="B64" s="32"/>
      <c r="C64" s="27" t="s">
        <v>16</v>
      </c>
      <c r="D64" s="35" t="s">
        <v>66</v>
      </c>
      <c r="E64" s="35"/>
      <c r="F64" s="35"/>
      <c r="G64" s="37"/>
      <c r="H64" s="37"/>
      <c r="I64" s="37"/>
      <c r="J64" s="37"/>
      <c r="K64" s="37"/>
      <c r="L64" s="37"/>
      <c r="M64" s="37"/>
      <c r="N64" s="37"/>
      <c r="O64" s="37"/>
      <c r="P64" s="23"/>
      <c r="Q64" s="20"/>
      <c r="R64" s="20"/>
    </row>
    <row r="65" customFormat="false" ht="15" hidden="false" customHeight="true" outlineLevel="0" collapsed="false">
      <c r="A65" s="21"/>
      <c r="B65" s="32"/>
      <c r="C65" s="27" t="s">
        <v>16</v>
      </c>
      <c r="D65" s="35" t="s">
        <v>68</v>
      </c>
      <c r="E65" s="35"/>
      <c r="F65" s="35"/>
      <c r="G65" s="38"/>
      <c r="H65" s="38"/>
      <c r="I65" s="38"/>
      <c r="J65" s="38"/>
      <c r="K65" s="38"/>
      <c r="L65" s="38"/>
      <c r="M65" s="38"/>
      <c r="N65" s="38"/>
      <c r="O65" s="38"/>
      <c r="P65" s="23"/>
      <c r="Q65" s="20"/>
      <c r="R65" s="20"/>
    </row>
    <row r="66" customFormat="false" ht="15" hidden="false" customHeight="true" outlineLevel="0" collapsed="false">
      <c r="A66" s="21"/>
      <c r="B66" s="32"/>
      <c r="C66" s="27" t="s">
        <v>16</v>
      </c>
      <c r="D66" s="35" t="s">
        <v>25</v>
      </c>
      <c r="E66" s="35"/>
      <c r="F66" s="35"/>
      <c r="G66" s="39"/>
      <c r="H66" s="39"/>
      <c r="I66" s="39"/>
      <c r="J66" s="39"/>
      <c r="K66" s="39"/>
      <c r="L66" s="39"/>
      <c r="M66" s="39"/>
      <c r="N66" s="39"/>
      <c r="O66" s="39"/>
      <c r="P66" s="23"/>
      <c r="Q66" s="20"/>
      <c r="R66" s="20"/>
    </row>
    <row r="67" customFormat="false" ht="15" hidden="false" customHeight="true" outlineLevel="0" collapsed="false">
      <c r="A67" s="21"/>
      <c r="B67" s="32"/>
      <c r="C67" s="27" t="s">
        <v>16</v>
      </c>
      <c r="D67" s="35" t="s">
        <v>71</v>
      </c>
      <c r="E67" s="35"/>
      <c r="F67" s="35"/>
      <c r="G67" s="38"/>
      <c r="H67" s="38"/>
      <c r="I67" s="38"/>
      <c r="J67" s="38"/>
      <c r="K67" s="38"/>
      <c r="L67" s="38"/>
      <c r="M67" s="38"/>
      <c r="N67" s="38"/>
      <c r="O67" s="38"/>
      <c r="P67" s="23"/>
      <c r="Q67" s="20"/>
      <c r="R67" s="20"/>
    </row>
    <row r="68" customFormat="false" ht="15" hidden="false" customHeight="true" outlineLevel="0" collapsed="false">
      <c r="A68" s="21"/>
      <c r="B68" s="32"/>
      <c r="C68" s="27" t="s">
        <v>16</v>
      </c>
      <c r="D68" s="35" t="s">
        <v>73</v>
      </c>
      <c r="E68" s="35"/>
      <c r="F68" s="35"/>
      <c r="G68" s="39"/>
      <c r="H68" s="39"/>
      <c r="I68" s="39"/>
      <c r="J68" s="39"/>
      <c r="K68" s="39"/>
      <c r="L68" s="39"/>
      <c r="M68" s="39"/>
      <c r="N68" s="39"/>
      <c r="O68" s="39"/>
      <c r="P68" s="23"/>
      <c r="Q68" s="20"/>
      <c r="R68" s="20"/>
    </row>
    <row r="69" customFormat="false" ht="15" hidden="false" customHeight="true" outlineLevel="0" collapsed="false">
      <c r="A69" s="21"/>
      <c r="B69" s="22" t="s">
        <v>75</v>
      </c>
      <c r="C69" s="27" t="s">
        <v>16</v>
      </c>
      <c r="D69" s="35" t="s">
        <v>76</v>
      </c>
      <c r="E69" s="35"/>
      <c r="F69" s="35"/>
      <c r="G69" s="38"/>
      <c r="H69" s="38"/>
      <c r="I69" s="38"/>
      <c r="J69" s="38"/>
      <c r="K69" s="38"/>
      <c r="L69" s="38"/>
      <c r="M69" s="38"/>
      <c r="N69" s="38"/>
      <c r="O69" s="38"/>
      <c r="P69" s="23"/>
      <c r="Q69" s="20"/>
      <c r="R69" s="20"/>
    </row>
    <row r="70" customFormat="false" ht="15" hidden="false" customHeight="true" outlineLevel="0" collapsed="false">
      <c r="A70" s="21"/>
      <c r="B70" s="22" t="s">
        <v>75</v>
      </c>
      <c r="C70" s="27" t="s">
        <v>16</v>
      </c>
      <c r="D70" s="35" t="s">
        <v>77</v>
      </c>
      <c r="E70" s="35"/>
      <c r="F70" s="35"/>
      <c r="G70" s="38"/>
      <c r="H70" s="38"/>
      <c r="I70" s="38"/>
      <c r="J70" s="38"/>
      <c r="K70" s="38"/>
      <c r="L70" s="38"/>
      <c r="M70" s="38"/>
      <c r="N70" s="38"/>
      <c r="O70" s="38"/>
      <c r="P70" s="23"/>
      <c r="Q70" s="20"/>
      <c r="R70" s="20"/>
    </row>
    <row r="71" customFormat="false" ht="15" hidden="false" customHeight="true" outlineLevel="0" collapsed="false">
      <c r="A71" s="21"/>
      <c r="B71" s="32"/>
      <c r="C71" s="40"/>
      <c r="D71" s="35" t="s">
        <v>78</v>
      </c>
      <c r="E71" s="35"/>
      <c r="F71" s="35"/>
      <c r="G71" s="41"/>
      <c r="H71" s="41"/>
      <c r="I71" s="41"/>
      <c r="J71" s="41"/>
      <c r="K71" s="41"/>
      <c r="L71" s="41"/>
      <c r="M71" s="41"/>
      <c r="N71" s="41"/>
      <c r="O71" s="41"/>
      <c r="P71" s="23"/>
      <c r="Q71" s="20"/>
      <c r="R71" s="20"/>
    </row>
    <row r="72" customFormat="false" ht="15" hidden="false" customHeight="true" outlineLevel="0" collapsed="false">
      <c r="A72" s="21"/>
      <c r="B72" s="32"/>
      <c r="C72" s="32"/>
      <c r="D72" s="35"/>
      <c r="E72" s="35"/>
      <c r="F72" s="35"/>
      <c r="G72" s="35"/>
      <c r="H72" s="35"/>
      <c r="I72" s="35"/>
      <c r="J72" s="35"/>
      <c r="K72" s="35"/>
      <c r="L72" s="35"/>
      <c r="M72" s="35"/>
      <c r="N72" s="35"/>
      <c r="O72" s="35"/>
      <c r="P72" s="23"/>
      <c r="Q72" s="20"/>
      <c r="R72" s="20"/>
    </row>
    <row r="73" customFormat="false" ht="15" hidden="false" customHeight="true" outlineLevel="0" collapsed="false">
      <c r="A73" s="21"/>
      <c r="B73" s="22"/>
      <c r="C73" s="32"/>
      <c r="D73" s="51" t="s">
        <v>80</v>
      </c>
      <c r="E73" s="52"/>
      <c r="F73" s="52"/>
      <c r="G73" s="35" t="s">
        <v>81</v>
      </c>
      <c r="H73" s="35"/>
      <c r="I73" s="35"/>
      <c r="J73" s="35"/>
      <c r="K73" s="35"/>
      <c r="L73" s="35"/>
      <c r="M73" s="35"/>
      <c r="N73" s="35"/>
      <c r="O73" s="35"/>
      <c r="P73" s="23"/>
      <c r="Q73" s="20"/>
      <c r="R73" s="20"/>
    </row>
    <row r="74" customFormat="false" ht="15" hidden="false" customHeight="true" outlineLevel="0" collapsed="false">
      <c r="A74" s="21"/>
      <c r="B74" s="32"/>
      <c r="C74" s="32"/>
      <c r="D74" s="53" t="s">
        <v>82</v>
      </c>
      <c r="E74" s="52"/>
      <c r="F74" s="52"/>
      <c r="G74" s="35" t="s">
        <v>83</v>
      </c>
      <c r="H74" s="35"/>
      <c r="I74" s="35"/>
      <c r="J74" s="35"/>
      <c r="K74" s="35"/>
      <c r="L74" s="35"/>
      <c r="M74" s="35"/>
      <c r="N74" s="35"/>
      <c r="O74" s="35"/>
      <c r="P74" s="23"/>
      <c r="Q74" s="20"/>
      <c r="R74" s="20"/>
    </row>
    <row r="75" customFormat="false" ht="3.75" hidden="false" customHeight="true" outlineLevel="0" collapsed="false">
      <c r="A75" s="54"/>
      <c r="B75" s="55"/>
      <c r="C75" s="55"/>
      <c r="D75" s="55"/>
      <c r="E75" s="55"/>
      <c r="F75" s="55"/>
      <c r="G75" s="55"/>
      <c r="H75" s="55"/>
      <c r="I75" s="55"/>
      <c r="J75" s="55"/>
      <c r="K75" s="55"/>
      <c r="L75" s="55"/>
      <c r="M75" s="55"/>
      <c r="N75" s="55"/>
      <c r="O75" s="55"/>
      <c r="P75" s="56"/>
      <c r="Q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Martin.Fuessel@eea.europa.eu"/>
    <hyperlink ref="G48" r:id="rId3" display="http://osisaf.met.no and CryoClim http://www.cryoclim.net "/>
    <hyperlink ref="G50" r:id="rId4" display="delivered through MyOcean (http://www,myocean.e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0" width="38.56"/>
    <col collapsed="false" customWidth="true" hidden="false" outlineLevel="0" max="2" min="2" style="57" width="14.85"/>
    <col collapsed="false" customWidth="true" hidden="false" outlineLevel="0" max="3" min="3" style="57" width="14.41"/>
    <col collapsed="false" customWidth="true" hidden="false" outlineLevel="0" max="4" min="4" style="57" width="15.56"/>
    <col collapsed="false" customWidth="false" hidden="false" outlineLevel="0" max="257" min="5" style="57" width="11.42"/>
  </cols>
  <sheetData>
    <row r="1" s="59" customFormat="true" ht="41.25" hidden="false" customHeight="true" outlineLevel="0" collapsed="false">
      <c r="A1" s="58" t="s">
        <v>0</v>
      </c>
      <c r="B1" s="0" t="s">
        <v>84</v>
      </c>
      <c r="C1" s="14" t="s">
        <v>85</v>
      </c>
      <c r="D1" s="0" t="s">
        <v>86</v>
      </c>
      <c r="E1" s="0"/>
      <c r="F1" s="0" t="s">
        <v>84</v>
      </c>
      <c r="G1" s="0" t="s">
        <v>87</v>
      </c>
      <c r="H1" s="0" t="s">
        <v>88</v>
      </c>
      <c r="I1" s="0" t="s">
        <v>89</v>
      </c>
      <c r="J1" s="0" t="s">
        <v>90</v>
      </c>
      <c r="K1" s="0" t="s">
        <v>91</v>
      </c>
      <c r="L1" s="0" t="s">
        <v>92</v>
      </c>
      <c r="M1" s="0" t="s">
        <v>93</v>
      </c>
      <c r="N1" s="0" t="s">
        <v>94</v>
      </c>
      <c r="O1" s="0" t="s">
        <v>95</v>
      </c>
      <c r="P1" s="0" t="s">
        <v>96</v>
      </c>
      <c r="Q1" s="0" t="s">
        <v>97</v>
      </c>
      <c r="R1" s="0" t="s">
        <v>98</v>
      </c>
    </row>
    <row r="2" customFormat="false" ht="12.75" hidden="false" customHeight="false" outlineLevel="0" collapsed="false">
      <c r="A2" s="60" t="s">
        <v>99</v>
      </c>
      <c r="B2" s="0" t="n">
        <v>1978</v>
      </c>
      <c r="C2" s="14" t="s">
        <v>100</v>
      </c>
      <c r="D2" s="0" t="n">
        <v>12273148.681818</v>
      </c>
      <c r="E2" s="0"/>
      <c r="F2" s="0" t="n">
        <v>1978</v>
      </c>
      <c r="G2" s="0"/>
      <c r="H2" s="0"/>
      <c r="I2" s="0"/>
      <c r="J2" s="0"/>
      <c r="K2" s="0"/>
      <c r="L2" s="0"/>
      <c r="M2" s="0"/>
      <c r="N2" s="0"/>
      <c r="O2" s="0"/>
      <c r="P2" s="0"/>
      <c r="Q2" s="0"/>
      <c r="R2" s="0"/>
    </row>
    <row r="3" customFormat="false" ht="12.75" hidden="false" customHeight="false" outlineLevel="0" collapsed="false">
      <c r="A3" s="60" t="s">
        <v>99</v>
      </c>
      <c r="B3" s="0" t="n">
        <v>1978</v>
      </c>
      <c r="C3" s="14" t="s">
        <v>101</v>
      </c>
      <c r="D3" s="0" t="n">
        <v>14383246.125</v>
      </c>
      <c r="E3" s="0"/>
      <c r="F3" s="0" t="n">
        <f aca="false">F2+1</f>
        <v>1979</v>
      </c>
      <c r="G3" s="0" t="n">
        <v>15842264.6</v>
      </c>
      <c r="H3" s="0" t="n">
        <v>16565824.142857</v>
      </c>
      <c r="I3" s="0" t="n">
        <v>16845503.0625</v>
      </c>
      <c r="J3" s="0"/>
      <c r="K3" s="0"/>
      <c r="L3" s="0"/>
      <c r="M3" s="0"/>
      <c r="N3" s="0"/>
      <c r="O3" s="0" t="n">
        <v>8002477.066667</v>
      </c>
      <c r="P3" s="0"/>
      <c r="Q3" s="0"/>
      <c r="R3" s="0"/>
    </row>
    <row r="4" customFormat="false" ht="12.75" hidden="false" customHeight="false" outlineLevel="0" collapsed="false">
      <c r="A4" s="60" t="s">
        <v>99</v>
      </c>
      <c r="B4" s="0" t="n">
        <v>1979</v>
      </c>
      <c r="C4" s="14" t="s">
        <v>102</v>
      </c>
      <c r="D4" s="0" t="n">
        <v>15842264.6</v>
      </c>
      <c r="E4" s="0"/>
      <c r="F4" s="0" t="n">
        <f aca="false">F3+1</f>
        <v>1980</v>
      </c>
      <c r="G4" s="0" t="n">
        <v>15585706.846154</v>
      </c>
      <c r="H4" s="0" t="n">
        <v>16464830.461538</v>
      </c>
      <c r="I4" s="0" t="n">
        <v>16511889.181818</v>
      </c>
      <c r="J4" s="0"/>
      <c r="K4" s="0"/>
      <c r="L4" s="0"/>
      <c r="M4" s="0"/>
      <c r="N4" s="0"/>
      <c r="O4" s="0" t="n">
        <v>8750497.733333</v>
      </c>
      <c r="P4" s="0"/>
      <c r="Q4" s="0"/>
      <c r="R4" s="0"/>
    </row>
    <row r="5" customFormat="false" ht="12.75" hidden="false" customHeight="false" outlineLevel="0" collapsed="false">
      <c r="A5" s="60" t="s">
        <v>99</v>
      </c>
      <c r="B5" s="0" t="n">
        <v>1979</v>
      </c>
      <c r="C5" s="14" t="s">
        <v>103</v>
      </c>
      <c r="D5" s="0" t="n">
        <v>16565824.142857</v>
      </c>
      <c r="E5" s="0"/>
      <c r="F5" s="0" t="n">
        <f aca="false">F4+1</f>
        <v>1981</v>
      </c>
      <c r="G5" s="0" t="n">
        <v>15426480.9375</v>
      </c>
      <c r="H5" s="0" t="n">
        <v>16078508.846154</v>
      </c>
      <c r="I5" s="0" t="n">
        <v>16139892.923077</v>
      </c>
      <c r="J5" s="0"/>
      <c r="K5" s="0"/>
      <c r="L5" s="0"/>
      <c r="M5" s="0"/>
      <c r="N5" s="0"/>
      <c r="O5" s="0" t="n">
        <v>8172579.6</v>
      </c>
      <c r="P5" s="0"/>
      <c r="Q5" s="0"/>
      <c r="R5" s="0"/>
    </row>
    <row r="6" customFormat="false" ht="12.75" hidden="false" customHeight="false" outlineLevel="0" collapsed="false">
      <c r="A6" s="60" t="s">
        <v>99</v>
      </c>
      <c r="B6" s="0" t="n">
        <v>1979</v>
      </c>
      <c r="C6" s="14" t="s">
        <v>104</v>
      </c>
      <c r="D6" s="0" t="n">
        <v>16845503.0625</v>
      </c>
      <c r="E6" s="0"/>
      <c r="F6" s="0" t="n">
        <f aca="false">F5+1</f>
        <v>1982</v>
      </c>
      <c r="G6" s="0" t="n">
        <v>15721161.333333</v>
      </c>
      <c r="H6" s="0" t="n">
        <v>16464007.428571</v>
      </c>
      <c r="I6" s="0" t="n">
        <v>16530873.0625</v>
      </c>
      <c r="J6" s="0"/>
      <c r="K6" s="0"/>
      <c r="L6" s="0"/>
      <c r="M6" s="0"/>
      <c r="N6" s="0"/>
      <c r="O6" s="0" t="n">
        <v>8251193.933333</v>
      </c>
      <c r="P6" s="0"/>
      <c r="Q6" s="0"/>
      <c r="R6" s="0"/>
    </row>
    <row r="7" customFormat="false" ht="12.75" hidden="false" customHeight="false" outlineLevel="0" collapsed="false">
      <c r="A7" s="60" t="s">
        <v>99</v>
      </c>
      <c r="B7" s="0" t="n">
        <v>1979</v>
      </c>
      <c r="C7" s="14" t="s">
        <v>105</v>
      </c>
      <c r="D7" s="0" t="n">
        <v>16036095.533333</v>
      </c>
      <c r="E7" s="0"/>
      <c r="F7" s="0" t="n">
        <f aca="false">F6+1</f>
        <v>1983</v>
      </c>
      <c r="G7" s="0" t="n">
        <v>15452167.9375</v>
      </c>
      <c r="H7" s="0" t="n">
        <v>16416286.142857</v>
      </c>
      <c r="I7" s="0" t="n">
        <v>16525167.6</v>
      </c>
      <c r="J7" s="0"/>
      <c r="K7" s="0"/>
      <c r="L7" s="0"/>
      <c r="M7" s="0"/>
      <c r="N7" s="0"/>
      <c r="O7" s="0" t="n">
        <v>8454935.6</v>
      </c>
      <c r="P7" s="0"/>
      <c r="Q7" s="0"/>
      <c r="R7" s="0"/>
    </row>
    <row r="8" customFormat="false" ht="12.75" hidden="false" customHeight="false" outlineLevel="0" collapsed="false">
      <c r="A8" s="60" t="s">
        <v>99</v>
      </c>
      <c r="B8" s="0" t="n">
        <v>1979</v>
      </c>
      <c r="C8" s="14" t="s">
        <v>106</v>
      </c>
      <c r="D8" s="0" t="n">
        <v>14601346.833333</v>
      </c>
      <c r="E8" s="0"/>
      <c r="F8" s="0" t="n">
        <f aca="false">F7+1</f>
        <v>1984</v>
      </c>
      <c r="G8" s="0" t="n">
        <v>14913207</v>
      </c>
      <c r="H8" s="0" t="n">
        <v>15671927.533333</v>
      </c>
      <c r="I8" s="0" t="n">
        <v>15980889.133333</v>
      </c>
      <c r="J8" s="0"/>
      <c r="K8" s="0"/>
      <c r="L8" s="0"/>
      <c r="M8" s="0"/>
      <c r="N8" s="0"/>
      <c r="O8" s="0" t="n">
        <v>7880299.533333</v>
      </c>
      <c r="P8" s="0"/>
      <c r="Q8" s="0"/>
      <c r="R8" s="0"/>
    </row>
    <row r="9" customFormat="false" ht="12.75" hidden="false" customHeight="false" outlineLevel="0" collapsed="false">
      <c r="A9" s="60" t="s">
        <v>99</v>
      </c>
      <c r="B9" s="0" t="n">
        <v>1979</v>
      </c>
      <c r="C9" s="14" t="s">
        <v>107</v>
      </c>
      <c r="D9" s="0" t="n">
        <v>13427348.2</v>
      </c>
      <c r="E9" s="0"/>
      <c r="F9" s="0" t="n">
        <f aca="false">F8+1</f>
        <v>1985</v>
      </c>
      <c r="G9" s="0" t="n">
        <v>15110613.333333</v>
      </c>
      <c r="H9" s="0" t="n">
        <v>15834111.785714</v>
      </c>
      <c r="I9" s="0" t="n">
        <v>16315301.75</v>
      </c>
      <c r="J9" s="0"/>
      <c r="K9" s="0"/>
      <c r="L9" s="0"/>
      <c r="M9" s="0"/>
      <c r="N9" s="0"/>
      <c r="O9" s="0" t="n">
        <v>7799307.416667</v>
      </c>
      <c r="P9" s="0"/>
      <c r="Q9" s="0"/>
      <c r="R9" s="0"/>
    </row>
    <row r="10" customFormat="false" ht="12.75" hidden="false" customHeight="false" outlineLevel="0" collapsed="false">
      <c r="A10" s="60" t="s">
        <v>99</v>
      </c>
      <c r="B10" s="0" t="n">
        <v>1979</v>
      </c>
      <c r="C10" s="14" t="s">
        <v>108</v>
      </c>
      <c r="D10" s="0" t="n">
        <v>11549719.1875</v>
      </c>
      <c r="E10" s="0"/>
      <c r="F10" s="0" t="n">
        <f aca="false">F9+1</f>
        <v>1986</v>
      </c>
      <c r="G10" s="0" t="n">
        <v>15272440.875</v>
      </c>
      <c r="H10" s="0" t="n">
        <v>16205171.428571</v>
      </c>
      <c r="I10" s="0" t="n">
        <v>16297737.642857</v>
      </c>
      <c r="J10" s="0"/>
      <c r="K10" s="0"/>
      <c r="L10" s="0"/>
      <c r="M10" s="0"/>
      <c r="N10" s="0"/>
      <c r="O10" s="0" t="n">
        <v>8147516.666667</v>
      </c>
      <c r="P10" s="0"/>
      <c r="Q10" s="0"/>
      <c r="R10" s="0"/>
    </row>
    <row r="11" customFormat="false" ht="12.75" hidden="false" customHeight="false" outlineLevel="0" collapsed="false">
      <c r="A11" s="60" t="s">
        <v>99</v>
      </c>
      <c r="B11" s="0" t="n">
        <v>1979</v>
      </c>
      <c r="C11" s="14" t="s">
        <v>109</v>
      </c>
      <c r="D11" s="0" t="n">
        <v>9154483.866667</v>
      </c>
      <c r="E11" s="0"/>
      <c r="F11" s="0" t="n">
        <f aca="false">F10+1</f>
        <v>1987</v>
      </c>
      <c r="G11" s="0" t="n">
        <v>15513524.222222</v>
      </c>
      <c r="H11" s="0" t="n">
        <v>16454875.214286</v>
      </c>
      <c r="I11" s="0" t="n">
        <v>16173635.8125</v>
      </c>
      <c r="J11" s="0"/>
      <c r="K11" s="0"/>
      <c r="L11" s="0"/>
      <c r="M11" s="0"/>
      <c r="N11" s="0"/>
      <c r="O11" s="0" t="n">
        <v>8145776.6</v>
      </c>
      <c r="P11" s="0"/>
      <c r="Q11" s="0"/>
      <c r="R11" s="0"/>
    </row>
    <row r="12" customFormat="false" ht="12.75" hidden="false" customHeight="false" outlineLevel="0" collapsed="false">
      <c r="A12" s="60" t="s">
        <v>99</v>
      </c>
      <c r="B12" s="0" t="n">
        <v>1979</v>
      </c>
      <c r="C12" s="14" t="s">
        <v>110</v>
      </c>
      <c r="D12" s="0" t="n">
        <v>8002477.066667</v>
      </c>
      <c r="E12" s="0"/>
      <c r="F12" s="0" t="n">
        <f aca="false">F11+1</f>
        <v>1988</v>
      </c>
      <c r="G12" s="0" t="n">
        <v>15575123.052632</v>
      </c>
      <c r="H12" s="0" t="n">
        <v>16002514.482759</v>
      </c>
      <c r="I12" s="0" t="n">
        <v>16348485.677419</v>
      </c>
      <c r="J12" s="0"/>
      <c r="K12" s="0"/>
      <c r="L12" s="0"/>
      <c r="M12" s="0"/>
      <c r="N12" s="0"/>
      <c r="O12" s="0" t="n">
        <v>8155468.448276</v>
      </c>
      <c r="P12" s="0"/>
      <c r="Q12" s="0"/>
      <c r="R12" s="0"/>
    </row>
    <row r="13" customFormat="false" ht="12.75" hidden="false" customHeight="false" outlineLevel="0" collapsed="false">
      <c r="A13" s="60" t="s">
        <v>99</v>
      </c>
      <c r="B13" s="0" t="n">
        <v>1979</v>
      </c>
      <c r="C13" s="14" t="s">
        <v>111</v>
      </c>
      <c r="D13" s="0" t="n">
        <v>9601100.4375</v>
      </c>
      <c r="E13" s="0"/>
      <c r="F13" s="0" t="n">
        <f aca="false">F12+1</f>
        <v>1989</v>
      </c>
      <c r="G13" s="0" t="n">
        <v>15217649.580645</v>
      </c>
      <c r="H13" s="0" t="n">
        <v>15887586.928571</v>
      </c>
      <c r="I13" s="0" t="n">
        <v>15855770.903226</v>
      </c>
      <c r="J13" s="0"/>
      <c r="K13" s="0"/>
      <c r="L13" s="0"/>
      <c r="M13" s="0"/>
      <c r="N13" s="0"/>
      <c r="O13" s="0" t="n">
        <v>7748875.3</v>
      </c>
      <c r="P13" s="0"/>
      <c r="Q13" s="0"/>
      <c r="R13" s="0"/>
    </row>
    <row r="14" customFormat="false" ht="12.75" hidden="false" customHeight="false" outlineLevel="0" collapsed="false">
      <c r="A14" s="60" t="s">
        <v>99</v>
      </c>
      <c r="B14" s="0" t="n">
        <v>1979</v>
      </c>
      <c r="C14" s="14" t="s">
        <v>112</v>
      </c>
      <c r="D14" s="0" t="n">
        <v>11682762</v>
      </c>
      <c r="E14" s="0"/>
      <c r="F14" s="0" t="n">
        <f aca="false">F13+1</f>
        <v>1990</v>
      </c>
      <c r="G14" s="0" t="n">
        <v>15135517.064516</v>
      </c>
      <c r="H14" s="0" t="n">
        <v>16002071.428571</v>
      </c>
      <c r="I14" s="0" t="n">
        <v>16335643.83871</v>
      </c>
      <c r="J14" s="0"/>
      <c r="K14" s="0"/>
      <c r="L14" s="0"/>
      <c r="M14" s="0"/>
      <c r="N14" s="0"/>
      <c r="O14" s="0" t="n">
        <v>6943408.1</v>
      </c>
      <c r="P14" s="0"/>
      <c r="Q14" s="0"/>
      <c r="R14" s="0"/>
    </row>
    <row r="15" customFormat="false" ht="12.75" hidden="false" customHeight="false" outlineLevel="0" collapsed="false">
      <c r="A15" s="60" t="s">
        <v>99</v>
      </c>
      <c r="B15" s="0" t="n">
        <v>1979</v>
      </c>
      <c r="C15" s="14" t="s">
        <v>113</v>
      </c>
      <c r="D15" s="0" t="n">
        <v>13853500.333333</v>
      </c>
      <c r="E15" s="0"/>
      <c r="F15" s="0" t="n">
        <f aca="false">F14+1</f>
        <v>1991</v>
      </c>
      <c r="G15" s="0" t="n">
        <v>14789270.935484</v>
      </c>
      <c r="H15" s="0" t="n">
        <v>15648263.714286</v>
      </c>
      <c r="I15" s="0" t="n">
        <v>15804161.548387</v>
      </c>
      <c r="J15" s="0"/>
      <c r="K15" s="0"/>
      <c r="L15" s="0"/>
      <c r="M15" s="0"/>
      <c r="N15" s="0"/>
      <c r="O15" s="0" t="n">
        <v>7241228.066667</v>
      </c>
      <c r="P15" s="0"/>
      <c r="Q15" s="0"/>
      <c r="R15" s="0"/>
    </row>
    <row r="16" customFormat="false" ht="12.75" hidden="false" customHeight="false" outlineLevel="0" collapsed="false">
      <c r="A16" s="60" t="s">
        <v>99</v>
      </c>
      <c r="B16" s="0" t="n">
        <v>1980</v>
      </c>
      <c r="C16" s="14" t="s">
        <v>114</v>
      </c>
      <c r="D16" s="0" t="n">
        <v>15585706.846154</v>
      </c>
      <c r="E16" s="0"/>
      <c r="F16" s="0" t="n">
        <f aca="false">F15+1</f>
        <v>1992</v>
      </c>
      <c r="G16" s="0" t="n">
        <v>15304587.064516</v>
      </c>
      <c r="H16" s="0" t="n">
        <v>15974756.448276</v>
      </c>
      <c r="I16" s="0" t="n">
        <v>16037936.903226</v>
      </c>
      <c r="J16" s="0"/>
      <c r="K16" s="0"/>
      <c r="L16" s="0"/>
      <c r="M16" s="0"/>
      <c r="N16" s="0"/>
      <c r="O16" s="0" t="n">
        <v>8240859.766667</v>
      </c>
      <c r="P16" s="0"/>
      <c r="Q16" s="0"/>
      <c r="R16" s="0"/>
    </row>
    <row r="17" customFormat="false" ht="12.75" hidden="false" customHeight="false" outlineLevel="0" collapsed="false">
      <c r="A17" s="60" t="s">
        <v>99</v>
      </c>
      <c r="B17" s="0" t="n">
        <v>1980</v>
      </c>
      <c r="C17" s="14" t="s">
        <v>115</v>
      </c>
      <c r="D17" s="0" t="n">
        <v>16464830.461538</v>
      </c>
      <c r="E17" s="0"/>
      <c r="F17" s="0" t="n">
        <f aca="false">F16+1</f>
        <v>1993</v>
      </c>
      <c r="G17" s="0" t="n">
        <v>15456339.4</v>
      </c>
      <c r="H17" s="0" t="n">
        <v>16140215.678571</v>
      </c>
      <c r="I17" s="0" t="n">
        <v>16223504.16129</v>
      </c>
      <c r="J17" s="0"/>
      <c r="K17" s="0"/>
      <c r="L17" s="0"/>
      <c r="M17" s="0"/>
      <c r="N17" s="0"/>
      <c r="O17" s="0" t="n">
        <v>7322701.1</v>
      </c>
      <c r="P17" s="0"/>
      <c r="Q17" s="0"/>
      <c r="R17" s="0"/>
    </row>
    <row r="18" customFormat="false" ht="12.75" hidden="false" customHeight="false" outlineLevel="0" collapsed="false">
      <c r="A18" s="60" t="s">
        <v>99</v>
      </c>
      <c r="B18" s="0" t="n">
        <v>1980</v>
      </c>
      <c r="C18" s="14" t="s">
        <v>116</v>
      </c>
      <c r="D18" s="0" t="n">
        <v>16511889.181818</v>
      </c>
      <c r="E18" s="0"/>
      <c r="F18" s="0" t="n">
        <f aca="false">F17+1</f>
        <v>1994</v>
      </c>
      <c r="G18" s="0" t="n">
        <v>15186199</v>
      </c>
      <c r="H18" s="0" t="n">
        <v>16021859.714286</v>
      </c>
      <c r="I18" s="0" t="n">
        <v>15969102.870968</v>
      </c>
      <c r="J18" s="0"/>
      <c r="K18" s="0"/>
      <c r="L18" s="0"/>
      <c r="M18" s="0"/>
      <c r="N18" s="0"/>
      <c r="O18" s="0" t="n">
        <v>8022959.4</v>
      </c>
      <c r="P18" s="0"/>
      <c r="Q18" s="0"/>
      <c r="R18" s="0"/>
    </row>
    <row r="19" customFormat="false" ht="12.75" hidden="false" customHeight="false" outlineLevel="0" collapsed="false">
      <c r="A19" s="60" t="s">
        <v>99</v>
      </c>
      <c r="B19" s="0" t="n">
        <v>1980</v>
      </c>
      <c r="C19" s="14" t="s">
        <v>117</v>
      </c>
      <c r="D19" s="0" t="n">
        <v>15949305.5</v>
      </c>
      <c r="E19" s="0"/>
      <c r="F19" s="0" t="n">
        <f aca="false">F18+1</f>
        <v>1995</v>
      </c>
      <c r="G19" s="0" t="n">
        <v>15063504.290323</v>
      </c>
      <c r="H19" s="0" t="n">
        <v>15637034.607143</v>
      </c>
      <c r="I19" s="0" t="n">
        <v>15655026.064516</v>
      </c>
      <c r="J19" s="0"/>
      <c r="K19" s="0"/>
      <c r="L19" s="0"/>
      <c r="M19" s="0"/>
      <c r="N19" s="0"/>
      <c r="O19" s="0" t="n">
        <v>6817058.5</v>
      </c>
      <c r="P19" s="0"/>
      <c r="Q19" s="0"/>
      <c r="R19" s="0"/>
    </row>
    <row r="20" customFormat="false" ht="12.75" hidden="false" customHeight="false" outlineLevel="0" collapsed="false">
      <c r="A20" s="60" t="s">
        <v>99</v>
      </c>
      <c r="B20" s="0" t="n">
        <v>1980</v>
      </c>
      <c r="C20" s="14" t="s">
        <v>118</v>
      </c>
      <c r="D20" s="0" t="n">
        <v>14500861.066667</v>
      </c>
      <c r="E20" s="0"/>
      <c r="F20" s="0" t="n">
        <f aca="false">F19+1</f>
        <v>1996</v>
      </c>
      <c r="G20" s="0" t="n">
        <v>14608321.645161</v>
      </c>
      <c r="H20" s="0" t="n">
        <v>15547596.137931</v>
      </c>
      <c r="I20" s="0" t="n">
        <v>15530563.16129</v>
      </c>
      <c r="J20" s="0"/>
      <c r="K20" s="0"/>
      <c r="L20" s="0"/>
      <c r="M20" s="0"/>
      <c r="N20" s="0"/>
      <c r="O20" s="0" t="n">
        <v>8416801.566667</v>
      </c>
      <c r="P20" s="0"/>
      <c r="Q20" s="0"/>
      <c r="R20" s="0"/>
    </row>
    <row r="21" customFormat="false" ht="12.75" hidden="false" customHeight="false" outlineLevel="0" collapsed="false">
      <c r="A21" s="60" t="s">
        <v>99</v>
      </c>
      <c r="B21" s="0" t="n">
        <v>1980</v>
      </c>
      <c r="C21" s="14" t="s">
        <v>119</v>
      </c>
      <c r="D21" s="0" t="n">
        <v>13019159.4</v>
      </c>
      <c r="E21" s="0"/>
      <c r="F21" s="0" t="n">
        <f aca="false">F20+1</f>
        <v>1997</v>
      </c>
      <c r="G21" s="0" t="n">
        <v>14968450.451613</v>
      </c>
      <c r="H21" s="0" t="n">
        <v>15860070.607143</v>
      </c>
      <c r="I21" s="0" t="n">
        <v>15896783.258065</v>
      </c>
      <c r="J21" s="0"/>
      <c r="K21" s="0"/>
      <c r="L21" s="0"/>
      <c r="M21" s="0"/>
      <c r="N21" s="0"/>
      <c r="O21" s="0" t="n">
        <v>7415870.7</v>
      </c>
      <c r="P21" s="0"/>
      <c r="Q21" s="0"/>
      <c r="R21" s="0"/>
    </row>
    <row r="22" customFormat="false" ht="12.75" hidden="false" customHeight="false" outlineLevel="0" collapsed="false">
      <c r="A22" s="60" t="s">
        <v>99</v>
      </c>
      <c r="B22" s="0" t="n">
        <v>1980</v>
      </c>
      <c r="C22" s="14" t="s">
        <v>120</v>
      </c>
      <c r="D22" s="0" t="n">
        <v>11277612.875</v>
      </c>
      <c r="E22" s="0"/>
      <c r="F22" s="0" t="n">
        <f aca="false">F21+1</f>
        <v>1998</v>
      </c>
      <c r="G22" s="0" t="n">
        <v>15119866.483871</v>
      </c>
      <c r="H22" s="0" t="n">
        <v>16098252.571429</v>
      </c>
      <c r="I22" s="0" t="n">
        <v>16022722</v>
      </c>
      <c r="J22" s="0"/>
      <c r="K22" s="0"/>
      <c r="L22" s="0"/>
      <c r="M22" s="0"/>
      <c r="N22" s="0"/>
      <c r="O22" s="0" t="n">
        <v>7496695.8</v>
      </c>
      <c r="P22" s="0"/>
      <c r="Q22" s="0"/>
      <c r="R22" s="0"/>
    </row>
    <row r="23" customFormat="false" ht="12.75" hidden="false" customHeight="false" outlineLevel="0" collapsed="false">
      <c r="A23" s="60" t="s">
        <v>99</v>
      </c>
      <c r="B23" s="0" t="n">
        <v>1980</v>
      </c>
      <c r="C23" s="14" t="s">
        <v>121</v>
      </c>
      <c r="D23" s="0" t="n">
        <v>9348444.533333</v>
      </c>
      <c r="E23" s="0"/>
      <c r="F23" s="0" t="n">
        <f aca="false">F22+1</f>
        <v>1999</v>
      </c>
      <c r="G23" s="0" t="n">
        <v>14842013</v>
      </c>
      <c r="H23" s="0" t="n">
        <v>15660230.892857</v>
      </c>
      <c r="I23" s="0" t="n">
        <v>15710061.258065</v>
      </c>
      <c r="J23" s="0"/>
      <c r="K23" s="0"/>
      <c r="L23" s="0"/>
      <c r="M23" s="0"/>
      <c r="N23" s="0"/>
      <c r="O23" s="0" t="n">
        <v>7183775.566667</v>
      </c>
      <c r="P23" s="0"/>
      <c r="Q23" s="0"/>
      <c r="R23" s="0"/>
    </row>
    <row r="24" customFormat="false" ht="12.75" hidden="false" customHeight="false" outlineLevel="0" collapsed="false">
      <c r="A24" s="60" t="s">
        <v>99</v>
      </c>
      <c r="B24" s="0" t="n">
        <v>1980</v>
      </c>
      <c r="C24" s="14" t="s">
        <v>122</v>
      </c>
      <c r="D24" s="0" t="n">
        <v>8750497.733333</v>
      </c>
      <c r="E24" s="0"/>
      <c r="F24" s="0" t="n">
        <f aca="false">F23+1</f>
        <v>2000</v>
      </c>
      <c r="G24" s="0" t="n">
        <v>14721046.387097</v>
      </c>
      <c r="H24" s="0" t="n">
        <v>15605980.310345</v>
      </c>
      <c r="I24" s="0" t="n">
        <v>15638169.322581</v>
      </c>
      <c r="J24" s="0"/>
      <c r="K24" s="0"/>
      <c r="L24" s="0"/>
      <c r="M24" s="0"/>
      <c r="N24" s="0"/>
      <c r="O24" s="0" t="n">
        <v>7280586.966667</v>
      </c>
      <c r="P24" s="0"/>
      <c r="Q24" s="0"/>
      <c r="R24" s="0"/>
    </row>
    <row r="25" customFormat="false" ht="12.75" hidden="false" customHeight="false" outlineLevel="0" collapsed="false">
      <c r="A25" s="60" t="s">
        <v>99</v>
      </c>
      <c r="B25" s="0" t="n">
        <v>1980</v>
      </c>
      <c r="C25" s="14" t="s">
        <v>123</v>
      </c>
      <c r="D25" s="0" t="n">
        <v>10059188</v>
      </c>
      <c r="E25" s="0"/>
      <c r="F25" s="0" t="n">
        <f aca="false">F24+1</f>
        <v>2001</v>
      </c>
      <c r="G25" s="0" t="n">
        <v>14761825.16129</v>
      </c>
      <c r="H25" s="0" t="n">
        <v>15676283.464286</v>
      </c>
      <c r="I25" s="0" t="n">
        <v>15847986.354839</v>
      </c>
      <c r="J25" s="0"/>
      <c r="K25" s="0"/>
      <c r="L25" s="0"/>
      <c r="M25" s="0"/>
      <c r="N25" s="0"/>
      <c r="O25" s="0" t="n">
        <v>7593269.266667</v>
      </c>
      <c r="P25" s="0"/>
      <c r="Q25" s="0"/>
      <c r="R25" s="0"/>
    </row>
    <row r="26" customFormat="false" ht="12.75" hidden="false" customHeight="false" outlineLevel="0" collapsed="false">
      <c r="A26" s="60" t="s">
        <v>99</v>
      </c>
      <c r="B26" s="0" t="n">
        <v>1980</v>
      </c>
      <c r="C26" s="14" t="s">
        <v>124</v>
      </c>
      <c r="D26" s="0" t="n">
        <v>12135497.733333</v>
      </c>
      <c r="E26" s="0"/>
      <c r="F26" s="0" t="n">
        <f aca="false">F25+1</f>
        <v>2002</v>
      </c>
      <c r="G26" s="0" t="n">
        <v>14894224.354839</v>
      </c>
      <c r="H26" s="0" t="n">
        <v>15774021.178571</v>
      </c>
      <c r="I26" s="0" t="n">
        <v>15752742.516129</v>
      </c>
      <c r="J26" s="0"/>
      <c r="K26" s="0"/>
      <c r="L26" s="0"/>
      <c r="M26" s="0"/>
      <c r="N26" s="0"/>
      <c r="O26" s="0" t="n">
        <v>6594871.933333</v>
      </c>
      <c r="P26" s="0"/>
      <c r="Q26" s="0"/>
      <c r="R26" s="0"/>
    </row>
    <row r="27" customFormat="false" ht="12.75" hidden="false" customHeight="false" outlineLevel="0" collapsed="false">
      <c r="A27" s="60" t="s">
        <v>99</v>
      </c>
      <c r="B27" s="0" t="n">
        <v>1980</v>
      </c>
      <c r="C27" s="14" t="s">
        <v>125</v>
      </c>
      <c r="D27" s="0" t="n">
        <v>14219315.8</v>
      </c>
      <c r="E27" s="0"/>
      <c r="F27" s="0" t="n">
        <f aca="false">F26+1</f>
        <v>2003</v>
      </c>
      <c r="G27" s="0" t="n">
        <v>14784251.612903</v>
      </c>
      <c r="H27" s="0" t="n">
        <v>15553930.821429</v>
      </c>
      <c r="I27" s="0" t="n">
        <v>15840941.225806</v>
      </c>
      <c r="J27" s="0"/>
      <c r="K27" s="0"/>
      <c r="L27" s="0"/>
      <c r="M27" s="0"/>
      <c r="N27" s="0"/>
      <c r="O27" s="0" t="n">
        <v>6894301.1</v>
      </c>
      <c r="P27" s="0"/>
      <c r="Q27" s="0"/>
      <c r="R27" s="0"/>
    </row>
    <row r="28" customFormat="false" ht="12.75" hidden="false" customHeight="false" outlineLevel="0" collapsed="false">
      <c r="A28" s="60" t="s">
        <v>99</v>
      </c>
      <c r="B28" s="0" t="n">
        <v>1981</v>
      </c>
      <c r="C28" s="14" t="s">
        <v>126</v>
      </c>
      <c r="D28" s="0" t="n">
        <v>15426480.9375</v>
      </c>
      <c r="E28" s="0"/>
      <c r="F28" s="0" t="n">
        <f aca="false">F27+1</f>
        <v>2004</v>
      </c>
      <c r="G28" s="0" t="n">
        <v>14425300.806452</v>
      </c>
      <c r="H28" s="0" t="n">
        <v>15272853.965517</v>
      </c>
      <c r="I28" s="0" t="n">
        <v>15310224.451613</v>
      </c>
      <c r="J28" s="0"/>
      <c r="K28" s="0"/>
      <c r="L28" s="0"/>
      <c r="M28" s="0"/>
      <c r="N28" s="0"/>
      <c r="O28" s="0" t="n">
        <v>6636223.533333</v>
      </c>
      <c r="P28" s="0"/>
      <c r="Q28" s="0"/>
      <c r="R28" s="0"/>
    </row>
    <row r="29" customFormat="false" ht="12.75" hidden="false" customHeight="false" outlineLevel="0" collapsed="false">
      <c r="A29" s="60" t="s">
        <v>99</v>
      </c>
      <c r="B29" s="0" t="n">
        <v>1981</v>
      </c>
      <c r="C29" s="14" t="s">
        <v>127</v>
      </c>
      <c r="D29" s="0" t="n">
        <v>16078508.846154</v>
      </c>
      <c r="E29" s="0"/>
      <c r="F29" s="0" t="n">
        <f aca="false">F28+1</f>
        <v>2005</v>
      </c>
      <c r="G29" s="0" t="n">
        <v>14040438.258065</v>
      </c>
      <c r="H29" s="0" t="n">
        <v>14770753.464286</v>
      </c>
      <c r="I29" s="0" t="n">
        <v>15036469.032258</v>
      </c>
      <c r="J29" s="0"/>
      <c r="K29" s="0"/>
      <c r="L29" s="0"/>
      <c r="M29" s="0"/>
      <c r="N29" s="0"/>
      <c r="O29" s="0" t="n">
        <v>6186565</v>
      </c>
      <c r="P29" s="0"/>
      <c r="Q29" s="0"/>
      <c r="R29" s="0"/>
    </row>
    <row r="30" customFormat="false" ht="12.75" hidden="false" customHeight="false" outlineLevel="0" collapsed="false">
      <c r="A30" s="60" t="s">
        <v>99</v>
      </c>
      <c r="B30" s="0" t="n">
        <v>1981</v>
      </c>
      <c r="C30" s="14" t="s">
        <v>128</v>
      </c>
      <c r="D30" s="0" t="n">
        <v>16139892.923077</v>
      </c>
      <c r="E30" s="0"/>
      <c r="F30" s="0" t="n">
        <f aca="false">F29+1</f>
        <v>2006</v>
      </c>
      <c r="G30" s="0" t="n">
        <v>13910478.354839</v>
      </c>
      <c r="H30" s="0" t="n">
        <v>14670453.214286</v>
      </c>
      <c r="I30" s="0" t="n">
        <v>14767484.806452</v>
      </c>
      <c r="J30" s="0"/>
      <c r="K30" s="0"/>
      <c r="L30" s="0"/>
      <c r="M30" s="0"/>
      <c r="N30" s="0"/>
      <c r="O30" s="0" t="n">
        <v>6563369.833333</v>
      </c>
      <c r="P30" s="0"/>
      <c r="Q30" s="0"/>
      <c r="R30" s="0"/>
    </row>
    <row r="31" customFormat="false" ht="12.75" hidden="false" customHeight="false" outlineLevel="0" collapsed="false">
      <c r="A31" s="60" t="s">
        <v>99</v>
      </c>
      <c r="B31" s="0" t="n">
        <v>1981</v>
      </c>
      <c r="C31" s="14" t="s">
        <v>129</v>
      </c>
      <c r="D31" s="0" t="n">
        <v>15655668.2</v>
      </c>
      <c r="E31" s="0"/>
      <c r="F31" s="0" t="n">
        <f aca="false">F30+1</f>
        <v>2007</v>
      </c>
      <c r="G31" s="0" t="n">
        <v>14135457.096774</v>
      </c>
      <c r="H31" s="0" t="n">
        <v>14907422.607143</v>
      </c>
      <c r="I31" s="0" t="n">
        <v>14912643.967742</v>
      </c>
      <c r="J31" s="0"/>
      <c r="K31" s="0"/>
      <c r="L31" s="0"/>
      <c r="M31" s="0"/>
      <c r="N31" s="0"/>
      <c r="O31" s="0" t="n">
        <v>4961670.6</v>
      </c>
      <c r="P31" s="0"/>
      <c r="Q31" s="0"/>
      <c r="R31" s="0"/>
    </row>
    <row r="32" customFormat="false" ht="12.75" hidden="false" customHeight="false" outlineLevel="0" collapsed="false">
      <c r="A32" s="60" t="s">
        <v>99</v>
      </c>
      <c r="B32" s="0" t="n">
        <v>1981</v>
      </c>
      <c r="C32" s="14" t="s">
        <v>130</v>
      </c>
      <c r="D32" s="0" t="n">
        <v>14427868.875</v>
      </c>
      <c r="E32" s="0"/>
      <c r="F32" s="0" t="n">
        <f aca="false">F31+1</f>
        <v>2008</v>
      </c>
      <c r="G32" s="0" t="n">
        <v>14236672.354839</v>
      </c>
      <c r="H32" s="0" t="n">
        <v>15265820.586207</v>
      </c>
      <c r="I32" s="0" t="n">
        <v>15435823.419355</v>
      </c>
      <c r="J32" s="0"/>
      <c r="K32" s="0"/>
      <c r="L32" s="0"/>
      <c r="M32" s="0"/>
      <c r="N32" s="0"/>
      <c r="O32" s="0" t="n">
        <v>5389549.2</v>
      </c>
      <c r="P32" s="0"/>
      <c r="Q32" s="0"/>
      <c r="R32" s="0"/>
    </row>
    <row r="33" customFormat="false" ht="12.75" hidden="false" customHeight="false" outlineLevel="0" collapsed="false">
      <c r="A33" s="60" t="s">
        <v>99</v>
      </c>
      <c r="B33" s="0" t="n">
        <v>1981</v>
      </c>
      <c r="C33" s="14" t="s">
        <v>131</v>
      </c>
      <c r="D33" s="0" t="n">
        <v>13291875.866667</v>
      </c>
      <c r="E33" s="0"/>
      <c r="F33" s="0" t="n">
        <f aca="false">F32+1</f>
        <v>2009</v>
      </c>
      <c r="G33" s="0" t="n">
        <v>14215887.16129</v>
      </c>
      <c r="H33" s="0" t="n">
        <v>15059306.464286</v>
      </c>
      <c r="I33" s="0" t="n">
        <v>15257783.741935</v>
      </c>
      <c r="J33" s="0"/>
      <c r="K33" s="0"/>
      <c r="L33" s="0"/>
      <c r="M33" s="0"/>
      <c r="N33" s="0"/>
      <c r="O33" s="0" t="n">
        <v>5893191</v>
      </c>
      <c r="P33" s="0"/>
      <c r="Q33" s="0"/>
      <c r="R33" s="0"/>
    </row>
    <row r="34" customFormat="false" ht="12.75" hidden="false" customHeight="false" outlineLevel="0" collapsed="false">
      <c r="A34" s="60" t="s">
        <v>99</v>
      </c>
      <c r="B34" s="0" t="n">
        <v>1981</v>
      </c>
      <c r="C34" s="14" t="s">
        <v>132</v>
      </c>
      <c r="D34" s="0" t="n">
        <v>11610712.8</v>
      </c>
      <c r="E34" s="0"/>
      <c r="F34" s="0" t="n">
        <f aca="false">F33+1</f>
        <v>2010</v>
      </c>
      <c r="G34" s="0" t="n">
        <v>13966328.050529</v>
      </c>
      <c r="H34" s="0" t="n">
        <v>14879942.631198</v>
      </c>
      <c r="I34" s="0" t="n">
        <v>15412768.601735</v>
      </c>
      <c r="J34" s="0"/>
      <c r="K34" s="0"/>
      <c r="L34" s="0"/>
      <c r="M34" s="0"/>
      <c r="N34" s="0"/>
      <c r="O34" s="0" t="n">
        <v>5550686.908886</v>
      </c>
      <c r="P34" s="0"/>
      <c r="Q34" s="0"/>
      <c r="R34" s="0"/>
    </row>
    <row r="35" customFormat="false" ht="12.75" hidden="false" customHeight="false" outlineLevel="0" collapsed="false">
      <c r="A35" s="60" t="s">
        <v>99</v>
      </c>
      <c r="B35" s="0" t="n">
        <v>1981</v>
      </c>
      <c r="C35" s="14" t="s">
        <v>133</v>
      </c>
      <c r="D35" s="0" t="n">
        <v>9276865.625</v>
      </c>
      <c r="E35" s="0"/>
      <c r="F35" s="0" t="n">
        <f aca="false">F34+1</f>
        <v>2011</v>
      </c>
      <c r="G35" s="0" t="n">
        <v>13786489.817795</v>
      </c>
      <c r="H35" s="0" t="n">
        <v>14626706.398152</v>
      </c>
      <c r="I35" s="0" t="n">
        <v>14867229.424327</v>
      </c>
      <c r="J35" s="0"/>
      <c r="K35" s="0"/>
      <c r="L35" s="0"/>
      <c r="M35" s="0"/>
      <c r="N35" s="0"/>
      <c r="O35" s="0" t="n">
        <v>5116296.676977</v>
      </c>
      <c r="P35" s="0"/>
      <c r="Q35" s="0"/>
      <c r="R35" s="0"/>
    </row>
    <row r="36" customFormat="false" ht="12.75" hidden="false" customHeight="false" outlineLevel="0" collapsed="false">
      <c r="A36" s="60" t="s">
        <v>99</v>
      </c>
      <c r="B36" s="0" t="n">
        <v>1981</v>
      </c>
      <c r="C36" s="14" t="s">
        <v>134</v>
      </c>
      <c r="D36" s="0" t="n">
        <v>8172579.6</v>
      </c>
      <c r="E36" s="0"/>
      <c r="F36" s="0" t="n">
        <f aca="false">F35+1</f>
        <v>2012</v>
      </c>
      <c r="G36" s="0" t="n">
        <v>14042718.20534</v>
      </c>
      <c r="H36" s="0" t="n">
        <v>14898641.130382</v>
      </c>
      <c r="I36" s="0" t="n">
        <v>15468750.120106</v>
      </c>
      <c r="J36" s="0"/>
      <c r="K36" s="0"/>
      <c r="L36" s="0"/>
      <c r="M36" s="0"/>
      <c r="N36" s="0"/>
      <c r="O36" s="0"/>
      <c r="P36" s="0"/>
      <c r="Q36" s="0"/>
      <c r="R36" s="0"/>
    </row>
    <row r="37" customFormat="false" ht="12.75" hidden="false" customHeight="false" outlineLevel="0" collapsed="false">
      <c r="A37" s="60" t="s">
        <v>99</v>
      </c>
      <c r="B37" s="0" t="n">
        <v>1981</v>
      </c>
      <c r="C37" s="14" t="s">
        <v>135</v>
      </c>
      <c r="D37" s="0" t="n">
        <v>9711903</v>
      </c>
      <c r="E37" s="0"/>
      <c r="F37" s="0"/>
      <c r="G37" s="0"/>
      <c r="H37" s="0"/>
      <c r="I37" s="0"/>
      <c r="J37" s="0"/>
      <c r="K37" s="0"/>
      <c r="L37" s="0"/>
      <c r="M37" s="0"/>
      <c r="N37" s="0"/>
      <c r="O37" s="0"/>
      <c r="P37" s="0"/>
      <c r="Q37" s="0"/>
      <c r="R37" s="0"/>
    </row>
    <row r="38" customFormat="false" ht="12.75" hidden="false" customHeight="false" outlineLevel="0" collapsed="false">
      <c r="A38" s="60" t="s">
        <v>99</v>
      </c>
      <c r="B38" s="0" t="n">
        <v>1981</v>
      </c>
      <c r="C38" s="14" t="s">
        <v>136</v>
      </c>
      <c r="D38" s="0" t="n">
        <v>11779279.2</v>
      </c>
      <c r="E38" s="0"/>
      <c r="F38" s="0"/>
      <c r="G38" s="0"/>
      <c r="H38" s="0"/>
      <c r="I38" s="0"/>
      <c r="J38" s="0"/>
      <c r="K38" s="0"/>
      <c r="L38" s="0"/>
      <c r="M38" s="0"/>
      <c r="N38" s="0"/>
      <c r="O38" s="0"/>
      <c r="P38" s="0"/>
      <c r="Q38" s="0"/>
      <c r="R38" s="0"/>
    </row>
    <row r="39" customFormat="false" ht="12.75" hidden="false" customHeight="false" outlineLevel="0" collapsed="false">
      <c r="A39" s="60" t="s">
        <v>99</v>
      </c>
      <c r="B39" s="0" t="n">
        <v>1981</v>
      </c>
      <c r="C39" s="14" t="s">
        <v>137</v>
      </c>
      <c r="D39" s="0" t="n">
        <v>14085137.5625</v>
      </c>
      <c r="E39" s="0"/>
      <c r="F39" s="0"/>
      <c r="G39" s="0"/>
      <c r="H39" s="0"/>
      <c r="I39" s="0"/>
      <c r="J39" s="0"/>
      <c r="K39" s="0"/>
      <c r="L39" s="0"/>
      <c r="M39" s="0"/>
      <c r="N39" s="0"/>
      <c r="O39" s="0"/>
      <c r="P39" s="0"/>
      <c r="Q39" s="0"/>
      <c r="R39" s="0"/>
    </row>
    <row r="40" customFormat="false" ht="12.75" hidden="false" customHeight="false" outlineLevel="0" collapsed="false">
      <c r="A40" s="60" t="s">
        <v>99</v>
      </c>
      <c r="B40" s="0" t="n">
        <v>1982</v>
      </c>
      <c r="C40" s="14" t="s">
        <v>138</v>
      </c>
      <c r="D40" s="0" t="n">
        <v>15721161.333333</v>
      </c>
      <c r="E40" s="0"/>
      <c r="F40" s="0"/>
      <c r="G40" s="0"/>
      <c r="H40" s="0"/>
      <c r="I40" s="0"/>
      <c r="J40" s="0"/>
      <c r="K40" s="0"/>
      <c r="L40" s="0"/>
      <c r="M40" s="0"/>
      <c r="N40" s="0"/>
      <c r="O40" s="0"/>
      <c r="P40" s="0"/>
      <c r="Q40" s="0"/>
      <c r="R40" s="0"/>
    </row>
    <row r="41" customFormat="false" ht="12.75" hidden="false" customHeight="false" outlineLevel="0" collapsed="false">
      <c r="A41" s="60" t="s">
        <v>99</v>
      </c>
      <c r="B41" s="0" t="n">
        <v>1982</v>
      </c>
      <c r="C41" s="14" t="s">
        <v>139</v>
      </c>
      <c r="D41" s="0" t="n">
        <v>16464007.428571</v>
      </c>
      <c r="E41" s="0"/>
      <c r="F41" s="0"/>
      <c r="G41" s="0"/>
      <c r="H41" s="0"/>
      <c r="I41" s="0"/>
      <c r="J41" s="0"/>
      <c r="K41" s="0"/>
      <c r="L41" s="0"/>
      <c r="M41" s="0"/>
      <c r="N41" s="0"/>
      <c r="O41" s="0"/>
      <c r="P41" s="0"/>
      <c r="Q41" s="0"/>
      <c r="R41" s="0"/>
    </row>
    <row r="42" customFormat="false" ht="12.75" hidden="false" customHeight="false" outlineLevel="0" collapsed="false">
      <c r="A42" s="60" t="s">
        <v>99</v>
      </c>
      <c r="B42" s="0" t="n">
        <v>1982</v>
      </c>
      <c r="C42" s="14" t="s">
        <v>140</v>
      </c>
      <c r="D42" s="0" t="n">
        <v>16530873.0625</v>
      </c>
      <c r="E42" s="0"/>
      <c r="F42" s="0"/>
      <c r="G42" s="0"/>
      <c r="H42" s="0"/>
      <c r="I42" s="0"/>
      <c r="J42" s="0"/>
      <c r="K42" s="0"/>
      <c r="L42" s="0"/>
      <c r="M42" s="0"/>
      <c r="N42" s="0"/>
      <c r="O42" s="0"/>
      <c r="P42" s="0"/>
      <c r="Q42" s="0"/>
      <c r="R42" s="0"/>
    </row>
    <row r="43" customFormat="false" ht="12.75" hidden="false" customHeight="false" outlineLevel="0" collapsed="false">
      <c r="A43" s="60" t="s">
        <v>99</v>
      </c>
      <c r="B43" s="0" t="n">
        <v>1982</v>
      </c>
      <c r="C43" s="14" t="s">
        <v>141</v>
      </c>
      <c r="D43" s="0" t="n">
        <v>16014121.733333</v>
      </c>
      <c r="E43" s="0"/>
      <c r="F43" s="0"/>
      <c r="G43" s="0"/>
      <c r="H43" s="0"/>
      <c r="I43" s="0"/>
      <c r="J43" s="0"/>
      <c r="K43" s="0"/>
      <c r="L43" s="0"/>
      <c r="M43" s="0"/>
      <c r="N43" s="0"/>
      <c r="O43" s="0"/>
      <c r="P43" s="0"/>
      <c r="Q43" s="0"/>
      <c r="R43" s="0"/>
    </row>
    <row r="44" customFormat="false" ht="12.75" hidden="false" customHeight="false" outlineLevel="0" collapsed="false">
      <c r="A44" s="60" t="s">
        <v>99</v>
      </c>
      <c r="B44" s="0" t="n">
        <v>1982</v>
      </c>
      <c r="C44" s="14" t="s">
        <v>142</v>
      </c>
      <c r="D44" s="0" t="n">
        <v>14578484.6</v>
      </c>
      <c r="E44" s="0"/>
      <c r="F44" s="0"/>
      <c r="G44" s="0"/>
      <c r="H44" s="0"/>
      <c r="I44" s="0"/>
      <c r="J44" s="0"/>
      <c r="K44" s="0"/>
      <c r="L44" s="0"/>
      <c r="M44" s="0"/>
      <c r="N44" s="0"/>
      <c r="O44" s="0"/>
      <c r="P44" s="0"/>
      <c r="Q44" s="0"/>
      <c r="R44" s="0"/>
    </row>
    <row r="45" customFormat="false" ht="12.75" hidden="false" customHeight="false" outlineLevel="0" collapsed="false">
      <c r="A45" s="60" t="s">
        <v>99</v>
      </c>
      <c r="B45" s="0" t="n">
        <v>1982</v>
      </c>
      <c r="C45" s="14" t="s">
        <v>143</v>
      </c>
      <c r="D45" s="0" t="n">
        <v>13333255.133333</v>
      </c>
      <c r="E45" s="0"/>
      <c r="F45" s="0"/>
      <c r="G45" s="0"/>
      <c r="H45" s="0"/>
      <c r="I45" s="0"/>
      <c r="J45" s="0"/>
      <c r="K45" s="0"/>
      <c r="L45" s="0"/>
      <c r="M45" s="0"/>
      <c r="N45" s="0"/>
      <c r="O45" s="0"/>
      <c r="P45" s="0"/>
      <c r="Q45" s="0"/>
      <c r="R45" s="0"/>
    </row>
    <row r="46" customFormat="false" ht="12.75" hidden="false" customHeight="false" outlineLevel="0" collapsed="false">
      <c r="A46" s="60" t="s">
        <v>99</v>
      </c>
      <c r="B46" s="0" t="n">
        <v>1982</v>
      </c>
      <c r="C46" s="14" t="s">
        <v>144</v>
      </c>
      <c r="D46" s="0" t="n">
        <v>11605897.928571</v>
      </c>
      <c r="E46" s="0"/>
      <c r="F46" s="0"/>
      <c r="G46" s="0"/>
      <c r="H46" s="0"/>
      <c r="I46" s="0"/>
      <c r="J46" s="0"/>
      <c r="K46" s="0"/>
      <c r="L46" s="0"/>
      <c r="M46" s="0"/>
      <c r="N46" s="0"/>
      <c r="O46" s="0"/>
      <c r="P46" s="0"/>
      <c r="Q46" s="0"/>
      <c r="R46" s="0"/>
    </row>
    <row r="47" customFormat="false" ht="12.75" hidden="false" customHeight="false" outlineLevel="0" collapsed="false">
      <c r="A47" s="60" t="s">
        <v>99</v>
      </c>
      <c r="B47" s="0" t="n">
        <v>1982</v>
      </c>
      <c r="C47" s="14" t="s">
        <v>145</v>
      </c>
      <c r="D47" s="0" t="n">
        <v>9229015.666667</v>
      </c>
      <c r="E47" s="0"/>
      <c r="F47" s="0"/>
      <c r="G47" s="0"/>
      <c r="H47" s="0"/>
      <c r="I47" s="0"/>
      <c r="J47" s="0"/>
      <c r="K47" s="0"/>
      <c r="L47" s="0"/>
      <c r="M47" s="0"/>
      <c r="N47" s="0"/>
      <c r="O47" s="0"/>
      <c r="P47" s="0"/>
      <c r="Q47" s="0"/>
      <c r="R47" s="0"/>
    </row>
    <row r="48" customFormat="false" ht="12.75" hidden="false" customHeight="false" outlineLevel="0" collapsed="false">
      <c r="A48" s="60" t="s">
        <v>99</v>
      </c>
      <c r="B48" s="0" t="n">
        <v>1982</v>
      </c>
      <c r="C48" s="14" t="s">
        <v>146</v>
      </c>
      <c r="D48" s="0" t="n">
        <v>8251193.933333</v>
      </c>
      <c r="E48" s="0"/>
      <c r="F48" s="0"/>
      <c r="G48" s="0"/>
      <c r="H48" s="0"/>
      <c r="I48" s="0"/>
      <c r="J48" s="0"/>
      <c r="K48" s="0"/>
      <c r="L48" s="0"/>
      <c r="M48" s="0"/>
      <c r="N48" s="0"/>
      <c r="O48" s="0"/>
      <c r="P48" s="0"/>
      <c r="Q48" s="0"/>
      <c r="R48" s="0"/>
    </row>
    <row r="49" customFormat="false" ht="12.75" hidden="false" customHeight="false" outlineLevel="0" collapsed="false">
      <c r="A49" s="60" t="s">
        <v>99</v>
      </c>
      <c r="B49" s="0" t="n">
        <v>1982</v>
      </c>
      <c r="C49" s="14" t="s">
        <v>147</v>
      </c>
      <c r="D49" s="0" t="n">
        <v>10117148.4375</v>
      </c>
      <c r="E49" s="0"/>
      <c r="F49" s="0"/>
      <c r="G49" s="0"/>
      <c r="H49" s="0"/>
      <c r="I49" s="0"/>
      <c r="J49" s="0"/>
      <c r="K49" s="0"/>
      <c r="L49" s="0"/>
      <c r="M49" s="0"/>
      <c r="N49" s="0"/>
      <c r="O49" s="0"/>
      <c r="P49" s="0"/>
      <c r="Q49" s="0"/>
      <c r="R49" s="0"/>
    </row>
    <row r="50" customFormat="false" ht="12.75" hidden="false" customHeight="false" outlineLevel="0" collapsed="false">
      <c r="A50" s="60" t="s">
        <v>99</v>
      </c>
      <c r="B50" s="0" t="n">
        <v>1982</v>
      </c>
      <c r="C50" s="14" t="s">
        <v>148</v>
      </c>
      <c r="D50" s="0" t="n">
        <v>12178581.6</v>
      </c>
      <c r="E50" s="0"/>
      <c r="F50" s="0"/>
      <c r="G50" s="0"/>
      <c r="H50" s="0"/>
      <c r="I50" s="0"/>
      <c r="J50" s="0"/>
      <c r="K50" s="0"/>
      <c r="L50" s="0"/>
      <c r="M50" s="0"/>
      <c r="N50" s="0"/>
      <c r="O50" s="0"/>
      <c r="P50" s="0"/>
      <c r="Q50" s="0"/>
      <c r="R50" s="0"/>
    </row>
    <row r="51" customFormat="false" ht="12.75" hidden="false" customHeight="false" outlineLevel="0" collapsed="false">
      <c r="A51" s="60" t="s">
        <v>99</v>
      </c>
      <c r="B51" s="0" t="n">
        <v>1982</v>
      </c>
      <c r="C51" s="14" t="s">
        <v>149</v>
      </c>
      <c r="D51" s="0" t="n">
        <v>14155776.066667</v>
      </c>
      <c r="E51" s="0"/>
      <c r="F51" s="0"/>
      <c r="G51" s="0"/>
      <c r="H51" s="0"/>
      <c r="I51" s="0"/>
      <c r="J51" s="0"/>
      <c r="K51" s="0"/>
      <c r="L51" s="0"/>
      <c r="M51" s="0"/>
      <c r="N51" s="0"/>
      <c r="O51" s="0"/>
      <c r="P51" s="0"/>
      <c r="Q51" s="0"/>
      <c r="R51" s="0"/>
    </row>
    <row r="52" customFormat="false" ht="12.75" hidden="false" customHeight="false" outlineLevel="0" collapsed="false">
      <c r="A52" s="60" t="s">
        <v>99</v>
      </c>
      <c r="B52" s="0" t="n">
        <v>1983</v>
      </c>
      <c r="C52" s="14" t="s">
        <v>150</v>
      </c>
      <c r="D52" s="0" t="n">
        <v>15452167.9375</v>
      </c>
      <c r="E52" s="0"/>
      <c r="F52" s="0"/>
      <c r="G52" s="0"/>
      <c r="H52" s="0"/>
      <c r="I52" s="0"/>
      <c r="J52" s="0"/>
      <c r="K52" s="0"/>
      <c r="L52" s="0"/>
      <c r="M52" s="0"/>
      <c r="N52" s="0"/>
      <c r="O52" s="0"/>
      <c r="P52" s="0"/>
      <c r="Q52" s="0"/>
      <c r="R52" s="0"/>
    </row>
    <row r="53" customFormat="false" ht="12.75" hidden="false" customHeight="false" outlineLevel="0" collapsed="false">
      <c r="A53" s="60" t="s">
        <v>99</v>
      </c>
      <c r="B53" s="0" t="n">
        <v>1983</v>
      </c>
      <c r="C53" s="14" t="s">
        <v>151</v>
      </c>
      <c r="D53" s="0" t="n">
        <v>16416286.142857</v>
      </c>
      <c r="E53" s="0"/>
      <c r="F53" s="0"/>
      <c r="G53" s="0"/>
      <c r="H53" s="0"/>
      <c r="I53" s="0"/>
      <c r="J53" s="0"/>
      <c r="K53" s="0"/>
      <c r="L53" s="0"/>
      <c r="M53" s="0"/>
      <c r="N53" s="0"/>
      <c r="O53" s="0"/>
      <c r="P53" s="0"/>
      <c r="Q53" s="0"/>
      <c r="R53" s="0"/>
    </row>
    <row r="54" customFormat="false" ht="12.75" hidden="false" customHeight="false" outlineLevel="0" collapsed="false">
      <c r="A54" s="60" t="s">
        <v>99</v>
      </c>
      <c r="B54" s="0" t="n">
        <v>1983</v>
      </c>
      <c r="C54" s="14" t="s">
        <v>152</v>
      </c>
      <c r="D54" s="0" t="n">
        <v>16525167.6</v>
      </c>
      <c r="E54" s="0"/>
      <c r="F54" s="0"/>
      <c r="G54" s="0"/>
      <c r="H54" s="0"/>
      <c r="I54" s="0"/>
      <c r="J54" s="0"/>
      <c r="K54" s="0"/>
      <c r="L54" s="0"/>
      <c r="M54" s="0"/>
      <c r="N54" s="0"/>
      <c r="O54" s="0"/>
      <c r="P54" s="0"/>
      <c r="Q54" s="0"/>
      <c r="R54" s="0"/>
    </row>
    <row r="55" customFormat="false" ht="12.75" hidden="false" customHeight="false" outlineLevel="0" collapsed="false">
      <c r="A55" s="60" t="s">
        <v>99</v>
      </c>
      <c r="B55" s="0" t="n">
        <v>1983</v>
      </c>
      <c r="C55" s="14" t="s">
        <v>153</v>
      </c>
      <c r="D55" s="0" t="n">
        <v>15717255.933333</v>
      </c>
      <c r="E55" s="0"/>
      <c r="F55" s="0"/>
      <c r="G55" s="0"/>
      <c r="H55" s="0"/>
      <c r="I55" s="0"/>
      <c r="J55" s="0"/>
      <c r="K55" s="0"/>
      <c r="L55" s="0"/>
      <c r="M55" s="0"/>
      <c r="N55" s="0"/>
      <c r="O55" s="0"/>
      <c r="P55" s="0"/>
      <c r="Q55" s="0"/>
      <c r="R55" s="0"/>
    </row>
    <row r="56" customFormat="false" ht="12.75" hidden="false" customHeight="false" outlineLevel="0" collapsed="false">
      <c r="A56" s="60" t="s">
        <v>99</v>
      </c>
      <c r="B56" s="0" t="n">
        <v>1983</v>
      </c>
      <c r="C56" s="14" t="s">
        <v>154</v>
      </c>
      <c r="D56" s="0" t="n">
        <v>14051461.875</v>
      </c>
      <c r="E56" s="0"/>
      <c r="F56" s="0"/>
      <c r="G56" s="0"/>
      <c r="H56" s="0"/>
      <c r="I56" s="0"/>
      <c r="J56" s="0"/>
      <c r="K56" s="0"/>
      <c r="L56" s="0"/>
      <c r="M56" s="0"/>
      <c r="N56" s="0"/>
      <c r="O56" s="0"/>
      <c r="P56" s="0"/>
      <c r="Q56" s="0"/>
      <c r="R56" s="0"/>
    </row>
    <row r="57" customFormat="false" ht="12.75" hidden="false" customHeight="false" outlineLevel="0" collapsed="false">
      <c r="A57" s="60" t="s">
        <v>99</v>
      </c>
      <c r="B57" s="0" t="n">
        <v>1983</v>
      </c>
      <c r="C57" s="14" t="s">
        <v>155</v>
      </c>
      <c r="D57" s="0" t="n">
        <v>13049877.6</v>
      </c>
      <c r="E57" s="0"/>
      <c r="F57" s="0"/>
      <c r="G57" s="0"/>
      <c r="H57" s="0"/>
      <c r="I57" s="0"/>
      <c r="J57" s="0"/>
      <c r="K57" s="0"/>
      <c r="L57" s="0"/>
      <c r="M57" s="0"/>
      <c r="N57" s="0"/>
      <c r="O57" s="0"/>
      <c r="P57" s="0"/>
      <c r="Q57" s="0"/>
      <c r="R57" s="0"/>
    </row>
    <row r="58" customFormat="false" ht="12.75" hidden="false" customHeight="false" outlineLevel="0" collapsed="false">
      <c r="A58" s="60" t="s">
        <v>99</v>
      </c>
      <c r="B58" s="0" t="n">
        <v>1983</v>
      </c>
      <c r="C58" s="14" t="s">
        <v>156</v>
      </c>
      <c r="D58" s="0" t="n">
        <v>11800113.533333</v>
      </c>
      <c r="E58" s="0"/>
      <c r="F58" s="0"/>
      <c r="G58" s="0"/>
      <c r="H58" s="0"/>
      <c r="I58" s="0"/>
      <c r="J58" s="0"/>
      <c r="K58" s="0"/>
      <c r="L58" s="0"/>
      <c r="M58" s="0"/>
      <c r="N58" s="0"/>
      <c r="O58" s="0"/>
      <c r="P58" s="0"/>
      <c r="Q58" s="0"/>
      <c r="R58" s="0"/>
    </row>
    <row r="59" customFormat="false" ht="12.75" hidden="false" customHeight="false" outlineLevel="0" collapsed="false">
      <c r="A59" s="60" t="s">
        <v>99</v>
      </c>
      <c r="B59" s="0" t="n">
        <v>1983</v>
      </c>
      <c r="C59" s="14" t="s">
        <v>157</v>
      </c>
      <c r="D59" s="0" t="n">
        <v>9544289</v>
      </c>
      <c r="E59" s="0"/>
      <c r="F59" s="0"/>
      <c r="G59" s="0"/>
      <c r="H59" s="0"/>
      <c r="I59" s="0"/>
      <c r="J59" s="0"/>
      <c r="K59" s="0"/>
      <c r="L59" s="0"/>
      <c r="M59" s="0"/>
      <c r="N59" s="0"/>
      <c r="O59" s="0"/>
      <c r="P59" s="0"/>
      <c r="Q59" s="0"/>
      <c r="R59" s="0"/>
    </row>
    <row r="60" customFormat="false" ht="12.75" hidden="false" customHeight="false" outlineLevel="0" collapsed="false">
      <c r="A60" s="60" t="s">
        <v>99</v>
      </c>
      <c r="B60" s="0" t="n">
        <v>1983</v>
      </c>
      <c r="C60" s="14" t="s">
        <v>158</v>
      </c>
      <c r="D60" s="0" t="n">
        <v>8454935.6</v>
      </c>
      <c r="E60" s="0"/>
      <c r="F60" s="0"/>
      <c r="G60" s="0"/>
      <c r="H60" s="0"/>
      <c r="I60" s="0"/>
      <c r="J60" s="0"/>
      <c r="K60" s="0"/>
      <c r="L60" s="0"/>
      <c r="M60" s="0"/>
      <c r="N60" s="0"/>
      <c r="O60" s="0"/>
      <c r="P60" s="0"/>
      <c r="Q60" s="0"/>
      <c r="R60" s="0"/>
    </row>
    <row r="61" customFormat="false" ht="12.75" hidden="false" customHeight="false" outlineLevel="0" collapsed="false">
      <c r="A61" s="60" t="s">
        <v>99</v>
      </c>
      <c r="B61" s="0" t="n">
        <v>1983</v>
      </c>
      <c r="C61" s="14" t="s">
        <v>159</v>
      </c>
      <c r="D61" s="0" t="n">
        <v>10005462.266667</v>
      </c>
      <c r="E61" s="0"/>
      <c r="F61" s="0"/>
      <c r="G61" s="0"/>
      <c r="H61" s="0"/>
      <c r="I61" s="0"/>
      <c r="J61" s="0"/>
      <c r="K61" s="0"/>
      <c r="L61" s="0"/>
      <c r="M61" s="0"/>
      <c r="N61" s="0"/>
      <c r="O61" s="0"/>
      <c r="P61" s="0"/>
      <c r="Q61" s="0"/>
      <c r="R61" s="0"/>
    </row>
    <row r="62" customFormat="false" ht="12.75" hidden="false" customHeight="false" outlineLevel="0" collapsed="false">
      <c r="A62" s="60" t="s">
        <v>99</v>
      </c>
      <c r="B62" s="0" t="n">
        <v>1983</v>
      </c>
      <c r="C62" s="14" t="s">
        <v>160</v>
      </c>
      <c r="D62" s="0" t="n">
        <v>12043990.4</v>
      </c>
      <c r="E62" s="0"/>
      <c r="F62" s="0"/>
      <c r="G62" s="0"/>
      <c r="H62" s="0"/>
      <c r="I62" s="0"/>
      <c r="J62" s="0"/>
      <c r="K62" s="0"/>
      <c r="L62" s="0"/>
      <c r="M62" s="0"/>
      <c r="N62" s="0"/>
      <c r="O62" s="0"/>
      <c r="P62" s="0"/>
      <c r="Q62" s="0"/>
      <c r="R62" s="0"/>
    </row>
    <row r="63" customFormat="false" ht="12.75" hidden="false" customHeight="false" outlineLevel="0" collapsed="false">
      <c r="A63" s="60" t="s">
        <v>99</v>
      </c>
      <c r="B63" s="0" t="n">
        <v>1983</v>
      </c>
      <c r="C63" s="14" t="s">
        <v>161</v>
      </c>
      <c r="D63" s="0" t="n">
        <v>13851230.8125</v>
      </c>
      <c r="E63" s="0"/>
      <c r="F63" s="0"/>
      <c r="G63" s="0"/>
      <c r="H63" s="0"/>
      <c r="I63" s="0"/>
      <c r="J63" s="0"/>
      <c r="K63" s="0"/>
      <c r="L63" s="0"/>
      <c r="M63" s="0"/>
      <c r="N63" s="0"/>
      <c r="O63" s="0"/>
      <c r="P63" s="0"/>
      <c r="Q63" s="0"/>
      <c r="R63" s="0"/>
    </row>
    <row r="64" customFormat="false" ht="12.75" hidden="false" customHeight="false" outlineLevel="0" collapsed="false">
      <c r="A64" s="60" t="s">
        <v>99</v>
      </c>
      <c r="B64" s="0" t="n">
        <v>1984</v>
      </c>
      <c r="C64" s="14" t="s">
        <v>162</v>
      </c>
      <c r="D64" s="0" t="n">
        <v>14913207</v>
      </c>
      <c r="E64" s="0"/>
      <c r="F64" s="0"/>
      <c r="G64" s="0"/>
      <c r="H64" s="0"/>
      <c r="I64" s="0"/>
      <c r="J64" s="0"/>
      <c r="K64" s="0"/>
      <c r="L64" s="0"/>
      <c r="M64" s="0"/>
      <c r="N64" s="0"/>
      <c r="O64" s="0"/>
      <c r="P64" s="0"/>
      <c r="Q64" s="0"/>
      <c r="R64" s="0"/>
    </row>
    <row r="65" customFormat="false" ht="12.75" hidden="false" customHeight="false" outlineLevel="0" collapsed="false">
      <c r="A65" s="60" t="s">
        <v>99</v>
      </c>
      <c r="B65" s="0" t="n">
        <v>1984</v>
      </c>
      <c r="C65" s="14" t="s">
        <v>163</v>
      </c>
      <c r="D65" s="0" t="n">
        <v>15671927.533333</v>
      </c>
      <c r="E65" s="0"/>
      <c r="F65" s="0"/>
      <c r="G65" s="0"/>
      <c r="H65" s="0"/>
      <c r="I65" s="0"/>
      <c r="J65" s="0"/>
      <c r="K65" s="0"/>
      <c r="L65" s="0"/>
      <c r="M65" s="0"/>
      <c r="N65" s="0"/>
      <c r="O65" s="0"/>
      <c r="P65" s="0"/>
      <c r="Q65" s="0"/>
      <c r="R65" s="0"/>
    </row>
    <row r="66" customFormat="false" ht="12.75" hidden="false" customHeight="false" outlineLevel="0" collapsed="false">
      <c r="A66" s="60" t="s">
        <v>99</v>
      </c>
      <c r="B66" s="0" t="n">
        <v>1984</v>
      </c>
      <c r="C66" s="14" t="s">
        <v>164</v>
      </c>
      <c r="D66" s="0" t="n">
        <v>15980889.133333</v>
      </c>
      <c r="E66" s="0"/>
      <c r="F66" s="0"/>
      <c r="G66" s="0"/>
      <c r="H66" s="0"/>
      <c r="I66" s="0"/>
      <c r="J66" s="0"/>
      <c r="K66" s="0"/>
      <c r="L66" s="0"/>
      <c r="M66" s="0"/>
      <c r="N66" s="0"/>
      <c r="O66" s="0"/>
      <c r="P66" s="0"/>
      <c r="Q66" s="0"/>
      <c r="R66" s="0"/>
    </row>
    <row r="67" customFormat="false" ht="12.75" hidden="false" customHeight="false" outlineLevel="0" collapsed="false">
      <c r="A67" s="60" t="s">
        <v>99</v>
      </c>
      <c r="B67" s="0" t="n">
        <v>1984</v>
      </c>
      <c r="C67" s="14" t="s">
        <v>165</v>
      </c>
      <c r="D67" s="0" t="n">
        <v>15437032.066667</v>
      </c>
      <c r="E67" s="0"/>
      <c r="F67" s="0"/>
      <c r="G67" s="0"/>
      <c r="H67" s="0"/>
      <c r="I67" s="0"/>
      <c r="J67" s="0"/>
      <c r="K67" s="0"/>
      <c r="L67" s="0"/>
      <c r="M67" s="0"/>
      <c r="N67" s="0"/>
      <c r="O67" s="0"/>
      <c r="P67" s="0"/>
      <c r="Q67" s="0"/>
      <c r="R67" s="0"/>
    </row>
    <row r="68" customFormat="false" ht="12.75" hidden="false" customHeight="false" outlineLevel="0" collapsed="false">
      <c r="A68" s="60" t="s">
        <v>99</v>
      </c>
      <c r="B68" s="0" t="n">
        <v>1984</v>
      </c>
      <c r="C68" s="14" t="s">
        <v>166</v>
      </c>
      <c r="D68" s="0" t="n">
        <v>14069281.9375</v>
      </c>
      <c r="E68" s="0"/>
      <c r="F68" s="0"/>
      <c r="G68" s="0"/>
      <c r="H68" s="0"/>
      <c r="I68" s="0"/>
      <c r="J68" s="0"/>
      <c r="K68" s="0"/>
      <c r="L68" s="0"/>
      <c r="M68" s="0"/>
      <c r="N68" s="0"/>
      <c r="O68" s="0"/>
      <c r="P68" s="0"/>
      <c r="Q68" s="0"/>
      <c r="R68" s="0"/>
    </row>
    <row r="69" customFormat="false" ht="12.75" hidden="false" customHeight="false" outlineLevel="0" collapsed="false">
      <c r="A69" s="60" t="s">
        <v>99</v>
      </c>
      <c r="B69" s="0" t="n">
        <v>1984</v>
      </c>
      <c r="C69" s="14" t="s">
        <v>167</v>
      </c>
      <c r="D69" s="0" t="n">
        <v>12819663.4</v>
      </c>
      <c r="E69" s="0"/>
      <c r="F69" s="0"/>
      <c r="G69" s="0"/>
      <c r="H69" s="0"/>
      <c r="I69" s="0"/>
      <c r="J69" s="0"/>
      <c r="K69" s="0"/>
      <c r="L69" s="0"/>
      <c r="M69" s="0"/>
      <c r="N69" s="0"/>
      <c r="O69" s="0"/>
      <c r="P69" s="0"/>
      <c r="Q69" s="0"/>
      <c r="R69" s="0"/>
    </row>
    <row r="70" customFormat="false" ht="12.75" hidden="false" customHeight="false" outlineLevel="0" collapsed="false">
      <c r="A70" s="60" t="s">
        <v>99</v>
      </c>
      <c r="B70" s="0" t="n">
        <v>1984</v>
      </c>
      <c r="C70" s="14" t="s">
        <v>168</v>
      </c>
      <c r="D70" s="0" t="n">
        <v>11122978</v>
      </c>
      <c r="E70" s="0"/>
      <c r="F70" s="0"/>
      <c r="G70" s="0"/>
      <c r="H70" s="0"/>
      <c r="I70" s="0"/>
      <c r="J70" s="0"/>
      <c r="K70" s="0"/>
      <c r="L70" s="0"/>
      <c r="M70" s="0"/>
      <c r="N70" s="0"/>
      <c r="O70" s="0"/>
      <c r="P70" s="0"/>
      <c r="Q70" s="0"/>
      <c r="R70" s="0"/>
    </row>
    <row r="71" customFormat="false" ht="12.75" hidden="false" customHeight="false" outlineLevel="0" collapsed="false">
      <c r="A71" s="60" t="s">
        <v>99</v>
      </c>
      <c r="B71" s="0" t="n">
        <v>1984</v>
      </c>
      <c r="C71" s="14" t="s">
        <v>169</v>
      </c>
      <c r="D71" s="0" t="n">
        <v>9174247.5</v>
      </c>
      <c r="E71" s="0"/>
      <c r="F71" s="0"/>
      <c r="G71" s="0"/>
      <c r="H71" s="0"/>
      <c r="I71" s="0"/>
      <c r="J71" s="0"/>
      <c r="K71" s="0"/>
      <c r="L71" s="0"/>
      <c r="M71" s="0"/>
      <c r="N71" s="0"/>
      <c r="O71" s="0"/>
      <c r="P71" s="0"/>
      <c r="Q71" s="0"/>
      <c r="R71" s="0"/>
    </row>
    <row r="72" customFormat="false" ht="12.75" hidden="false" customHeight="false" outlineLevel="0" collapsed="false">
      <c r="A72" s="60" t="s">
        <v>99</v>
      </c>
      <c r="B72" s="0" t="n">
        <v>1984</v>
      </c>
      <c r="C72" s="14" t="s">
        <v>170</v>
      </c>
      <c r="D72" s="0" t="n">
        <v>7880299.533333</v>
      </c>
      <c r="E72" s="0"/>
      <c r="F72" s="0"/>
      <c r="G72" s="0"/>
      <c r="H72" s="0"/>
      <c r="I72" s="0"/>
      <c r="J72" s="0"/>
      <c r="K72" s="0"/>
      <c r="L72" s="0"/>
      <c r="M72" s="0"/>
      <c r="N72" s="0"/>
      <c r="O72" s="0"/>
      <c r="P72" s="0"/>
      <c r="Q72" s="0"/>
      <c r="R72" s="0"/>
    </row>
    <row r="73" customFormat="false" ht="12.75" hidden="false" customHeight="false" outlineLevel="0" collapsed="false">
      <c r="A73" s="60" t="s">
        <v>99</v>
      </c>
      <c r="B73" s="0" t="n">
        <v>1984</v>
      </c>
      <c r="C73" s="14" t="s">
        <v>171</v>
      </c>
      <c r="D73" s="0" t="n">
        <v>9229795</v>
      </c>
      <c r="E73" s="0"/>
      <c r="F73" s="0"/>
      <c r="G73" s="0"/>
      <c r="H73" s="0"/>
      <c r="I73" s="0"/>
      <c r="J73" s="0"/>
      <c r="K73" s="0"/>
      <c r="L73" s="0"/>
      <c r="M73" s="0"/>
      <c r="N73" s="0"/>
      <c r="O73" s="0"/>
      <c r="P73" s="0"/>
      <c r="Q73" s="0"/>
      <c r="R73" s="0"/>
    </row>
    <row r="74" customFormat="false" ht="12.75" hidden="false" customHeight="false" outlineLevel="0" collapsed="false">
      <c r="A74" s="60" t="s">
        <v>99</v>
      </c>
      <c r="B74" s="0" t="n">
        <v>1984</v>
      </c>
      <c r="C74" s="14" t="s">
        <v>172</v>
      </c>
      <c r="D74" s="0" t="n">
        <v>11556000.466667</v>
      </c>
      <c r="E74" s="0"/>
      <c r="F74" s="0"/>
      <c r="G74" s="0"/>
      <c r="H74" s="0"/>
      <c r="I74" s="0"/>
      <c r="J74" s="0"/>
      <c r="K74" s="0"/>
      <c r="L74" s="0"/>
      <c r="M74" s="0"/>
      <c r="N74" s="0"/>
      <c r="O74" s="0"/>
      <c r="P74" s="0"/>
      <c r="Q74" s="0"/>
      <c r="R74" s="0"/>
    </row>
    <row r="75" customFormat="false" ht="12.75" hidden="false" customHeight="false" outlineLevel="0" collapsed="false">
      <c r="A75" s="60" t="s">
        <v>99</v>
      </c>
      <c r="B75" s="0" t="n">
        <v>1984</v>
      </c>
      <c r="C75" s="14" t="s">
        <v>173</v>
      </c>
      <c r="D75" s="0" t="n">
        <v>13486975.733333</v>
      </c>
      <c r="E75" s="0"/>
      <c r="F75" s="0"/>
      <c r="G75" s="0"/>
      <c r="H75" s="0"/>
      <c r="I75" s="0"/>
      <c r="J75" s="0"/>
      <c r="K75" s="0"/>
      <c r="L75" s="0"/>
      <c r="M75" s="0"/>
      <c r="N75" s="0"/>
      <c r="O75" s="0"/>
      <c r="P75" s="0"/>
      <c r="Q75" s="0"/>
      <c r="R75" s="0"/>
    </row>
    <row r="76" customFormat="false" ht="12.75" hidden="false" customHeight="false" outlineLevel="0" collapsed="false">
      <c r="A76" s="60" t="s">
        <v>99</v>
      </c>
      <c r="B76" s="0" t="n">
        <v>1985</v>
      </c>
      <c r="C76" s="14" t="s">
        <v>174</v>
      </c>
      <c r="D76" s="0" t="n">
        <v>15110613.333333</v>
      </c>
      <c r="E76" s="0"/>
      <c r="F76" s="0"/>
      <c r="G76" s="0"/>
      <c r="H76" s="0"/>
      <c r="I76" s="0"/>
      <c r="J76" s="0"/>
      <c r="K76" s="0"/>
      <c r="L76" s="0"/>
      <c r="M76" s="0"/>
      <c r="N76" s="0"/>
      <c r="O76" s="0"/>
      <c r="P76" s="0"/>
      <c r="Q76" s="0"/>
      <c r="R76" s="0"/>
    </row>
    <row r="77" customFormat="false" ht="12.75" hidden="false" customHeight="false" outlineLevel="0" collapsed="false">
      <c r="A77" s="60" t="s">
        <v>99</v>
      </c>
      <c r="B77" s="0" t="n">
        <v>1985</v>
      </c>
      <c r="C77" s="14" t="s">
        <v>175</v>
      </c>
      <c r="D77" s="0" t="n">
        <v>15834111.785714</v>
      </c>
      <c r="E77" s="0"/>
      <c r="F77" s="0"/>
      <c r="G77" s="0"/>
      <c r="H77" s="0"/>
      <c r="I77" s="0"/>
      <c r="J77" s="0"/>
      <c r="K77" s="0"/>
      <c r="L77" s="0"/>
      <c r="M77" s="0"/>
      <c r="N77" s="0"/>
      <c r="O77" s="0"/>
      <c r="P77" s="0"/>
      <c r="Q77" s="0"/>
      <c r="R77" s="0"/>
    </row>
    <row r="78" customFormat="false" ht="12.75" hidden="false" customHeight="false" outlineLevel="0" collapsed="false">
      <c r="A78" s="60" t="s">
        <v>99</v>
      </c>
      <c r="B78" s="0" t="n">
        <v>1985</v>
      </c>
      <c r="C78" s="14" t="s">
        <v>176</v>
      </c>
      <c r="D78" s="0" t="n">
        <v>16315301.75</v>
      </c>
      <c r="E78" s="0"/>
      <c r="F78" s="0"/>
      <c r="G78" s="0"/>
      <c r="H78" s="0"/>
      <c r="I78" s="0"/>
      <c r="J78" s="0"/>
      <c r="K78" s="0"/>
      <c r="L78" s="0"/>
      <c r="M78" s="0"/>
      <c r="N78" s="0"/>
      <c r="O78" s="0"/>
      <c r="P78" s="0"/>
      <c r="Q78" s="0"/>
      <c r="R78" s="0"/>
    </row>
    <row r="79" customFormat="false" ht="12.75" hidden="false" customHeight="false" outlineLevel="0" collapsed="false">
      <c r="A79" s="60" t="s">
        <v>99</v>
      </c>
      <c r="B79" s="0" t="n">
        <v>1985</v>
      </c>
      <c r="C79" s="14" t="s">
        <v>177</v>
      </c>
      <c r="D79" s="0" t="n">
        <v>15752031.333333</v>
      </c>
      <c r="E79" s="0"/>
      <c r="F79" s="0"/>
      <c r="G79" s="0"/>
      <c r="H79" s="0"/>
      <c r="I79" s="0"/>
      <c r="J79" s="0"/>
      <c r="K79" s="0"/>
      <c r="L79" s="0"/>
      <c r="M79" s="0"/>
      <c r="N79" s="0"/>
      <c r="O79" s="0"/>
      <c r="P79" s="0"/>
      <c r="Q79" s="0"/>
      <c r="R79" s="0"/>
    </row>
    <row r="80" customFormat="false" ht="12.75" hidden="false" customHeight="false" outlineLevel="0" collapsed="false">
      <c r="A80" s="60" t="s">
        <v>99</v>
      </c>
      <c r="B80" s="0" t="n">
        <v>1985</v>
      </c>
      <c r="C80" s="14" t="s">
        <v>178</v>
      </c>
      <c r="D80" s="0" t="n">
        <v>14582629.333333</v>
      </c>
      <c r="E80" s="0"/>
      <c r="F80" s="0"/>
      <c r="G80" s="0"/>
      <c r="H80" s="0"/>
      <c r="I80" s="0"/>
      <c r="J80" s="0"/>
      <c r="K80" s="0"/>
      <c r="L80" s="0"/>
      <c r="M80" s="0"/>
      <c r="N80" s="0"/>
      <c r="O80" s="0"/>
      <c r="P80" s="0"/>
      <c r="Q80" s="0"/>
      <c r="R80" s="0"/>
    </row>
    <row r="81" customFormat="false" ht="12.75" hidden="false" customHeight="false" outlineLevel="0" collapsed="false">
      <c r="A81" s="60" t="s">
        <v>99</v>
      </c>
      <c r="B81" s="0" t="n">
        <v>1985</v>
      </c>
      <c r="C81" s="14" t="s">
        <v>179</v>
      </c>
      <c r="D81" s="0" t="n">
        <v>13026235.6</v>
      </c>
      <c r="E81" s="0"/>
      <c r="F81" s="0"/>
      <c r="G81" s="0"/>
      <c r="H81" s="0"/>
      <c r="I81" s="0"/>
      <c r="J81" s="0"/>
      <c r="K81" s="0"/>
      <c r="L81" s="0"/>
      <c r="M81" s="0"/>
      <c r="N81" s="0"/>
      <c r="O81" s="0"/>
      <c r="P81" s="0"/>
      <c r="Q81" s="0"/>
      <c r="R81" s="0"/>
    </row>
    <row r="82" customFormat="false" ht="12.75" hidden="false" customHeight="false" outlineLevel="0" collapsed="false">
      <c r="A82" s="60" t="s">
        <v>99</v>
      </c>
      <c r="B82" s="0" t="n">
        <v>1985</v>
      </c>
      <c r="C82" s="14" t="s">
        <v>180</v>
      </c>
      <c r="D82" s="0" t="n">
        <v>11066808.75</v>
      </c>
      <c r="E82" s="0"/>
      <c r="F82" s="0"/>
      <c r="G82" s="0"/>
      <c r="H82" s="0"/>
      <c r="I82" s="0"/>
      <c r="J82" s="0"/>
      <c r="K82" s="0"/>
      <c r="L82" s="0"/>
      <c r="M82" s="0"/>
      <c r="N82" s="0"/>
      <c r="O82" s="0"/>
      <c r="P82" s="0"/>
      <c r="Q82" s="0"/>
      <c r="R82" s="0"/>
    </row>
    <row r="83" customFormat="false" ht="12.75" hidden="false" customHeight="false" outlineLevel="0" collapsed="false">
      <c r="A83" s="60" t="s">
        <v>99</v>
      </c>
      <c r="B83" s="0" t="n">
        <v>1985</v>
      </c>
      <c r="C83" s="14" t="s">
        <v>181</v>
      </c>
      <c r="D83" s="0" t="n">
        <v>8682562</v>
      </c>
      <c r="E83" s="0"/>
      <c r="F83" s="0"/>
      <c r="G83" s="0"/>
      <c r="H83" s="0"/>
      <c r="I83" s="0"/>
      <c r="J83" s="0"/>
      <c r="K83" s="0"/>
      <c r="L83" s="0"/>
      <c r="M83" s="0"/>
      <c r="N83" s="0"/>
      <c r="O83" s="0"/>
      <c r="P83" s="0"/>
      <c r="Q83" s="0"/>
      <c r="R83" s="0"/>
    </row>
    <row r="84" customFormat="false" ht="12.75" hidden="false" customHeight="false" outlineLevel="0" collapsed="false">
      <c r="A84" s="60" t="s">
        <v>99</v>
      </c>
      <c r="B84" s="0" t="n">
        <v>1985</v>
      </c>
      <c r="C84" s="14" t="s">
        <v>182</v>
      </c>
      <c r="D84" s="0" t="n">
        <v>7799307.416667</v>
      </c>
      <c r="E84" s="0"/>
      <c r="F84" s="0"/>
      <c r="G84" s="0"/>
      <c r="H84" s="0"/>
      <c r="I84" s="0"/>
      <c r="J84" s="0"/>
      <c r="K84" s="0"/>
      <c r="L84" s="0"/>
      <c r="M84" s="0"/>
      <c r="N84" s="0"/>
      <c r="O84" s="0"/>
      <c r="P84" s="0"/>
      <c r="Q84" s="0"/>
      <c r="R84" s="0"/>
    </row>
    <row r="85" customFormat="false" ht="12.75" hidden="false" customHeight="false" outlineLevel="0" collapsed="false">
      <c r="A85" s="60" t="s">
        <v>99</v>
      </c>
      <c r="B85" s="0" t="n">
        <v>1985</v>
      </c>
      <c r="C85" s="14" t="s">
        <v>183</v>
      </c>
      <c r="D85" s="0" t="n">
        <v>9401213.625</v>
      </c>
      <c r="E85" s="0"/>
      <c r="F85" s="0"/>
      <c r="G85" s="0"/>
      <c r="H85" s="0"/>
      <c r="I85" s="0"/>
      <c r="J85" s="0"/>
      <c r="K85" s="0"/>
      <c r="L85" s="0"/>
      <c r="M85" s="0"/>
      <c r="N85" s="0"/>
      <c r="O85" s="0"/>
      <c r="P85" s="0"/>
      <c r="Q85" s="0"/>
      <c r="R85" s="0"/>
    </row>
    <row r="86" customFormat="false" ht="12.75" hidden="false" customHeight="false" outlineLevel="0" collapsed="false">
      <c r="A86" s="60" t="s">
        <v>99</v>
      </c>
      <c r="B86" s="0" t="n">
        <v>1985</v>
      </c>
      <c r="C86" s="14" t="s">
        <v>184</v>
      </c>
      <c r="D86" s="0" t="n">
        <v>11687673.866667</v>
      </c>
      <c r="E86" s="0"/>
      <c r="F86" s="0"/>
      <c r="G86" s="0"/>
      <c r="H86" s="0"/>
      <c r="I86" s="0"/>
      <c r="J86" s="0"/>
      <c r="K86" s="0"/>
      <c r="L86" s="0"/>
      <c r="M86" s="0"/>
      <c r="N86" s="0"/>
      <c r="O86" s="0"/>
      <c r="P86" s="0"/>
      <c r="Q86" s="0"/>
      <c r="R86" s="0"/>
    </row>
    <row r="87" customFormat="false" ht="12.75" hidden="false" customHeight="false" outlineLevel="0" collapsed="false">
      <c r="A87" s="60" t="s">
        <v>99</v>
      </c>
      <c r="B87" s="0" t="n">
        <v>1985</v>
      </c>
      <c r="C87" s="14" t="s">
        <v>185</v>
      </c>
      <c r="D87" s="0" t="n">
        <v>13715394.066667</v>
      </c>
      <c r="E87" s="0"/>
      <c r="F87" s="0"/>
      <c r="G87" s="0"/>
      <c r="H87" s="0"/>
      <c r="I87" s="0"/>
      <c r="J87" s="0"/>
      <c r="K87" s="0"/>
      <c r="L87" s="0"/>
      <c r="M87" s="0"/>
      <c r="N87" s="0"/>
      <c r="O87" s="0"/>
      <c r="P87" s="0"/>
      <c r="Q87" s="0"/>
      <c r="R87" s="0"/>
    </row>
    <row r="88" customFormat="false" ht="12.75" hidden="false" customHeight="false" outlineLevel="0" collapsed="false">
      <c r="A88" s="60" t="s">
        <v>99</v>
      </c>
      <c r="B88" s="0" t="n">
        <v>1986</v>
      </c>
      <c r="C88" s="14" t="s">
        <v>186</v>
      </c>
      <c r="D88" s="0" t="n">
        <v>15272440.875</v>
      </c>
      <c r="E88" s="0"/>
      <c r="F88" s="0"/>
      <c r="G88" s="0"/>
      <c r="H88" s="0"/>
      <c r="I88" s="0"/>
      <c r="J88" s="0"/>
      <c r="K88" s="0"/>
      <c r="L88" s="0"/>
      <c r="M88" s="0"/>
      <c r="N88" s="0"/>
      <c r="O88" s="0"/>
      <c r="P88" s="0"/>
      <c r="Q88" s="0"/>
      <c r="R88" s="0"/>
    </row>
    <row r="89" customFormat="false" ht="12.75" hidden="false" customHeight="false" outlineLevel="0" collapsed="false">
      <c r="A89" s="60" t="s">
        <v>99</v>
      </c>
      <c r="B89" s="0" t="n">
        <v>1986</v>
      </c>
      <c r="C89" s="14" t="s">
        <v>187</v>
      </c>
      <c r="D89" s="0" t="n">
        <v>16205171.428571</v>
      </c>
      <c r="E89" s="0"/>
      <c r="F89" s="0"/>
      <c r="G89" s="0"/>
      <c r="H89" s="0"/>
      <c r="I89" s="0"/>
      <c r="J89" s="0"/>
      <c r="K89" s="0"/>
      <c r="L89" s="0"/>
      <c r="M89" s="0"/>
      <c r="N89" s="0"/>
      <c r="O89" s="0"/>
      <c r="P89" s="0"/>
      <c r="Q89" s="0"/>
      <c r="R89" s="0"/>
    </row>
    <row r="90" customFormat="false" ht="12.75" hidden="false" customHeight="false" outlineLevel="0" collapsed="false">
      <c r="A90" s="60" t="s">
        <v>99</v>
      </c>
      <c r="B90" s="0" t="n">
        <v>1986</v>
      </c>
      <c r="C90" s="14" t="s">
        <v>188</v>
      </c>
      <c r="D90" s="0" t="n">
        <v>16297737.642857</v>
      </c>
      <c r="E90" s="0"/>
      <c r="F90" s="0"/>
      <c r="G90" s="0"/>
      <c r="H90" s="0"/>
      <c r="I90" s="0"/>
      <c r="J90" s="0"/>
      <c r="K90" s="0"/>
      <c r="L90" s="0"/>
      <c r="M90" s="0"/>
      <c r="N90" s="0"/>
      <c r="O90" s="0"/>
      <c r="P90" s="0"/>
      <c r="Q90" s="0"/>
      <c r="R90" s="0"/>
    </row>
    <row r="91" customFormat="false" ht="12.75" hidden="false" customHeight="false" outlineLevel="0" collapsed="false">
      <c r="A91" s="60" t="s">
        <v>99</v>
      </c>
      <c r="B91" s="0" t="n">
        <v>1986</v>
      </c>
      <c r="C91" s="14" t="s">
        <v>189</v>
      </c>
      <c r="D91" s="0"/>
      <c r="E91" s="0"/>
      <c r="F91" s="0"/>
      <c r="G91" s="0"/>
      <c r="H91" s="0"/>
      <c r="I91" s="0"/>
      <c r="J91" s="0"/>
      <c r="K91" s="0"/>
      <c r="L91" s="0"/>
      <c r="M91" s="0"/>
      <c r="N91" s="0"/>
      <c r="O91" s="0"/>
      <c r="P91" s="0"/>
      <c r="Q91" s="0"/>
      <c r="R91" s="0"/>
    </row>
    <row r="92" customFormat="false" ht="12.75" hidden="false" customHeight="false" outlineLevel="0" collapsed="false">
      <c r="A92" s="60" t="s">
        <v>99</v>
      </c>
      <c r="B92" s="0" t="n">
        <v>1986</v>
      </c>
      <c r="C92" s="14" t="s">
        <v>190</v>
      </c>
      <c r="D92" s="0" t="n">
        <v>13489420</v>
      </c>
      <c r="E92" s="0"/>
      <c r="F92" s="0"/>
      <c r="G92" s="0"/>
      <c r="H92" s="0"/>
      <c r="I92" s="0"/>
      <c r="J92" s="0"/>
      <c r="K92" s="0"/>
      <c r="L92" s="0"/>
      <c r="M92" s="0"/>
      <c r="N92" s="0"/>
      <c r="O92" s="0"/>
      <c r="P92" s="0"/>
      <c r="Q92" s="0"/>
      <c r="R92" s="0"/>
    </row>
    <row r="93" customFormat="false" ht="12.75" hidden="false" customHeight="false" outlineLevel="0" collapsed="false">
      <c r="A93" s="60" t="s">
        <v>99</v>
      </c>
      <c r="B93" s="0" t="n">
        <v>1986</v>
      </c>
      <c r="C93" s="14" t="s">
        <v>191</v>
      </c>
      <c r="D93" s="0" t="n">
        <v>12776074.285714</v>
      </c>
      <c r="E93" s="0"/>
      <c r="F93" s="0"/>
      <c r="G93" s="0"/>
      <c r="H93" s="0"/>
      <c r="I93" s="0"/>
      <c r="J93" s="0"/>
      <c r="K93" s="0"/>
      <c r="L93" s="0"/>
      <c r="M93" s="0"/>
      <c r="N93" s="0"/>
      <c r="O93" s="0"/>
      <c r="P93" s="0"/>
      <c r="Q93" s="0"/>
      <c r="R93" s="0"/>
    </row>
    <row r="94" customFormat="false" ht="12.75" hidden="false" customHeight="false" outlineLevel="0" collapsed="false">
      <c r="A94" s="60" t="s">
        <v>99</v>
      </c>
      <c r="B94" s="0" t="n">
        <v>1986</v>
      </c>
      <c r="C94" s="14" t="s">
        <v>192</v>
      </c>
      <c r="D94" s="0" t="n">
        <v>11152462.133333</v>
      </c>
      <c r="E94" s="0"/>
      <c r="F94" s="0"/>
      <c r="G94" s="0"/>
      <c r="H94" s="0"/>
      <c r="I94" s="0"/>
      <c r="J94" s="0"/>
      <c r="K94" s="0"/>
      <c r="L94" s="0"/>
      <c r="M94" s="0"/>
      <c r="N94" s="0"/>
      <c r="O94" s="0"/>
      <c r="P94" s="0"/>
      <c r="Q94" s="0"/>
      <c r="R94" s="0"/>
    </row>
    <row r="95" customFormat="false" ht="12.75" hidden="false" customHeight="false" outlineLevel="0" collapsed="false">
      <c r="A95" s="60" t="s">
        <v>99</v>
      </c>
      <c r="B95" s="0" t="n">
        <v>1986</v>
      </c>
      <c r="C95" s="14" t="s">
        <v>193</v>
      </c>
      <c r="D95" s="0" t="n">
        <v>9020761.6875</v>
      </c>
      <c r="E95" s="0"/>
      <c r="F95" s="0"/>
      <c r="G95" s="0"/>
      <c r="H95" s="0"/>
      <c r="I95" s="0"/>
      <c r="J95" s="0"/>
      <c r="K95" s="0"/>
      <c r="L95" s="0"/>
      <c r="M95" s="0"/>
      <c r="N95" s="0"/>
      <c r="O95" s="0"/>
      <c r="P95" s="0"/>
      <c r="Q95" s="0"/>
      <c r="R95" s="0"/>
    </row>
    <row r="96" customFormat="false" ht="12.75" hidden="false" customHeight="false" outlineLevel="0" collapsed="false">
      <c r="A96" s="60" t="s">
        <v>99</v>
      </c>
      <c r="B96" s="0" t="n">
        <v>1986</v>
      </c>
      <c r="C96" s="14" t="s">
        <v>194</v>
      </c>
      <c r="D96" s="0" t="n">
        <v>8147516.666667</v>
      </c>
      <c r="E96" s="0"/>
      <c r="F96" s="0"/>
      <c r="G96" s="0"/>
      <c r="H96" s="0"/>
      <c r="I96" s="0"/>
      <c r="J96" s="0"/>
      <c r="K96" s="0"/>
      <c r="L96" s="0"/>
      <c r="M96" s="0"/>
      <c r="N96" s="0"/>
      <c r="O96" s="0"/>
      <c r="P96" s="0"/>
      <c r="Q96" s="0"/>
      <c r="R96" s="0"/>
    </row>
    <row r="97" customFormat="false" ht="12.75" hidden="false" customHeight="false" outlineLevel="0" collapsed="false">
      <c r="A97" s="60" t="s">
        <v>99</v>
      </c>
      <c r="B97" s="0" t="n">
        <v>1986</v>
      </c>
      <c r="C97" s="14" t="s">
        <v>195</v>
      </c>
      <c r="D97" s="0" t="n">
        <v>10249506.266667</v>
      </c>
      <c r="E97" s="0"/>
      <c r="F97" s="0"/>
      <c r="G97" s="0"/>
      <c r="H97" s="0"/>
      <c r="I97" s="0"/>
      <c r="J97" s="0"/>
      <c r="K97" s="0"/>
      <c r="L97" s="0"/>
      <c r="M97" s="0"/>
      <c r="N97" s="0"/>
      <c r="O97" s="0"/>
      <c r="P97" s="0"/>
      <c r="Q97" s="0"/>
      <c r="R97" s="0"/>
    </row>
    <row r="98" customFormat="false" ht="12.75" hidden="false" customHeight="false" outlineLevel="0" collapsed="false">
      <c r="A98" s="60" t="s">
        <v>99</v>
      </c>
      <c r="B98" s="0" t="n">
        <v>1986</v>
      </c>
      <c r="C98" s="14" t="s">
        <v>196</v>
      </c>
      <c r="D98" s="0" t="n">
        <v>12077757.533333</v>
      </c>
      <c r="E98" s="0"/>
      <c r="F98" s="0"/>
      <c r="G98" s="0"/>
      <c r="H98" s="0"/>
      <c r="I98" s="0"/>
      <c r="J98" s="0"/>
      <c r="K98" s="0"/>
      <c r="L98" s="0"/>
      <c r="M98" s="0"/>
      <c r="N98" s="0"/>
      <c r="O98" s="0"/>
      <c r="P98" s="0"/>
      <c r="Q98" s="0"/>
      <c r="R98" s="0"/>
    </row>
    <row r="99" customFormat="false" ht="12.75" hidden="false" customHeight="false" outlineLevel="0" collapsed="false">
      <c r="A99" s="60" t="s">
        <v>99</v>
      </c>
      <c r="B99" s="0" t="n">
        <v>1986</v>
      </c>
      <c r="C99" s="14" t="s">
        <v>197</v>
      </c>
      <c r="D99" s="0" t="n">
        <v>13814810.5</v>
      </c>
      <c r="E99" s="0"/>
      <c r="F99" s="0"/>
      <c r="G99" s="0"/>
      <c r="H99" s="0"/>
      <c r="I99" s="0"/>
      <c r="J99" s="0"/>
      <c r="K99" s="0"/>
      <c r="L99" s="0"/>
      <c r="M99" s="0"/>
      <c r="N99" s="0"/>
      <c r="O99" s="0"/>
      <c r="P99" s="0"/>
      <c r="Q99" s="0"/>
      <c r="R99" s="0"/>
    </row>
    <row r="100" customFormat="false" ht="12.75" hidden="false" customHeight="false" outlineLevel="0" collapsed="false">
      <c r="A100" s="60" t="s">
        <v>99</v>
      </c>
      <c r="B100" s="0" t="n">
        <v>1987</v>
      </c>
      <c r="C100" s="14" t="s">
        <v>198</v>
      </c>
      <c r="D100" s="0" t="n">
        <v>15513524.222222</v>
      </c>
      <c r="E100" s="0"/>
      <c r="F100" s="0"/>
      <c r="G100" s="0"/>
      <c r="H100" s="0"/>
      <c r="I100" s="0"/>
      <c r="J100" s="0"/>
      <c r="K100" s="0"/>
      <c r="L100" s="0"/>
      <c r="M100" s="0"/>
      <c r="N100" s="0"/>
      <c r="O100" s="0"/>
      <c r="P100" s="0"/>
      <c r="Q100" s="0"/>
      <c r="R100" s="0"/>
    </row>
    <row r="101" customFormat="false" ht="12.75" hidden="false" customHeight="false" outlineLevel="0" collapsed="false">
      <c r="A101" s="60" t="s">
        <v>99</v>
      </c>
      <c r="B101" s="0" t="n">
        <v>1987</v>
      </c>
      <c r="C101" s="14" t="s">
        <v>199</v>
      </c>
      <c r="D101" s="0" t="n">
        <v>16454875.214286</v>
      </c>
      <c r="E101" s="0"/>
      <c r="F101" s="0"/>
      <c r="G101" s="0"/>
      <c r="H101" s="0"/>
      <c r="I101" s="0"/>
      <c r="J101" s="0"/>
      <c r="K101" s="0"/>
      <c r="L101" s="0"/>
      <c r="M101" s="0"/>
      <c r="N101" s="0"/>
      <c r="O101" s="0"/>
      <c r="P101" s="0"/>
      <c r="Q101" s="0"/>
      <c r="R101" s="0"/>
    </row>
    <row r="102" customFormat="false" ht="12.75" hidden="false" customHeight="false" outlineLevel="0" collapsed="false">
      <c r="A102" s="60" t="s">
        <v>99</v>
      </c>
      <c r="B102" s="0" t="n">
        <v>1987</v>
      </c>
      <c r="C102" s="14" t="s">
        <v>200</v>
      </c>
      <c r="D102" s="0" t="n">
        <v>16173635.8125</v>
      </c>
      <c r="E102" s="0"/>
      <c r="F102" s="0"/>
      <c r="G102" s="0"/>
      <c r="H102" s="0"/>
      <c r="I102" s="0"/>
      <c r="J102" s="0"/>
      <c r="K102" s="0"/>
      <c r="L102" s="0"/>
      <c r="M102" s="0"/>
      <c r="N102" s="0"/>
      <c r="O102" s="0"/>
      <c r="P102" s="0"/>
      <c r="Q102" s="0"/>
      <c r="R102" s="0"/>
    </row>
    <row r="103" customFormat="false" ht="12.75" hidden="false" customHeight="false" outlineLevel="0" collapsed="false">
      <c r="A103" s="60" t="s">
        <v>99</v>
      </c>
      <c r="B103" s="0" t="n">
        <v>1987</v>
      </c>
      <c r="C103" s="14" t="s">
        <v>201</v>
      </c>
      <c r="D103" s="0" t="n">
        <v>15597536.714286</v>
      </c>
      <c r="E103" s="0"/>
      <c r="F103" s="0"/>
      <c r="G103" s="0"/>
      <c r="H103" s="0"/>
      <c r="I103" s="0"/>
      <c r="J103" s="0"/>
      <c r="K103" s="0"/>
      <c r="L103" s="0"/>
      <c r="M103" s="0"/>
      <c r="N103" s="0"/>
      <c r="O103" s="0"/>
      <c r="P103" s="0"/>
      <c r="Q103" s="0"/>
      <c r="R103" s="0"/>
    </row>
    <row r="104" customFormat="false" ht="12.75" hidden="false" customHeight="false" outlineLevel="0" collapsed="false">
      <c r="A104" s="60" t="s">
        <v>99</v>
      </c>
      <c r="B104" s="0" t="n">
        <v>1987</v>
      </c>
      <c r="C104" s="14" t="s">
        <v>202</v>
      </c>
      <c r="D104" s="0" t="n">
        <v>14264121.866667</v>
      </c>
      <c r="E104" s="0"/>
      <c r="F104" s="0"/>
      <c r="G104" s="0"/>
      <c r="H104" s="0"/>
      <c r="I104" s="0"/>
      <c r="J104" s="0"/>
      <c r="K104" s="0"/>
      <c r="L104" s="0"/>
      <c r="M104" s="0"/>
      <c r="N104" s="0"/>
      <c r="O104" s="0"/>
      <c r="P104" s="0"/>
      <c r="Q104" s="0"/>
      <c r="R104" s="0"/>
    </row>
    <row r="105" customFormat="false" ht="12.75" hidden="false" customHeight="false" outlineLevel="0" collapsed="false">
      <c r="A105" s="60" t="s">
        <v>99</v>
      </c>
      <c r="B105" s="0" t="n">
        <v>1987</v>
      </c>
      <c r="C105" s="14" t="s">
        <v>203</v>
      </c>
      <c r="D105" s="0" t="n">
        <v>13147910.466667</v>
      </c>
      <c r="E105" s="0"/>
      <c r="F105" s="0"/>
      <c r="G105" s="0"/>
      <c r="H105" s="0"/>
      <c r="I105" s="0"/>
      <c r="J105" s="0"/>
      <c r="K105" s="0"/>
      <c r="L105" s="0"/>
      <c r="M105" s="0"/>
      <c r="N105" s="0"/>
      <c r="O105" s="0"/>
      <c r="P105" s="0"/>
      <c r="Q105" s="0"/>
      <c r="R105" s="0"/>
    </row>
    <row r="106" customFormat="false" ht="12.75" hidden="false" customHeight="false" outlineLevel="0" collapsed="false">
      <c r="A106" s="60" t="s">
        <v>99</v>
      </c>
      <c r="B106" s="0" t="n">
        <v>1987</v>
      </c>
      <c r="C106" s="14" t="s">
        <v>204</v>
      </c>
      <c r="D106" s="0" t="n">
        <v>11325060.333333</v>
      </c>
      <c r="E106" s="0"/>
      <c r="F106" s="0"/>
      <c r="G106" s="0"/>
      <c r="H106" s="0"/>
      <c r="I106" s="0"/>
      <c r="J106" s="0"/>
      <c r="K106" s="0"/>
      <c r="L106" s="0"/>
      <c r="M106" s="0"/>
      <c r="N106" s="0"/>
      <c r="O106" s="0"/>
      <c r="P106" s="0"/>
      <c r="Q106" s="0"/>
      <c r="R106" s="0"/>
    </row>
    <row r="107" customFormat="false" ht="12.75" hidden="false" customHeight="false" outlineLevel="0" collapsed="false">
      <c r="A107" s="60" t="s">
        <v>99</v>
      </c>
      <c r="B107" s="0" t="n">
        <v>1987</v>
      </c>
      <c r="C107" s="14" t="s">
        <v>205</v>
      </c>
      <c r="D107" s="0" t="n">
        <v>8640736.965517</v>
      </c>
      <c r="E107" s="0"/>
      <c r="F107" s="0"/>
      <c r="G107" s="0"/>
      <c r="H107" s="0"/>
      <c r="I107" s="0"/>
      <c r="J107" s="0"/>
      <c r="K107" s="0"/>
      <c r="L107" s="0"/>
      <c r="M107" s="0"/>
      <c r="N107" s="0"/>
      <c r="O107" s="0"/>
      <c r="P107" s="0"/>
      <c r="Q107" s="0"/>
      <c r="R107" s="0"/>
    </row>
    <row r="108" customFormat="false" ht="12.75" hidden="false" customHeight="false" outlineLevel="0" collapsed="false">
      <c r="A108" s="60" t="s">
        <v>99</v>
      </c>
      <c r="B108" s="0" t="n">
        <v>1987</v>
      </c>
      <c r="C108" s="14" t="s">
        <v>206</v>
      </c>
      <c r="D108" s="0" t="n">
        <v>8145776.6</v>
      </c>
      <c r="E108" s="0"/>
      <c r="F108" s="0"/>
      <c r="G108" s="0"/>
      <c r="H108" s="0"/>
      <c r="I108" s="0"/>
      <c r="J108" s="0"/>
      <c r="K108" s="0"/>
      <c r="L108" s="0"/>
      <c r="M108" s="0"/>
      <c r="N108" s="0"/>
      <c r="O108" s="0"/>
      <c r="P108" s="0"/>
      <c r="Q108" s="0"/>
      <c r="R108" s="0"/>
    </row>
    <row r="109" customFormat="false" ht="12.75" hidden="false" customHeight="false" outlineLevel="0" collapsed="false">
      <c r="A109" s="60" t="s">
        <v>99</v>
      </c>
      <c r="B109" s="0" t="n">
        <v>1987</v>
      </c>
      <c r="C109" s="14" t="s">
        <v>207</v>
      </c>
      <c r="D109" s="0" t="n">
        <v>9744911.827586</v>
      </c>
      <c r="E109" s="0"/>
      <c r="F109" s="0"/>
      <c r="G109" s="0"/>
      <c r="H109" s="0"/>
      <c r="I109" s="0"/>
      <c r="J109" s="0"/>
      <c r="K109" s="0"/>
      <c r="L109" s="0"/>
      <c r="M109" s="0"/>
      <c r="N109" s="0"/>
      <c r="O109" s="0"/>
      <c r="P109" s="0"/>
      <c r="Q109" s="0"/>
      <c r="R109" s="0"/>
    </row>
    <row r="110" customFormat="false" ht="12.75" hidden="false" customHeight="false" outlineLevel="0" collapsed="false">
      <c r="A110" s="60" t="s">
        <v>99</v>
      </c>
      <c r="B110" s="0" t="n">
        <v>1987</v>
      </c>
      <c r="C110" s="14" t="s">
        <v>208</v>
      </c>
      <c r="D110" s="0" t="n">
        <v>11888633.4</v>
      </c>
      <c r="E110" s="0"/>
      <c r="F110" s="0"/>
      <c r="G110" s="0"/>
      <c r="H110" s="0"/>
      <c r="I110" s="0"/>
      <c r="J110" s="0"/>
      <c r="K110" s="0"/>
      <c r="L110" s="0"/>
      <c r="M110" s="0"/>
      <c r="N110" s="0"/>
      <c r="O110" s="0"/>
      <c r="P110" s="0"/>
      <c r="Q110" s="0"/>
      <c r="R110" s="0"/>
    </row>
    <row r="111" customFormat="false" ht="12.75" hidden="false" customHeight="false" outlineLevel="0" collapsed="false">
      <c r="A111" s="60" t="s">
        <v>99</v>
      </c>
      <c r="B111" s="0" t="n">
        <v>1987</v>
      </c>
      <c r="C111" s="14" t="s">
        <v>209</v>
      </c>
      <c r="D111" s="0" t="n">
        <v>13135101.5</v>
      </c>
      <c r="E111" s="0"/>
      <c r="F111" s="0"/>
      <c r="G111" s="0"/>
      <c r="H111" s="0"/>
      <c r="I111" s="0"/>
      <c r="J111" s="0"/>
      <c r="K111" s="0"/>
      <c r="L111" s="0"/>
      <c r="M111" s="0"/>
      <c r="N111" s="0"/>
      <c r="O111" s="0"/>
      <c r="P111" s="0"/>
      <c r="Q111" s="0"/>
      <c r="R111" s="0"/>
    </row>
    <row r="112" customFormat="false" ht="12.75" hidden="false" customHeight="false" outlineLevel="0" collapsed="false">
      <c r="A112" s="60" t="s">
        <v>99</v>
      </c>
      <c r="B112" s="0" t="n">
        <v>1988</v>
      </c>
      <c r="C112" s="14" t="s">
        <v>210</v>
      </c>
      <c r="D112" s="0" t="n">
        <v>15575123.052632</v>
      </c>
      <c r="E112" s="0"/>
      <c r="F112" s="0"/>
      <c r="G112" s="0"/>
      <c r="H112" s="0"/>
      <c r="I112" s="0"/>
      <c r="J112" s="0"/>
      <c r="K112" s="0"/>
      <c r="L112" s="0"/>
      <c r="M112" s="0"/>
      <c r="N112" s="0"/>
      <c r="O112" s="0"/>
      <c r="P112" s="0"/>
      <c r="Q112" s="0"/>
      <c r="R112" s="0"/>
    </row>
    <row r="113" customFormat="false" ht="12.75" hidden="false" customHeight="false" outlineLevel="0" collapsed="false">
      <c r="A113" s="60" t="s">
        <v>99</v>
      </c>
      <c r="B113" s="0" t="n">
        <v>1988</v>
      </c>
      <c r="C113" s="14" t="s">
        <v>211</v>
      </c>
      <c r="D113" s="0" t="n">
        <v>16002514.482759</v>
      </c>
      <c r="E113" s="0"/>
      <c r="F113" s="0"/>
      <c r="G113" s="0"/>
      <c r="H113" s="0"/>
      <c r="I113" s="0"/>
      <c r="J113" s="0"/>
      <c r="K113" s="0"/>
      <c r="L113" s="0"/>
      <c r="M113" s="0"/>
      <c r="N113" s="0"/>
      <c r="O113" s="0"/>
      <c r="P113" s="0"/>
      <c r="Q113" s="0"/>
      <c r="R113" s="0"/>
    </row>
    <row r="114" customFormat="false" ht="12.75" hidden="false" customHeight="false" outlineLevel="0" collapsed="false">
      <c r="A114" s="60" t="s">
        <v>99</v>
      </c>
      <c r="B114" s="0" t="n">
        <v>1988</v>
      </c>
      <c r="C114" s="14" t="s">
        <v>212</v>
      </c>
      <c r="D114" s="0" t="n">
        <v>16348485.677419</v>
      </c>
      <c r="E114" s="0"/>
      <c r="F114" s="0"/>
      <c r="G114" s="0"/>
      <c r="H114" s="0"/>
      <c r="I114" s="0"/>
      <c r="J114" s="0"/>
      <c r="K114" s="0"/>
      <c r="L114" s="0"/>
      <c r="M114" s="0"/>
      <c r="N114" s="0"/>
      <c r="O114" s="0"/>
      <c r="P114" s="0"/>
      <c r="Q114" s="0"/>
      <c r="R114" s="0"/>
    </row>
    <row r="115" customFormat="false" ht="12.75" hidden="false" customHeight="false" outlineLevel="0" collapsed="false">
      <c r="A115" s="60" t="s">
        <v>99</v>
      </c>
      <c r="B115" s="0" t="n">
        <v>1988</v>
      </c>
      <c r="C115" s="14" t="s">
        <v>213</v>
      </c>
      <c r="D115" s="0" t="n">
        <v>15500417.766667</v>
      </c>
      <c r="E115" s="0"/>
      <c r="F115" s="0"/>
      <c r="G115" s="0"/>
      <c r="H115" s="0"/>
      <c r="I115" s="0"/>
      <c r="J115" s="0"/>
      <c r="K115" s="0"/>
      <c r="L115" s="0"/>
      <c r="M115" s="0"/>
      <c r="N115" s="0"/>
      <c r="O115" s="0"/>
      <c r="P115" s="0"/>
      <c r="Q115" s="0"/>
      <c r="R115" s="0"/>
    </row>
    <row r="116" customFormat="false" ht="12.75" hidden="false" customHeight="false" outlineLevel="0" collapsed="false">
      <c r="A116" s="60" t="s">
        <v>99</v>
      </c>
      <c r="B116" s="0" t="n">
        <v>1988</v>
      </c>
      <c r="C116" s="14" t="s">
        <v>214</v>
      </c>
      <c r="D116" s="0" t="n">
        <v>13931754.75</v>
      </c>
      <c r="E116" s="0"/>
      <c r="F116" s="0"/>
      <c r="G116" s="0"/>
      <c r="H116" s="0"/>
      <c r="I116" s="0"/>
      <c r="J116" s="0"/>
      <c r="K116" s="0"/>
      <c r="L116" s="0"/>
      <c r="M116" s="0"/>
      <c r="N116" s="0"/>
      <c r="O116" s="0"/>
      <c r="P116" s="0"/>
      <c r="Q116" s="0"/>
      <c r="R116" s="0"/>
    </row>
    <row r="117" customFormat="false" ht="12.75" hidden="false" customHeight="false" outlineLevel="0" collapsed="false">
      <c r="A117" s="60" t="s">
        <v>99</v>
      </c>
      <c r="B117" s="0" t="n">
        <v>1988</v>
      </c>
      <c r="C117" s="14" t="s">
        <v>215</v>
      </c>
      <c r="D117" s="0" t="n">
        <v>12582365.9</v>
      </c>
      <c r="E117" s="0"/>
      <c r="F117" s="0"/>
      <c r="G117" s="0"/>
      <c r="H117" s="0"/>
      <c r="I117" s="0"/>
      <c r="J117" s="0"/>
      <c r="K117" s="0"/>
      <c r="L117" s="0"/>
      <c r="M117" s="0"/>
      <c r="N117" s="0"/>
      <c r="O117" s="0"/>
      <c r="P117" s="0"/>
      <c r="Q117" s="0"/>
      <c r="R117" s="0"/>
    </row>
    <row r="118" customFormat="false" ht="12.75" hidden="false" customHeight="false" outlineLevel="0" collapsed="false">
      <c r="A118" s="60" t="s">
        <v>99</v>
      </c>
      <c r="B118" s="0" t="n">
        <v>1988</v>
      </c>
      <c r="C118" s="14" t="s">
        <v>216</v>
      </c>
      <c r="D118" s="0" t="n">
        <v>10861827.032258</v>
      </c>
      <c r="E118" s="0"/>
      <c r="F118" s="0"/>
      <c r="G118" s="0"/>
      <c r="H118" s="0"/>
      <c r="I118" s="0"/>
      <c r="J118" s="0"/>
      <c r="K118" s="0"/>
      <c r="L118" s="0"/>
      <c r="M118" s="0"/>
      <c r="N118" s="0"/>
      <c r="O118" s="0"/>
      <c r="P118" s="0"/>
      <c r="Q118" s="0"/>
      <c r="R118" s="0"/>
    </row>
    <row r="119" customFormat="false" ht="12.75" hidden="false" customHeight="false" outlineLevel="0" collapsed="false">
      <c r="A119" s="60" t="s">
        <v>99</v>
      </c>
      <c r="B119" s="0" t="n">
        <v>1988</v>
      </c>
      <c r="C119" s="14" t="s">
        <v>217</v>
      </c>
      <c r="D119" s="0" t="n">
        <v>8893777.83871</v>
      </c>
      <c r="E119" s="0"/>
      <c r="F119" s="0"/>
      <c r="G119" s="0"/>
      <c r="H119" s="0"/>
      <c r="I119" s="0"/>
      <c r="J119" s="0"/>
      <c r="K119" s="0"/>
      <c r="L119" s="0"/>
      <c r="M119" s="0"/>
      <c r="N119" s="0"/>
      <c r="O119" s="0"/>
      <c r="P119" s="0"/>
      <c r="Q119" s="0"/>
      <c r="R119" s="0"/>
    </row>
    <row r="120" customFormat="false" ht="12.75" hidden="false" customHeight="false" outlineLevel="0" collapsed="false">
      <c r="A120" s="60" t="s">
        <v>99</v>
      </c>
      <c r="B120" s="0" t="n">
        <v>1988</v>
      </c>
      <c r="C120" s="14" t="s">
        <v>218</v>
      </c>
      <c r="D120" s="0" t="n">
        <v>8155468.448276</v>
      </c>
      <c r="E120" s="0"/>
      <c r="F120" s="0"/>
      <c r="G120" s="0"/>
      <c r="H120" s="0"/>
      <c r="I120" s="0"/>
      <c r="J120" s="0"/>
      <c r="K120" s="0"/>
      <c r="L120" s="0"/>
      <c r="M120" s="0"/>
      <c r="N120" s="0"/>
      <c r="O120" s="0"/>
      <c r="P120" s="0"/>
      <c r="Q120" s="0"/>
      <c r="R120" s="0"/>
    </row>
    <row r="121" customFormat="false" ht="12.75" hidden="false" customHeight="false" outlineLevel="0" collapsed="false">
      <c r="A121" s="60" t="s">
        <v>99</v>
      </c>
      <c r="B121" s="0" t="n">
        <v>1988</v>
      </c>
      <c r="C121" s="14" t="s">
        <v>219</v>
      </c>
      <c r="D121" s="0" t="n">
        <v>9818708.290323</v>
      </c>
      <c r="E121" s="0"/>
      <c r="F121" s="0"/>
      <c r="G121" s="0"/>
      <c r="H121" s="0"/>
      <c r="I121" s="0"/>
      <c r="J121" s="0"/>
      <c r="K121" s="0"/>
      <c r="L121" s="0"/>
      <c r="M121" s="0"/>
      <c r="N121" s="0"/>
      <c r="O121" s="0"/>
      <c r="P121" s="0"/>
      <c r="Q121" s="0"/>
      <c r="R121" s="0"/>
    </row>
    <row r="122" customFormat="false" ht="12.75" hidden="false" customHeight="false" outlineLevel="0" collapsed="false">
      <c r="A122" s="60" t="s">
        <v>99</v>
      </c>
      <c r="B122" s="0" t="n">
        <v>1988</v>
      </c>
      <c r="C122" s="14" t="s">
        <v>220</v>
      </c>
      <c r="D122" s="0" t="n">
        <v>12004600.866667</v>
      </c>
      <c r="E122" s="0"/>
      <c r="F122" s="0"/>
      <c r="G122" s="0"/>
      <c r="H122" s="0"/>
      <c r="I122" s="0"/>
      <c r="J122" s="0"/>
      <c r="K122" s="0"/>
      <c r="L122" s="0"/>
      <c r="M122" s="0"/>
      <c r="N122" s="0"/>
      <c r="O122" s="0"/>
      <c r="P122" s="0"/>
      <c r="Q122" s="0"/>
      <c r="R122" s="0"/>
    </row>
    <row r="123" customFormat="false" ht="12.75" hidden="false" customHeight="false" outlineLevel="0" collapsed="false">
      <c r="A123" s="60" t="s">
        <v>99</v>
      </c>
      <c r="B123" s="0" t="n">
        <v>1988</v>
      </c>
      <c r="C123" s="14" t="s">
        <v>221</v>
      </c>
      <c r="D123" s="0" t="n">
        <v>14106743.392857</v>
      </c>
      <c r="E123" s="0"/>
      <c r="F123" s="0"/>
      <c r="G123" s="0"/>
      <c r="H123" s="0"/>
      <c r="I123" s="0"/>
      <c r="J123" s="0"/>
      <c r="K123" s="0"/>
      <c r="L123" s="0"/>
      <c r="M123" s="0"/>
      <c r="N123" s="0"/>
      <c r="O123" s="0"/>
      <c r="P123" s="0"/>
      <c r="Q123" s="0"/>
      <c r="R123" s="0"/>
    </row>
    <row r="124" customFormat="false" ht="12.75" hidden="false" customHeight="false" outlineLevel="0" collapsed="false">
      <c r="A124" s="60" t="s">
        <v>99</v>
      </c>
      <c r="B124" s="0" t="n">
        <v>1989</v>
      </c>
      <c r="C124" s="14" t="s">
        <v>222</v>
      </c>
      <c r="D124" s="0" t="n">
        <v>15217649.580645</v>
      </c>
      <c r="E124" s="0"/>
      <c r="F124" s="0"/>
      <c r="G124" s="0"/>
      <c r="H124" s="0"/>
      <c r="I124" s="0"/>
      <c r="J124" s="0"/>
      <c r="K124" s="0"/>
      <c r="L124" s="0"/>
      <c r="M124" s="0"/>
      <c r="N124" s="0"/>
      <c r="O124" s="0"/>
      <c r="P124" s="0"/>
      <c r="Q124" s="0"/>
      <c r="R124" s="0"/>
    </row>
    <row r="125" customFormat="false" ht="12.75" hidden="false" customHeight="false" outlineLevel="0" collapsed="false">
      <c r="A125" s="60" t="s">
        <v>99</v>
      </c>
      <c r="B125" s="0" t="n">
        <v>1989</v>
      </c>
      <c r="C125" s="14" t="s">
        <v>223</v>
      </c>
      <c r="D125" s="0" t="n">
        <v>15887586.928571</v>
      </c>
      <c r="E125" s="0"/>
      <c r="F125" s="0"/>
      <c r="G125" s="0"/>
      <c r="H125" s="0"/>
      <c r="I125" s="0"/>
      <c r="J125" s="0"/>
      <c r="K125" s="0"/>
      <c r="L125" s="0"/>
      <c r="M125" s="0"/>
      <c r="N125" s="0"/>
      <c r="O125" s="0"/>
      <c r="P125" s="0"/>
      <c r="Q125" s="0"/>
      <c r="R125" s="0"/>
    </row>
    <row r="126" customFormat="false" ht="12.75" hidden="false" customHeight="false" outlineLevel="0" collapsed="false">
      <c r="A126" s="60" t="s">
        <v>99</v>
      </c>
      <c r="B126" s="0" t="n">
        <v>1989</v>
      </c>
      <c r="C126" s="14" t="s">
        <v>224</v>
      </c>
      <c r="D126" s="0" t="n">
        <v>15855770.903226</v>
      </c>
      <c r="E126" s="0"/>
      <c r="F126" s="0"/>
      <c r="G126" s="0"/>
      <c r="H126" s="0"/>
      <c r="I126" s="0"/>
      <c r="J126" s="0"/>
      <c r="K126" s="0"/>
      <c r="L126" s="0"/>
      <c r="M126" s="0"/>
      <c r="N126" s="0"/>
      <c r="O126" s="0"/>
      <c r="P126" s="0"/>
      <c r="Q126" s="0"/>
      <c r="R126" s="0"/>
    </row>
    <row r="127" customFormat="false" ht="12.75" hidden="false" customHeight="false" outlineLevel="0" collapsed="false">
      <c r="A127" s="60" t="s">
        <v>99</v>
      </c>
      <c r="B127" s="0" t="n">
        <v>1989</v>
      </c>
      <c r="C127" s="14" t="s">
        <v>225</v>
      </c>
      <c r="D127" s="0" t="n">
        <v>14740838.433333</v>
      </c>
      <c r="E127" s="0"/>
      <c r="F127" s="0"/>
      <c r="G127" s="0"/>
      <c r="H127" s="0"/>
      <c r="I127" s="0"/>
      <c r="J127" s="0"/>
      <c r="K127" s="0"/>
      <c r="L127" s="0"/>
      <c r="M127" s="0"/>
      <c r="N127" s="0"/>
      <c r="O127" s="0"/>
      <c r="P127" s="0"/>
      <c r="Q127" s="0"/>
      <c r="R127" s="0"/>
    </row>
    <row r="128" customFormat="false" ht="12.75" hidden="false" customHeight="false" outlineLevel="0" collapsed="false">
      <c r="A128" s="60" t="s">
        <v>99</v>
      </c>
      <c r="B128" s="0" t="n">
        <v>1989</v>
      </c>
      <c r="C128" s="14" t="s">
        <v>226</v>
      </c>
      <c r="D128" s="0" t="n">
        <v>13375912.258065</v>
      </c>
      <c r="E128" s="0"/>
      <c r="F128" s="0"/>
      <c r="G128" s="0"/>
      <c r="H128" s="0"/>
      <c r="I128" s="0"/>
      <c r="J128" s="0"/>
      <c r="K128" s="0"/>
      <c r="L128" s="0"/>
      <c r="M128" s="0"/>
      <c r="N128" s="0"/>
      <c r="O128" s="0"/>
      <c r="P128" s="0"/>
      <c r="Q128" s="0"/>
      <c r="R128" s="0"/>
    </row>
    <row r="129" customFormat="false" ht="12.75" hidden="false" customHeight="false" outlineLevel="0" collapsed="false">
      <c r="A129" s="60" t="s">
        <v>99</v>
      </c>
      <c r="B129" s="0" t="n">
        <v>1989</v>
      </c>
      <c r="C129" s="14" t="s">
        <v>227</v>
      </c>
      <c r="D129" s="0" t="n">
        <v>12850942.931034</v>
      </c>
      <c r="E129" s="0"/>
      <c r="F129" s="0"/>
      <c r="G129" s="0"/>
      <c r="H129" s="0"/>
      <c r="I129" s="0"/>
      <c r="J129" s="0"/>
      <c r="K129" s="0"/>
      <c r="L129" s="0"/>
      <c r="M129" s="0"/>
      <c r="N129" s="0"/>
      <c r="O129" s="0"/>
      <c r="P129" s="0"/>
      <c r="Q129" s="0"/>
      <c r="R129" s="0"/>
    </row>
    <row r="130" customFormat="false" ht="12.75" hidden="false" customHeight="false" outlineLevel="0" collapsed="false">
      <c r="A130" s="60" t="s">
        <v>99</v>
      </c>
      <c r="B130" s="0" t="n">
        <v>1989</v>
      </c>
      <c r="C130" s="14" t="s">
        <v>228</v>
      </c>
      <c r="D130" s="0" t="n">
        <v>11152329.241379</v>
      </c>
      <c r="E130" s="0"/>
      <c r="F130" s="0"/>
      <c r="G130" s="0"/>
      <c r="H130" s="0"/>
      <c r="I130" s="0"/>
      <c r="J130" s="0"/>
      <c r="K130" s="0"/>
      <c r="L130" s="0"/>
      <c r="M130" s="0"/>
      <c r="N130" s="0"/>
      <c r="O130" s="0"/>
      <c r="P130" s="0"/>
      <c r="Q130" s="0"/>
      <c r="R130" s="0"/>
    </row>
    <row r="131" customFormat="false" ht="12.75" hidden="false" customHeight="false" outlineLevel="0" collapsed="false">
      <c r="A131" s="60" t="s">
        <v>99</v>
      </c>
      <c r="B131" s="0" t="n">
        <v>1989</v>
      </c>
      <c r="C131" s="14" t="s">
        <v>229</v>
      </c>
      <c r="D131" s="0" t="n">
        <v>8779430.677419</v>
      </c>
      <c r="E131" s="0"/>
      <c r="F131" s="0"/>
      <c r="G131" s="0"/>
      <c r="H131" s="0"/>
      <c r="I131" s="0"/>
      <c r="J131" s="0"/>
      <c r="K131" s="0"/>
      <c r="L131" s="0"/>
      <c r="M131" s="0"/>
      <c r="N131" s="0"/>
      <c r="O131" s="0"/>
      <c r="P131" s="0"/>
      <c r="Q131" s="0"/>
      <c r="R131" s="0"/>
    </row>
    <row r="132" customFormat="false" ht="12.75" hidden="false" customHeight="false" outlineLevel="0" collapsed="false">
      <c r="A132" s="60" t="s">
        <v>99</v>
      </c>
      <c r="B132" s="0" t="n">
        <v>1989</v>
      </c>
      <c r="C132" s="14" t="s">
        <v>230</v>
      </c>
      <c r="D132" s="0" t="n">
        <v>7748875.3</v>
      </c>
      <c r="E132" s="0"/>
      <c r="F132" s="0"/>
      <c r="G132" s="0"/>
      <c r="H132" s="0"/>
      <c r="I132" s="0"/>
      <c r="J132" s="0"/>
      <c r="K132" s="0"/>
      <c r="L132" s="0"/>
      <c r="M132" s="0"/>
      <c r="N132" s="0"/>
      <c r="O132" s="0"/>
      <c r="P132" s="0"/>
      <c r="Q132" s="0"/>
      <c r="R132" s="0"/>
    </row>
    <row r="133" customFormat="false" ht="12.75" hidden="false" customHeight="false" outlineLevel="0" collapsed="false">
      <c r="A133" s="60" t="s">
        <v>99</v>
      </c>
      <c r="B133" s="0" t="n">
        <v>1989</v>
      </c>
      <c r="C133" s="14" t="s">
        <v>231</v>
      </c>
      <c r="D133" s="0" t="n">
        <v>9550678.8</v>
      </c>
      <c r="E133" s="0"/>
      <c r="F133" s="0"/>
      <c r="G133" s="0"/>
      <c r="H133" s="0"/>
      <c r="I133" s="0"/>
      <c r="J133" s="0"/>
      <c r="K133" s="0"/>
      <c r="L133" s="0"/>
      <c r="M133" s="0"/>
      <c r="N133" s="0"/>
      <c r="O133" s="0"/>
      <c r="P133" s="0"/>
      <c r="Q133" s="0"/>
      <c r="R133" s="0"/>
    </row>
    <row r="134" customFormat="false" ht="12.75" hidden="false" customHeight="false" outlineLevel="0" collapsed="false">
      <c r="A134" s="60" t="s">
        <v>99</v>
      </c>
      <c r="B134" s="0" t="n">
        <v>1989</v>
      </c>
      <c r="C134" s="14" t="s">
        <v>232</v>
      </c>
      <c r="D134" s="0" t="n">
        <v>11655525.5</v>
      </c>
      <c r="E134" s="0"/>
      <c r="F134" s="0"/>
      <c r="G134" s="0"/>
      <c r="H134" s="0"/>
      <c r="I134" s="0"/>
      <c r="J134" s="0"/>
      <c r="K134" s="0"/>
      <c r="L134" s="0"/>
      <c r="M134" s="0"/>
      <c r="N134" s="0"/>
      <c r="O134" s="0"/>
      <c r="P134" s="0"/>
      <c r="Q134" s="0"/>
      <c r="R134" s="0"/>
    </row>
    <row r="135" customFormat="false" ht="12.75" hidden="false" customHeight="false" outlineLevel="0" collapsed="false">
      <c r="A135" s="60" t="s">
        <v>99</v>
      </c>
      <c r="B135" s="0" t="n">
        <v>1989</v>
      </c>
      <c r="C135" s="14" t="s">
        <v>233</v>
      </c>
      <c r="D135" s="0" t="n">
        <v>13911676.903226</v>
      </c>
      <c r="E135" s="0"/>
      <c r="F135" s="0"/>
      <c r="G135" s="0"/>
      <c r="H135" s="0"/>
      <c r="I135" s="0"/>
      <c r="J135" s="0"/>
      <c r="K135" s="0"/>
      <c r="L135" s="0"/>
      <c r="M135" s="0"/>
      <c r="N135" s="0"/>
      <c r="O135" s="0"/>
      <c r="P135" s="0"/>
      <c r="Q135" s="0"/>
      <c r="R135" s="0"/>
    </row>
    <row r="136" customFormat="false" ht="12.75" hidden="false" customHeight="false" outlineLevel="0" collapsed="false">
      <c r="A136" s="60" t="s">
        <v>99</v>
      </c>
      <c r="B136" s="0" t="n">
        <v>1990</v>
      </c>
      <c r="C136" s="14" t="s">
        <v>234</v>
      </c>
      <c r="D136" s="0" t="n">
        <v>15135517.064516</v>
      </c>
      <c r="E136" s="0"/>
      <c r="F136" s="0"/>
      <c r="G136" s="0"/>
      <c r="H136" s="0"/>
      <c r="I136" s="0"/>
      <c r="J136" s="0"/>
      <c r="K136" s="0"/>
      <c r="L136" s="0"/>
      <c r="M136" s="0"/>
      <c r="N136" s="0"/>
      <c r="O136" s="0"/>
      <c r="P136" s="0"/>
      <c r="Q136" s="0"/>
      <c r="R136" s="0"/>
    </row>
    <row r="137" customFormat="false" ht="12.75" hidden="false" customHeight="false" outlineLevel="0" collapsed="false">
      <c r="A137" s="60" t="s">
        <v>99</v>
      </c>
      <c r="B137" s="0" t="n">
        <v>1990</v>
      </c>
      <c r="C137" s="14" t="s">
        <v>235</v>
      </c>
      <c r="D137" s="0" t="n">
        <v>16002071.428571</v>
      </c>
      <c r="E137" s="0"/>
      <c r="F137" s="0"/>
      <c r="G137" s="0"/>
      <c r="H137" s="0"/>
      <c r="I137" s="0"/>
      <c r="J137" s="0"/>
      <c r="K137" s="0"/>
      <c r="L137" s="0"/>
      <c r="M137" s="0"/>
      <c r="N137" s="0"/>
      <c r="O137" s="0"/>
      <c r="P137" s="0"/>
      <c r="Q137" s="0"/>
      <c r="R137" s="0"/>
    </row>
    <row r="138" customFormat="false" ht="12.75" hidden="false" customHeight="false" outlineLevel="0" collapsed="false">
      <c r="A138" s="60" t="s">
        <v>99</v>
      </c>
      <c r="B138" s="0" t="n">
        <v>1990</v>
      </c>
      <c r="C138" s="14" t="s">
        <v>236</v>
      </c>
      <c r="D138" s="0" t="n">
        <v>16335643.83871</v>
      </c>
      <c r="E138" s="0"/>
      <c r="F138" s="0"/>
      <c r="G138" s="0"/>
      <c r="H138" s="0"/>
      <c r="I138" s="0"/>
      <c r="J138" s="0"/>
      <c r="K138" s="0"/>
      <c r="L138" s="0"/>
      <c r="M138" s="0"/>
      <c r="N138" s="0"/>
      <c r="O138" s="0"/>
      <c r="P138" s="0"/>
      <c r="Q138" s="0"/>
      <c r="R138" s="0"/>
    </row>
    <row r="139" customFormat="false" ht="12.75" hidden="false" customHeight="false" outlineLevel="0" collapsed="false">
      <c r="A139" s="60" t="s">
        <v>99</v>
      </c>
      <c r="B139" s="0" t="n">
        <v>1990</v>
      </c>
      <c r="C139" s="14" t="s">
        <v>237</v>
      </c>
      <c r="D139" s="0" t="n">
        <v>15115325.3</v>
      </c>
      <c r="E139" s="0"/>
      <c r="F139" s="0"/>
      <c r="G139" s="0"/>
      <c r="H139" s="0"/>
      <c r="I139" s="0"/>
      <c r="J139" s="0"/>
      <c r="K139" s="0"/>
      <c r="L139" s="0"/>
      <c r="M139" s="0"/>
      <c r="N139" s="0"/>
      <c r="O139" s="0"/>
      <c r="P139" s="0"/>
      <c r="Q139" s="0"/>
      <c r="R139" s="0"/>
    </row>
    <row r="140" customFormat="false" ht="12.75" hidden="false" customHeight="false" outlineLevel="0" collapsed="false">
      <c r="A140" s="60" t="s">
        <v>99</v>
      </c>
      <c r="B140" s="0" t="n">
        <v>1990</v>
      </c>
      <c r="C140" s="14" t="s">
        <v>238</v>
      </c>
      <c r="D140" s="0" t="n">
        <v>13610825.83871</v>
      </c>
      <c r="E140" s="0"/>
      <c r="F140" s="0"/>
      <c r="G140" s="0"/>
      <c r="H140" s="0"/>
      <c r="I140" s="0"/>
      <c r="J140" s="0"/>
      <c r="K140" s="0"/>
      <c r="L140" s="0"/>
      <c r="M140" s="0"/>
      <c r="N140" s="0"/>
      <c r="O140" s="0"/>
      <c r="P140" s="0"/>
      <c r="Q140" s="0"/>
      <c r="R140" s="0"/>
    </row>
    <row r="141" customFormat="false" ht="12.75" hidden="false" customHeight="false" outlineLevel="0" collapsed="false">
      <c r="A141" s="60" t="s">
        <v>99</v>
      </c>
      <c r="B141" s="0" t="n">
        <v>1990</v>
      </c>
      <c r="C141" s="14" t="s">
        <v>239</v>
      </c>
      <c r="D141" s="0" t="n">
        <v>12274783.066667</v>
      </c>
      <c r="E141" s="0"/>
      <c r="F141" s="0"/>
      <c r="G141" s="0"/>
      <c r="H141" s="0"/>
      <c r="I141" s="0"/>
      <c r="J141" s="0"/>
      <c r="K141" s="0"/>
      <c r="L141" s="0"/>
      <c r="M141" s="0"/>
      <c r="N141" s="0"/>
      <c r="O141" s="0"/>
      <c r="P141" s="0"/>
      <c r="Q141" s="0"/>
      <c r="R141" s="0"/>
    </row>
    <row r="142" customFormat="false" ht="12.75" hidden="false" customHeight="false" outlineLevel="0" collapsed="false">
      <c r="A142" s="60" t="s">
        <v>99</v>
      </c>
      <c r="B142" s="0" t="n">
        <v>1990</v>
      </c>
      <c r="C142" s="14" t="s">
        <v>240</v>
      </c>
      <c r="D142" s="0" t="n">
        <v>10486995.677419</v>
      </c>
      <c r="E142" s="0"/>
      <c r="F142" s="0"/>
      <c r="G142" s="0"/>
      <c r="H142" s="0"/>
      <c r="I142" s="0"/>
      <c r="J142" s="0"/>
      <c r="K142" s="0"/>
      <c r="L142" s="0"/>
      <c r="M142" s="0"/>
      <c r="N142" s="0"/>
      <c r="O142" s="0"/>
      <c r="P142" s="0"/>
      <c r="Q142" s="0"/>
      <c r="R142" s="0"/>
    </row>
    <row r="143" customFormat="false" ht="12.75" hidden="false" customHeight="false" outlineLevel="0" collapsed="false">
      <c r="A143" s="60" t="s">
        <v>99</v>
      </c>
      <c r="B143" s="0" t="n">
        <v>1990</v>
      </c>
      <c r="C143" s="14" t="s">
        <v>241</v>
      </c>
      <c r="D143" s="0" t="n">
        <v>7834405.107143</v>
      </c>
      <c r="E143" s="0"/>
      <c r="F143" s="0"/>
      <c r="G143" s="0"/>
      <c r="H143" s="0"/>
      <c r="I143" s="0"/>
      <c r="J143" s="0"/>
      <c r="K143" s="0"/>
      <c r="L143" s="0"/>
      <c r="M143" s="0"/>
      <c r="N143" s="0"/>
      <c r="O143" s="0"/>
      <c r="P143" s="0"/>
      <c r="Q143" s="0"/>
      <c r="R143" s="0"/>
    </row>
    <row r="144" customFormat="false" ht="12.75" hidden="false" customHeight="false" outlineLevel="0" collapsed="false">
      <c r="A144" s="60" t="s">
        <v>99</v>
      </c>
      <c r="B144" s="0" t="n">
        <v>1990</v>
      </c>
      <c r="C144" s="14" t="s">
        <v>242</v>
      </c>
      <c r="D144" s="0" t="n">
        <v>6943408.1</v>
      </c>
      <c r="E144" s="0"/>
      <c r="F144" s="0"/>
      <c r="G144" s="0"/>
      <c r="H144" s="0"/>
      <c r="I144" s="0"/>
      <c r="J144" s="0"/>
      <c r="K144" s="0"/>
      <c r="L144" s="0"/>
      <c r="M144" s="0"/>
      <c r="N144" s="0"/>
      <c r="O144" s="0"/>
      <c r="P144" s="0"/>
      <c r="Q144" s="0"/>
      <c r="R144" s="0"/>
    </row>
    <row r="145" customFormat="false" ht="12.75" hidden="false" customHeight="false" outlineLevel="0" collapsed="false">
      <c r="A145" s="60" t="s">
        <v>99</v>
      </c>
      <c r="B145" s="0" t="n">
        <v>1990</v>
      </c>
      <c r="C145" s="14" t="s">
        <v>243</v>
      </c>
      <c r="D145" s="0" t="n">
        <v>9015500.538462</v>
      </c>
      <c r="E145" s="0"/>
      <c r="F145" s="0"/>
      <c r="G145" s="0"/>
      <c r="H145" s="0"/>
      <c r="I145" s="0"/>
      <c r="J145" s="0"/>
      <c r="K145" s="0"/>
      <c r="L145" s="0"/>
      <c r="M145" s="0"/>
      <c r="N145" s="0"/>
      <c r="O145" s="0"/>
      <c r="P145" s="0"/>
      <c r="Q145" s="0"/>
      <c r="R145" s="0"/>
    </row>
    <row r="146" customFormat="false" ht="12.75" hidden="false" customHeight="false" outlineLevel="0" collapsed="false">
      <c r="A146" s="60" t="s">
        <v>99</v>
      </c>
      <c r="B146" s="0" t="n">
        <v>1990</v>
      </c>
      <c r="C146" s="14" t="s">
        <v>244</v>
      </c>
      <c r="D146" s="0" t="n">
        <v>11759069.666667</v>
      </c>
      <c r="E146" s="0"/>
      <c r="F146" s="0"/>
      <c r="G146" s="0"/>
      <c r="H146" s="0"/>
      <c r="I146" s="0"/>
      <c r="J146" s="0"/>
      <c r="K146" s="0"/>
      <c r="L146" s="0"/>
      <c r="M146" s="0"/>
      <c r="N146" s="0"/>
      <c r="O146" s="0"/>
      <c r="P146" s="0"/>
      <c r="Q146" s="0"/>
      <c r="R146" s="0"/>
    </row>
    <row r="147" customFormat="false" ht="12.75" hidden="false" customHeight="false" outlineLevel="0" collapsed="false">
      <c r="A147" s="60" t="s">
        <v>99</v>
      </c>
      <c r="B147" s="0" t="n">
        <v>1990</v>
      </c>
      <c r="C147" s="14" t="s">
        <v>245</v>
      </c>
      <c r="D147" s="0" t="n">
        <v>13572741.923077</v>
      </c>
      <c r="E147" s="0"/>
      <c r="F147" s="0"/>
      <c r="G147" s="0"/>
      <c r="H147" s="0"/>
      <c r="I147" s="0"/>
      <c r="J147" s="0"/>
      <c r="K147" s="0"/>
      <c r="L147" s="0"/>
      <c r="M147" s="0"/>
      <c r="N147" s="0"/>
      <c r="O147" s="0"/>
      <c r="P147" s="0"/>
      <c r="Q147" s="0"/>
      <c r="R147" s="0"/>
    </row>
    <row r="148" customFormat="false" ht="12.75" hidden="false" customHeight="false" outlineLevel="0" collapsed="false">
      <c r="A148" s="60" t="s">
        <v>99</v>
      </c>
      <c r="B148" s="0" t="n">
        <v>1991</v>
      </c>
      <c r="C148" s="14" t="s">
        <v>246</v>
      </c>
      <c r="D148" s="0" t="n">
        <v>14789270.935484</v>
      </c>
      <c r="E148" s="0"/>
      <c r="F148" s="0"/>
      <c r="G148" s="0"/>
      <c r="H148" s="0"/>
      <c r="I148" s="0"/>
      <c r="J148" s="0"/>
      <c r="K148" s="0"/>
      <c r="L148" s="0"/>
      <c r="M148" s="0"/>
      <c r="N148" s="0"/>
      <c r="O148" s="0"/>
      <c r="P148" s="0"/>
      <c r="Q148" s="0"/>
      <c r="R148" s="0"/>
    </row>
    <row r="149" customFormat="false" ht="12.75" hidden="false" customHeight="false" outlineLevel="0" collapsed="false">
      <c r="A149" s="60" t="s">
        <v>99</v>
      </c>
      <c r="B149" s="0" t="n">
        <v>1991</v>
      </c>
      <c r="C149" s="14" t="s">
        <v>247</v>
      </c>
      <c r="D149" s="0" t="n">
        <v>15648263.714286</v>
      </c>
      <c r="E149" s="0"/>
      <c r="F149" s="0"/>
      <c r="G149" s="0"/>
      <c r="H149" s="0"/>
      <c r="I149" s="0"/>
      <c r="J149" s="0"/>
      <c r="K149" s="0"/>
      <c r="L149" s="0"/>
      <c r="M149" s="0"/>
      <c r="N149" s="0"/>
      <c r="O149" s="0"/>
      <c r="P149" s="0"/>
      <c r="Q149" s="0"/>
      <c r="R149" s="0"/>
    </row>
    <row r="150" customFormat="false" ht="12.75" hidden="false" customHeight="false" outlineLevel="0" collapsed="false">
      <c r="A150" s="60" t="s">
        <v>99</v>
      </c>
      <c r="B150" s="0" t="n">
        <v>1991</v>
      </c>
      <c r="C150" s="14" t="s">
        <v>248</v>
      </c>
      <c r="D150" s="0" t="n">
        <v>15804161.548387</v>
      </c>
      <c r="E150" s="0"/>
      <c r="F150" s="0"/>
      <c r="G150" s="0"/>
      <c r="H150" s="0"/>
      <c r="I150" s="0"/>
      <c r="J150" s="0"/>
      <c r="K150" s="0"/>
      <c r="L150" s="0"/>
      <c r="M150" s="0"/>
      <c r="N150" s="0"/>
      <c r="O150" s="0"/>
      <c r="P150" s="0"/>
      <c r="Q150" s="0"/>
      <c r="R150" s="0"/>
    </row>
    <row r="151" customFormat="false" ht="12.75" hidden="false" customHeight="false" outlineLevel="0" collapsed="false">
      <c r="A151" s="60" t="s">
        <v>99</v>
      </c>
      <c r="B151" s="0" t="n">
        <v>1991</v>
      </c>
      <c r="C151" s="14" t="s">
        <v>249</v>
      </c>
      <c r="D151" s="0" t="n">
        <v>15290269.7</v>
      </c>
      <c r="E151" s="0"/>
      <c r="F151" s="0"/>
      <c r="G151" s="0"/>
      <c r="H151" s="0"/>
      <c r="I151" s="0"/>
      <c r="J151" s="0"/>
      <c r="K151" s="0"/>
      <c r="L151" s="0"/>
      <c r="M151" s="0"/>
      <c r="N151" s="0"/>
      <c r="O151" s="0"/>
      <c r="P151" s="0"/>
      <c r="Q151" s="0"/>
      <c r="R151" s="0"/>
    </row>
    <row r="152" customFormat="false" ht="12.75" hidden="false" customHeight="false" outlineLevel="0" collapsed="false">
      <c r="A152" s="60" t="s">
        <v>99</v>
      </c>
      <c r="B152" s="0" t="n">
        <v>1991</v>
      </c>
      <c r="C152" s="14" t="s">
        <v>250</v>
      </c>
      <c r="D152" s="0" t="n">
        <v>13859318.16129</v>
      </c>
      <c r="E152" s="0"/>
      <c r="F152" s="0"/>
      <c r="G152" s="0"/>
      <c r="H152" s="0"/>
      <c r="I152" s="0"/>
      <c r="J152" s="0"/>
      <c r="K152" s="0"/>
      <c r="L152" s="0"/>
      <c r="M152" s="0"/>
      <c r="N152" s="0"/>
      <c r="O152" s="0"/>
      <c r="P152" s="0"/>
      <c r="Q152" s="0"/>
      <c r="R152" s="0"/>
    </row>
    <row r="153" customFormat="false" ht="12.75" hidden="false" customHeight="false" outlineLevel="0" collapsed="false">
      <c r="A153" s="60" t="s">
        <v>99</v>
      </c>
      <c r="B153" s="0" t="n">
        <v>1991</v>
      </c>
      <c r="C153" s="14" t="s">
        <v>251</v>
      </c>
      <c r="D153" s="0" t="n">
        <v>12690272.066667</v>
      </c>
      <c r="E153" s="0"/>
      <c r="F153" s="0"/>
      <c r="G153" s="0"/>
      <c r="H153" s="0"/>
      <c r="I153" s="0"/>
      <c r="J153" s="0"/>
      <c r="K153" s="0"/>
      <c r="L153" s="0"/>
      <c r="M153" s="0"/>
      <c r="N153" s="0"/>
      <c r="O153" s="0"/>
      <c r="P153" s="0"/>
      <c r="Q153" s="0"/>
      <c r="R153" s="0"/>
    </row>
    <row r="154" customFormat="false" ht="12.75" hidden="false" customHeight="false" outlineLevel="0" collapsed="false">
      <c r="A154" s="60" t="s">
        <v>99</v>
      </c>
      <c r="B154" s="0" t="n">
        <v>1991</v>
      </c>
      <c r="C154" s="14" t="s">
        <v>252</v>
      </c>
      <c r="D154" s="0" t="n">
        <v>10613908.741935</v>
      </c>
      <c r="E154" s="0"/>
      <c r="F154" s="0"/>
      <c r="G154" s="0"/>
      <c r="H154" s="0"/>
      <c r="I154" s="0"/>
      <c r="J154" s="0"/>
      <c r="K154" s="0"/>
      <c r="L154" s="0"/>
      <c r="M154" s="0"/>
      <c r="N154" s="0"/>
      <c r="O154" s="0"/>
      <c r="P154" s="0"/>
      <c r="Q154" s="0"/>
      <c r="R154" s="0"/>
    </row>
    <row r="155" customFormat="false" ht="12.75" hidden="false" customHeight="false" outlineLevel="0" collapsed="false">
      <c r="A155" s="60" t="s">
        <v>99</v>
      </c>
      <c r="B155" s="0" t="n">
        <v>1991</v>
      </c>
      <c r="C155" s="14" t="s">
        <v>253</v>
      </c>
      <c r="D155" s="0" t="n">
        <v>8430900.322581</v>
      </c>
      <c r="E155" s="0"/>
      <c r="F155" s="0"/>
      <c r="G155" s="0"/>
      <c r="H155" s="0"/>
      <c r="I155" s="0"/>
      <c r="J155" s="0"/>
      <c r="K155" s="0"/>
      <c r="L155" s="0"/>
      <c r="M155" s="0"/>
      <c r="N155" s="0"/>
      <c r="O155" s="0"/>
      <c r="P155" s="0"/>
      <c r="Q155" s="0"/>
      <c r="R155" s="0"/>
    </row>
    <row r="156" customFormat="false" ht="12.75" hidden="false" customHeight="false" outlineLevel="0" collapsed="false">
      <c r="A156" s="60" t="s">
        <v>99</v>
      </c>
      <c r="B156" s="0" t="n">
        <v>1991</v>
      </c>
      <c r="C156" s="14" t="s">
        <v>254</v>
      </c>
      <c r="D156" s="0" t="n">
        <v>7241228.066667</v>
      </c>
      <c r="E156" s="0"/>
      <c r="F156" s="0"/>
      <c r="G156" s="0"/>
      <c r="H156" s="0"/>
      <c r="I156" s="0"/>
      <c r="J156" s="0"/>
      <c r="K156" s="0"/>
      <c r="L156" s="0"/>
      <c r="M156" s="0"/>
      <c r="N156" s="0"/>
      <c r="O156" s="0"/>
      <c r="P156" s="0"/>
      <c r="Q156" s="0"/>
      <c r="R156" s="0"/>
    </row>
    <row r="157" customFormat="false" ht="12.75" hidden="false" customHeight="false" outlineLevel="0" collapsed="false">
      <c r="A157" s="60" t="s">
        <v>99</v>
      </c>
      <c r="B157" s="0" t="n">
        <v>1991</v>
      </c>
      <c r="C157" s="14" t="s">
        <v>255</v>
      </c>
      <c r="D157" s="0" t="n">
        <v>9246677.483871</v>
      </c>
      <c r="E157" s="0"/>
      <c r="F157" s="0"/>
      <c r="G157" s="0"/>
      <c r="H157" s="0"/>
      <c r="I157" s="0"/>
      <c r="J157" s="0"/>
      <c r="K157" s="0"/>
      <c r="L157" s="0"/>
      <c r="M157" s="0"/>
      <c r="N157" s="0"/>
      <c r="O157" s="0"/>
      <c r="P157" s="0"/>
      <c r="Q157" s="0"/>
      <c r="R157" s="0"/>
    </row>
    <row r="158" customFormat="false" ht="12.75" hidden="false" customHeight="false" outlineLevel="0" collapsed="false">
      <c r="A158" s="60" t="s">
        <v>99</v>
      </c>
      <c r="B158" s="0" t="n">
        <v>1991</v>
      </c>
      <c r="C158" s="14" t="s">
        <v>256</v>
      </c>
      <c r="D158" s="0" t="n">
        <v>11468987.5</v>
      </c>
      <c r="E158" s="0"/>
      <c r="F158" s="0"/>
      <c r="G158" s="0"/>
      <c r="H158" s="0"/>
      <c r="I158" s="0"/>
      <c r="J158" s="0"/>
      <c r="K158" s="0"/>
      <c r="L158" s="0"/>
      <c r="M158" s="0"/>
      <c r="N158" s="0"/>
      <c r="O158" s="0"/>
      <c r="P158" s="0"/>
      <c r="Q158" s="0"/>
      <c r="R158" s="0"/>
    </row>
    <row r="159" customFormat="false" ht="12.75" hidden="false" customHeight="false" outlineLevel="0" collapsed="false">
      <c r="A159" s="60" t="s">
        <v>99</v>
      </c>
      <c r="B159" s="0" t="n">
        <v>1991</v>
      </c>
      <c r="C159" s="14" t="s">
        <v>257</v>
      </c>
      <c r="D159" s="0" t="n">
        <v>13532187.193548</v>
      </c>
      <c r="E159" s="0"/>
      <c r="F159" s="0"/>
      <c r="G159" s="0"/>
      <c r="H159" s="0"/>
      <c r="I159" s="0"/>
      <c r="J159" s="0"/>
      <c r="K159" s="0"/>
      <c r="L159" s="0"/>
      <c r="M159" s="0"/>
      <c r="N159" s="0"/>
      <c r="O159" s="0"/>
      <c r="P159" s="0"/>
      <c r="Q159" s="0"/>
      <c r="R159" s="0"/>
    </row>
    <row r="160" customFormat="false" ht="12.75" hidden="false" customHeight="false" outlineLevel="0" collapsed="false">
      <c r="A160" s="60" t="s">
        <v>99</v>
      </c>
      <c r="B160" s="0" t="n">
        <v>1992</v>
      </c>
      <c r="C160" s="14" t="s">
        <v>258</v>
      </c>
      <c r="D160" s="0" t="n">
        <v>15304587.064516</v>
      </c>
      <c r="E160" s="0"/>
      <c r="F160" s="0"/>
      <c r="G160" s="0"/>
      <c r="H160" s="0"/>
      <c r="I160" s="0"/>
      <c r="J160" s="0"/>
      <c r="K160" s="0"/>
      <c r="L160" s="0"/>
      <c r="M160" s="0"/>
      <c r="N160" s="0"/>
      <c r="O160" s="0"/>
      <c r="P160" s="0"/>
      <c r="Q160" s="0"/>
      <c r="R160" s="0"/>
    </row>
    <row r="161" customFormat="false" ht="12.75" hidden="false" customHeight="false" outlineLevel="0" collapsed="false">
      <c r="A161" s="60" t="s">
        <v>99</v>
      </c>
      <c r="B161" s="0" t="n">
        <v>1992</v>
      </c>
      <c r="C161" s="14" t="s">
        <v>259</v>
      </c>
      <c r="D161" s="0" t="n">
        <v>15974756.448276</v>
      </c>
      <c r="E161" s="0"/>
      <c r="F161" s="0"/>
      <c r="G161" s="0"/>
      <c r="H161" s="0"/>
      <c r="I161" s="0"/>
      <c r="J161" s="0"/>
      <c r="K161" s="0"/>
      <c r="L161" s="0"/>
      <c r="M161" s="0"/>
      <c r="N161" s="0"/>
      <c r="O161" s="0"/>
      <c r="P161" s="0"/>
      <c r="Q161" s="0"/>
      <c r="R161" s="0"/>
    </row>
    <row r="162" customFormat="false" ht="12.75" hidden="false" customHeight="false" outlineLevel="0" collapsed="false">
      <c r="A162" s="60" t="s">
        <v>99</v>
      </c>
      <c r="B162" s="0" t="n">
        <v>1992</v>
      </c>
      <c r="C162" s="14" t="s">
        <v>260</v>
      </c>
      <c r="D162" s="0" t="n">
        <v>16037936.903226</v>
      </c>
      <c r="E162" s="0"/>
      <c r="F162" s="0"/>
      <c r="G162" s="0"/>
      <c r="H162" s="0"/>
      <c r="I162" s="0"/>
      <c r="J162" s="0"/>
      <c r="K162" s="0"/>
      <c r="L162" s="0"/>
      <c r="M162" s="0"/>
      <c r="N162" s="0"/>
      <c r="O162" s="0"/>
      <c r="P162" s="0"/>
      <c r="Q162" s="0"/>
      <c r="R162" s="0"/>
    </row>
    <row r="163" customFormat="false" ht="12.75" hidden="false" customHeight="false" outlineLevel="0" collapsed="false">
      <c r="A163" s="60" t="s">
        <v>99</v>
      </c>
      <c r="B163" s="0" t="n">
        <v>1992</v>
      </c>
      <c r="C163" s="14" t="s">
        <v>261</v>
      </c>
      <c r="D163" s="0" t="n">
        <v>15165215.133333</v>
      </c>
      <c r="E163" s="0"/>
      <c r="F163" s="0"/>
      <c r="G163" s="0"/>
      <c r="H163" s="0"/>
      <c r="I163" s="0"/>
      <c r="J163" s="0"/>
      <c r="K163" s="0"/>
      <c r="L163" s="0"/>
      <c r="M163" s="0"/>
      <c r="N163" s="0"/>
      <c r="O163" s="0"/>
      <c r="P163" s="0"/>
      <c r="Q163" s="0"/>
      <c r="R163" s="0"/>
    </row>
    <row r="164" customFormat="false" ht="12.75" hidden="false" customHeight="false" outlineLevel="0" collapsed="false">
      <c r="A164" s="60" t="s">
        <v>99</v>
      </c>
      <c r="B164" s="0" t="n">
        <v>1992</v>
      </c>
      <c r="C164" s="14" t="s">
        <v>262</v>
      </c>
      <c r="D164" s="0" t="n">
        <v>13636132.806452</v>
      </c>
      <c r="E164" s="0"/>
      <c r="F164" s="0"/>
      <c r="G164" s="0"/>
      <c r="H164" s="0"/>
      <c r="I164" s="0"/>
      <c r="J164" s="0"/>
      <c r="K164" s="0"/>
      <c r="L164" s="0"/>
      <c r="M164" s="0"/>
      <c r="N164" s="0"/>
      <c r="O164" s="0"/>
      <c r="P164" s="0"/>
      <c r="Q164" s="0"/>
      <c r="R164" s="0"/>
    </row>
    <row r="165" customFormat="false" ht="12.75" hidden="false" customHeight="false" outlineLevel="0" collapsed="false">
      <c r="A165" s="60" t="s">
        <v>99</v>
      </c>
      <c r="B165" s="0" t="n">
        <v>1992</v>
      </c>
      <c r="C165" s="14" t="s">
        <v>263</v>
      </c>
      <c r="D165" s="0" t="n">
        <v>12779229.482759</v>
      </c>
      <c r="E165" s="0"/>
      <c r="F165" s="0"/>
      <c r="G165" s="0"/>
      <c r="H165" s="0"/>
      <c r="I165" s="0"/>
      <c r="J165" s="0"/>
      <c r="K165" s="0"/>
      <c r="L165" s="0"/>
      <c r="M165" s="0"/>
      <c r="N165" s="0"/>
      <c r="O165" s="0"/>
      <c r="P165" s="0"/>
      <c r="Q165" s="0"/>
      <c r="R165" s="0"/>
    </row>
    <row r="166" customFormat="false" ht="12.75" hidden="false" customHeight="false" outlineLevel="0" collapsed="false">
      <c r="A166" s="60" t="s">
        <v>99</v>
      </c>
      <c r="B166" s="0" t="n">
        <v>1992</v>
      </c>
      <c r="C166" s="14" t="s">
        <v>264</v>
      </c>
      <c r="D166" s="0" t="n">
        <v>11138043.064516</v>
      </c>
      <c r="E166" s="0"/>
      <c r="F166" s="0"/>
      <c r="G166" s="0"/>
      <c r="H166" s="0"/>
      <c r="I166" s="0"/>
      <c r="J166" s="0"/>
      <c r="K166" s="0"/>
      <c r="L166" s="0"/>
      <c r="M166" s="0"/>
      <c r="N166" s="0"/>
      <c r="O166" s="0"/>
      <c r="P166" s="0"/>
      <c r="Q166" s="0"/>
      <c r="R166" s="0"/>
    </row>
    <row r="167" customFormat="false" ht="12.75" hidden="false" customHeight="false" outlineLevel="0" collapsed="false">
      <c r="A167" s="60" t="s">
        <v>99</v>
      </c>
      <c r="B167" s="0" t="n">
        <v>1992</v>
      </c>
      <c r="C167" s="14" t="s">
        <v>265</v>
      </c>
      <c r="D167" s="0" t="n">
        <v>8728705.451613</v>
      </c>
      <c r="E167" s="0"/>
      <c r="F167" s="0"/>
      <c r="G167" s="0"/>
      <c r="H167" s="0"/>
      <c r="I167" s="0"/>
      <c r="J167" s="0"/>
      <c r="K167" s="0"/>
      <c r="L167" s="0"/>
      <c r="M167" s="0"/>
      <c r="N167" s="0"/>
      <c r="O167" s="0"/>
      <c r="P167" s="0"/>
      <c r="Q167" s="0"/>
      <c r="R167" s="0"/>
    </row>
    <row r="168" customFormat="false" ht="12.75" hidden="false" customHeight="false" outlineLevel="0" collapsed="false">
      <c r="A168" s="60" t="s">
        <v>99</v>
      </c>
      <c r="B168" s="0" t="n">
        <v>1992</v>
      </c>
      <c r="C168" s="14" t="s">
        <v>266</v>
      </c>
      <c r="D168" s="0" t="n">
        <v>8240859.766667</v>
      </c>
      <c r="E168" s="0"/>
      <c r="F168" s="0"/>
      <c r="G168" s="0"/>
      <c r="H168" s="0"/>
      <c r="I168" s="0"/>
      <c r="J168" s="0"/>
      <c r="K168" s="0"/>
      <c r="L168" s="0"/>
      <c r="M168" s="0"/>
      <c r="N168" s="0"/>
      <c r="O168" s="0"/>
      <c r="P168" s="0"/>
      <c r="Q168" s="0"/>
      <c r="R168" s="0"/>
    </row>
    <row r="169" customFormat="false" ht="12.75" hidden="false" customHeight="false" outlineLevel="0" collapsed="false">
      <c r="A169" s="60" t="s">
        <v>99</v>
      </c>
      <c r="B169" s="0" t="n">
        <v>1992</v>
      </c>
      <c r="C169" s="14" t="s">
        <v>267</v>
      </c>
      <c r="D169" s="0" t="n">
        <v>10019490.774194</v>
      </c>
      <c r="E169" s="0"/>
      <c r="F169" s="0"/>
      <c r="G169" s="0"/>
      <c r="H169" s="0"/>
      <c r="I169" s="0"/>
      <c r="J169" s="0"/>
      <c r="K169" s="0"/>
      <c r="L169" s="0"/>
      <c r="M169" s="0"/>
      <c r="N169" s="0"/>
      <c r="O169" s="0"/>
      <c r="P169" s="0"/>
      <c r="Q169" s="0"/>
      <c r="R169" s="0"/>
    </row>
    <row r="170" customFormat="false" ht="12.75" hidden="false" customHeight="false" outlineLevel="0" collapsed="false">
      <c r="A170" s="60" t="s">
        <v>99</v>
      </c>
      <c r="B170" s="0" t="n">
        <v>1992</v>
      </c>
      <c r="C170" s="14" t="s">
        <v>268</v>
      </c>
      <c r="D170" s="0" t="n">
        <v>12069756.7</v>
      </c>
      <c r="E170" s="0"/>
      <c r="F170" s="0"/>
      <c r="G170" s="0"/>
      <c r="H170" s="0"/>
      <c r="I170" s="0"/>
      <c r="J170" s="0"/>
      <c r="K170" s="0"/>
      <c r="L170" s="0"/>
      <c r="M170" s="0"/>
      <c r="N170" s="0"/>
      <c r="O170" s="0"/>
      <c r="P170" s="0"/>
      <c r="Q170" s="0"/>
      <c r="R170" s="0"/>
    </row>
    <row r="171" customFormat="false" ht="12.75" hidden="false" customHeight="false" outlineLevel="0" collapsed="false">
      <c r="A171" s="60" t="s">
        <v>99</v>
      </c>
      <c r="B171" s="0" t="n">
        <v>1992</v>
      </c>
      <c r="C171" s="14" t="s">
        <v>269</v>
      </c>
      <c r="D171" s="0" t="n">
        <v>14040656.806452</v>
      </c>
      <c r="E171" s="0"/>
      <c r="F171" s="0"/>
      <c r="G171" s="0"/>
      <c r="H171" s="0"/>
      <c r="I171" s="0"/>
      <c r="J171" s="0"/>
      <c r="K171" s="0"/>
      <c r="L171" s="0"/>
      <c r="M171" s="0"/>
      <c r="N171" s="0"/>
      <c r="O171" s="0"/>
      <c r="P171" s="0"/>
      <c r="Q171" s="0"/>
      <c r="R171" s="0"/>
    </row>
    <row r="172" customFormat="false" ht="12.75" hidden="false" customHeight="false" outlineLevel="0" collapsed="false">
      <c r="A172" s="60" t="s">
        <v>99</v>
      </c>
      <c r="B172" s="0" t="n">
        <v>1993</v>
      </c>
      <c r="C172" s="14" t="s">
        <v>270</v>
      </c>
      <c r="D172" s="0" t="n">
        <v>15456339.4</v>
      </c>
      <c r="E172" s="0"/>
      <c r="F172" s="0"/>
      <c r="G172" s="0"/>
      <c r="H172" s="0"/>
      <c r="I172" s="0"/>
      <c r="J172" s="0"/>
      <c r="K172" s="0"/>
      <c r="L172" s="0"/>
      <c r="M172" s="0"/>
      <c r="N172" s="0"/>
      <c r="O172" s="0"/>
      <c r="P172" s="0"/>
      <c r="Q172" s="0"/>
      <c r="R172" s="0"/>
    </row>
    <row r="173" customFormat="false" ht="12.75" hidden="false" customHeight="false" outlineLevel="0" collapsed="false">
      <c r="A173" s="60" t="s">
        <v>99</v>
      </c>
      <c r="B173" s="0" t="n">
        <v>1993</v>
      </c>
      <c r="C173" s="14" t="s">
        <v>271</v>
      </c>
      <c r="D173" s="0" t="n">
        <v>16140215.678571</v>
      </c>
      <c r="E173" s="0"/>
      <c r="F173" s="0"/>
      <c r="G173" s="0"/>
      <c r="H173" s="0"/>
      <c r="I173" s="0"/>
      <c r="J173" s="0"/>
      <c r="K173" s="0"/>
      <c r="L173" s="0"/>
      <c r="M173" s="0"/>
      <c r="N173" s="0"/>
      <c r="O173" s="0"/>
      <c r="P173" s="0"/>
      <c r="Q173" s="0"/>
      <c r="R173" s="0"/>
    </row>
    <row r="174" customFormat="false" ht="12.75" hidden="false" customHeight="false" outlineLevel="0" collapsed="false">
      <c r="A174" s="60" t="s">
        <v>99</v>
      </c>
      <c r="B174" s="0" t="n">
        <v>1993</v>
      </c>
      <c r="C174" s="14" t="s">
        <v>272</v>
      </c>
      <c r="D174" s="0" t="n">
        <v>16223504.16129</v>
      </c>
      <c r="E174" s="0"/>
      <c r="F174" s="0"/>
      <c r="G174" s="0"/>
      <c r="H174" s="0"/>
      <c r="I174" s="0"/>
      <c r="J174" s="0"/>
      <c r="K174" s="0"/>
      <c r="L174" s="0"/>
      <c r="M174" s="0"/>
      <c r="N174" s="0"/>
      <c r="O174" s="0"/>
      <c r="P174" s="0"/>
      <c r="Q174" s="0"/>
      <c r="R174" s="0"/>
    </row>
    <row r="175" customFormat="false" ht="12.75" hidden="false" customHeight="false" outlineLevel="0" collapsed="false">
      <c r="A175" s="60" t="s">
        <v>99</v>
      </c>
      <c r="B175" s="0" t="n">
        <v>1993</v>
      </c>
      <c r="C175" s="14" t="s">
        <v>273</v>
      </c>
      <c r="D175" s="0" t="n">
        <v>15535057.733333</v>
      </c>
      <c r="E175" s="0"/>
      <c r="F175" s="0"/>
      <c r="G175" s="0"/>
      <c r="H175" s="0"/>
      <c r="I175" s="0"/>
      <c r="J175" s="0"/>
      <c r="K175" s="0"/>
      <c r="L175" s="0"/>
      <c r="M175" s="0"/>
      <c r="N175" s="0"/>
      <c r="O175" s="0"/>
      <c r="P175" s="0"/>
      <c r="Q175" s="0"/>
      <c r="R175" s="0"/>
    </row>
    <row r="176" customFormat="false" ht="12.75" hidden="false" customHeight="false" outlineLevel="0" collapsed="false">
      <c r="A176" s="60" t="s">
        <v>99</v>
      </c>
      <c r="B176" s="0" t="n">
        <v>1993</v>
      </c>
      <c r="C176" s="14" t="s">
        <v>274</v>
      </c>
      <c r="D176" s="0" t="n">
        <v>13810882.83871</v>
      </c>
      <c r="E176" s="0"/>
      <c r="F176" s="0"/>
      <c r="G176" s="0"/>
      <c r="H176" s="0"/>
      <c r="I176" s="0"/>
      <c r="J176" s="0"/>
      <c r="K176" s="0"/>
      <c r="L176" s="0"/>
      <c r="M176" s="0"/>
      <c r="N176" s="0"/>
      <c r="O176" s="0"/>
      <c r="P176" s="0"/>
      <c r="Q176" s="0"/>
      <c r="R176" s="0"/>
    </row>
    <row r="177" customFormat="false" ht="12.75" hidden="false" customHeight="false" outlineLevel="0" collapsed="false">
      <c r="A177" s="60" t="s">
        <v>99</v>
      </c>
      <c r="B177" s="0" t="n">
        <v>1993</v>
      </c>
      <c r="C177" s="14" t="s">
        <v>275</v>
      </c>
      <c r="D177" s="0" t="n">
        <v>12486715.833333</v>
      </c>
      <c r="E177" s="0"/>
      <c r="F177" s="0"/>
      <c r="G177" s="0"/>
      <c r="H177" s="0"/>
      <c r="I177" s="0"/>
      <c r="J177" s="0"/>
      <c r="K177" s="0"/>
      <c r="L177" s="0"/>
      <c r="M177" s="0"/>
      <c r="N177" s="0"/>
      <c r="O177" s="0"/>
      <c r="P177" s="0"/>
      <c r="Q177" s="0"/>
      <c r="R177" s="0"/>
    </row>
    <row r="178" customFormat="false" ht="12.75" hidden="false" customHeight="false" outlineLevel="0" collapsed="false">
      <c r="A178" s="60" t="s">
        <v>99</v>
      </c>
      <c r="B178" s="0" t="n">
        <v>1993</v>
      </c>
      <c r="C178" s="14" t="s">
        <v>276</v>
      </c>
      <c r="D178" s="0" t="n">
        <v>10771523.129032</v>
      </c>
      <c r="E178" s="0"/>
      <c r="F178" s="0"/>
      <c r="G178" s="0"/>
      <c r="H178" s="0"/>
      <c r="I178" s="0"/>
      <c r="J178" s="0"/>
      <c r="K178" s="0"/>
      <c r="L178" s="0"/>
      <c r="M178" s="0"/>
      <c r="N178" s="0"/>
      <c r="O178" s="0"/>
      <c r="P178" s="0"/>
      <c r="Q178" s="0"/>
      <c r="R178" s="0"/>
    </row>
    <row r="179" customFormat="false" ht="12.75" hidden="false" customHeight="false" outlineLevel="0" collapsed="false">
      <c r="A179" s="60" t="s">
        <v>99</v>
      </c>
      <c r="B179" s="0" t="n">
        <v>1993</v>
      </c>
      <c r="C179" s="14" t="s">
        <v>277</v>
      </c>
      <c r="D179" s="0" t="n">
        <v>8480545.903226</v>
      </c>
      <c r="E179" s="0"/>
      <c r="F179" s="0"/>
      <c r="G179" s="0"/>
      <c r="H179" s="0"/>
      <c r="I179" s="0"/>
      <c r="J179" s="0"/>
      <c r="K179" s="0"/>
      <c r="L179" s="0"/>
      <c r="M179" s="0"/>
      <c r="N179" s="0"/>
      <c r="O179" s="0"/>
      <c r="P179" s="0"/>
      <c r="Q179" s="0"/>
      <c r="R179" s="0"/>
    </row>
    <row r="180" customFormat="false" ht="12.75" hidden="false" customHeight="false" outlineLevel="0" collapsed="false">
      <c r="A180" s="60" t="s">
        <v>99</v>
      </c>
      <c r="B180" s="0" t="n">
        <v>1993</v>
      </c>
      <c r="C180" s="14" t="s">
        <v>278</v>
      </c>
      <c r="D180" s="0" t="n">
        <v>7322701.1</v>
      </c>
      <c r="E180" s="0"/>
      <c r="F180" s="0"/>
      <c r="G180" s="0"/>
      <c r="H180" s="0"/>
      <c r="I180" s="0"/>
      <c r="J180" s="0"/>
      <c r="K180" s="0"/>
      <c r="L180" s="0"/>
      <c r="M180" s="0"/>
      <c r="N180" s="0"/>
      <c r="O180" s="0"/>
      <c r="P180" s="0"/>
      <c r="Q180" s="0"/>
      <c r="R180" s="0"/>
    </row>
    <row r="181" customFormat="false" ht="12.75" hidden="false" customHeight="false" outlineLevel="0" collapsed="false">
      <c r="A181" s="60" t="s">
        <v>99</v>
      </c>
      <c r="B181" s="0" t="n">
        <v>1993</v>
      </c>
      <c r="C181" s="14" t="s">
        <v>279</v>
      </c>
      <c r="D181" s="0" t="n">
        <v>9569029.225806</v>
      </c>
      <c r="E181" s="0"/>
      <c r="F181" s="0"/>
      <c r="G181" s="0"/>
      <c r="H181" s="0"/>
      <c r="I181" s="0"/>
      <c r="J181" s="0"/>
      <c r="K181" s="0"/>
      <c r="L181" s="0"/>
      <c r="M181" s="0"/>
      <c r="N181" s="0"/>
      <c r="O181" s="0"/>
      <c r="P181" s="0"/>
      <c r="Q181" s="0"/>
      <c r="R181" s="0"/>
    </row>
    <row r="182" customFormat="false" ht="12.75" hidden="false" customHeight="false" outlineLevel="0" collapsed="false">
      <c r="A182" s="60" t="s">
        <v>99</v>
      </c>
      <c r="B182" s="0" t="n">
        <v>1993</v>
      </c>
      <c r="C182" s="14" t="s">
        <v>280</v>
      </c>
      <c r="D182" s="0" t="n">
        <v>12117610.866667</v>
      </c>
      <c r="E182" s="0"/>
      <c r="F182" s="0"/>
      <c r="G182" s="0"/>
      <c r="H182" s="0"/>
      <c r="I182" s="0"/>
      <c r="J182" s="0"/>
      <c r="K182" s="0"/>
      <c r="L182" s="0"/>
      <c r="M182" s="0"/>
      <c r="N182" s="0"/>
      <c r="O182" s="0"/>
      <c r="P182" s="0"/>
      <c r="Q182" s="0"/>
      <c r="R182" s="0"/>
    </row>
    <row r="183" customFormat="false" ht="12.75" hidden="false" customHeight="false" outlineLevel="0" collapsed="false">
      <c r="A183" s="60" t="s">
        <v>99</v>
      </c>
      <c r="B183" s="0" t="n">
        <v>1993</v>
      </c>
      <c r="C183" s="14" t="s">
        <v>281</v>
      </c>
      <c r="D183" s="0" t="n">
        <v>13936536.870968</v>
      </c>
      <c r="E183" s="0"/>
      <c r="F183" s="0"/>
      <c r="G183" s="0"/>
      <c r="H183" s="0"/>
      <c r="I183" s="0"/>
      <c r="J183" s="0"/>
      <c r="K183" s="0"/>
      <c r="L183" s="0"/>
      <c r="M183" s="0"/>
      <c r="N183" s="0"/>
      <c r="O183" s="0"/>
      <c r="P183" s="0"/>
      <c r="Q183" s="0"/>
      <c r="R183" s="0"/>
    </row>
    <row r="184" customFormat="false" ht="12.75" hidden="false" customHeight="false" outlineLevel="0" collapsed="false">
      <c r="A184" s="60" t="s">
        <v>99</v>
      </c>
      <c r="B184" s="0" t="n">
        <v>1994</v>
      </c>
      <c r="C184" s="14" t="s">
        <v>282</v>
      </c>
      <c r="D184" s="0" t="n">
        <v>15186199</v>
      </c>
      <c r="E184" s="0"/>
      <c r="F184" s="0"/>
      <c r="G184" s="0"/>
      <c r="H184" s="0"/>
      <c r="I184" s="0"/>
      <c r="J184" s="0"/>
      <c r="K184" s="0"/>
      <c r="L184" s="0"/>
      <c r="M184" s="0"/>
      <c r="N184" s="0"/>
      <c r="O184" s="0"/>
      <c r="P184" s="0"/>
      <c r="Q184" s="0"/>
      <c r="R184" s="0"/>
    </row>
    <row r="185" customFormat="false" ht="12.75" hidden="false" customHeight="false" outlineLevel="0" collapsed="false">
      <c r="A185" s="60" t="s">
        <v>99</v>
      </c>
      <c r="B185" s="0" t="n">
        <v>1994</v>
      </c>
      <c r="C185" s="14" t="s">
        <v>283</v>
      </c>
      <c r="D185" s="0" t="n">
        <v>16021859.714286</v>
      </c>
      <c r="E185" s="0"/>
      <c r="F185" s="0"/>
      <c r="G185" s="0"/>
      <c r="H185" s="0"/>
      <c r="I185" s="0"/>
      <c r="J185" s="0"/>
      <c r="K185" s="0"/>
      <c r="L185" s="0"/>
      <c r="M185" s="0"/>
      <c r="N185" s="0"/>
      <c r="O185" s="0"/>
      <c r="P185" s="0"/>
      <c r="Q185" s="0"/>
      <c r="R185" s="0"/>
    </row>
    <row r="186" customFormat="false" ht="12.75" hidden="false" customHeight="false" outlineLevel="0" collapsed="false">
      <c r="A186" s="60" t="s">
        <v>99</v>
      </c>
      <c r="B186" s="0" t="n">
        <v>1994</v>
      </c>
      <c r="C186" s="14" t="s">
        <v>284</v>
      </c>
      <c r="D186" s="0" t="n">
        <v>15969102.870968</v>
      </c>
      <c r="E186" s="0"/>
      <c r="F186" s="0"/>
      <c r="G186" s="0"/>
      <c r="H186" s="0"/>
      <c r="I186" s="0"/>
      <c r="J186" s="0"/>
      <c r="K186" s="0"/>
      <c r="L186" s="0"/>
      <c r="M186" s="0"/>
      <c r="N186" s="0"/>
      <c r="O186" s="0"/>
      <c r="P186" s="0"/>
      <c r="Q186" s="0"/>
      <c r="R186" s="0"/>
    </row>
    <row r="187" customFormat="false" ht="12.75" hidden="false" customHeight="false" outlineLevel="0" collapsed="false">
      <c r="A187" s="60" t="s">
        <v>99</v>
      </c>
      <c r="B187" s="0" t="n">
        <v>1994</v>
      </c>
      <c r="C187" s="14" t="s">
        <v>285</v>
      </c>
      <c r="D187" s="0" t="n">
        <v>15269687.233333</v>
      </c>
      <c r="E187" s="0"/>
      <c r="F187" s="0"/>
      <c r="G187" s="0"/>
      <c r="H187" s="0"/>
      <c r="I187" s="0"/>
      <c r="J187" s="0"/>
      <c r="K187" s="0"/>
      <c r="L187" s="0"/>
      <c r="M187" s="0"/>
      <c r="N187" s="0"/>
      <c r="O187" s="0"/>
      <c r="P187" s="0"/>
      <c r="Q187" s="0"/>
      <c r="R187" s="0"/>
    </row>
    <row r="188" customFormat="false" ht="12.75" hidden="false" customHeight="false" outlineLevel="0" collapsed="false">
      <c r="A188" s="60" t="s">
        <v>99</v>
      </c>
      <c r="B188" s="0" t="n">
        <v>1994</v>
      </c>
      <c r="C188" s="14" t="s">
        <v>286</v>
      </c>
      <c r="D188" s="0" t="n">
        <v>14145186.419355</v>
      </c>
      <c r="E188" s="0"/>
      <c r="F188" s="0"/>
      <c r="G188" s="0"/>
      <c r="H188" s="0"/>
      <c r="I188" s="0"/>
      <c r="J188" s="0"/>
      <c r="K188" s="0"/>
      <c r="L188" s="0"/>
      <c r="M188" s="0"/>
      <c r="N188" s="0"/>
      <c r="O188" s="0"/>
      <c r="P188" s="0"/>
      <c r="Q188" s="0"/>
      <c r="R188" s="0"/>
    </row>
    <row r="189" customFormat="false" ht="12.75" hidden="false" customHeight="false" outlineLevel="0" collapsed="false">
      <c r="A189" s="60" t="s">
        <v>99</v>
      </c>
      <c r="B189" s="0" t="n">
        <v>1994</v>
      </c>
      <c r="C189" s="14" t="s">
        <v>287</v>
      </c>
      <c r="D189" s="0" t="n">
        <v>12684014.466667</v>
      </c>
      <c r="E189" s="0"/>
      <c r="F189" s="0"/>
      <c r="G189" s="0"/>
      <c r="H189" s="0"/>
      <c r="I189" s="0"/>
      <c r="J189" s="0"/>
      <c r="K189" s="0"/>
      <c r="L189" s="0"/>
      <c r="M189" s="0"/>
      <c r="N189" s="0"/>
      <c r="O189" s="0"/>
      <c r="P189" s="0"/>
      <c r="Q189" s="0"/>
      <c r="R189" s="0"/>
    </row>
    <row r="190" customFormat="false" ht="12.75" hidden="false" customHeight="false" outlineLevel="0" collapsed="false">
      <c r="A190" s="60" t="s">
        <v>99</v>
      </c>
      <c r="B190" s="0" t="n">
        <v>1994</v>
      </c>
      <c r="C190" s="14" t="s">
        <v>288</v>
      </c>
      <c r="D190" s="0" t="n">
        <v>11016585.833333</v>
      </c>
      <c r="E190" s="0"/>
      <c r="F190" s="0"/>
      <c r="G190" s="0"/>
      <c r="H190" s="0"/>
      <c r="I190" s="0"/>
      <c r="J190" s="0"/>
      <c r="K190" s="0"/>
      <c r="L190" s="0"/>
      <c r="M190" s="0"/>
      <c r="N190" s="0"/>
      <c r="O190" s="0"/>
      <c r="P190" s="0"/>
      <c r="Q190" s="0"/>
      <c r="R190" s="0"/>
    </row>
    <row r="191" customFormat="false" ht="12.75" hidden="false" customHeight="false" outlineLevel="0" collapsed="false">
      <c r="A191" s="60" t="s">
        <v>99</v>
      </c>
      <c r="B191" s="0" t="n">
        <v>1994</v>
      </c>
      <c r="C191" s="14" t="s">
        <v>289</v>
      </c>
      <c r="D191" s="0" t="n">
        <v>8767401.225806</v>
      </c>
      <c r="E191" s="0"/>
      <c r="F191" s="0"/>
      <c r="G191" s="0"/>
      <c r="H191" s="0"/>
      <c r="I191" s="0"/>
      <c r="J191" s="0"/>
      <c r="K191" s="0"/>
      <c r="L191" s="0"/>
      <c r="M191" s="0"/>
      <c r="N191" s="0"/>
      <c r="O191" s="0"/>
      <c r="P191" s="0"/>
      <c r="Q191" s="0"/>
      <c r="R191" s="0"/>
    </row>
    <row r="192" customFormat="false" ht="12.75" hidden="false" customHeight="false" outlineLevel="0" collapsed="false">
      <c r="A192" s="60" t="s">
        <v>99</v>
      </c>
      <c r="B192" s="0" t="n">
        <v>1994</v>
      </c>
      <c r="C192" s="14" t="s">
        <v>290</v>
      </c>
      <c r="D192" s="0" t="n">
        <v>8022959.4</v>
      </c>
      <c r="E192" s="0"/>
      <c r="F192" s="0"/>
      <c r="G192" s="0"/>
      <c r="H192" s="0"/>
      <c r="I192" s="0"/>
      <c r="J192" s="0"/>
      <c r="K192" s="0"/>
      <c r="L192" s="0"/>
      <c r="M192" s="0"/>
      <c r="N192" s="0"/>
      <c r="O192" s="0"/>
      <c r="P192" s="0"/>
      <c r="Q192" s="0"/>
      <c r="R192" s="0"/>
    </row>
    <row r="193" customFormat="false" ht="12.75" hidden="false" customHeight="false" outlineLevel="0" collapsed="false">
      <c r="A193" s="60" t="s">
        <v>99</v>
      </c>
      <c r="B193" s="0" t="n">
        <v>1994</v>
      </c>
      <c r="C193" s="14" t="s">
        <v>291</v>
      </c>
      <c r="D193" s="0" t="n">
        <v>9645193.483871</v>
      </c>
      <c r="E193" s="0"/>
      <c r="F193" s="0"/>
      <c r="G193" s="0"/>
      <c r="H193" s="0"/>
      <c r="I193" s="0"/>
      <c r="J193" s="0"/>
      <c r="K193" s="0"/>
      <c r="L193" s="0"/>
      <c r="M193" s="0"/>
      <c r="N193" s="0"/>
      <c r="O193" s="0"/>
      <c r="P193" s="0"/>
      <c r="Q193" s="0"/>
      <c r="R193" s="0"/>
    </row>
    <row r="194" customFormat="false" ht="12.75" hidden="false" customHeight="false" outlineLevel="0" collapsed="false">
      <c r="A194" s="60" t="s">
        <v>99</v>
      </c>
      <c r="B194" s="0" t="n">
        <v>1994</v>
      </c>
      <c r="C194" s="14" t="s">
        <v>292</v>
      </c>
      <c r="D194" s="0" t="n">
        <v>11726501.857143</v>
      </c>
      <c r="E194" s="0"/>
      <c r="F194" s="0"/>
      <c r="G194" s="0"/>
      <c r="H194" s="0"/>
      <c r="I194" s="0"/>
      <c r="J194" s="0"/>
      <c r="K194" s="0"/>
      <c r="L194" s="0"/>
      <c r="M194" s="0"/>
      <c r="N194" s="0"/>
      <c r="O194" s="0"/>
      <c r="P194" s="0"/>
      <c r="Q194" s="0"/>
      <c r="R194" s="0"/>
    </row>
    <row r="195" customFormat="false" ht="12.75" hidden="false" customHeight="false" outlineLevel="0" collapsed="false">
      <c r="A195" s="60" t="s">
        <v>99</v>
      </c>
      <c r="B195" s="0" t="n">
        <v>1994</v>
      </c>
      <c r="C195" s="14" t="s">
        <v>293</v>
      </c>
      <c r="D195" s="0" t="n">
        <v>13880021.16129</v>
      </c>
      <c r="E195" s="0"/>
      <c r="F195" s="0"/>
      <c r="G195" s="0"/>
      <c r="H195" s="0"/>
      <c r="I195" s="0"/>
      <c r="J195" s="0"/>
      <c r="K195" s="0"/>
      <c r="L195" s="0"/>
      <c r="M195" s="0"/>
      <c r="N195" s="0"/>
      <c r="O195" s="0"/>
      <c r="P195" s="0"/>
      <c r="Q195" s="0"/>
      <c r="R195" s="0"/>
    </row>
    <row r="196" customFormat="false" ht="12.75" hidden="false" customHeight="false" outlineLevel="0" collapsed="false">
      <c r="A196" s="60" t="s">
        <v>99</v>
      </c>
      <c r="B196" s="0" t="n">
        <v>1995</v>
      </c>
      <c r="C196" s="14" t="s">
        <v>294</v>
      </c>
      <c r="D196" s="0" t="n">
        <v>15063504.290323</v>
      </c>
      <c r="E196" s="0"/>
      <c r="F196" s="0"/>
      <c r="G196" s="0"/>
      <c r="H196" s="0"/>
      <c r="I196" s="0"/>
      <c r="J196" s="0"/>
      <c r="K196" s="0"/>
      <c r="L196" s="0"/>
      <c r="M196" s="0"/>
      <c r="N196" s="0"/>
      <c r="O196" s="0"/>
      <c r="P196" s="0"/>
      <c r="Q196" s="0"/>
      <c r="R196" s="0"/>
    </row>
    <row r="197" customFormat="false" ht="12.75" hidden="false" customHeight="false" outlineLevel="0" collapsed="false">
      <c r="A197" s="60" t="s">
        <v>99</v>
      </c>
      <c r="B197" s="0" t="n">
        <v>1995</v>
      </c>
      <c r="C197" s="14" t="s">
        <v>295</v>
      </c>
      <c r="D197" s="0" t="n">
        <v>15637034.607143</v>
      </c>
      <c r="E197" s="0"/>
      <c r="F197" s="0"/>
      <c r="G197" s="0"/>
      <c r="H197" s="0"/>
      <c r="I197" s="0"/>
      <c r="J197" s="0"/>
      <c r="K197" s="0"/>
      <c r="L197" s="0"/>
      <c r="M197" s="0"/>
      <c r="N197" s="0"/>
      <c r="O197" s="0"/>
      <c r="P197" s="0"/>
      <c r="Q197" s="0"/>
      <c r="R197" s="0"/>
    </row>
    <row r="198" customFormat="false" ht="12.75" hidden="false" customHeight="false" outlineLevel="0" collapsed="false">
      <c r="A198" s="60" t="s">
        <v>99</v>
      </c>
      <c r="B198" s="0" t="n">
        <v>1995</v>
      </c>
      <c r="C198" s="14" t="s">
        <v>296</v>
      </c>
      <c r="D198" s="0" t="n">
        <v>15655026.064516</v>
      </c>
      <c r="E198" s="0"/>
      <c r="F198" s="0"/>
      <c r="G198" s="0"/>
      <c r="H198" s="0"/>
      <c r="I198" s="0"/>
      <c r="J198" s="0"/>
      <c r="K198" s="0"/>
      <c r="L198" s="0"/>
      <c r="M198" s="0"/>
      <c r="N198" s="0"/>
      <c r="O198" s="0"/>
      <c r="P198" s="0"/>
      <c r="Q198" s="0"/>
      <c r="R198" s="0"/>
    </row>
    <row r="199" customFormat="false" ht="12.75" hidden="false" customHeight="false" outlineLevel="0" collapsed="false">
      <c r="A199" s="60" t="s">
        <v>99</v>
      </c>
      <c r="B199" s="0" t="n">
        <v>1995</v>
      </c>
      <c r="C199" s="14" t="s">
        <v>297</v>
      </c>
      <c r="D199" s="0" t="n">
        <v>14944167.566667</v>
      </c>
      <c r="E199" s="0"/>
      <c r="F199" s="0"/>
      <c r="G199" s="0"/>
      <c r="H199" s="0"/>
      <c r="I199" s="0"/>
      <c r="J199" s="0"/>
      <c r="K199" s="0"/>
      <c r="L199" s="0"/>
      <c r="M199" s="0"/>
      <c r="N199" s="0"/>
      <c r="O199" s="0"/>
      <c r="P199" s="0"/>
      <c r="Q199" s="0"/>
      <c r="R199" s="0"/>
    </row>
    <row r="200" customFormat="false" ht="12.75" hidden="false" customHeight="false" outlineLevel="0" collapsed="false">
      <c r="A200" s="60" t="s">
        <v>99</v>
      </c>
      <c r="B200" s="0" t="n">
        <v>1995</v>
      </c>
      <c r="C200" s="14" t="s">
        <v>298</v>
      </c>
      <c r="D200" s="0" t="n">
        <v>13453302</v>
      </c>
      <c r="E200" s="0"/>
      <c r="F200" s="0"/>
      <c r="G200" s="0"/>
      <c r="H200" s="0"/>
      <c r="I200" s="0"/>
      <c r="J200" s="0"/>
      <c r="K200" s="0"/>
      <c r="L200" s="0"/>
      <c r="M200" s="0"/>
      <c r="N200" s="0"/>
      <c r="O200" s="0"/>
      <c r="P200" s="0"/>
      <c r="Q200" s="0"/>
      <c r="R200" s="0"/>
    </row>
    <row r="201" customFormat="false" ht="12.75" hidden="false" customHeight="false" outlineLevel="0" collapsed="false">
      <c r="A201" s="60" t="s">
        <v>99</v>
      </c>
      <c r="B201" s="0" t="n">
        <v>1995</v>
      </c>
      <c r="C201" s="14" t="s">
        <v>299</v>
      </c>
      <c r="D201" s="0" t="n">
        <v>12172091.366667</v>
      </c>
      <c r="E201" s="0"/>
      <c r="F201" s="0"/>
      <c r="G201" s="0"/>
      <c r="H201" s="0"/>
      <c r="I201" s="0"/>
      <c r="J201" s="0"/>
      <c r="K201" s="0"/>
      <c r="L201" s="0"/>
      <c r="M201" s="0"/>
      <c r="N201" s="0"/>
      <c r="O201" s="0"/>
      <c r="P201" s="0"/>
      <c r="Q201" s="0"/>
      <c r="R201" s="0"/>
    </row>
    <row r="202" customFormat="false" ht="12.75" hidden="false" customHeight="false" outlineLevel="0" collapsed="false">
      <c r="A202" s="60" t="s">
        <v>99</v>
      </c>
      <c r="B202" s="0" t="n">
        <v>1995</v>
      </c>
      <c r="C202" s="14" t="s">
        <v>300</v>
      </c>
      <c r="D202" s="0" t="n">
        <v>10084152.129032</v>
      </c>
      <c r="E202" s="0"/>
      <c r="F202" s="0"/>
      <c r="G202" s="0"/>
      <c r="H202" s="0"/>
      <c r="I202" s="0"/>
      <c r="J202" s="0"/>
      <c r="K202" s="0"/>
      <c r="L202" s="0"/>
      <c r="M202" s="0"/>
      <c r="N202" s="0"/>
      <c r="O202" s="0"/>
      <c r="P202" s="0"/>
      <c r="Q202" s="0"/>
      <c r="R202" s="0"/>
    </row>
    <row r="203" customFormat="false" ht="12.75" hidden="false" customHeight="false" outlineLevel="0" collapsed="false">
      <c r="A203" s="60" t="s">
        <v>99</v>
      </c>
      <c r="B203" s="0" t="n">
        <v>1995</v>
      </c>
      <c r="C203" s="14" t="s">
        <v>301</v>
      </c>
      <c r="D203" s="0" t="n">
        <v>7775339.354839</v>
      </c>
      <c r="E203" s="0"/>
      <c r="F203" s="0"/>
      <c r="G203" s="0"/>
      <c r="H203" s="0"/>
      <c r="I203" s="0"/>
      <c r="J203" s="0"/>
      <c r="K203" s="0"/>
      <c r="L203" s="0"/>
      <c r="M203" s="0"/>
      <c r="N203" s="0"/>
      <c r="O203" s="0"/>
      <c r="P203" s="0"/>
      <c r="Q203" s="0"/>
      <c r="R203" s="0"/>
    </row>
    <row r="204" customFormat="false" ht="12.75" hidden="false" customHeight="false" outlineLevel="0" collapsed="false">
      <c r="A204" s="60" t="s">
        <v>99</v>
      </c>
      <c r="B204" s="0" t="n">
        <v>1995</v>
      </c>
      <c r="C204" s="14" t="s">
        <v>302</v>
      </c>
      <c r="D204" s="0" t="n">
        <v>6817058.5</v>
      </c>
      <c r="E204" s="0"/>
      <c r="F204" s="0"/>
      <c r="G204" s="0"/>
      <c r="H204" s="0"/>
      <c r="I204" s="0"/>
      <c r="J204" s="0"/>
      <c r="K204" s="0"/>
      <c r="L204" s="0"/>
      <c r="M204" s="0"/>
      <c r="N204" s="0"/>
      <c r="O204" s="0"/>
      <c r="P204" s="0"/>
      <c r="Q204" s="0"/>
      <c r="R204" s="0"/>
    </row>
    <row r="205" customFormat="false" ht="12.75" hidden="false" customHeight="false" outlineLevel="0" collapsed="false">
      <c r="A205" s="60" t="s">
        <v>99</v>
      </c>
      <c r="B205" s="0" t="n">
        <v>1995</v>
      </c>
      <c r="C205" s="14" t="s">
        <v>303</v>
      </c>
      <c r="D205" s="0" t="n">
        <v>8599179.967742</v>
      </c>
      <c r="E205" s="0"/>
      <c r="F205" s="0"/>
      <c r="G205" s="0"/>
      <c r="H205" s="0"/>
      <c r="I205" s="0"/>
      <c r="J205" s="0"/>
      <c r="K205" s="0"/>
      <c r="L205" s="0"/>
      <c r="M205" s="0"/>
      <c r="N205" s="0"/>
      <c r="O205" s="0"/>
      <c r="P205" s="0"/>
      <c r="Q205" s="0"/>
      <c r="R205" s="0"/>
    </row>
    <row r="206" customFormat="false" ht="12.75" hidden="false" customHeight="false" outlineLevel="0" collapsed="false">
      <c r="A206" s="60" t="s">
        <v>99</v>
      </c>
      <c r="B206" s="0" t="n">
        <v>1995</v>
      </c>
      <c r="C206" s="14" t="s">
        <v>304</v>
      </c>
      <c r="D206" s="0" t="n">
        <v>11397804.433333</v>
      </c>
      <c r="E206" s="0"/>
      <c r="F206" s="0"/>
      <c r="G206" s="0"/>
      <c r="H206" s="0"/>
      <c r="I206" s="0"/>
      <c r="J206" s="0"/>
      <c r="K206" s="0"/>
      <c r="L206" s="0"/>
      <c r="M206" s="0"/>
      <c r="N206" s="0"/>
      <c r="O206" s="0"/>
      <c r="P206" s="0"/>
      <c r="Q206" s="0"/>
      <c r="R206" s="0"/>
    </row>
    <row r="207" customFormat="false" ht="12.75" hidden="false" customHeight="false" outlineLevel="0" collapsed="false">
      <c r="A207" s="60" t="s">
        <v>99</v>
      </c>
      <c r="B207" s="0" t="n">
        <v>1995</v>
      </c>
      <c r="C207" s="14" t="s">
        <v>305</v>
      </c>
      <c r="D207" s="0" t="n">
        <v>13461707.580645</v>
      </c>
      <c r="E207" s="0"/>
      <c r="F207" s="0"/>
      <c r="G207" s="0"/>
      <c r="H207" s="0"/>
      <c r="I207" s="0"/>
      <c r="J207" s="0"/>
      <c r="K207" s="0"/>
      <c r="L207" s="0"/>
      <c r="M207" s="0"/>
      <c r="N207" s="0"/>
      <c r="O207" s="0"/>
      <c r="P207" s="0"/>
      <c r="Q207" s="0"/>
      <c r="R207" s="0"/>
    </row>
    <row r="208" customFormat="false" ht="12.75" hidden="false" customHeight="false" outlineLevel="0" collapsed="false">
      <c r="A208" s="60" t="s">
        <v>99</v>
      </c>
      <c r="B208" s="0" t="n">
        <v>1996</v>
      </c>
      <c r="C208" s="14" t="s">
        <v>306</v>
      </c>
      <c r="D208" s="0" t="n">
        <v>14608321.645161</v>
      </c>
      <c r="E208" s="0"/>
      <c r="F208" s="0"/>
      <c r="G208" s="0"/>
      <c r="H208" s="0"/>
      <c r="I208" s="0"/>
      <c r="J208" s="0"/>
      <c r="K208" s="0"/>
      <c r="L208" s="0"/>
      <c r="M208" s="0"/>
      <c r="N208" s="0"/>
      <c r="O208" s="0"/>
      <c r="P208" s="0"/>
      <c r="Q208" s="0"/>
      <c r="R208" s="0"/>
    </row>
    <row r="209" customFormat="false" ht="12.75" hidden="false" customHeight="false" outlineLevel="0" collapsed="false">
      <c r="A209" s="60" t="s">
        <v>99</v>
      </c>
      <c r="B209" s="0" t="n">
        <v>1996</v>
      </c>
      <c r="C209" s="14" t="s">
        <v>307</v>
      </c>
      <c r="D209" s="0" t="n">
        <v>15547596.137931</v>
      </c>
      <c r="E209" s="0"/>
      <c r="F209" s="0"/>
      <c r="G209" s="0"/>
      <c r="H209" s="0"/>
      <c r="I209" s="0"/>
      <c r="J209" s="0"/>
      <c r="K209" s="0"/>
      <c r="L209" s="0"/>
      <c r="M209" s="0"/>
      <c r="N209" s="0"/>
      <c r="O209" s="0"/>
      <c r="P209" s="0"/>
      <c r="Q209" s="0"/>
      <c r="R209" s="0"/>
    </row>
    <row r="210" customFormat="false" ht="12.75" hidden="false" customHeight="false" outlineLevel="0" collapsed="false">
      <c r="A210" s="60" t="s">
        <v>99</v>
      </c>
      <c r="B210" s="0" t="n">
        <v>1996</v>
      </c>
      <c r="C210" s="14" t="s">
        <v>308</v>
      </c>
      <c r="D210" s="0" t="n">
        <v>15530563.16129</v>
      </c>
      <c r="E210" s="0"/>
      <c r="F210" s="0"/>
      <c r="G210" s="0"/>
      <c r="H210" s="0"/>
      <c r="I210" s="0"/>
      <c r="J210" s="0"/>
      <c r="K210" s="0"/>
      <c r="L210" s="0"/>
      <c r="M210" s="0"/>
      <c r="N210" s="0"/>
      <c r="O210" s="0"/>
      <c r="P210" s="0"/>
      <c r="Q210" s="0"/>
      <c r="R210" s="0"/>
    </row>
    <row r="211" customFormat="false" ht="12.75" hidden="false" customHeight="false" outlineLevel="0" collapsed="false">
      <c r="A211" s="60" t="s">
        <v>99</v>
      </c>
      <c r="B211" s="0" t="n">
        <v>1996</v>
      </c>
      <c r="C211" s="14" t="s">
        <v>309</v>
      </c>
      <c r="D211" s="0" t="n">
        <v>14650708.766667</v>
      </c>
      <c r="E211" s="0"/>
      <c r="F211" s="0"/>
      <c r="G211" s="0"/>
      <c r="H211" s="0"/>
      <c r="I211" s="0"/>
      <c r="J211" s="0"/>
      <c r="K211" s="0"/>
      <c r="L211" s="0"/>
      <c r="M211" s="0"/>
      <c r="N211" s="0"/>
      <c r="O211" s="0"/>
      <c r="P211" s="0"/>
      <c r="Q211" s="0"/>
      <c r="R211" s="0"/>
    </row>
    <row r="212" customFormat="false" ht="12.75" hidden="false" customHeight="false" outlineLevel="0" collapsed="false">
      <c r="A212" s="60" t="s">
        <v>99</v>
      </c>
      <c r="B212" s="0" t="n">
        <v>1996</v>
      </c>
      <c r="C212" s="14" t="s">
        <v>310</v>
      </c>
      <c r="D212" s="0" t="n">
        <v>13473556.516129</v>
      </c>
      <c r="E212" s="0"/>
      <c r="F212" s="0"/>
      <c r="G212" s="0"/>
      <c r="H212" s="0"/>
      <c r="I212" s="0"/>
      <c r="J212" s="0"/>
      <c r="K212" s="0"/>
      <c r="L212" s="0"/>
      <c r="M212" s="0"/>
      <c r="N212" s="0"/>
      <c r="O212" s="0"/>
      <c r="P212" s="0"/>
      <c r="Q212" s="0"/>
      <c r="R212" s="0"/>
    </row>
    <row r="213" customFormat="false" ht="12.75" hidden="false" customHeight="false" outlineLevel="0" collapsed="false">
      <c r="A213" s="60" t="s">
        <v>99</v>
      </c>
      <c r="B213" s="0" t="n">
        <v>1996</v>
      </c>
      <c r="C213" s="14" t="s">
        <v>311</v>
      </c>
      <c r="D213" s="0" t="n">
        <v>12602090.433333</v>
      </c>
      <c r="E213" s="0"/>
      <c r="F213" s="0"/>
      <c r="G213" s="0"/>
      <c r="H213" s="0"/>
      <c r="I213" s="0"/>
      <c r="J213" s="0"/>
      <c r="K213" s="0"/>
      <c r="L213" s="0"/>
      <c r="M213" s="0"/>
      <c r="N213" s="0"/>
      <c r="O213" s="0"/>
      <c r="P213" s="0"/>
      <c r="Q213" s="0"/>
      <c r="R213" s="0"/>
    </row>
    <row r="214" customFormat="false" ht="12.75" hidden="false" customHeight="false" outlineLevel="0" collapsed="false">
      <c r="A214" s="60" t="s">
        <v>99</v>
      </c>
      <c r="B214" s="0" t="n">
        <v>1996</v>
      </c>
      <c r="C214" s="14" t="s">
        <v>312</v>
      </c>
      <c r="D214" s="0" t="n">
        <v>11106994.709677</v>
      </c>
      <c r="E214" s="0"/>
      <c r="F214" s="0"/>
      <c r="G214" s="0"/>
      <c r="H214" s="0"/>
      <c r="I214" s="0"/>
      <c r="J214" s="0"/>
      <c r="K214" s="0"/>
      <c r="L214" s="0"/>
      <c r="M214" s="0"/>
      <c r="N214" s="0"/>
      <c r="O214" s="0"/>
      <c r="P214" s="0"/>
      <c r="Q214" s="0"/>
      <c r="R214" s="0"/>
    </row>
    <row r="215" customFormat="false" ht="12.75" hidden="false" customHeight="false" outlineLevel="0" collapsed="false">
      <c r="A215" s="60" t="s">
        <v>99</v>
      </c>
      <c r="B215" s="0" t="n">
        <v>1996</v>
      </c>
      <c r="C215" s="14" t="s">
        <v>313</v>
      </c>
      <c r="D215" s="0" t="n">
        <v>9170285.064516</v>
      </c>
      <c r="E215" s="0"/>
      <c r="F215" s="0"/>
      <c r="G215" s="0"/>
      <c r="H215" s="0"/>
      <c r="I215" s="0"/>
      <c r="J215" s="0"/>
      <c r="K215" s="0"/>
      <c r="L215" s="0"/>
      <c r="M215" s="0"/>
      <c r="N215" s="0"/>
      <c r="O215" s="0"/>
      <c r="P215" s="0"/>
      <c r="Q215" s="0"/>
      <c r="R215" s="0"/>
    </row>
    <row r="216" customFormat="false" ht="12.75" hidden="false" customHeight="false" outlineLevel="0" collapsed="false">
      <c r="A216" s="60" t="s">
        <v>99</v>
      </c>
      <c r="B216" s="0" t="n">
        <v>1996</v>
      </c>
      <c r="C216" s="14" t="s">
        <v>314</v>
      </c>
      <c r="D216" s="0" t="n">
        <v>8416801.566667</v>
      </c>
      <c r="E216" s="0"/>
      <c r="F216" s="0"/>
      <c r="G216" s="0"/>
      <c r="H216" s="0"/>
      <c r="I216" s="0"/>
      <c r="J216" s="0"/>
      <c r="K216" s="0"/>
      <c r="L216" s="0"/>
      <c r="M216" s="0"/>
      <c r="N216" s="0"/>
      <c r="O216" s="0"/>
      <c r="P216" s="0"/>
      <c r="Q216" s="0"/>
      <c r="R216" s="0"/>
    </row>
    <row r="217" customFormat="false" ht="12.75" hidden="false" customHeight="false" outlineLevel="0" collapsed="false">
      <c r="A217" s="60" t="s">
        <v>99</v>
      </c>
      <c r="B217" s="0" t="n">
        <v>1996</v>
      </c>
      <c r="C217" s="14" t="s">
        <v>315</v>
      </c>
      <c r="D217" s="0" t="n">
        <v>9761899.16129</v>
      </c>
      <c r="E217" s="0"/>
      <c r="F217" s="0"/>
      <c r="G217" s="0"/>
      <c r="H217" s="0"/>
      <c r="I217" s="0"/>
      <c r="J217" s="0"/>
      <c r="K217" s="0"/>
      <c r="L217" s="0"/>
      <c r="M217" s="0"/>
      <c r="N217" s="0"/>
      <c r="O217" s="0"/>
      <c r="P217" s="0"/>
      <c r="Q217" s="0"/>
      <c r="R217" s="0"/>
    </row>
    <row r="218" customFormat="false" ht="12.75" hidden="false" customHeight="false" outlineLevel="0" collapsed="false">
      <c r="A218" s="60" t="s">
        <v>99</v>
      </c>
      <c r="B218" s="0" t="n">
        <v>1996</v>
      </c>
      <c r="C218" s="14" t="s">
        <v>316</v>
      </c>
      <c r="D218" s="0" t="n">
        <v>11083398.533333</v>
      </c>
      <c r="E218" s="0"/>
      <c r="F218" s="0"/>
      <c r="G218" s="0"/>
      <c r="H218" s="0"/>
      <c r="I218" s="0"/>
      <c r="J218" s="0"/>
      <c r="K218" s="0"/>
      <c r="L218" s="0"/>
      <c r="M218" s="0"/>
      <c r="N218" s="0"/>
      <c r="O218" s="0"/>
      <c r="P218" s="0"/>
      <c r="Q218" s="0"/>
      <c r="R218" s="0"/>
    </row>
    <row r="219" customFormat="false" ht="12.75" hidden="false" customHeight="false" outlineLevel="0" collapsed="false">
      <c r="A219" s="60" t="s">
        <v>99</v>
      </c>
      <c r="B219" s="0" t="n">
        <v>1996</v>
      </c>
      <c r="C219" s="14" t="s">
        <v>317</v>
      </c>
      <c r="D219" s="0" t="n">
        <v>13475324.064516</v>
      </c>
      <c r="E219" s="0"/>
      <c r="F219" s="0"/>
      <c r="G219" s="0"/>
      <c r="H219" s="0"/>
      <c r="I219" s="0"/>
      <c r="J219" s="0"/>
      <c r="K219" s="0"/>
      <c r="L219" s="0"/>
      <c r="M219" s="0"/>
      <c r="N219" s="0"/>
      <c r="O219" s="0"/>
      <c r="P219" s="0"/>
      <c r="Q219" s="0"/>
      <c r="R219" s="0"/>
    </row>
    <row r="220" customFormat="false" ht="12.75" hidden="false" customHeight="false" outlineLevel="0" collapsed="false">
      <c r="A220" s="60" t="s">
        <v>99</v>
      </c>
      <c r="B220" s="0" t="n">
        <v>1997</v>
      </c>
      <c r="C220" s="14" t="s">
        <v>318</v>
      </c>
      <c r="D220" s="0" t="n">
        <v>14968450.451613</v>
      </c>
      <c r="E220" s="0"/>
      <c r="F220" s="0"/>
      <c r="G220" s="0"/>
      <c r="H220" s="0"/>
      <c r="I220" s="0"/>
      <c r="J220" s="0"/>
      <c r="K220" s="0"/>
      <c r="L220" s="0"/>
      <c r="M220" s="0"/>
      <c r="N220" s="0"/>
      <c r="O220" s="0"/>
      <c r="P220" s="0"/>
      <c r="Q220" s="0"/>
      <c r="R220" s="0"/>
    </row>
    <row r="221" customFormat="false" ht="12.75" hidden="false" customHeight="false" outlineLevel="0" collapsed="false">
      <c r="A221" s="60" t="s">
        <v>99</v>
      </c>
      <c r="B221" s="0" t="n">
        <v>1997</v>
      </c>
      <c r="C221" s="14" t="s">
        <v>319</v>
      </c>
      <c r="D221" s="0" t="n">
        <v>15860070.607143</v>
      </c>
      <c r="E221" s="0"/>
      <c r="F221" s="0"/>
      <c r="G221" s="0"/>
      <c r="H221" s="0"/>
      <c r="I221" s="0"/>
      <c r="J221" s="0"/>
      <c r="K221" s="0"/>
      <c r="L221" s="0"/>
      <c r="M221" s="0"/>
      <c r="N221" s="0"/>
      <c r="O221" s="0"/>
      <c r="P221" s="0"/>
      <c r="Q221" s="0"/>
      <c r="R221" s="0"/>
    </row>
    <row r="222" customFormat="false" ht="12.75" hidden="false" customHeight="false" outlineLevel="0" collapsed="false">
      <c r="A222" s="60" t="s">
        <v>99</v>
      </c>
      <c r="B222" s="0" t="n">
        <v>1997</v>
      </c>
      <c r="C222" s="14" t="s">
        <v>320</v>
      </c>
      <c r="D222" s="0" t="n">
        <v>15896783.258065</v>
      </c>
      <c r="E222" s="0"/>
      <c r="F222" s="0"/>
      <c r="G222" s="0"/>
      <c r="H222" s="0"/>
      <c r="I222" s="0"/>
      <c r="J222" s="0"/>
      <c r="K222" s="0"/>
      <c r="L222" s="0"/>
      <c r="M222" s="0"/>
      <c r="N222" s="0"/>
      <c r="O222" s="0"/>
      <c r="P222" s="0"/>
      <c r="Q222" s="0"/>
      <c r="R222" s="0"/>
    </row>
    <row r="223" customFormat="false" ht="12.75" hidden="false" customHeight="false" outlineLevel="0" collapsed="false">
      <c r="A223" s="60" t="s">
        <v>99</v>
      </c>
      <c r="B223" s="0" t="n">
        <v>1997</v>
      </c>
      <c r="C223" s="14" t="s">
        <v>321</v>
      </c>
      <c r="D223" s="0" t="n">
        <v>15008140.9</v>
      </c>
      <c r="E223" s="0"/>
      <c r="F223" s="0"/>
      <c r="G223" s="0"/>
      <c r="H223" s="0"/>
      <c r="I223" s="0"/>
      <c r="J223" s="0"/>
      <c r="K223" s="0"/>
      <c r="L223" s="0"/>
      <c r="M223" s="0"/>
      <c r="N223" s="0"/>
      <c r="O223" s="0"/>
      <c r="P223" s="0"/>
      <c r="Q223" s="0"/>
      <c r="R223" s="0"/>
    </row>
    <row r="224" customFormat="false" ht="12.75" hidden="false" customHeight="false" outlineLevel="0" collapsed="false">
      <c r="A224" s="60" t="s">
        <v>99</v>
      </c>
      <c r="B224" s="0" t="n">
        <v>1997</v>
      </c>
      <c r="C224" s="14" t="s">
        <v>322</v>
      </c>
      <c r="D224" s="0" t="n">
        <v>13585356.322581</v>
      </c>
      <c r="E224" s="0"/>
      <c r="F224" s="0"/>
      <c r="G224" s="0"/>
      <c r="H224" s="0"/>
      <c r="I224" s="0"/>
      <c r="J224" s="0"/>
      <c r="K224" s="0"/>
      <c r="L224" s="0"/>
      <c r="M224" s="0"/>
      <c r="N224" s="0"/>
      <c r="O224" s="0"/>
      <c r="P224" s="0"/>
      <c r="Q224" s="0"/>
      <c r="R224" s="0"/>
    </row>
    <row r="225" customFormat="false" ht="12.75" hidden="false" customHeight="false" outlineLevel="0" collapsed="false">
      <c r="A225" s="60" t="s">
        <v>99</v>
      </c>
      <c r="B225" s="0" t="n">
        <v>1997</v>
      </c>
      <c r="C225" s="14" t="s">
        <v>323</v>
      </c>
      <c r="D225" s="0" t="n">
        <v>12364600.066667</v>
      </c>
      <c r="E225" s="0"/>
      <c r="F225" s="0"/>
      <c r="G225" s="0"/>
      <c r="H225" s="0"/>
      <c r="I225" s="0"/>
      <c r="J225" s="0"/>
      <c r="K225" s="0"/>
      <c r="L225" s="0"/>
      <c r="M225" s="0"/>
      <c r="N225" s="0"/>
      <c r="O225" s="0"/>
      <c r="P225" s="0"/>
      <c r="Q225" s="0"/>
      <c r="R225" s="0"/>
    </row>
    <row r="226" customFormat="false" ht="12.75" hidden="false" customHeight="false" outlineLevel="0" collapsed="false">
      <c r="A226" s="60" t="s">
        <v>99</v>
      </c>
      <c r="B226" s="0" t="n">
        <v>1997</v>
      </c>
      <c r="C226" s="14" t="s">
        <v>324</v>
      </c>
      <c r="D226" s="0" t="n">
        <v>10410648.193548</v>
      </c>
      <c r="E226" s="0"/>
      <c r="F226" s="0"/>
      <c r="G226" s="0"/>
      <c r="H226" s="0"/>
      <c r="I226" s="0"/>
      <c r="J226" s="0"/>
      <c r="K226" s="0"/>
      <c r="L226" s="0"/>
      <c r="M226" s="0"/>
      <c r="N226" s="0"/>
      <c r="O226" s="0"/>
      <c r="P226" s="0"/>
      <c r="Q226" s="0"/>
      <c r="R226" s="0"/>
    </row>
    <row r="227" customFormat="false" ht="12.75" hidden="false" customHeight="false" outlineLevel="0" collapsed="false">
      <c r="A227" s="60" t="s">
        <v>99</v>
      </c>
      <c r="B227" s="0" t="n">
        <v>1997</v>
      </c>
      <c r="C227" s="14" t="s">
        <v>325</v>
      </c>
      <c r="D227" s="0" t="n">
        <v>8134276.806452</v>
      </c>
      <c r="E227" s="0"/>
      <c r="F227" s="0"/>
      <c r="G227" s="0"/>
      <c r="H227" s="0"/>
      <c r="I227" s="0"/>
      <c r="J227" s="0"/>
      <c r="K227" s="0"/>
      <c r="L227" s="0"/>
      <c r="M227" s="0"/>
      <c r="N227" s="0"/>
      <c r="O227" s="0"/>
      <c r="P227" s="0"/>
      <c r="Q227" s="0"/>
      <c r="R227" s="0"/>
    </row>
    <row r="228" customFormat="false" ht="12.75" hidden="false" customHeight="false" outlineLevel="0" collapsed="false">
      <c r="A228" s="60" t="s">
        <v>99</v>
      </c>
      <c r="B228" s="0" t="n">
        <v>1997</v>
      </c>
      <c r="C228" s="14" t="s">
        <v>326</v>
      </c>
      <c r="D228" s="0" t="n">
        <v>7415870.7</v>
      </c>
      <c r="E228" s="0"/>
      <c r="F228" s="0"/>
      <c r="G228" s="0"/>
      <c r="H228" s="0"/>
      <c r="I228" s="0"/>
      <c r="J228" s="0"/>
      <c r="K228" s="0"/>
      <c r="L228" s="0"/>
      <c r="M228" s="0"/>
      <c r="N228" s="0"/>
      <c r="O228" s="0"/>
      <c r="P228" s="0"/>
      <c r="Q228" s="0"/>
      <c r="R228" s="0"/>
    </row>
    <row r="229" customFormat="false" ht="12.75" hidden="false" customHeight="false" outlineLevel="0" collapsed="false">
      <c r="A229" s="60" t="s">
        <v>99</v>
      </c>
      <c r="B229" s="0" t="n">
        <v>1997</v>
      </c>
      <c r="C229" s="14" t="s">
        <v>327</v>
      </c>
      <c r="D229" s="0" t="n">
        <v>9070712.193548</v>
      </c>
      <c r="E229" s="0"/>
      <c r="F229" s="0"/>
      <c r="G229" s="0"/>
      <c r="H229" s="0"/>
      <c r="I229" s="0"/>
      <c r="J229" s="0"/>
      <c r="K229" s="0"/>
      <c r="L229" s="0"/>
      <c r="M229" s="0"/>
      <c r="N229" s="0"/>
      <c r="O229" s="0"/>
      <c r="P229" s="0"/>
      <c r="Q229" s="0"/>
      <c r="R229" s="0"/>
    </row>
    <row r="230" customFormat="false" ht="12.75" hidden="false" customHeight="false" outlineLevel="0" collapsed="false">
      <c r="A230" s="60" t="s">
        <v>99</v>
      </c>
      <c r="B230" s="0" t="n">
        <v>1997</v>
      </c>
      <c r="C230" s="14" t="s">
        <v>328</v>
      </c>
      <c r="D230" s="0" t="n">
        <v>11398040.133333</v>
      </c>
      <c r="E230" s="0"/>
      <c r="F230" s="0"/>
      <c r="G230" s="0"/>
      <c r="H230" s="0"/>
      <c r="I230" s="0"/>
      <c r="J230" s="0"/>
      <c r="K230" s="0"/>
      <c r="L230" s="0"/>
      <c r="M230" s="0"/>
      <c r="N230" s="0"/>
      <c r="O230" s="0"/>
      <c r="P230" s="0"/>
      <c r="Q230" s="0"/>
      <c r="R230" s="0"/>
    </row>
    <row r="231" customFormat="false" ht="12.75" hidden="false" customHeight="false" outlineLevel="0" collapsed="false">
      <c r="A231" s="60" t="s">
        <v>99</v>
      </c>
      <c r="B231" s="0" t="n">
        <v>1997</v>
      </c>
      <c r="C231" s="14" t="s">
        <v>329</v>
      </c>
      <c r="D231" s="0" t="n">
        <v>13691374.096774</v>
      </c>
      <c r="E231" s="0"/>
      <c r="F231" s="0"/>
      <c r="G231" s="0"/>
      <c r="H231" s="0"/>
      <c r="I231" s="0"/>
      <c r="J231" s="0"/>
      <c r="K231" s="0"/>
      <c r="L231" s="0"/>
      <c r="M231" s="0"/>
      <c r="N231" s="0"/>
      <c r="O231" s="0"/>
      <c r="P231" s="0"/>
      <c r="Q231" s="0"/>
      <c r="R231" s="0"/>
    </row>
    <row r="232" customFormat="false" ht="12.75" hidden="false" customHeight="false" outlineLevel="0" collapsed="false">
      <c r="A232" s="60" t="s">
        <v>99</v>
      </c>
      <c r="B232" s="0" t="n">
        <v>1998</v>
      </c>
      <c r="C232" s="14" t="s">
        <v>330</v>
      </c>
      <c r="D232" s="0" t="n">
        <v>15119866.483871</v>
      </c>
      <c r="E232" s="0"/>
      <c r="F232" s="0"/>
      <c r="G232" s="0"/>
      <c r="H232" s="0"/>
      <c r="I232" s="0"/>
      <c r="J232" s="0"/>
      <c r="K232" s="0"/>
      <c r="L232" s="0"/>
      <c r="M232" s="0"/>
      <c r="N232" s="0"/>
      <c r="O232" s="0"/>
      <c r="P232" s="0"/>
      <c r="Q232" s="0"/>
      <c r="R232" s="0"/>
    </row>
    <row r="233" customFormat="false" ht="12.75" hidden="false" customHeight="false" outlineLevel="0" collapsed="false">
      <c r="A233" s="60" t="s">
        <v>99</v>
      </c>
      <c r="B233" s="0" t="n">
        <v>1998</v>
      </c>
      <c r="C233" s="14" t="s">
        <v>331</v>
      </c>
      <c r="D233" s="0" t="n">
        <v>16098252.571429</v>
      </c>
      <c r="E233" s="0"/>
      <c r="F233" s="0"/>
      <c r="G233" s="0"/>
      <c r="H233" s="0"/>
      <c r="I233" s="0"/>
      <c r="J233" s="0"/>
      <c r="K233" s="0"/>
      <c r="L233" s="0"/>
      <c r="M233" s="0"/>
      <c r="N233" s="0"/>
      <c r="O233" s="0"/>
      <c r="P233" s="0"/>
      <c r="Q233" s="0"/>
      <c r="R233" s="0"/>
    </row>
    <row r="234" customFormat="false" ht="12.75" hidden="false" customHeight="false" outlineLevel="0" collapsed="false">
      <c r="A234" s="60" t="s">
        <v>99</v>
      </c>
      <c r="B234" s="0" t="n">
        <v>1998</v>
      </c>
      <c r="C234" s="14" t="s">
        <v>332</v>
      </c>
      <c r="D234" s="0" t="n">
        <v>16022722</v>
      </c>
      <c r="E234" s="0"/>
      <c r="F234" s="0"/>
      <c r="G234" s="0"/>
      <c r="H234" s="0"/>
      <c r="I234" s="0"/>
      <c r="J234" s="0"/>
      <c r="K234" s="0"/>
      <c r="L234" s="0"/>
      <c r="M234" s="0"/>
      <c r="N234" s="0"/>
      <c r="O234" s="0"/>
      <c r="P234" s="0"/>
      <c r="Q234" s="0"/>
      <c r="R234" s="0"/>
    </row>
    <row r="235" customFormat="false" ht="12.75" hidden="false" customHeight="false" outlineLevel="0" collapsed="false">
      <c r="A235" s="60" t="s">
        <v>99</v>
      </c>
      <c r="B235" s="0" t="n">
        <v>1998</v>
      </c>
      <c r="C235" s="14" t="s">
        <v>333</v>
      </c>
      <c r="D235" s="0" t="n">
        <v>15260643.266667</v>
      </c>
      <c r="E235" s="0"/>
      <c r="F235" s="0"/>
      <c r="G235" s="0"/>
      <c r="H235" s="0"/>
      <c r="I235" s="0"/>
      <c r="J235" s="0"/>
      <c r="K235" s="0"/>
      <c r="L235" s="0"/>
      <c r="M235" s="0"/>
      <c r="N235" s="0"/>
      <c r="O235" s="0"/>
      <c r="P235" s="0"/>
      <c r="Q235" s="0"/>
      <c r="R235" s="0"/>
    </row>
    <row r="236" customFormat="false" ht="12.75" hidden="false" customHeight="false" outlineLevel="0" collapsed="false">
      <c r="A236" s="60" t="s">
        <v>99</v>
      </c>
      <c r="B236" s="0" t="n">
        <v>1998</v>
      </c>
      <c r="C236" s="14" t="s">
        <v>334</v>
      </c>
      <c r="D236" s="0" t="n">
        <v>13985680.516129</v>
      </c>
      <c r="E236" s="0"/>
      <c r="F236" s="0"/>
      <c r="G236" s="0"/>
      <c r="H236" s="0"/>
      <c r="I236" s="0"/>
      <c r="J236" s="0"/>
      <c r="K236" s="0"/>
      <c r="L236" s="0"/>
      <c r="M236" s="0"/>
      <c r="N236" s="0"/>
      <c r="O236" s="0"/>
      <c r="P236" s="0"/>
      <c r="Q236" s="0"/>
      <c r="R236" s="0"/>
    </row>
    <row r="237" customFormat="false" ht="12.75" hidden="false" customHeight="false" outlineLevel="0" collapsed="false">
      <c r="A237" s="60" t="s">
        <v>99</v>
      </c>
      <c r="B237" s="0" t="n">
        <v>1998</v>
      </c>
      <c r="C237" s="14" t="s">
        <v>335</v>
      </c>
      <c r="D237" s="0" t="n">
        <v>12327023</v>
      </c>
      <c r="E237" s="0"/>
      <c r="F237" s="0"/>
      <c r="G237" s="0"/>
      <c r="H237" s="0"/>
      <c r="I237" s="0"/>
      <c r="J237" s="0"/>
      <c r="K237" s="0"/>
      <c r="L237" s="0"/>
      <c r="M237" s="0"/>
      <c r="N237" s="0"/>
      <c r="O237" s="0"/>
      <c r="P237" s="0"/>
      <c r="Q237" s="0"/>
      <c r="R237" s="0"/>
    </row>
    <row r="238" customFormat="false" ht="12.75" hidden="false" customHeight="false" outlineLevel="0" collapsed="false">
      <c r="A238" s="60" t="s">
        <v>99</v>
      </c>
      <c r="B238" s="0" t="n">
        <v>1998</v>
      </c>
      <c r="C238" s="14" t="s">
        <v>336</v>
      </c>
      <c r="D238" s="0" t="n">
        <v>10469899.387097</v>
      </c>
      <c r="E238" s="0"/>
      <c r="F238" s="0"/>
      <c r="G238" s="0"/>
      <c r="H238" s="0"/>
      <c r="I238" s="0"/>
      <c r="J238" s="0"/>
      <c r="K238" s="0"/>
      <c r="L238" s="0"/>
      <c r="M238" s="0"/>
      <c r="N238" s="0"/>
      <c r="O238" s="0"/>
      <c r="P238" s="0"/>
      <c r="Q238" s="0"/>
      <c r="R238" s="0"/>
    </row>
    <row r="239" customFormat="false" ht="12.75" hidden="false" customHeight="false" outlineLevel="0" collapsed="false">
      <c r="A239" s="60" t="s">
        <v>99</v>
      </c>
      <c r="B239" s="0" t="n">
        <v>1998</v>
      </c>
      <c r="C239" s="14" t="s">
        <v>337</v>
      </c>
      <c r="D239" s="0" t="n">
        <v>8647410.774194</v>
      </c>
      <c r="E239" s="0"/>
      <c r="F239" s="0"/>
      <c r="G239" s="0"/>
      <c r="H239" s="0"/>
      <c r="I239" s="0"/>
      <c r="J239" s="0"/>
      <c r="K239" s="0"/>
      <c r="L239" s="0"/>
      <c r="M239" s="0"/>
      <c r="N239" s="0"/>
      <c r="O239" s="0"/>
      <c r="P239" s="0"/>
      <c r="Q239" s="0"/>
      <c r="R239" s="0"/>
    </row>
    <row r="240" customFormat="false" ht="12.75" hidden="false" customHeight="false" outlineLevel="0" collapsed="false">
      <c r="A240" s="60" t="s">
        <v>99</v>
      </c>
      <c r="B240" s="0" t="n">
        <v>1998</v>
      </c>
      <c r="C240" s="14" t="s">
        <v>338</v>
      </c>
      <c r="D240" s="0" t="n">
        <v>7496695.8</v>
      </c>
      <c r="E240" s="0"/>
      <c r="F240" s="0"/>
      <c r="G240" s="0"/>
      <c r="H240" s="0"/>
      <c r="I240" s="0"/>
      <c r="J240" s="0"/>
      <c r="K240" s="0"/>
      <c r="L240" s="0"/>
      <c r="M240" s="0"/>
      <c r="N240" s="0"/>
      <c r="O240" s="0"/>
      <c r="P240" s="0"/>
      <c r="Q240" s="0"/>
      <c r="R240" s="0"/>
    </row>
    <row r="241" customFormat="false" ht="12.75" hidden="false" customHeight="false" outlineLevel="0" collapsed="false">
      <c r="A241" s="60" t="s">
        <v>99</v>
      </c>
      <c r="B241" s="0" t="n">
        <v>1998</v>
      </c>
      <c r="C241" s="14" t="s">
        <v>339</v>
      </c>
      <c r="D241" s="0" t="n">
        <v>9180924.83871</v>
      </c>
      <c r="E241" s="0"/>
      <c r="F241" s="0"/>
      <c r="G241" s="0"/>
      <c r="H241" s="0"/>
      <c r="I241" s="0"/>
      <c r="J241" s="0"/>
      <c r="K241" s="0"/>
      <c r="L241" s="0"/>
      <c r="M241" s="0"/>
      <c r="N241" s="0"/>
      <c r="O241" s="0"/>
      <c r="P241" s="0"/>
      <c r="Q241" s="0"/>
      <c r="R241" s="0"/>
    </row>
    <row r="242" customFormat="false" ht="12.75" hidden="false" customHeight="false" outlineLevel="0" collapsed="false">
      <c r="A242" s="60" t="s">
        <v>99</v>
      </c>
      <c r="B242" s="0" t="n">
        <v>1998</v>
      </c>
      <c r="C242" s="14" t="s">
        <v>340</v>
      </c>
      <c r="D242" s="0" t="n">
        <v>11179487.833333</v>
      </c>
      <c r="E242" s="0"/>
      <c r="F242" s="0"/>
      <c r="G242" s="0"/>
      <c r="H242" s="0"/>
      <c r="I242" s="0"/>
      <c r="J242" s="0"/>
      <c r="K242" s="0"/>
      <c r="L242" s="0"/>
      <c r="M242" s="0"/>
      <c r="N242" s="0"/>
      <c r="O242" s="0"/>
      <c r="P242" s="0"/>
      <c r="Q242" s="0"/>
      <c r="R242" s="0"/>
    </row>
    <row r="243" customFormat="false" ht="12.75" hidden="false" customHeight="false" outlineLevel="0" collapsed="false">
      <c r="A243" s="60" t="s">
        <v>99</v>
      </c>
      <c r="B243" s="0" t="n">
        <v>1998</v>
      </c>
      <c r="C243" s="14" t="s">
        <v>341</v>
      </c>
      <c r="D243" s="0" t="n">
        <v>13474576.322581</v>
      </c>
      <c r="E243" s="0"/>
      <c r="F243" s="0"/>
      <c r="G243" s="0"/>
      <c r="H243" s="0"/>
      <c r="I243" s="0"/>
      <c r="J243" s="0"/>
      <c r="K243" s="0"/>
      <c r="L243" s="0"/>
      <c r="M243" s="0"/>
      <c r="N243" s="0"/>
      <c r="O243" s="0"/>
      <c r="P243" s="0"/>
      <c r="Q243" s="0"/>
      <c r="R243" s="0"/>
    </row>
    <row r="244" customFormat="false" ht="12.75" hidden="false" customHeight="false" outlineLevel="0" collapsed="false">
      <c r="A244" s="60" t="s">
        <v>99</v>
      </c>
      <c r="B244" s="0" t="n">
        <v>1999</v>
      </c>
      <c r="C244" s="14" t="s">
        <v>342</v>
      </c>
      <c r="D244" s="0" t="n">
        <v>14842013</v>
      </c>
      <c r="E244" s="0"/>
      <c r="F244" s="0"/>
      <c r="G244" s="0"/>
      <c r="H244" s="0"/>
      <c r="I244" s="0"/>
      <c r="J244" s="0"/>
      <c r="K244" s="0"/>
      <c r="L244" s="0"/>
      <c r="M244" s="0"/>
      <c r="N244" s="0"/>
      <c r="O244" s="0"/>
      <c r="P244" s="0"/>
      <c r="Q244" s="0"/>
      <c r="R244" s="0"/>
    </row>
    <row r="245" customFormat="false" ht="12.75" hidden="false" customHeight="false" outlineLevel="0" collapsed="false">
      <c r="A245" s="60" t="s">
        <v>99</v>
      </c>
      <c r="B245" s="0" t="n">
        <v>1999</v>
      </c>
      <c r="C245" s="14" t="s">
        <v>343</v>
      </c>
      <c r="D245" s="0" t="n">
        <v>15660230.892857</v>
      </c>
      <c r="E245" s="0"/>
      <c r="F245" s="0"/>
      <c r="G245" s="0"/>
      <c r="H245" s="0"/>
      <c r="I245" s="0"/>
      <c r="J245" s="0"/>
      <c r="K245" s="0"/>
      <c r="L245" s="0"/>
      <c r="M245" s="0"/>
      <c r="N245" s="0"/>
      <c r="O245" s="0"/>
      <c r="P245" s="0"/>
      <c r="Q245" s="0"/>
      <c r="R245" s="0"/>
    </row>
    <row r="246" customFormat="false" ht="12.75" hidden="false" customHeight="false" outlineLevel="0" collapsed="false">
      <c r="A246" s="60" t="s">
        <v>99</v>
      </c>
      <c r="B246" s="0" t="n">
        <v>1999</v>
      </c>
      <c r="C246" s="14" t="s">
        <v>344</v>
      </c>
      <c r="D246" s="0" t="n">
        <v>15710061.258065</v>
      </c>
      <c r="E246" s="0"/>
      <c r="F246" s="0"/>
      <c r="G246" s="0"/>
      <c r="H246" s="0"/>
      <c r="I246" s="0"/>
      <c r="J246" s="0"/>
      <c r="K246" s="0"/>
      <c r="L246" s="0"/>
      <c r="M246" s="0"/>
      <c r="N246" s="0"/>
      <c r="O246" s="0"/>
      <c r="P246" s="0"/>
      <c r="Q246" s="0"/>
      <c r="R246" s="0"/>
    </row>
    <row r="247" customFormat="false" ht="12.75" hidden="false" customHeight="false" outlineLevel="0" collapsed="false">
      <c r="A247" s="60" t="s">
        <v>99</v>
      </c>
      <c r="B247" s="0" t="n">
        <v>1999</v>
      </c>
      <c r="C247" s="14" t="s">
        <v>345</v>
      </c>
      <c r="D247" s="0" t="n">
        <v>15408615.166667</v>
      </c>
      <c r="E247" s="0"/>
      <c r="F247" s="0"/>
      <c r="G247" s="0"/>
      <c r="H247" s="0"/>
      <c r="I247" s="0"/>
      <c r="J247" s="0"/>
      <c r="K247" s="0"/>
      <c r="L247" s="0"/>
      <c r="M247" s="0"/>
      <c r="N247" s="0"/>
      <c r="O247" s="0"/>
      <c r="P247" s="0"/>
      <c r="Q247" s="0"/>
      <c r="R247" s="0"/>
    </row>
    <row r="248" customFormat="false" ht="12.75" hidden="false" customHeight="false" outlineLevel="0" collapsed="false">
      <c r="A248" s="60" t="s">
        <v>99</v>
      </c>
      <c r="B248" s="0" t="n">
        <v>1999</v>
      </c>
      <c r="C248" s="14" t="s">
        <v>346</v>
      </c>
      <c r="D248" s="0" t="n">
        <v>14189761.612903</v>
      </c>
      <c r="E248" s="0"/>
      <c r="F248" s="0"/>
      <c r="G248" s="0"/>
      <c r="H248" s="0"/>
      <c r="I248" s="0"/>
      <c r="J248" s="0"/>
      <c r="K248" s="0"/>
      <c r="L248" s="0"/>
      <c r="M248" s="0"/>
      <c r="N248" s="0"/>
      <c r="O248" s="0"/>
      <c r="P248" s="0"/>
      <c r="Q248" s="0"/>
      <c r="R248" s="0"/>
    </row>
    <row r="249" customFormat="false" ht="12.75" hidden="false" customHeight="false" outlineLevel="0" collapsed="false">
      <c r="A249" s="60" t="s">
        <v>99</v>
      </c>
      <c r="B249" s="0" t="n">
        <v>1999</v>
      </c>
      <c r="C249" s="14" t="s">
        <v>347</v>
      </c>
      <c r="D249" s="0" t="n">
        <v>12492392.6</v>
      </c>
      <c r="E249" s="0"/>
      <c r="F249" s="0"/>
      <c r="G249" s="0"/>
      <c r="H249" s="0"/>
      <c r="I249" s="0"/>
      <c r="J249" s="0"/>
      <c r="K249" s="0"/>
      <c r="L249" s="0"/>
      <c r="M249" s="0"/>
      <c r="N249" s="0"/>
      <c r="O249" s="0"/>
      <c r="P249" s="0"/>
      <c r="Q249" s="0"/>
      <c r="R249" s="0"/>
    </row>
    <row r="250" customFormat="false" ht="12.75" hidden="false" customHeight="false" outlineLevel="0" collapsed="false">
      <c r="A250" s="60" t="s">
        <v>99</v>
      </c>
      <c r="B250" s="0" t="n">
        <v>1999</v>
      </c>
      <c r="C250" s="14" t="s">
        <v>348</v>
      </c>
      <c r="D250" s="0" t="n">
        <v>10352785.193548</v>
      </c>
      <c r="E250" s="0"/>
      <c r="F250" s="0"/>
      <c r="G250" s="0"/>
      <c r="H250" s="0"/>
      <c r="I250" s="0"/>
      <c r="J250" s="0"/>
      <c r="K250" s="0"/>
      <c r="L250" s="0"/>
      <c r="M250" s="0"/>
      <c r="N250" s="0"/>
      <c r="O250" s="0"/>
      <c r="P250" s="0"/>
      <c r="Q250" s="0"/>
      <c r="R250" s="0"/>
    </row>
    <row r="251" customFormat="false" ht="12.75" hidden="false" customHeight="false" outlineLevel="0" collapsed="false">
      <c r="A251" s="60" t="s">
        <v>99</v>
      </c>
      <c r="B251" s="0" t="n">
        <v>1999</v>
      </c>
      <c r="C251" s="14" t="s">
        <v>349</v>
      </c>
      <c r="D251" s="0" t="n">
        <v>8455086.548387</v>
      </c>
      <c r="E251" s="0"/>
      <c r="F251" s="0"/>
      <c r="G251" s="0"/>
      <c r="H251" s="0"/>
      <c r="I251" s="0"/>
      <c r="J251" s="0"/>
      <c r="K251" s="0"/>
      <c r="L251" s="0"/>
      <c r="M251" s="0"/>
      <c r="N251" s="0"/>
      <c r="O251" s="0"/>
      <c r="P251" s="0"/>
      <c r="Q251" s="0"/>
      <c r="R251" s="0"/>
    </row>
    <row r="252" customFormat="false" ht="12.75" hidden="false" customHeight="false" outlineLevel="0" collapsed="false">
      <c r="A252" s="60" t="s">
        <v>99</v>
      </c>
      <c r="B252" s="0" t="n">
        <v>1999</v>
      </c>
      <c r="C252" s="14" t="s">
        <v>350</v>
      </c>
      <c r="D252" s="0" t="n">
        <v>7183775.566667</v>
      </c>
      <c r="E252" s="0"/>
      <c r="F252" s="0"/>
      <c r="G252" s="0"/>
      <c r="H252" s="0"/>
      <c r="I252" s="0"/>
      <c r="J252" s="0"/>
      <c r="K252" s="0"/>
      <c r="L252" s="0"/>
      <c r="M252" s="0"/>
      <c r="N252" s="0"/>
      <c r="O252" s="0"/>
      <c r="P252" s="0"/>
      <c r="Q252" s="0"/>
      <c r="R252" s="0"/>
    </row>
    <row r="253" customFormat="false" ht="12.75" hidden="false" customHeight="false" outlineLevel="0" collapsed="false">
      <c r="A253" s="60" t="s">
        <v>99</v>
      </c>
      <c r="B253" s="0" t="n">
        <v>1999</v>
      </c>
      <c r="C253" s="14" t="s">
        <v>351</v>
      </c>
      <c r="D253" s="0" t="n">
        <v>9397996.870968</v>
      </c>
      <c r="E253" s="0"/>
      <c r="F253" s="0"/>
      <c r="G253" s="0"/>
      <c r="H253" s="0"/>
      <c r="I253" s="0"/>
      <c r="J253" s="0"/>
      <c r="K253" s="0"/>
      <c r="L253" s="0"/>
      <c r="M253" s="0"/>
      <c r="N253" s="0"/>
      <c r="O253" s="0"/>
      <c r="P253" s="0"/>
      <c r="Q253" s="0"/>
      <c r="R253" s="0"/>
    </row>
    <row r="254" customFormat="false" ht="12.75" hidden="false" customHeight="false" outlineLevel="0" collapsed="false">
      <c r="A254" s="60" t="s">
        <v>99</v>
      </c>
      <c r="B254" s="0" t="n">
        <v>1999</v>
      </c>
      <c r="C254" s="14" t="s">
        <v>352</v>
      </c>
      <c r="D254" s="0" t="n">
        <v>11521442.166667</v>
      </c>
      <c r="E254" s="0"/>
      <c r="F254" s="0"/>
      <c r="G254" s="0"/>
      <c r="H254" s="0"/>
      <c r="I254" s="0"/>
      <c r="J254" s="0"/>
      <c r="K254" s="0"/>
      <c r="L254" s="0"/>
      <c r="M254" s="0"/>
      <c r="N254" s="0"/>
      <c r="O254" s="0"/>
      <c r="P254" s="0"/>
      <c r="Q254" s="0"/>
      <c r="R254" s="0"/>
    </row>
    <row r="255" customFormat="false" ht="12.75" hidden="false" customHeight="false" outlineLevel="0" collapsed="false">
      <c r="A255" s="60" t="s">
        <v>99</v>
      </c>
      <c r="B255" s="0" t="n">
        <v>1999</v>
      </c>
      <c r="C255" s="14" t="s">
        <v>353</v>
      </c>
      <c r="D255" s="0" t="n">
        <v>13292584.677419</v>
      </c>
      <c r="E255" s="0"/>
      <c r="F255" s="0"/>
      <c r="G255" s="0"/>
      <c r="H255" s="0"/>
      <c r="I255" s="0"/>
      <c r="J255" s="0"/>
      <c r="K255" s="0"/>
      <c r="L255" s="0"/>
      <c r="M255" s="0"/>
      <c r="N255" s="0"/>
      <c r="O255" s="0"/>
      <c r="P255" s="0"/>
      <c r="Q255" s="0"/>
      <c r="R255" s="0"/>
    </row>
    <row r="256" customFormat="false" ht="12.75" hidden="false" customHeight="false" outlineLevel="0" collapsed="false">
      <c r="A256" s="60" t="s">
        <v>99</v>
      </c>
      <c r="B256" s="0" t="n">
        <v>2000</v>
      </c>
      <c r="C256" s="14" t="s">
        <v>354</v>
      </c>
      <c r="D256" s="0" t="n">
        <v>14721046.387097</v>
      </c>
      <c r="E256" s="0"/>
      <c r="F256" s="0"/>
      <c r="G256" s="0"/>
      <c r="H256" s="0"/>
      <c r="I256" s="0"/>
      <c r="J256" s="0"/>
      <c r="K256" s="0"/>
      <c r="L256" s="0"/>
      <c r="M256" s="0"/>
      <c r="N256" s="0"/>
      <c r="O256" s="0"/>
      <c r="P256" s="0"/>
      <c r="Q256" s="0"/>
      <c r="R256" s="0"/>
    </row>
    <row r="257" customFormat="false" ht="12.75" hidden="false" customHeight="false" outlineLevel="0" collapsed="false">
      <c r="A257" s="60" t="s">
        <v>99</v>
      </c>
      <c r="B257" s="0" t="n">
        <v>2000</v>
      </c>
      <c r="C257" s="14" t="s">
        <v>355</v>
      </c>
      <c r="D257" s="0" t="n">
        <v>15605980.310345</v>
      </c>
      <c r="E257" s="0"/>
      <c r="F257" s="0"/>
      <c r="G257" s="0"/>
      <c r="H257" s="0"/>
      <c r="I257" s="0"/>
      <c r="J257" s="0"/>
      <c r="K257" s="0"/>
      <c r="L257" s="0"/>
      <c r="M257" s="0"/>
      <c r="N257" s="0"/>
      <c r="O257" s="0"/>
      <c r="P257" s="0"/>
      <c r="Q257" s="0"/>
      <c r="R257" s="0"/>
    </row>
    <row r="258" customFormat="false" ht="12.75" hidden="false" customHeight="false" outlineLevel="0" collapsed="false">
      <c r="A258" s="60" t="s">
        <v>99</v>
      </c>
      <c r="B258" s="0" t="n">
        <v>2000</v>
      </c>
      <c r="C258" s="14" t="s">
        <v>356</v>
      </c>
      <c r="D258" s="0" t="n">
        <v>15638169.322581</v>
      </c>
      <c r="E258" s="0"/>
      <c r="F258" s="0"/>
      <c r="G258" s="0"/>
      <c r="H258" s="0"/>
      <c r="I258" s="0"/>
      <c r="J258" s="0"/>
      <c r="K258" s="0"/>
      <c r="L258" s="0"/>
      <c r="M258" s="0"/>
      <c r="N258" s="0"/>
      <c r="O258" s="0"/>
      <c r="P258" s="0"/>
      <c r="Q258" s="0"/>
      <c r="R258" s="0"/>
    </row>
    <row r="259" customFormat="false" ht="12.75" hidden="false" customHeight="false" outlineLevel="0" collapsed="false">
      <c r="A259" s="60" t="s">
        <v>99</v>
      </c>
      <c r="B259" s="0" t="n">
        <v>2000</v>
      </c>
      <c r="C259" s="14" t="s">
        <v>357</v>
      </c>
      <c r="D259" s="0" t="n">
        <v>14928032.133333</v>
      </c>
      <c r="E259" s="0"/>
      <c r="F259" s="0"/>
      <c r="G259" s="0"/>
      <c r="H259" s="0"/>
      <c r="I259" s="0"/>
      <c r="J259" s="0"/>
      <c r="K259" s="0"/>
      <c r="L259" s="0"/>
      <c r="M259" s="0"/>
      <c r="N259" s="0"/>
      <c r="O259" s="0"/>
      <c r="P259" s="0"/>
      <c r="Q259" s="0"/>
      <c r="R259" s="0"/>
    </row>
    <row r="260" customFormat="false" ht="12.75" hidden="false" customHeight="false" outlineLevel="0" collapsed="false">
      <c r="A260" s="60" t="s">
        <v>99</v>
      </c>
      <c r="B260" s="0" t="n">
        <v>2000</v>
      </c>
      <c r="C260" s="14" t="s">
        <v>358</v>
      </c>
      <c r="D260" s="0" t="n">
        <v>13572182.225806</v>
      </c>
      <c r="E260" s="0"/>
      <c r="F260" s="0"/>
      <c r="G260" s="0"/>
      <c r="H260" s="0"/>
      <c r="I260" s="0"/>
      <c r="J260" s="0"/>
      <c r="K260" s="0"/>
      <c r="L260" s="0"/>
      <c r="M260" s="0"/>
      <c r="N260" s="0"/>
      <c r="O260" s="0"/>
      <c r="P260" s="0"/>
      <c r="Q260" s="0"/>
      <c r="R260" s="0"/>
    </row>
    <row r="261" customFormat="false" ht="12.75" hidden="false" customHeight="false" outlineLevel="0" collapsed="false">
      <c r="A261" s="60" t="s">
        <v>99</v>
      </c>
      <c r="B261" s="0" t="n">
        <v>2000</v>
      </c>
      <c r="C261" s="14" t="s">
        <v>359</v>
      </c>
      <c r="D261" s="0" t="n">
        <v>12225129.533333</v>
      </c>
      <c r="E261" s="0"/>
      <c r="F261" s="0"/>
      <c r="G261" s="0"/>
      <c r="H261" s="0"/>
      <c r="I261" s="0"/>
      <c r="J261" s="0"/>
      <c r="K261" s="0"/>
      <c r="L261" s="0"/>
      <c r="M261" s="0"/>
      <c r="N261" s="0"/>
      <c r="O261" s="0"/>
      <c r="P261" s="0"/>
      <c r="Q261" s="0"/>
      <c r="R261" s="0"/>
    </row>
    <row r="262" customFormat="false" ht="12.75" hidden="false" customHeight="false" outlineLevel="0" collapsed="false">
      <c r="A262" s="60" t="s">
        <v>99</v>
      </c>
      <c r="B262" s="0" t="n">
        <v>2000</v>
      </c>
      <c r="C262" s="14" t="s">
        <v>360</v>
      </c>
      <c r="D262" s="0" t="n">
        <v>10560967.806452</v>
      </c>
      <c r="E262" s="0"/>
      <c r="F262" s="0"/>
      <c r="G262" s="0"/>
      <c r="H262" s="0"/>
      <c r="I262" s="0"/>
      <c r="J262" s="0"/>
      <c r="K262" s="0"/>
      <c r="L262" s="0"/>
      <c r="M262" s="0"/>
      <c r="N262" s="0"/>
      <c r="O262" s="0"/>
      <c r="P262" s="0"/>
      <c r="Q262" s="0"/>
      <c r="R262" s="0"/>
    </row>
    <row r="263" customFormat="false" ht="12.75" hidden="false" customHeight="false" outlineLevel="0" collapsed="false">
      <c r="A263" s="60" t="s">
        <v>99</v>
      </c>
      <c r="B263" s="0" t="n">
        <v>2000</v>
      </c>
      <c r="C263" s="14" t="s">
        <v>361</v>
      </c>
      <c r="D263" s="0" t="n">
        <v>8205527.483871</v>
      </c>
      <c r="E263" s="0"/>
      <c r="F263" s="0"/>
      <c r="G263" s="0"/>
      <c r="H263" s="0"/>
      <c r="I263" s="0"/>
      <c r="J263" s="0"/>
      <c r="K263" s="0"/>
      <c r="L263" s="0"/>
      <c r="M263" s="0"/>
      <c r="N263" s="0"/>
      <c r="O263" s="0"/>
      <c r="P263" s="0"/>
      <c r="Q263" s="0"/>
      <c r="R263" s="0"/>
    </row>
    <row r="264" customFormat="false" ht="12.75" hidden="false" customHeight="false" outlineLevel="0" collapsed="false">
      <c r="A264" s="60" t="s">
        <v>99</v>
      </c>
      <c r="B264" s="0" t="n">
        <v>2000</v>
      </c>
      <c r="C264" s="14" t="s">
        <v>362</v>
      </c>
      <c r="D264" s="0" t="n">
        <v>7280586.966667</v>
      </c>
      <c r="E264" s="0"/>
      <c r="F264" s="0"/>
      <c r="G264" s="0"/>
      <c r="H264" s="0"/>
      <c r="I264" s="0"/>
      <c r="J264" s="0"/>
      <c r="K264" s="0"/>
      <c r="L264" s="0"/>
      <c r="M264" s="0"/>
      <c r="N264" s="0"/>
      <c r="O264" s="0"/>
      <c r="P264" s="0"/>
      <c r="Q264" s="0"/>
      <c r="R264" s="0"/>
    </row>
    <row r="265" customFormat="false" ht="12.75" hidden="false" customHeight="false" outlineLevel="0" collapsed="false">
      <c r="A265" s="60" t="s">
        <v>99</v>
      </c>
      <c r="B265" s="0" t="n">
        <v>2000</v>
      </c>
      <c r="C265" s="14" t="s">
        <v>363</v>
      </c>
      <c r="D265" s="0" t="n">
        <v>9200031.483871</v>
      </c>
      <c r="E265" s="0"/>
      <c r="F265" s="0"/>
      <c r="G265" s="0"/>
      <c r="H265" s="0"/>
      <c r="I265" s="0"/>
      <c r="J265" s="0"/>
      <c r="K265" s="0"/>
      <c r="L265" s="0"/>
      <c r="M265" s="0"/>
      <c r="N265" s="0"/>
      <c r="O265" s="0"/>
      <c r="P265" s="0"/>
      <c r="Q265" s="0"/>
      <c r="R265" s="0"/>
    </row>
    <row r="266" customFormat="false" ht="12.75" hidden="false" customHeight="false" outlineLevel="0" collapsed="false">
      <c r="A266" s="60" t="s">
        <v>99</v>
      </c>
      <c r="B266" s="0" t="n">
        <v>2000</v>
      </c>
      <c r="C266" s="14" t="s">
        <v>364</v>
      </c>
      <c r="D266" s="0" t="n">
        <v>11112504.233333</v>
      </c>
      <c r="E266" s="0"/>
      <c r="F266" s="0"/>
      <c r="G266" s="0"/>
      <c r="H266" s="0"/>
      <c r="I266" s="0"/>
      <c r="J266" s="0"/>
      <c r="K266" s="0"/>
      <c r="L266" s="0"/>
      <c r="M266" s="0"/>
      <c r="N266" s="0"/>
      <c r="O266" s="0"/>
      <c r="P266" s="0"/>
      <c r="Q266" s="0"/>
      <c r="R266" s="0"/>
    </row>
    <row r="267" customFormat="false" ht="12.75" hidden="false" customHeight="false" outlineLevel="0" collapsed="false">
      <c r="A267" s="60" t="s">
        <v>99</v>
      </c>
      <c r="B267" s="0" t="n">
        <v>2000</v>
      </c>
      <c r="C267" s="14" t="s">
        <v>365</v>
      </c>
      <c r="D267" s="0" t="n">
        <v>13366638.366667</v>
      </c>
      <c r="E267" s="0"/>
      <c r="F267" s="0"/>
      <c r="G267" s="0"/>
      <c r="H267" s="0"/>
      <c r="I267" s="0"/>
      <c r="J267" s="0"/>
      <c r="K267" s="0"/>
      <c r="L267" s="0"/>
      <c r="M267" s="0"/>
      <c r="N267" s="0"/>
      <c r="O267" s="0"/>
      <c r="P267" s="0"/>
      <c r="Q267" s="0"/>
      <c r="R267" s="0"/>
    </row>
    <row r="268" customFormat="false" ht="12.75" hidden="false" customHeight="false" outlineLevel="0" collapsed="false">
      <c r="A268" s="60" t="s">
        <v>99</v>
      </c>
      <c r="B268" s="0" t="n">
        <v>2001</v>
      </c>
      <c r="C268" s="14" t="s">
        <v>366</v>
      </c>
      <c r="D268" s="0" t="n">
        <v>14761825.16129</v>
      </c>
      <c r="E268" s="0"/>
      <c r="F268" s="0"/>
      <c r="G268" s="0"/>
      <c r="H268" s="0"/>
      <c r="I268" s="0"/>
      <c r="J268" s="0"/>
      <c r="K268" s="0"/>
      <c r="L268" s="0"/>
      <c r="M268" s="0"/>
      <c r="N268" s="0"/>
      <c r="O268" s="0"/>
      <c r="P268" s="0"/>
      <c r="Q268" s="0"/>
      <c r="R268" s="0"/>
    </row>
    <row r="269" customFormat="false" ht="12.75" hidden="false" customHeight="false" outlineLevel="0" collapsed="false">
      <c r="A269" s="60" t="s">
        <v>99</v>
      </c>
      <c r="B269" s="0" t="n">
        <v>2001</v>
      </c>
      <c r="C269" s="14" t="s">
        <v>367</v>
      </c>
      <c r="D269" s="0" t="n">
        <v>15676283.464286</v>
      </c>
      <c r="E269" s="0"/>
      <c r="F269" s="0"/>
      <c r="G269" s="0"/>
      <c r="H269" s="0"/>
      <c r="I269" s="0"/>
      <c r="J269" s="0"/>
      <c r="K269" s="0"/>
      <c r="L269" s="0"/>
      <c r="M269" s="0"/>
      <c r="N269" s="0"/>
      <c r="O269" s="0"/>
      <c r="P269" s="0"/>
      <c r="Q269" s="0"/>
      <c r="R269" s="0"/>
    </row>
    <row r="270" customFormat="false" ht="12.75" hidden="false" customHeight="false" outlineLevel="0" collapsed="false">
      <c r="A270" s="60" t="s">
        <v>99</v>
      </c>
      <c r="B270" s="0" t="n">
        <v>2001</v>
      </c>
      <c r="C270" s="14" t="s">
        <v>368</v>
      </c>
      <c r="D270" s="0" t="n">
        <v>15847986.354839</v>
      </c>
      <c r="E270" s="0"/>
      <c r="F270" s="0"/>
      <c r="G270" s="0"/>
      <c r="H270" s="0"/>
      <c r="I270" s="0"/>
      <c r="J270" s="0"/>
      <c r="K270" s="0"/>
      <c r="L270" s="0"/>
      <c r="M270" s="0"/>
      <c r="N270" s="0"/>
      <c r="O270" s="0"/>
      <c r="P270" s="0"/>
      <c r="Q270" s="0"/>
      <c r="R270" s="0"/>
    </row>
    <row r="271" customFormat="false" ht="12.75" hidden="false" customHeight="false" outlineLevel="0" collapsed="false">
      <c r="A271" s="60" t="s">
        <v>99</v>
      </c>
      <c r="B271" s="0" t="n">
        <v>2001</v>
      </c>
      <c r="C271" s="14" t="s">
        <v>369</v>
      </c>
      <c r="D271" s="0" t="n">
        <v>15157348.833333</v>
      </c>
      <c r="E271" s="0"/>
      <c r="F271" s="0"/>
      <c r="G271" s="0"/>
      <c r="H271" s="0"/>
      <c r="I271" s="0"/>
      <c r="J271" s="0"/>
      <c r="K271" s="0"/>
      <c r="L271" s="0"/>
      <c r="M271" s="0"/>
      <c r="N271" s="0"/>
      <c r="O271" s="0"/>
      <c r="P271" s="0"/>
      <c r="Q271" s="0"/>
      <c r="R271" s="0"/>
    </row>
    <row r="272" customFormat="false" ht="12.75" hidden="false" customHeight="false" outlineLevel="0" collapsed="false">
      <c r="A272" s="60" t="s">
        <v>99</v>
      </c>
      <c r="B272" s="0" t="n">
        <v>2001</v>
      </c>
      <c r="C272" s="14" t="s">
        <v>370</v>
      </c>
      <c r="D272" s="0" t="n">
        <v>13961630.935484</v>
      </c>
      <c r="E272" s="0"/>
      <c r="F272" s="0"/>
      <c r="G272" s="0"/>
      <c r="H272" s="0"/>
      <c r="I272" s="0"/>
      <c r="J272" s="0"/>
      <c r="K272" s="0"/>
      <c r="L272" s="0"/>
      <c r="M272" s="0"/>
      <c r="N272" s="0"/>
      <c r="O272" s="0"/>
      <c r="P272" s="0"/>
      <c r="Q272" s="0"/>
      <c r="R272" s="0"/>
    </row>
    <row r="273" customFormat="false" ht="12.75" hidden="false" customHeight="false" outlineLevel="0" collapsed="false">
      <c r="A273" s="60" t="s">
        <v>99</v>
      </c>
      <c r="B273" s="0" t="n">
        <v>2001</v>
      </c>
      <c r="C273" s="14" t="s">
        <v>371</v>
      </c>
      <c r="D273" s="0" t="n">
        <v>12113039</v>
      </c>
      <c r="E273" s="0"/>
      <c r="F273" s="0"/>
      <c r="G273" s="0"/>
      <c r="H273" s="0"/>
      <c r="I273" s="0"/>
      <c r="J273" s="0"/>
      <c r="K273" s="0"/>
      <c r="L273" s="0"/>
      <c r="M273" s="0"/>
      <c r="N273" s="0"/>
      <c r="O273" s="0"/>
      <c r="P273" s="0"/>
      <c r="Q273" s="0"/>
      <c r="R273" s="0"/>
    </row>
    <row r="274" customFormat="false" ht="12.75" hidden="false" customHeight="false" outlineLevel="0" collapsed="false">
      <c r="A274" s="60" t="s">
        <v>99</v>
      </c>
      <c r="B274" s="0" t="n">
        <v>2001</v>
      </c>
      <c r="C274" s="14" t="s">
        <v>372</v>
      </c>
      <c r="D274" s="0" t="n">
        <v>9911404.83871</v>
      </c>
      <c r="E274" s="0"/>
      <c r="F274" s="0"/>
      <c r="G274" s="0"/>
      <c r="H274" s="0"/>
      <c r="I274" s="0"/>
      <c r="J274" s="0"/>
      <c r="K274" s="0"/>
      <c r="L274" s="0"/>
      <c r="M274" s="0"/>
      <c r="N274" s="0"/>
      <c r="O274" s="0"/>
      <c r="P274" s="0"/>
      <c r="Q274" s="0"/>
      <c r="R274" s="0"/>
    </row>
    <row r="275" customFormat="false" ht="12.75" hidden="false" customHeight="false" outlineLevel="0" collapsed="false">
      <c r="A275" s="60" t="s">
        <v>99</v>
      </c>
      <c r="B275" s="0" t="n">
        <v>2001</v>
      </c>
      <c r="C275" s="14" t="s">
        <v>373</v>
      </c>
      <c r="D275" s="0" t="n">
        <v>8345431.580645</v>
      </c>
      <c r="E275" s="0"/>
      <c r="F275" s="0"/>
      <c r="G275" s="0"/>
      <c r="H275" s="0"/>
      <c r="I275" s="0"/>
      <c r="J275" s="0"/>
      <c r="K275" s="0"/>
      <c r="L275" s="0"/>
      <c r="M275" s="0"/>
      <c r="N275" s="0"/>
      <c r="O275" s="0"/>
      <c r="P275" s="0"/>
      <c r="Q275" s="0"/>
      <c r="R275" s="0"/>
    </row>
    <row r="276" customFormat="false" ht="12.75" hidden="false" customHeight="false" outlineLevel="0" collapsed="false">
      <c r="A276" s="60" t="s">
        <v>99</v>
      </c>
      <c r="B276" s="0" t="n">
        <v>2001</v>
      </c>
      <c r="C276" s="14" t="s">
        <v>374</v>
      </c>
      <c r="D276" s="0" t="n">
        <v>7593269.266667</v>
      </c>
      <c r="E276" s="0"/>
      <c r="F276" s="0"/>
      <c r="G276" s="0"/>
      <c r="H276" s="0"/>
      <c r="I276" s="0"/>
      <c r="J276" s="0"/>
      <c r="K276" s="0"/>
      <c r="L276" s="0"/>
      <c r="M276" s="0"/>
      <c r="N276" s="0"/>
      <c r="O276" s="0"/>
      <c r="P276" s="0"/>
      <c r="Q276" s="0"/>
      <c r="R276" s="0"/>
    </row>
    <row r="277" customFormat="false" ht="12.75" hidden="false" customHeight="false" outlineLevel="0" collapsed="false">
      <c r="A277" s="60" t="s">
        <v>99</v>
      </c>
      <c r="B277" s="0" t="n">
        <v>2001</v>
      </c>
      <c r="C277" s="14" t="s">
        <v>375</v>
      </c>
      <c r="D277" s="0" t="n">
        <v>9035767.290323</v>
      </c>
      <c r="E277" s="0"/>
      <c r="F277" s="0"/>
      <c r="G277" s="0"/>
      <c r="H277" s="0"/>
      <c r="I277" s="0"/>
      <c r="J277" s="0"/>
      <c r="K277" s="0"/>
      <c r="L277" s="0"/>
      <c r="M277" s="0"/>
      <c r="N277" s="0"/>
      <c r="O277" s="0"/>
      <c r="P277" s="0"/>
      <c r="Q277" s="0"/>
      <c r="R277" s="0"/>
    </row>
    <row r="278" customFormat="false" ht="12.75" hidden="false" customHeight="false" outlineLevel="0" collapsed="false">
      <c r="A278" s="60" t="s">
        <v>99</v>
      </c>
      <c r="B278" s="0" t="n">
        <v>2001</v>
      </c>
      <c r="C278" s="14" t="s">
        <v>376</v>
      </c>
      <c r="D278" s="0" t="n">
        <v>11404636.633333</v>
      </c>
      <c r="E278" s="0"/>
      <c r="F278" s="0"/>
      <c r="G278" s="0"/>
      <c r="H278" s="0"/>
      <c r="I278" s="0"/>
      <c r="J278" s="0"/>
      <c r="K278" s="0"/>
      <c r="L278" s="0"/>
      <c r="M278" s="0"/>
      <c r="N278" s="0"/>
      <c r="O278" s="0"/>
      <c r="P278" s="0"/>
      <c r="Q278" s="0"/>
      <c r="R278" s="0"/>
    </row>
    <row r="279" customFormat="false" ht="12.75" hidden="false" customHeight="false" outlineLevel="0" collapsed="false">
      <c r="A279" s="60" t="s">
        <v>99</v>
      </c>
      <c r="B279" s="0" t="n">
        <v>2001</v>
      </c>
      <c r="C279" s="14" t="s">
        <v>377</v>
      </c>
      <c r="D279" s="0" t="n">
        <v>13286735.935484</v>
      </c>
      <c r="E279" s="0"/>
      <c r="F279" s="0"/>
      <c r="G279" s="0"/>
      <c r="H279" s="0"/>
      <c r="I279" s="0"/>
      <c r="J279" s="0"/>
      <c r="K279" s="0"/>
      <c r="L279" s="0"/>
      <c r="M279" s="0"/>
      <c r="N279" s="0"/>
      <c r="O279" s="0"/>
      <c r="P279" s="0"/>
      <c r="Q279" s="0"/>
      <c r="R279" s="0"/>
    </row>
    <row r="280" customFormat="false" ht="12.75" hidden="false" customHeight="false" outlineLevel="0" collapsed="false">
      <c r="A280" s="60" t="s">
        <v>99</v>
      </c>
      <c r="B280" s="0" t="n">
        <v>2002</v>
      </c>
      <c r="C280" s="14" t="s">
        <v>378</v>
      </c>
      <c r="D280" s="0" t="n">
        <v>14894224.354839</v>
      </c>
      <c r="E280" s="0"/>
      <c r="F280" s="0"/>
      <c r="G280" s="0"/>
      <c r="H280" s="0"/>
      <c r="I280" s="0"/>
      <c r="J280" s="0"/>
      <c r="K280" s="0"/>
      <c r="L280" s="0"/>
      <c r="M280" s="0"/>
      <c r="N280" s="0"/>
      <c r="O280" s="0"/>
      <c r="P280" s="0"/>
      <c r="Q280" s="0"/>
      <c r="R280" s="0"/>
    </row>
    <row r="281" customFormat="false" ht="12.75" hidden="false" customHeight="false" outlineLevel="0" collapsed="false">
      <c r="A281" s="60" t="s">
        <v>99</v>
      </c>
      <c r="B281" s="0" t="n">
        <v>2002</v>
      </c>
      <c r="C281" s="14" t="s">
        <v>379</v>
      </c>
      <c r="D281" s="0" t="n">
        <v>15774021.178571</v>
      </c>
      <c r="E281" s="0"/>
      <c r="F281" s="0"/>
      <c r="G281" s="0"/>
      <c r="H281" s="0"/>
      <c r="I281" s="0"/>
      <c r="J281" s="0"/>
      <c r="K281" s="0"/>
      <c r="L281" s="0"/>
      <c r="M281" s="0"/>
      <c r="N281" s="0"/>
      <c r="O281" s="0"/>
      <c r="P281" s="0"/>
      <c r="Q281" s="0"/>
      <c r="R281" s="0"/>
    </row>
    <row r="282" customFormat="false" ht="12.75" hidden="false" customHeight="false" outlineLevel="0" collapsed="false">
      <c r="A282" s="60" t="s">
        <v>99</v>
      </c>
      <c r="B282" s="0" t="n">
        <v>2002</v>
      </c>
      <c r="C282" s="14" t="s">
        <v>380</v>
      </c>
      <c r="D282" s="0" t="n">
        <v>15752742.516129</v>
      </c>
      <c r="E282" s="0"/>
      <c r="F282" s="0"/>
      <c r="G282" s="0"/>
      <c r="H282" s="0"/>
      <c r="I282" s="0"/>
      <c r="J282" s="0"/>
      <c r="K282" s="0"/>
      <c r="L282" s="0"/>
      <c r="M282" s="0"/>
      <c r="N282" s="0"/>
      <c r="O282" s="0"/>
      <c r="P282" s="0"/>
      <c r="Q282" s="0"/>
      <c r="R282" s="0"/>
    </row>
    <row r="283" customFormat="false" ht="12.75" hidden="false" customHeight="false" outlineLevel="0" collapsed="false">
      <c r="A283" s="60" t="s">
        <v>99</v>
      </c>
      <c r="B283" s="0" t="n">
        <v>2002</v>
      </c>
      <c r="C283" s="14" t="s">
        <v>381</v>
      </c>
      <c r="D283" s="0" t="n">
        <v>14685417.1</v>
      </c>
      <c r="E283" s="0"/>
      <c r="F283" s="0"/>
      <c r="G283" s="0"/>
      <c r="H283" s="0"/>
      <c r="I283" s="0"/>
      <c r="J283" s="0"/>
      <c r="K283" s="0"/>
      <c r="L283" s="0"/>
      <c r="M283" s="0"/>
      <c r="N283" s="0"/>
      <c r="O283" s="0"/>
      <c r="P283" s="0"/>
      <c r="Q283" s="0"/>
      <c r="R283" s="0"/>
    </row>
    <row r="284" customFormat="false" ht="12.75" hidden="false" customHeight="false" outlineLevel="0" collapsed="false">
      <c r="A284" s="60" t="s">
        <v>99</v>
      </c>
      <c r="B284" s="0" t="n">
        <v>2002</v>
      </c>
      <c r="C284" s="14" t="s">
        <v>382</v>
      </c>
      <c r="D284" s="0" t="n">
        <v>13408278.451613</v>
      </c>
      <c r="E284" s="0"/>
      <c r="F284" s="0"/>
      <c r="G284" s="0"/>
      <c r="H284" s="0"/>
      <c r="I284" s="0"/>
      <c r="J284" s="0"/>
      <c r="K284" s="0"/>
      <c r="L284" s="0"/>
      <c r="M284" s="0"/>
      <c r="N284" s="0"/>
      <c r="O284" s="0"/>
      <c r="P284" s="0"/>
      <c r="Q284" s="0"/>
      <c r="R284" s="0"/>
    </row>
    <row r="285" customFormat="false" ht="12.75" hidden="false" customHeight="false" outlineLevel="0" collapsed="false">
      <c r="A285" s="60" t="s">
        <v>99</v>
      </c>
      <c r="B285" s="0" t="n">
        <v>2002</v>
      </c>
      <c r="C285" s="14" t="s">
        <v>383</v>
      </c>
      <c r="D285" s="0" t="n">
        <v>12163396.366667</v>
      </c>
      <c r="E285" s="0"/>
      <c r="F285" s="0"/>
      <c r="G285" s="0"/>
      <c r="H285" s="0"/>
      <c r="I285" s="0"/>
      <c r="J285" s="0"/>
      <c r="K285" s="0"/>
      <c r="L285" s="0"/>
      <c r="M285" s="0"/>
      <c r="N285" s="0"/>
      <c r="O285" s="0"/>
      <c r="P285" s="0"/>
      <c r="Q285" s="0"/>
      <c r="R285" s="0"/>
    </row>
    <row r="286" customFormat="false" ht="12.75" hidden="false" customHeight="false" outlineLevel="0" collapsed="false">
      <c r="A286" s="60" t="s">
        <v>99</v>
      </c>
      <c r="B286" s="0" t="n">
        <v>2002</v>
      </c>
      <c r="C286" s="14" t="s">
        <v>384</v>
      </c>
      <c r="D286" s="0" t="n">
        <v>10366940.096774</v>
      </c>
      <c r="E286" s="0"/>
      <c r="F286" s="0"/>
      <c r="G286" s="0"/>
      <c r="H286" s="0"/>
      <c r="I286" s="0"/>
      <c r="J286" s="0"/>
      <c r="K286" s="0"/>
      <c r="L286" s="0"/>
      <c r="M286" s="0"/>
      <c r="N286" s="0"/>
      <c r="O286" s="0"/>
      <c r="P286" s="0"/>
      <c r="Q286" s="0"/>
      <c r="R286" s="0"/>
    </row>
    <row r="287" customFormat="false" ht="12.75" hidden="false" customHeight="false" outlineLevel="0" collapsed="false">
      <c r="A287" s="60" t="s">
        <v>99</v>
      </c>
      <c r="B287" s="0" t="n">
        <v>2002</v>
      </c>
      <c r="C287" s="14" t="s">
        <v>385</v>
      </c>
      <c r="D287" s="0" t="n">
        <v>7654473.677419</v>
      </c>
      <c r="E287" s="0"/>
      <c r="F287" s="0"/>
      <c r="G287" s="0"/>
      <c r="H287" s="0"/>
      <c r="I287" s="0"/>
      <c r="J287" s="0"/>
      <c r="K287" s="0"/>
      <c r="L287" s="0"/>
      <c r="M287" s="0"/>
      <c r="N287" s="0"/>
      <c r="O287" s="0"/>
      <c r="P287" s="0"/>
      <c r="Q287" s="0"/>
      <c r="R287" s="0"/>
    </row>
    <row r="288" customFormat="false" ht="12.75" hidden="false" customHeight="false" outlineLevel="0" collapsed="false">
      <c r="A288" s="60" t="s">
        <v>99</v>
      </c>
      <c r="B288" s="0" t="n">
        <v>2002</v>
      </c>
      <c r="C288" s="14" t="s">
        <v>386</v>
      </c>
      <c r="D288" s="0" t="n">
        <v>6594871.933333</v>
      </c>
      <c r="E288" s="0"/>
      <c r="F288" s="0"/>
      <c r="G288" s="0"/>
      <c r="H288" s="0"/>
      <c r="I288" s="0"/>
      <c r="J288" s="0"/>
      <c r="K288" s="0"/>
      <c r="L288" s="0"/>
      <c r="M288" s="0"/>
      <c r="N288" s="0"/>
      <c r="O288" s="0"/>
      <c r="P288" s="0"/>
      <c r="Q288" s="0"/>
      <c r="R288" s="0"/>
    </row>
    <row r="289" customFormat="false" ht="12.75" hidden="false" customHeight="false" outlineLevel="0" collapsed="false">
      <c r="A289" s="60" t="s">
        <v>99</v>
      </c>
      <c r="B289" s="0" t="n">
        <v>2002</v>
      </c>
      <c r="C289" s="14" t="s">
        <v>387</v>
      </c>
      <c r="D289" s="0" t="n">
        <v>8836798.612903</v>
      </c>
      <c r="E289" s="0"/>
      <c r="F289" s="0"/>
      <c r="G289" s="0"/>
      <c r="H289" s="0"/>
      <c r="I289" s="0"/>
      <c r="J289" s="0"/>
      <c r="K289" s="0"/>
      <c r="L289" s="0"/>
      <c r="M289" s="0"/>
      <c r="N289" s="0"/>
      <c r="O289" s="0"/>
      <c r="P289" s="0"/>
      <c r="Q289" s="0"/>
      <c r="R289" s="0"/>
    </row>
    <row r="290" customFormat="false" ht="12.75" hidden="false" customHeight="false" outlineLevel="0" collapsed="false">
      <c r="A290" s="60" t="s">
        <v>99</v>
      </c>
      <c r="B290" s="0" t="n">
        <v>2002</v>
      </c>
      <c r="C290" s="14" t="s">
        <v>388</v>
      </c>
      <c r="D290" s="0" t="n">
        <v>10963149.133333</v>
      </c>
      <c r="E290" s="0"/>
      <c r="F290" s="0"/>
      <c r="G290" s="0"/>
      <c r="H290" s="0"/>
      <c r="I290" s="0"/>
      <c r="J290" s="0"/>
      <c r="K290" s="0"/>
      <c r="L290" s="0"/>
      <c r="M290" s="0"/>
      <c r="N290" s="0"/>
      <c r="O290" s="0"/>
      <c r="P290" s="0"/>
      <c r="Q290" s="0"/>
      <c r="R290" s="0"/>
    </row>
    <row r="291" customFormat="false" ht="12.75" hidden="false" customHeight="false" outlineLevel="0" collapsed="false">
      <c r="A291" s="60" t="s">
        <v>99</v>
      </c>
      <c r="B291" s="0" t="n">
        <v>2002</v>
      </c>
      <c r="C291" s="14" t="s">
        <v>389</v>
      </c>
      <c r="D291" s="0" t="n">
        <v>13120358.870968</v>
      </c>
      <c r="E291" s="0"/>
      <c r="F291" s="0"/>
      <c r="G291" s="0"/>
      <c r="H291" s="0"/>
      <c r="I291" s="0"/>
      <c r="J291" s="0"/>
      <c r="K291" s="0"/>
      <c r="L291" s="0"/>
      <c r="M291" s="0"/>
      <c r="N291" s="0"/>
      <c r="O291" s="0"/>
      <c r="P291" s="0"/>
      <c r="Q291" s="0"/>
      <c r="R291" s="0"/>
    </row>
    <row r="292" customFormat="false" ht="12.75" hidden="false" customHeight="false" outlineLevel="0" collapsed="false">
      <c r="A292" s="60" t="s">
        <v>99</v>
      </c>
      <c r="B292" s="0" t="n">
        <v>2003</v>
      </c>
      <c r="C292" s="14" t="s">
        <v>390</v>
      </c>
      <c r="D292" s="0" t="n">
        <v>14784251.612903</v>
      </c>
      <c r="E292" s="0"/>
      <c r="F292" s="0"/>
      <c r="G292" s="0"/>
      <c r="H292" s="0"/>
      <c r="I292" s="0"/>
      <c r="J292" s="0"/>
      <c r="K292" s="0"/>
      <c r="L292" s="0"/>
      <c r="M292" s="0"/>
      <c r="N292" s="0"/>
      <c r="O292" s="0"/>
      <c r="P292" s="0"/>
      <c r="Q292" s="0"/>
      <c r="R292" s="0"/>
    </row>
    <row r="293" customFormat="false" ht="12.75" hidden="false" customHeight="false" outlineLevel="0" collapsed="false">
      <c r="A293" s="60" t="s">
        <v>99</v>
      </c>
      <c r="B293" s="0" t="n">
        <v>2003</v>
      </c>
      <c r="C293" s="14" t="s">
        <v>391</v>
      </c>
      <c r="D293" s="0" t="n">
        <v>15553930.821429</v>
      </c>
      <c r="E293" s="0"/>
      <c r="F293" s="0"/>
      <c r="G293" s="0"/>
      <c r="H293" s="0"/>
      <c r="I293" s="0"/>
      <c r="J293" s="0"/>
      <c r="K293" s="0"/>
      <c r="L293" s="0"/>
      <c r="M293" s="0"/>
      <c r="N293" s="0"/>
      <c r="O293" s="0"/>
      <c r="P293" s="0"/>
      <c r="Q293" s="0"/>
      <c r="R293" s="0"/>
    </row>
    <row r="294" customFormat="false" ht="12.75" hidden="false" customHeight="false" outlineLevel="0" collapsed="false">
      <c r="A294" s="60" t="s">
        <v>99</v>
      </c>
      <c r="B294" s="0" t="n">
        <v>2003</v>
      </c>
      <c r="C294" s="14" t="s">
        <v>392</v>
      </c>
      <c r="D294" s="0" t="n">
        <v>15840941.225806</v>
      </c>
      <c r="E294" s="0"/>
      <c r="F294" s="0"/>
      <c r="G294" s="0"/>
      <c r="H294" s="0"/>
      <c r="I294" s="0"/>
      <c r="J294" s="0"/>
      <c r="K294" s="0"/>
      <c r="L294" s="0"/>
      <c r="M294" s="0"/>
      <c r="N294" s="0"/>
      <c r="O294" s="0"/>
      <c r="P294" s="0"/>
      <c r="Q294" s="0"/>
      <c r="R294" s="0"/>
    </row>
    <row r="295" customFormat="false" ht="12.75" hidden="false" customHeight="false" outlineLevel="0" collapsed="false">
      <c r="A295" s="60" t="s">
        <v>99</v>
      </c>
      <c r="B295" s="0" t="n">
        <v>2003</v>
      </c>
      <c r="C295" s="14" t="s">
        <v>393</v>
      </c>
      <c r="D295" s="0" t="n">
        <v>14892247</v>
      </c>
      <c r="E295" s="0"/>
      <c r="F295" s="0"/>
      <c r="G295" s="0"/>
      <c r="H295" s="0"/>
      <c r="I295" s="0"/>
      <c r="J295" s="0"/>
      <c r="K295" s="0"/>
      <c r="L295" s="0"/>
      <c r="M295" s="0"/>
      <c r="N295" s="0"/>
      <c r="O295" s="0"/>
      <c r="P295" s="0"/>
      <c r="Q295" s="0"/>
      <c r="R295" s="0"/>
    </row>
    <row r="296" customFormat="false" ht="12.75" hidden="false" customHeight="false" outlineLevel="0" collapsed="false">
      <c r="A296" s="60" t="s">
        <v>99</v>
      </c>
      <c r="B296" s="0" t="n">
        <v>2003</v>
      </c>
      <c r="C296" s="14" t="s">
        <v>394</v>
      </c>
      <c r="D296" s="0" t="n">
        <v>13394666.612903</v>
      </c>
      <c r="E296" s="0"/>
      <c r="F296" s="0"/>
      <c r="G296" s="0"/>
      <c r="H296" s="0"/>
      <c r="I296" s="0"/>
      <c r="J296" s="0"/>
      <c r="K296" s="0"/>
      <c r="L296" s="0"/>
      <c r="M296" s="0"/>
      <c r="N296" s="0"/>
      <c r="O296" s="0"/>
      <c r="P296" s="0"/>
      <c r="Q296" s="0"/>
      <c r="R296" s="0"/>
    </row>
    <row r="297" customFormat="false" ht="12.75" hidden="false" customHeight="false" outlineLevel="0" collapsed="false">
      <c r="A297" s="60" t="s">
        <v>99</v>
      </c>
      <c r="B297" s="0" t="n">
        <v>2003</v>
      </c>
      <c r="C297" s="14" t="s">
        <v>395</v>
      </c>
      <c r="D297" s="0" t="n">
        <v>12146409.6</v>
      </c>
      <c r="E297" s="0"/>
      <c r="F297" s="0"/>
      <c r="G297" s="0"/>
      <c r="H297" s="0"/>
      <c r="I297" s="0"/>
      <c r="J297" s="0"/>
      <c r="K297" s="0"/>
      <c r="L297" s="0"/>
      <c r="M297" s="0"/>
      <c r="N297" s="0"/>
      <c r="O297" s="0"/>
      <c r="P297" s="0"/>
      <c r="Q297" s="0"/>
      <c r="R297" s="0"/>
    </row>
    <row r="298" customFormat="false" ht="12.75" hidden="false" customHeight="false" outlineLevel="0" collapsed="false">
      <c r="A298" s="60" t="s">
        <v>99</v>
      </c>
      <c r="B298" s="0" t="n">
        <v>2003</v>
      </c>
      <c r="C298" s="14" t="s">
        <v>396</v>
      </c>
      <c r="D298" s="0" t="n">
        <v>10202948.064516</v>
      </c>
      <c r="E298" s="0"/>
      <c r="F298" s="0"/>
      <c r="G298" s="0"/>
      <c r="H298" s="0"/>
      <c r="I298" s="0"/>
      <c r="J298" s="0"/>
      <c r="K298" s="0"/>
      <c r="L298" s="0"/>
      <c r="M298" s="0"/>
      <c r="N298" s="0"/>
      <c r="O298" s="0"/>
      <c r="P298" s="0"/>
      <c r="Q298" s="0"/>
      <c r="R298" s="0"/>
    </row>
    <row r="299" customFormat="false" ht="12.75" hidden="false" customHeight="false" outlineLevel="0" collapsed="false">
      <c r="A299" s="60" t="s">
        <v>99</v>
      </c>
      <c r="B299" s="0" t="n">
        <v>2003</v>
      </c>
      <c r="C299" s="14" t="s">
        <v>397</v>
      </c>
      <c r="D299" s="0" t="n">
        <v>7869261.870968</v>
      </c>
      <c r="E299" s="0"/>
      <c r="F299" s="0"/>
      <c r="G299" s="0"/>
      <c r="H299" s="0"/>
      <c r="I299" s="0"/>
      <c r="J299" s="0"/>
      <c r="K299" s="0"/>
      <c r="L299" s="0"/>
      <c r="M299" s="0"/>
      <c r="N299" s="0"/>
      <c r="O299" s="0"/>
      <c r="P299" s="0"/>
      <c r="Q299" s="0"/>
      <c r="R299" s="0"/>
    </row>
    <row r="300" customFormat="false" ht="12.75" hidden="false" customHeight="false" outlineLevel="0" collapsed="false">
      <c r="A300" s="60" t="s">
        <v>99</v>
      </c>
      <c r="B300" s="0" t="n">
        <v>2003</v>
      </c>
      <c r="C300" s="14" t="s">
        <v>398</v>
      </c>
      <c r="D300" s="0" t="n">
        <v>6894301.1</v>
      </c>
      <c r="E300" s="0"/>
      <c r="F300" s="0"/>
      <c r="G300" s="0"/>
      <c r="H300" s="0"/>
      <c r="I300" s="0"/>
      <c r="J300" s="0"/>
      <c r="K300" s="0"/>
      <c r="L300" s="0"/>
      <c r="M300" s="0"/>
      <c r="N300" s="0"/>
      <c r="O300" s="0"/>
      <c r="P300" s="0"/>
      <c r="Q300" s="0"/>
      <c r="R300" s="0"/>
    </row>
    <row r="301" customFormat="false" ht="12.75" hidden="false" customHeight="false" outlineLevel="0" collapsed="false">
      <c r="A301" s="60" t="s">
        <v>99</v>
      </c>
      <c r="B301" s="0" t="n">
        <v>2003</v>
      </c>
      <c r="C301" s="14" t="s">
        <v>399</v>
      </c>
      <c r="D301" s="0" t="n">
        <v>8568275.612903</v>
      </c>
      <c r="E301" s="0"/>
      <c r="F301" s="0"/>
      <c r="G301" s="0"/>
      <c r="H301" s="0"/>
      <c r="I301" s="0"/>
      <c r="J301" s="0"/>
      <c r="K301" s="0"/>
      <c r="L301" s="0"/>
      <c r="M301" s="0"/>
      <c r="N301" s="0"/>
      <c r="O301" s="0"/>
      <c r="P301" s="0"/>
      <c r="Q301" s="0"/>
      <c r="R301" s="0"/>
    </row>
    <row r="302" customFormat="false" ht="12.75" hidden="false" customHeight="false" outlineLevel="0" collapsed="false">
      <c r="A302" s="60" t="s">
        <v>99</v>
      </c>
      <c r="B302" s="0" t="n">
        <v>2003</v>
      </c>
      <c r="C302" s="14" t="s">
        <v>400</v>
      </c>
      <c r="D302" s="0" t="n">
        <v>10721714.766667</v>
      </c>
      <c r="E302" s="0"/>
      <c r="F302" s="0"/>
      <c r="G302" s="0"/>
      <c r="H302" s="0"/>
      <c r="I302" s="0"/>
      <c r="J302" s="0"/>
      <c r="K302" s="0"/>
      <c r="L302" s="0"/>
      <c r="M302" s="0"/>
      <c r="N302" s="0"/>
      <c r="O302" s="0"/>
      <c r="P302" s="0"/>
      <c r="Q302" s="0"/>
      <c r="R302" s="0"/>
    </row>
    <row r="303" customFormat="false" ht="12.75" hidden="false" customHeight="false" outlineLevel="0" collapsed="false">
      <c r="A303" s="60" t="s">
        <v>99</v>
      </c>
      <c r="B303" s="0" t="n">
        <v>2003</v>
      </c>
      <c r="C303" s="14" t="s">
        <v>401</v>
      </c>
      <c r="D303" s="0" t="n">
        <v>13152927.548387</v>
      </c>
      <c r="E303" s="0"/>
      <c r="F303" s="0"/>
      <c r="G303" s="0"/>
      <c r="H303" s="0"/>
      <c r="I303" s="0"/>
      <c r="J303" s="0"/>
      <c r="K303" s="0"/>
      <c r="L303" s="0"/>
      <c r="M303" s="0"/>
      <c r="N303" s="0"/>
      <c r="O303" s="0"/>
      <c r="P303" s="0"/>
      <c r="Q303" s="0"/>
      <c r="R303" s="0"/>
    </row>
    <row r="304" customFormat="false" ht="12.75" hidden="false" customHeight="false" outlineLevel="0" collapsed="false">
      <c r="A304" s="60" t="s">
        <v>99</v>
      </c>
      <c r="B304" s="0" t="n">
        <v>2004</v>
      </c>
      <c r="C304" s="14" t="s">
        <v>402</v>
      </c>
      <c r="D304" s="0" t="n">
        <v>14425300.806452</v>
      </c>
      <c r="E304" s="0"/>
      <c r="F304" s="0"/>
      <c r="G304" s="0"/>
      <c r="H304" s="0"/>
      <c r="I304" s="0"/>
      <c r="J304" s="0"/>
      <c r="K304" s="0"/>
      <c r="L304" s="0"/>
      <c r="M304" s="0"/>
      <c r="N304" s="0"/>
      <c r="O304" s="0"/>
      <c r="P304" s="0"/>
      <c r="Q304" s="0"/>
      <c r="R304" s="0"/>
    </row>
    <row r="305" customFormat="false" ht="12.75" hidden="false" customHeight="false" outlineLevel="0" collapsed="false">
      <c r="A305" s="60" t="s">
        <v>99</v>
      </c>
      <c r="B305" s="0" t="n">
        <v>2004</v>
      </c>
      <c r="C305" s="14" t="s">
        <v>403</v>
      </c>
      <c r="D305" s="0" t="n">
        <v>15272853.965517</v>
      </c>
      <c r="E305" s="0"/>
      <c r="F305" s="0"/>
      <c r="G305" s="0"/>
      <c r="H305" s="0"/>
      <c r="I305" s="0"/>
      <c r="J305" s="0"/>
      <c r="K305" s="0"/>
      <c r="L305" s="0"/>
      <c r="M305" s="0"/>
      <c r="N305" s="0"/>
      <c r="O305" s="0"/>
      <c r="P305" s="0"/>
      <c r="Q305" s="0"/>
      <c r="R305" s="0"/>
    </row>
    <row r="306" customFormat="false" ht="12.75" hidden="false" customHeight="false" outlineLevel="0" collapsed="false">
      <c r="A306" s="60" t="s">
        <v>99</v>
      </c>
      <c r="B306" s="0" t="n">
        <v>2004</v>
      </c>
      <c r="C306" s="14" t="s">
        <v>404</v>
      </c>
      <c r="D306" s="0" t="n">
        <v>15310224.451613</v>
      </c>
      <c r="E306" s="0"/>
      <c r="F306" s="0"/>
      <c r="G306" s="0"/>
      <c r="H306" s="0"/>
      <c r="I306" s="0"/>
      <c r="J306" s="0"/>
      <c r="K306" s="0"/>
      <c r="L306" s="0"/>
      <c r="M306" s="0"/>
      <c r="N306" s="0"/>
      <c r="O306" s="0"/>
      <c r="P306" s="0"/>
      <c r="Q306" s="0"/>
      <c r="R306" s="0"/>
    </row>
    <row r="307" customFormat="false" ht="12.75" hidden="false" customHeight="false" outlineLevel="0" collapsed="false">
      <c r="A307" s="60" t="s">
        <v>99</v>
      </c>
      <c r="B307" s="0" t="n">
        <v>2004</v>
      </c>
      <c r="C307" s="14" t="s">
        <v>405</v>
      </c>
      <c r="D307" s="0" t="n">
        <v>14364783.633333</v>
      </c>
      <c r="E307" s="0"/>
      <c r="F307" s="0"/>
      <c r="G307" s="0"/>
      <c r="H307" s="0"/>
      <c r="I307" s="0"/>
      <c r="J307" s="0"/>
      <c r="K307" s="0"/>
      <c r="L307" s="0"/>
      <c r="M307" s="0"/>
      <c r="N307" s="0"/>
      <c r="O307" s="0"/>
      <c r="P307" s="0"/>
      <c r="Q307" s="0"/>
      <c r="R307" s="0"/>
    </row>
    <row r="308" customFormat="false" ht="12.75" hidden="false" customHeight="false" outlineLevel="0" collapsed="false">
      <c r="A308" s="60" t="s">
        <v>99</v>
      </c>
      <c r="B308" s="0" t="n">
        <v>2004</v>
      </c>
      <c r="C308" s="14" t="s">
        <v>406</v>
      </c>
      <c r="D308" s="0" t="n">
        <v>12899602.645161</v>
      </c>
      <c r="E308" s="0"/>
      <c r="F308" s="0"/>
      <c r="G308" s="0"/>
      <c r="H308" s="0"/>
      <c r="I308" s="0"/>
      <c r="J308" s="0"/>
      <c r="K308" s="0"/>
      <c r="L308" s="0"/>
      <c r="M308" s="0"/>
      <c r="N308" s="0"/>
      <c r="O308" s="0"/>
      <c r="P308" s="0"/>
      <c r="Q308" s="0"/>
      <c r="R308" s="0"/>
    </row>
    <row r="309" customFormat="false" ht="12.75" hidden="false" customHeight="false" outlineLevel="0" collapsed="false">
      <c r="A309" s="60" t="s">
        <v>99</v>
      </c>
      <c r="B309" s="0" t="n">
        <v>2004</v>
      </c>
      <c r="C309" s="14" t="s">
        <v>407</v>
      </c>
      <c r="D309" s="0" t="n">
        <v>11909836.033333</v>
      </c>
      <c r="E309" s="0"/>
      <c r="F309" s="0"/>
      <c r="G309" s="0"/>
      <c r="H309" s="0"/>
      <c r="I309" s="0"/>
      <c r="J309" s="0"/>
      <c r="K309" s="0"/>
      <c r="L309" s="0"/>
      <c r="M309" s="0"/>
      <c r="N309" s="0"/>
      <c r="O309" s="0"/>
      <c r="P309" s="0"/>
      <c r="Q309" s="0"/>
      <c r="R309" s="0"/>
    </row>
    <row r="310" customFormat="false" ht="12.75" hidden="false" customHeight="false" outlineLevel="0" collapsed="false">
      <c r="A310" s="60" t="s">
        <v>99</v>
      </c>
      <c r="B310" s="0" t="n">
        <v>2004</v>
      </c>
      <c r="C310" s="14" t="s">
        <v>408</v>
      </c>
      <c r="D310" s="0" t="n">
        <v>10287010.032258</v>
      </c>
      <c r="E310" s="0"/>
      <c r="F310" s="0"/>
      <c r="G310" s="0"/>
      <c r="H310" s="0"/>
      <c r="I310" s="0"/>
      <c r="J310" s="0"/>
      <c r="K310" s="0"/>
      <c r="L310" s="0"/>
      <c r="M310" s="0"/>
      <c r="N310" s="0"/>
      <c r="O310" s="0"/>
      <c r="P310" s="0"/>
      <c r="Q310" s="0"/>
      <c r="R310" s="0"/>
    </row>
    <row r="311" customFormat="false" ht="12.75" hidden="false" customHeight="false" outlineLevel="0" collapsed="false">
      <c r="A311" s="60" t="s">
        <v>99</v>
      </c>
      <c r="B311" s="0" t="n">
        <v>2004</v>
      </c>
      <c r="C311" s="14" t="s">
        <v>409</v>
      </c>
      <c r="D311" s="0" t="n">
        <v>7759989.83871</v>
      </c>
      <c r="E311" s="0"/>
      <c r="F311" s="0"/>
      <c r="G311" s="0"/>
      <c r="H311" s="0"/>
      <c r="I311" s="0"/>
      <c r="J311" s="0"/>
      <c r="K311" s="0"/>
      <c r="L311" s="0"/>
      <c r="M311" s="0"/>
      <c r="N311" s="0"/>
      <c r="O311" s="0"/>
      <c r="P311" s="0"/>
      <c r="Q311" s="0"/>
      <c r="R311" s="0"/>
    </row>
    <row r="312" customFormat="false" ht="12.75" hidden="false" customHeight="false" outlineLevel="0" collapsed="false">
      <c r="A312" s="60" t="s">
        <v>99</v>
      </c>
      <c r="B312" s="0" t="n">
        <v>2004</v>
      </c>
      <c r="C312" s="14" t="s">
        <v>410</v>
      </c>
      <c r="D312" s="0" t="n">
        <v>6636223.533333</v>
      </c>
      <c r="E312" s="0"/>
      <c r="F312" s="0"/>
      <c r="G312" s="0"/>
      <c r="H312" s="0"/>
      <c r="I312" s="0"/>
      <c r="J312" s="0"/>
      <c r="K312" s="0"/>
      <c r="L312" s="0"/>
      <c r="M312" s="0"/>
      <c r="N312" s="0"/>
      <c r="O312" s="0"/>
      <c r="P312" s="0"/>
      <c r="Q312" s="0"/>
      <c r="R312" s="0"/>
    </row>
    <row r="313" customFormat="false" ht="12.75" hidden="false" customHeight="false" outlineLevel="0" collapsed="false">
      <c r="A313" s="60" t="s">
        <v>99</v>
      </c>
      <c r="B313" s="0" t="n">
        <v>2004</v>
      </c>
      <c r="C313" s="14" t="s">
        <v>411</v>
      </c>
      <c r="D313" s="0" t="n">
        <v>8546349.225806</v>
      </c>
      <c r="E313" s="0"/>
      <c r="F313" s="0"/>
      <c r="G313" s="0"/>
      <c r="H313" s="0"/>
      <c r="I313" s="0"/>
      <c r="J313" s="0"/>
      <c r="K313" s="0"/>
      <c r="L313" s="0"/>
      <c r="M313" s="0"/>
      <c r="N313" s="0"/>
      <c r="O313" s="0"/>
      <c r="P313" s="0"/>
      <c r="Q313" s="0"/>
      <c r="R313" s="0"/>
    </row>
    <row r="314" customFormat="false" ht="12.75" hidden="false" customHeight="false" outlineLevel="0" collapsed="false">
      <c r="A314" s="60" t="s">
        <v>99</v>
      </c>
      <c r="B314" s="0" t="n">
        <v>2004</v>
      </c>
      <c r="C314" s="14" t="s">
        <v>412</v>
      </c>
      <c r="D314" s="0" t="n">
        <v>11010920.366667</v>
      </c>
      <c r="E314" s="0"/>
      <c r="F314" s="0"/>
      <c r="G314" s="0"/>
      <c r="H314" s="0"/>
      <c r="I314" s="0"/>
      <c r="J314" s="0"/>
      <c r="K314" s="0"/>
      <c r="L314" s="0"/>
      <c r="M314" s="0"/>
      <c r="N314" s="0"/>
      <c r="O314" s="0"/>
      <c r="P314" s="0"/>
      <c r="Q314" s="0"/>
      <c r="R314" s="0"/>
    </row>
    <row r="315" customFormat="false" ht="12.75" hidden="false" customHeight="false" outlineLevel="0" collapsed="false">
      <c r="A315" s="60" t="s">
        <v>99</v>
      </c>
      <c r="B315" s="0" t="n">
        <v>2004</v>
      </c>
      <c r="C315" s="14" t="s">
        <v>413</v>
      </c>
      <c r="D315" s="0" t="n">
        <v>13075446.290323</v>
      </c>
      <c r="E315" s="0"/>
      <c r="F315" s="0"/>
      <c r="G315" s="0"/>
      <c r="H315" s="0"/>
      <c r="I315" s="0"/>
      <c r="J315" s="0"/>
      <c r="K315" s="0"/>
      <c r="L315" s="0"/>
      <c r="M315" s="0"/>
      <c r="N315" s="0"/>
      <c r="O315" s="0"/>
      <c r="P315" s="0"/>
      <c r="Q315" s="0"/>
      <c r="R315" s="0"/>
    </row>
    <row r="316" customFormat="false" ht="12.75" hidden="false" customHeight="false" outlineLevel="0" collapsed="false">
      <c r="A316" s="60" t="s">
        <v>99</v>
      </c>
      <c r="B316" s="0" t="n">
        <v>2005</v>
      </c>
      <c r="C316" s="14" t="s">
        <v>414</v>
      </c>
      <c r="D316" s="0" t="n">
        <v>14040438.258065</v>
      </c>
      <c r="E316" s="0"/>
      <c r="F316" s="0"/>
      <c r="G316" s="0"/>
      <c r="H316" s="0"/>
      <c r="I316" s="0"/>
      <c r="J316" s="0"/>
      <c r="K316" s="0"/>
      <c r="L316" s="0"/>
      <c r="M316" s="0"/>
      <c r="N316" s="0"/>
      <c r="O316" s="0"/>
      <c r="P316" s="0"/>
      <c r="Q316" s="0"/>
      <c r="R316" s="0"/>
    </row>
    <row r="317" customFormat="false" ht="12.75" hidden="false" customHeight="false" outlineLevel="0" collapsed="false">
      <c r="A317" s="60" t="s">
        <v>99</v>
      </c>
      <c r="B317" s="0" t="n">
        <v>2005</v>
      </c>
      <c r="C317" s="14" t="s">
        <v>415</v>
      </c>
      <c r="D317" s="0" t="n">
        <v>14770753.464286</v>
      </c>
      <c r="E317" s="0"/>
      <c r="F317" s="0"/>
      <c r="G317" s="0"/>
      <c r="H317" s="0"/>
      <c r="I317" s="0"/>
      <c r="J317" s="0"/>
      <c r="K317" s="0"/>
      <c r="L317" s="0"/>
      <c r="M317" s="0"/>
      <c r="N317" s="0"/>
      <c r="O317" s="0"/>
      <c r="P317" s="0"/>
      <c r="Q317" s="0"/>
      <c r="R317" s="0"/>
    </row>
    <row r="318" customFormat="false" ht="12.75" hidden="false" customHeight="false" outlineLevel="0" collapsed="false">
      <c r="A318" s="60" t="s">
        <v>99</v>
      </c>
      <c r="B318" s="0" t="n">
        <v>2005</v>
      </c>
      <c r="C318" s="14" t="s">
        <v>416</v>
      </c>
      <c r="D318" s="0" t="n">
        <v>15036469.032258</v>
      </c>
      <c r="E318" s="0"/>
      <c r="F318" s="0"/>
      <c r="G318" s="0"/>
      <c r="H318" s="0"/>
      <c r="I318" s="0"/>
      <c r="J318" s="0"/>
      <c r="K318" s="0"/>
      <c r="L318" s="0"/>
      <c r="M318" s="0"/>
      <c r="N318" s="0"/>
      <c r="O318" s="0"/>
      <c r="P318" s="0"/>
      <c r="Q318" s="0"/>
      <c r="R318" s="0"/>
    </row>
    <row r="319" customFormat="false" ht="12.75" hidden="false" customHeight="false" outlineLevel="0" collapsed="false">
      <c r="A319" s="60" t="s">
        <v>99</v>
      </c>
      <c r="B319" s="0" t="n">
        <v>2005</v>
      </c>
      <c r="C319" s="14" t="s">
        <v>417</v>
      </c>
      <c r="D319" s="0" t="n">
        <v>14381291.166667</v>
      </c>
      <c r="E319" s="0"/>
      <c r="F319" s="0"/>
      <c r="G319" s="0"/>
      <c r="H319" s="0"/>
      <c r="I319" s="0"/>
      <c r="J319" s="0"/>
      <c r="K319" s="0"/>
      <c r="L319" s="0"/>
      <c r="M319" s="0"/>
      <c r="N319" s="0"/>
      <c r="O319" s="0"/>
      <c r="P319" s="0"/>
      <c r="Q319" s="0"/>
      <c r="R319" s="0"/>
    </row>
    <row r="320" customFormat="false" ht="12.75" hidden="false" customHeight="false" outlineLevel="0" collapsed="false">
      <c r="A320" s="60" t="s">
        <v>99</v>
      </c>
      <c r="B320" s="0" t="n">
        <v>2005</v>
      </c>
      <c r="C320" s="14" t="s">
        <v>418</v>
      </c>
      <c r="D320" s="0" t="n">
        <v>13222366.580645</v>
      </c>
      <c r="E320" s="0"/>
      <c r="F320" s="0"/>
      <c r="G320" s="0"/>
      <c r="H320" s="0"/>
      <c r="I320" s="0"/>
      <c r="J320" s="0"/>
      <c r="K320" s="0"/>
      <c r="L320" s="0"/>
      <c r="M320" s="0"/>
      <c r="N320" s="0"/>
      <c r="O320" s="0"/>
      <c r="P320" s="0"/>
      <c r="Q320" s="0"/>
      <c r="R320" s="0"/>
    </row>
    <row r="321" customFormat="false" ht="12.75" hidden="false" customHeight="false" outlineLevel="0" collapsed="false">
      <c r="A321" s="60" t="s">
        <v>99</v>
      </c>
      <c r="B321" s="0" t="n">
        <v>2005</v>
      </c>
      <c r="C321" s="14" t="s">
        <v>419</v>
      </c>
      <c r="D321" s="0" t="n">
        <v>11713841.466667</v>
      </c>
      <c r="E321" s="0"/>
      <c r="F321" s="0"/>
      <c r="G321" s="0"/>
      <c r="H321" s="0"/>
      <c r="I321" s="0"/>
      <c r="J321" s="0"/>
      <c r="K321" s="0"/>
      <c r="L321" s="0"/>
      <c r="M321" s="0"/>
      <c r="N321" s="0"/>
      <c r="O321" s="0"/>
      <c r="P321" s="0"/>
      <c r="Q321" s="0"/>
      <c r="R321" s="0"/>
    </row>
    <row r="322" customFormat="false" ht="12.75" hidden="false" customHeight="false" outlineLevel="0" collapsed="false">
      <c r="A322" s="60" t="s">
        <v>99</v>
      </c>
      <c r="B322" s="0" t="n">
        <v>2005</v>
      </c>
      <c r="C322" s="14" t="s">
        <v>420</v>
      </c>
      <c r="D322" s="0" t="n">
        <v>9748066.258065</v>
      </c>
      <c r="E322" s="0"/>
      <c r="F322" s="0"/>
      <c r="G322" s="0"/>
      <c r="H322" s="0"/>
      <c r="I322" s="0"/>
      <c r="J322" s="0"/>
      <c r="K322" s="0"/>
      <c r="L322" s="0"/>
      <c r="M322" s="0"/>
      <c r="N322" s="0"/>
      <c r="O322" s="0"/>
      <c r="P322" s="0"/>
      <c r="Q322" s="0"/>
      <c r="R322" s="0"/>
    </row>
    <row r="323" customFormat="false" ht="12.75" hidden="false" customHeight="false" outlineLevel="0" collapsed="false">
      <c r="A323" s="60" t="s">
        <v>99</v>
      </c>
      <c r="B323" s="0" t="n">
        <v>2005</v>
      </c>
      <c r="C323" s="14" t="s">
        <v>421</v>
      </c>
      <c r="D323" s="0" t="n">
        <v>7093698.451613</v>
      </c>
      <c r="E323" s="0"/>
      <c r="F323" s="0"/>
      <c r="G323" s="0"/>
      <c r="H323" s="0"/>
      <c r="I323" s="0"/>
      <c r="J323" s="0"/>
      <c r="K323" s="0"/>
      <c r="L323" s="0"/>
      <c r="M323" s="0"/>
      <c r="N323" s="0"/>
      <c r="O323" s="0"/>
      <c r="P323" s="0"/>
      <c r="Q323" s="0"/>
      <c r="R323" s="0"/>
    </row>
    <row r="324" customFormat="false" ht="12.75" hidden="false" customHeight="false" outlineLevel="0" collapsed="false">
      <c r="A324" s="60" t="s">
        <v>99</v>
      </c>
      <c r="B324" s="0" t="n">
        <v>2005</v>
      </c>
      <c r="C324" s="14" t="s">
        <v>422</v>
      </c>
      <c r="D324" s="0" t="n">
        <v>6186565</v>
      </c>
      <c r="E324" s="0"/>
      <c r="F324" s="0"/>
      <c r="G324" s="0"/>
      <c r="H324" s="0"/>
      <c r="I324" s="0"/>
      <c r="J324" s="0"/>
      <c r="K324" s="0"/>
      <c r="L324" s="0"/>
      <c r="M324" s="0"/>
      <c r="N324" s="0"/>
      <c r="O324" s="0"/>
      <c r="P324" s="0"/>
      <c r="Q324" s="0"/>
      <c r="R324" s="0"/>
    </row>
    <row r="325" customFormat="false" ht="12.75" hidden="false" customHeight="false" outlineLevel="0" collapsed="false">
      <c r="A325" s="60" t="s">
        <v>99</v>
      </c>
      <c r="B325" s="0" t="n">
        <v>2005</v>
      </c>
      <c r="C325" s="14" t="s">
        <v>423</v>
      </c>
      <c r="D325" s="0" t="n">
        <v>8118164.096774</v>
      </c>
      <c r="E325" s="0"/>
      <c r="F325" s="0"/>
      <c r="G325" s="0"/>
      <c r="H325" s="0"/>
      <c r="I325" s="0"/>
      <c r="J325" s="0"/>
      <c r="K325" s="0"/>
      <c r="L325" s="0"/>
      <c r="M325" s="0"/>
      <c r="N325" s="0"/>
      <c r="O325" s="0"/>
      <c r="P325" s="0"/>
      <c r="Q325" s="0"/>
      <c r="R325" s="0"/>
    </row>
    <row r="326" customFormat="false" ht="12.75" hidden="false" customHeight="false" outlineLevel="0" collapsed="false">
      <c r="A326" s="60" t="s">
        <v>99</v>
      </c>
      <c r="B326" s="0" t="n">
        <v>2005</v>
      </c>
      <c r="C326" s="14" t="s">
        <v>424</v>
      </c>
      <c r="D326" s="0" t="n">
        <v>10803623.133333</v>
      </c>
      <c r="E326" s="0"/>
      <c r="F326" s="0"/>
      <c r="G326" s="0"/>
      <c r="H326" s="0"/>
      <c r="I326" s="0"/>
      <c r="J326" s="0"/>
      <c r="K326" s="0"/>
      <c r="L326" s="0"/>
      <c r="M326" s="0"/>
      <c r="N326" s="0"/>
      <c r="O326" s="0"/>
      <c r="P326" s="0"/>
      <c r="Q326" s="0"/>
      <c r="R326" s="0"/>
    </row>
    <row r="327" customFormat="false" ht="12.75" hidden="false" customHeight="false" outlineLevel="0" collapsed="false">
      <c r="A327" s="60" t="s">
        <v>99</v>
      </c>
      <c r="B327" s="0" t="n">
        <v>2005</v>
      </c>
      <c r="C327" s="14" t="s">
        <v>425</v>
      </c>
      <c r="D327" s="0" t="n">
        <v>12763200.354839</v>
      </c>
      <c r="E327" s="0"/>
      <c r="F327" s="0"/>
      <c r="G327" s="0"/>
      <c r="H327" s="0"/>
      <c r="I327" s="0"/>
      <c r="J327" s="0"/>
      <c r="K327" s="0"/>
      <c r="L327" s="0"/>
      <c r="M327" s="0"/>
      <c r="N327" s="0"/>
      <c r="O327" s="0"/>
      <c r="P327" s="0"/>
      <c r="Q327" s="0"/>
      <c r="R327" s="0"/>
    </row>
    <row r="328" customFormat="false" ht="12.75" hidden="false" customHeight="false" outlineLevel="0" collapsed="false">
      <c r="A328" s="60" t="s">
        <v>99</v>
      </c>
      <c r="B328" s="0" t="n">
        <v>2006</v>
      </c>
      <c r="C328" s="14" t="s">
        <v>426</v>
      </c>
      <c r="D328" s="0" t="n">
        <v>13910478.354839</v>
      </c>
      <c r="E328" s="0"/>
      <c r="F328" s="0"/>
      <c r="G328" s="0"/>
      <c r="H328" s="0"/>
      <c r="I328" s="0"/>
      <c r="J328" s="0"/>
      <c r="K328" s="0"/>
      <c r="L328" s="0"/>
      <c r="M328" s="0"/>
      <c r="N328" s="0"/>
      <c r="O328" s="0"/>
      <c r="P328" s="0"/>
      <c r="Q328" s="0"/>
      <c r="R328" s="0"/>
    </row>
    <row r="329" customFormat="false" ht="12.75" hidden="false" customHeight="false" outlineLevel="0" collapsed="false">
      <c r="A329" s="60" t="s">
        <v>99</v>
      </c>
      <c r="B329" s="0" t="n">
        <v>2006</v>
      </c>
      <c r="C329" s="14" t="s">
        <v>427</v>
      </c>
      <c r="D329" s="0" t="n">
        <v>14670453.214286</v>
      </c>
      <c r="E329" s="0"/>
      <c r="F329" s="0"/>
      <c r="G329" s="0"/>
      <c r="H329" s="0"/>
      <c r="I329" s="0"/>
      <c r="J329" s="0"/>
      <c r="K329" s="0"/>
      <c r="L329" s="0"/>
      <c r="M329" s="0"/>
      <c r="N329" s="0"/>
      <c r="O329" s="0"/>
      <c r="P329" s="0"/>
      <c r="Q329" s="0"/>
      <c r="R329" s="0"/>
    </row>
    <row r="330" customFormat="false" ht="12.75" hidden="false" customHeight="false" outlineLevel="0" collapsed="false">
      <c r="A330" s="60" t="s">
        <v>99</v>
      </c>
      <c r="B330" s="0" t="n">
        <v>2006</v>
      </c>
      <c r="C330" s="14" t="s">
        <v>428</v>
      </c>
      <c r="D330" s="0" t="n">
        <v>14767484.806452</v>
      </c>
      <c r="E330" s="0"/>
      <c r="F330" s="0"/>
      <c r="G330" s="0"/>
      <c r="H330" s="0"/>
      <c r="I330" s="0"/>
      <c r="J330" s="0"/>
      <c r="K330" s="0"/>
      <c r="L330" s="0"/>
      <c r="M330" s="0"/>
      <c r="N330" s="0"/>
      <c r="O330" s="0"/>
      <c r="P330" s="0"/>
      <c r="Q330" s="0"/>
      <c r="R330" s="0"/>
    </row>
    <row r="331" customFormat="false" ht="12.75" hidden="false" customHeight="false" outlineLevel="0" collapsed="false">
      <c r="A331" s="60" t="s">
        <v>99</v>
      </c>
      <c r="B331" s="0" t="n">
        <v>2006</v>
      </c>
      <c r="C331" s="14" t="s">
        <v>429</v>
      </c>
      <c r="D331" s="0" t="n">
        <v>14224105.3</v>
      </c>
      <c r="E331" s="0"/>
      <c r="F331" s="0"/>
      <c r="G331" s="0"/>
      <c r="H331" s="0"/>
      <c r="I331" s="0"/>
      <c r="J331" s="0"/>
      <c r="K331" s="0"/>
      <c r="L331" s="0"/>
      <c r="M331" s="0"/>
      <c r="N331" s="0"/>
      <c r="O331" s="0"/>
      <c r="P331" s="0"/>
      <c r="Q331" s="0"/>
      <c r="R331" s="0"/>
    </row>
    <row r="332" customFormat="false" ht="12.75" hidden="false" customHeight="false" outlineLevel="0" collapsed="false">
      <c r="A332" s="60" t="s">
        <v>99</v>
      </c>
      <c r="B332" s="0" t="n">
        <v>2006</v>
      </c>
      <c r="C332" s="14" t="s">
        <v>430</v>
      </c>
      <c r="D332" s="0" t="n">
        <v>12951631.677419</v>
      </c>
      <c r="E332" s="0"/>
      <c r="F332" s="0"/>
      <c r="G332" s="0"/>
      <c r="H332" s="0"/>
      <c r="I332" s="0"/>
      <c r="J332" s="0"/>
      <c r="K332" s="0"/>
      <c r="L332" s="0"/>
      <c r="M332" s="0"/>
      <c r="N332" s="0"/>
      <c r="O332" s="0"/>
      <c r="P332" s="0"/>
      <c r="Q332" s="0"/>
      <c r="R332" s="0"/>
    </row>
    <row r="333" customFormat="false" ht="12.75" hidden="false" customHeight="false" outlineLevel="0" collapsed="false">
      <c r="A333" s="60" t="s">
        <v>99</v>
      </c>
      <c r="B333" s="0" t="n">
        <v>2006</v>
      </c>
      <c r="C333" s="14" t="s">
        <v>431</v>
      </c>
      <c r="D333" s="0" t="n">
        <v>11502747.9</v>
      </c>
      <c r="E333" s="0"/>
      <c r="F333" s="0"/>
      <c r="G333" s="0"/>
      <c r="H333" s="0"/>
      <c r="I333" s="0"/>
      <c r="J333" s="0"/>
      <c r="K333" s="0"/>
      <c r="L333" s="0"/>
      <c r="M333" s="0"/>
      <c r="N333" s="0"/>
      <c r="O333" s="0"/>
      <c r="P333" s="0"/>
      <c r="Q333" s="0"/>
      <c r="R333" s="0"/>
    </row>
    <row r="334" customFormat="false" ht="12.75" hidden="false" customHeight="false" outlineLevel="0" collapsed="false">
      <c r="A334" s="60" t="s">
        <v>99</v>
      </c>
      <c r="B334" s="0" t="n">
        <v>2006</v>
      </c>
      <c r="C334" s="14" t="s">
        <v>432</v>
      </c>
      <c r="D334" s="0" t="n">
        <v>9360963.387097</v>
      </c>
      <c r="E334" s="0"/>
      <c r="F334" s="0"/>
      <c r="G334" s="0"/>
      <c r="H334" s="0"/>
      <c r="I334" s="0"/>
      <c r="J334" s="0"/>
      <c r="K334" s="0"/>
      <c r="L334" s="0"/>
      <c r="M334" s="0"/>
      <c r="N334" s="0"/>
      <c r="O334" s="0"/>
      <c r="P334" s="0"/>
      <c r="Q334" s="0"/>
      <c r="R334" s="0"/>
    </row>
    <row r="335" customFormat="false" ht="12.75" hidden="false" customHeight="false" outlineLevel="0" collapsed="false">
      <c r="A335" s="60" t="s">
        <v>99</v>
      </c>
      <c r="B335" s="0" t="n">
        <v>2006</v>
      </c>
      <c r="C335" s="14" t="s">
        <v>433</v>
      </c>
      <c r="D335" s="0" t="n">
        <v>7287771.935484</v>
      </c>
      <c r="E335" s="0"/>
      <c r="F335" s="0"/>
      <c r="G335" s="0"/>
      <c r="H335" s="0"/>
      <c r="I335" s="0"/>
      <c r="J335" s="0"/>
      <c r="K335" s="0"/>
      <c r="L335" s="0"/>
      <c r="M335" s="0"/>
      <c r="N335" s="0"/>
      <c r="O335" s="0"/>
      <c r="P335" s="0"/>
      <c r="Q335" s="0"/>
      <c r="R335" s="0"/>
    </row>
    <row r="336" customFormat="false" ht="12.75" hidden="false" customHeight="false" outlineLevel="0" collapsed="false">
      <c r="A336" s="60" t="s">
        <v>99</v>
      </c>
      <c r="B336" s="0" t="n">
        <v>2006</v>
      </c>
      <c r="C336" s="14" t="s">
        <v>434</v>
      </c>
      <c r="D336" s="0" t="n">
        <v>6563369.833333</v>
      </c>
      <c r="E336" s="0"/>
      <c r="F336" s="0"/>
      <c r="G336" s="0"/>
      <c r="H336" s="0"/>
      <c r="I336" s="0"/>
      <c r="J336" s="0"/>
      <c r="K336" s="0"/>
      <c r="L336" s="0"/>
      <c r="M336" s="0"/>
      <c r="N336" s="0"/>
      <c r="O336" s="0"/>
      <c r="P336" s="0"/>
      <c r="Q336" s="0"/>
      <c r="R336" s="0"/>
    </row>
    <row r="337" customFormat="false" ht="12.75" hidden="false" customHeight="false" outlineLevel="0" collapsed="false">
      <c r="A337" s="60" t="s">
        <v>99</v>
      </c>
      <c r="B337" s="0" t="n">
        <v>2006</v>
      </c>
      <c r="C337" s="14" t="s">
        <v>435</v>
      </c>
      <c r="D337" s="0" t="n">
        <v>8224578.258065</v>
      </c>
      <c r="E337" s="0"/>
      <c r="F337" s="0"/>
      <c r="G337" s="0"/>
      <c r="H337" s="0"/>
      <c r="I337" s="0"/>
      <c r="J337" s="0"/>
      <c r="K337" s="0"/>
      <c r="L337" s="0"/>
      <c r="M337" s="0"/>
      <c r="N337" s="0"/>
      <c r="O337" s="0"/>
      <c r="P337" s="0"/>
      <c r="Q337" s="0"/>
      <c r="R337" s="0"/>
    </row>
    <row r="338" customFormat="false" ht="12.75" hidden="false" customHeight="false" outlineLevel="0" collapsed="false">
      <c r="A338" s="60" t="s">
        <v>99</v>
      </c>
      <c r="B338" s="0" t="n">
        <v>2006</v>
      </c>
      <c r="C338" s="14" t="s">
        <v>436</v>
      </c>
      <c r="D338" s="0" t="n">
        <v>10238455.766667</v>
      </c>
      <c r="E338" s="0"/>
      <c r="F338" s="0"/>
      <c r="G338" s="0"/>
      <c r="H338" s="0"/>
      <c r="I338" s="0"/>
      <c r="J338" s="0"/>
      <c r="K338" s="0"/>
      <c r="L338" s="0"/>
      <c r="M338" s="0"/>
      <c r="N338" s="0"/>
      <c r="O338" s="0"/>
      <c r="P338" s="0"/>
      <c r="Q338" s="0"/>
      <c r="R338" s="0"/>
    </row>
    <row r="339" customFormat="false" ht="12.75" hidden="false" customHeight="false" outlineLevel="0" collapsed="false">
      <c r="A339" s="60" t="s">
        <v>99</v>
      </c>
      <c r="B339" s="0" t="n">
        <v>2006</v>
      </c>
      <c r="C339" s="14" t="s">
        <v>437</v>
      </c>
      <c r="D339" s="0" t="n">
        <v>12544875.258065</v>
      </c>
      <c r="E339" s="0"/>
      <c r="F339" s="0"/>
      <c r="G339" s="0"/>
      <c r="H339" s="0"/>
      <c r="I339" s="0"/>
      <c r="J339" s="0"/>
      <c r="K339" s="0"/>
      <c r="L339" s="0"/>
      <c r="M339" s="0"/>
      <c r="N339" s="0"/>
      <c r="O339" s="0"/>
      <c r="P339" s="0"/>
      <c r="Q339" s="0"/>
      <c r="R339" s="0"/>
    </row>
    <row r="340" customFormat="false" ht="12.75" hidden="false" customHeight="false" outlineLevel="0" collapsed="false">
      <c r="A340" s="60" t="s">
        <v>99</v>
      </c>
      <c r="B340" s="0" t="n">
        <v>2007</v>
      </c>
      <c r="C340" s="14" t="s">
        <v>438</v>
      </c>
      <c r="D340" s="0" t="n">
        <v>14135457.096774</v>
      </c>
      <c r="E340" s="0"/>
      <c r="F340" s="0"/>
      <c r="G340" s="0"/>
      <c r="H340" s="0"/>
      <c r="I340" s="0"/>
      <c r="J340" s="0"/>
      <c r="K340" s="0"/>
      <c r="L340" s="0"/>
      <c r="M340" s="0"/>
      <c r="N340" s="0"/>
      <c r="O340" s="0"/>
      <c r="P340" s="0"/>
      <c r="Q340" s="0"/>
      <c r="R340" s="0"/>
    </row>
    <row r="341" customFormat="false" ht="12.75" hidden="false" customHeight="false" outlineLevel="0" collapsed="false">
      <c r="A341" s="60" t="s">
        <v>99</v>
      </c>
      <c r="B341" s="0" t="n">
        <v>2007</v>
      </c>
      <c r="C341" s="14" t="s">
        <v>439</v>
      </c>
      <c r="D341" s="0" t="n">
        <v>14907422.607143</v>
      </c>
      <c r="E341" s="0"/>
      <c r="F341" s="0"/>
      <c r="G341" s="0"/>
      <c r="H341" s="0"/>
      <c r="I341" s="0"/>
      <c r="J341" s="0"/>
      <c r="K341" s="0"/>
      <c r="L341" s="0"/>
      <c r="M341" s="0"/>
      <c r="N341" s="0"/>
      <c r="O341" s="0"/>
      <c r="P341" s="0"/>
      <c r="Q341" s="0"/>
      <c r="R341" s="0"/>
    </row>
    <row r="342" customFormat="false" ht="12.75" hidden="false" customHeight="false" outlineLevel="0" collapsed="false">
      <c r="A342" s="60" t="s">
        <v>99</v>
      </c>
      <c r="B342" s="0" t="n">
        <v>2007</v>
      </c>
      <c r="C342" s="14" t="s">
        <v>440</v>
      </c>
      <c r="D342" s="0" t="n">
        <v>14912643.967742</v>
      </c>
      <c r="E342" s="0"/>
      <c r="F342" s="0"/>
      <c r="G342" s="0"/>
      <c r="H342" s="0"/>
      <c r="I342" s="0"/>
      <c r="J342" s="0"/>
      <c r="K342" s="0"/>
      <c r="L342" s="0"/>
      <c r="M342" s="0"/>
      <c r="N342" s="0"/>
      <c r="O342" s="0"/>
      <c r="P342" s="0"/>
      <c r="Q342" s="0"/>
      <c r="R342" s="0"/>
    </row>
    <row r="343" customFormat="false" ht="12.75" hidden="false" customHeight="false" outlineLevel="0" collapsed="false">
      <c r="A343" s="60" t="s">
        <v>99</v>
      </c>
      <c r="B343" s="0" t="n">
        <v>2007</v>
      </c>
      <c r="C343" s="14" t="s">
        <v>441</v>
      </c>
      <c r="D343" s="0" t="n">
        <v>14271774.866667</v>
      </c>
      <c r="E343" s="0"/>
      <c r="F343" s="0"/>
      <c r="G343" s="0"/>
      <c r="H343" s="0"/>
      <c r="I343" s="0"/>
      <c r="J343" s="0"/>
      <c r="K343" s="0"/>
      <c r="L343" s="0"/>
      <c r="M343" s="0"/>
      <c r="N343" s="0"/>
      <c r="O343" s="0"/>
      <c r="P343" s="0"/>
      <c r="Q343" s="0"/>
      <c r="R343" s="0"/>
    </row>
    <row r="344" customFormat="false" ht="12.75" hidden="false" customHeight="false" outlineLevel="0" collapsed="false">
      <c r="A344" s="60" t="s">
        <v>99</v>
      </c>
      <c r="B344" s="0" t="n">
        <v>2007</v>
      </c>
      <c r="C344" s="14" t="s">
        <v>442</v>
      </c>
      <c r="D344" s="0" t="n">
        <v>13122413.419355</v>
      </c>
      <c r="E344" s="0"/>
      <c r="F344" s="0"/>
      <c r="G344" s="0"/>
      <c r="H344" s="0"/>
      <c r="I344" s="0"/>
      <c r="J344" s="0"/>
      <c r="K344" s="0"/>
      <c r="L344" s="0"/>
      <c r="M344" s="0"/>
      <c r="N344" s="0"/>
      <c r="O344" s="0"/>
      <c r="P344" s="0"/>
      <c r="Q344" s="0"/>
      <c r="R344" s="0"/>
    </row>
    <row r="345" customFormat="false" ht="12.75" hidden="false" customHeight="false" outlineLevel="0" collapsed="false">
      <c r="A345" s="60" t="s">
        <v>99</v>
      </c>
      <c r="B345" s="0" t="n">
        <v>2007</v>
      </c>
      <c r="C345" s="14" t="s">
        <v>443</v>
      </c>
      <c r="D345" s="0" t="n">
        <v>11725887.8</v>
      </c>
      <c r="E345" s="0"/>
      <c r="F345" s="0"/>
      <c r="G345" s="0"/>
      <c r="H345" s="0"/>
      <c r="I345" s="0"/>
      <c r="J345" s="0"/>
      <c r="K345" s="0"/>
      <c r="L345" s="0"/>
      <c r="M345" s="0"/>
      <c r="N345" s="0"/>
      <c r="O345" s="0"/>
      <c r="P345" s="0"/>
      <c r="Q345" s="0"/>
      <c r="R345" s="0"/>
    </row>
    <row r="346" customFormat="false" ht="12.75" hidden="false" customHeight="false" outlineLevel="0" collapsed="false">
      <c r="A346" s="60" t="s">
        <v>99</v>
      </c>
      <c r="B346" s="0" t="n">
        <v>2007</v>
      </c>
      <c r="C346" s="14" t="s">
        <v>444</v>
      </c>
      <c r="D346" s="0" t="n">
        <v>8806225.935484</v>
      </c>
      <c r="E346" s="0"/>
      <c r="F346" s="0"/>
      <c r="G346" s="0"/>
      <c r="H346" s="0"/>
      <c r="I346" s="0"/>
      <c r="J346" s="0"/>
      <c r="K346" s="0"/>
      <c r="L346" s="0"/>
      <c r="M346" s="0"/>
      <c r="N346" s="0"/>
      <c r="O346" s="0"/>
      <c r="P346" s="0"/>
      <c r="Q346" s="0"/>
      <c r="R346" s="0"/>
    </row>
    <row r="347" customFormat="false" ht="12.75" hidden="false" customHeight="false" outlineLevel="0" collapsed="false">
      <c r="A347" s="60" t="s">
        <v>99</v>
      </c>
      <c r="B347" s="0" t="n">
        <v>2007</v>
      </c>
      <c r="C347" s="14" t="s">
        <v>445</v>
      </c>
      <c r="D347" s="0" t="n">
        <v>6145900.16129</v>
      </c>
      <c r="E347" s="0"/>
      <c r="F347" s="0"/>
      <c r="G347" s="0"/>
      <c r="H347" s="0"/>
      <c r="I347" s="0"/>
      <c r="J347" s="0"/>
      <c r="K347" s="0"/>
      <c r="L347" s="0"/>
      <c r="M347" s="0"/>
      <c r="N347" s="0"/>
      <c r="O347" s="0"/>
      <c r="P347" s="0"/>
      <c r="Q347" s="0"/>
      <c r="R347" s="0"/>
    </row>
    <row r="348" customFormat="false" ht="12.75" hidden="false" customHeight="false" outlineLevel="0" collapsed="false">
      <c r="A348" s="60" t="s">
        <v>99</v>
      </c>
      <c r="B348" s="0" t="n">
        <v>2007</v>
      </c>
      <c r="C348" s="14" t="s">
        <v>446</v>
      </c>
      <c r="D348" s="0" t="n">
        <v>4961670.6</v>
      </c>
      <c r="E348" s="0"/>
      <c r="F348" s="0"/>
      <c r="G348" s="0"/>
      <c r="H348" s="0"/>
      <c r="I348" s="0"/>
      <c r="J348" s="0"/>
      <c r="K348" s="0"/>
      <c r="L348" s="0"/>
      <c r="M348" s="0"/>
      <c r="N348" s="0"/>
      <c r="O348" s="0"/>
      <c r="P348" s="0"/>
      <c r="Q348" s="0"/>
      <c r="R348" s="0"/>
    </row>
    <row r="349" customFormat="false" ht="12.75" hidden="false" customHeight="false" outlineLevel="0" collapsed="false">
      <c r="A349" s="60" t="s">
        <v>99</v>
      </c>
      <c r="B349" s="0" t="n">
        <v>2007</v>
      </c>
      <c r="C349" s="14" t="s">
        <v>447</v>
      </c>
      <c r="D349" s="0" t="n">
        <v>6866723.548387</v>
      </c>
      <c r="E349" s="0"/>
      <c r="F349" s="0"/>
      <c r="G349" s="0"/>
      <c r="H349" s="0"/>
      <c r="I349" s="0"/>
      <c r="J349" s="0"/>
      <c r="K349" s="0"/>
      <c r="L349" s="0"/>
      <c r="M349" s="0"/>
      <c r="N349" s="0"/>
      <c r="O349" s="0"/>
      <c r="P349" s="0"/>
      <c r="Q349" s="0"/>
      <c r="R349" s="0"/>
    </row>
    <row r="350" customFormat="false" ht="12.75" hidden="false" customHeight="false" outlineLevel="0" collapsed="false">
      <c r="A350" s="60" t="s">
        <v>99</v>
      </c>
      <c r="B350" s="0" t="n">
        <v>2007</v>
      </c>
      <c r="C350" s="14" t="s">
        <v>448</v>
      </c>
      <c r="D350" s="0" t="n">
        <v>10375233.9</v>
      </c>
      <c r="E350" s="0"/>
      <c r="F350" s="0"/>
      <c r="G350" s="0"/>
      <c r="H350" s="0"/>
      <c r="I350" s="0"/>
      <c r="J350" s="0"/>
      <c r="K350" s="0"/>
      <c r="L350" s="0"/>
      <c r="M350" s="0"/>
      <c r="N350" s="0"/>
      <c r="O350" s="0"/>
      <c r="P350" s="0"/>
      <c r="Q350" s="0"/>
      <c r="R350" s="0"/>
    </row>
    <row r="351" customFormat="false" ht="12.75" hidden="false" customHeight="false" outlineLevel="0" collapsed="false">
      <c r="A351" s="60" t="s">
        <v>99</v>
      </c>
      <c r="B351" s="0" t="n">
        <v>2007</v>
      </c>
      <c r="C351" s="14" t="s">
        <v>449</v>
      </c>
      <c r="D351" s="0" t="n">
        <v>12615687.16129</v>
      </c>
      <c r="E351" s="0"/>
      <c r="F351" s="0"/>
      <c r="G351" s="0"/>
      <c r="H351" s="0"/>
      <c r="I351" s="0"/>
      <c r="J351" s="0"/>
      <c r="K351" s="0"/>
      <c r="L351" s="0"/>
      <c r="M351" s="0"/>
      <c r="N351" s="0"/>
      <c r="O351" s="0"/>
      <c r="P351" s="0"/>
      <c r="Q351" s="0"/>
      <c r="R351" s="0"/>
    </row>
    <row r="352" customFormat="false" ht="12.75" hidden="false" customHeight="false" outlineLevel="0" collapsed="false">
      <c r="A352" s="60" t="s">
        <v>99</v>
      </c>
      <c r="B352" s="0" t="n">
        <v>2008</v>
      </c>
      <c r="C352" s="14" t="s">
        <v>450</v>
      </c>
      <c r="D352" s="0" t="n">
        <v>14236672.354839</v>
      </c>
      <c r="E352" s="0"/>
      <c r="F352" s="0"/>
      <c r="G352" s="0"/>
      <c r="H352" s="0"/>
      <c r="I352" s="0"/>
      <c r="J352" s="0"/>
      <c r="K352" s="0"/>
      <c r="L352" s="0"/>
      <c r="M352" s="0"/>
      <c r="N352" s="0"/>
      <c r="O352" s="0"/>
      <c r="P352" s="0"/>
      <c r="Q352" s="0"/>
      <c r="R352" s="0"/>
    </row>
    <row r="353" customFormat="false" ht="12.75" hidden="false" customHeight="false" outlineLevel="0" collapsed="false">
      <c r="A353" s="60" t="s">
        <v>99</v>
      </c>
      <c r="B353" s="0" t="n">
        <v>2008</v>
      </c>
      <c r="C353" s="14" t="s">
        <v>451</v>
      </c>
      <c r="D353" s="0" t="n">
        <v>15265820.586207</v>
      </c>
      <c r="E353" s="0"/>
      <c r="F353" s="0"/>
      <c r="G353" s="0"/>
      <c r="H353" s="0"/>
      <c r="I353" s="0"/>
      <c r="J353" s="0"/>
      <c r="K353" s="0"/>
      <c r="L353" s="0"/>
      <c r="M353" s="0"/>
      <c r="N353" s="0"/>
      <c r="O353" s="0"/>
      <c r="P353" s="0"/>
      <c r="Q353" s="0"/>
      <c r="R353" s="0"/>
    </row>
    <row r="354" customFormat="false" ht="12.75" hidden="false" customHeight="false" outlineLevel="0" collapsed="false">
      <c r="A354" s="60" t="s">
        <v>99</v>
      </c>
      <c r="B354" s="0" t="n">
        <v>2008</v>
      </c>
      <c r="C354" s="14" t="s">
        <v>452</v>
      </c>
      <c r="D354" s="0" t="n">
        <v>15435823.419355</v>
      </c>
      <c r="E354" s="0"/>
      <c r="F354" s="0"/>
      <c r="G354" s="0"/>
      <c r="H354" s="0"/>
      <c r="I354" s="0"/>
      <c r="J354" s="0"/>
      <c r="K354" s="0"/>
      <c r="L354" s="0"/>
      <c r="M354" s="0"/>
      <c r="N354" s="0"/>
      <c r="O354" s="0"/>
      <c r="P354" s="0"/>
      <c r="Q354" s="0"/>
      <c r="R354" s="0"/>
    </row>
    <row r="355" customFormat="false" ht="12.75" hidden="false" customHeight="false" outlineLevel="0" collapsed="false">
      <c r="A355" s="60" t="s">
        <v>99</v>
      </c>
      <c r="B355" s="0" t="n">
        <v>2008</v>
      </c>
      <c r="C355" s="14" t="s">
        <v>453</v>
      </c>
      <c r="D355" s="0" t="n">
        <v>14626175.033333</v>
      </c>
      <c r="E355" s="0"/>
      <c r="F355" s="0"/>
      <c r="G355" s="0"/>
      <c r="H355" s="0"/>
      <c r="I355" s="0"/>
      <c r="J355" s="0"/>
      <c r="K355" s="0"/>
      <c r="L355" s="0"/>
      <c r="M355" s="0"/>
      <c r="N355" s="0"/>
      <c r="O355" s="0"/>
      <c r="P355" s="0"/>
      <c r="Q355" s="0"/>
      <c r="R355" s="0"/>
    </row>
    <row r="356" customFormat="false" ht="12.75" hidden="false" customHeight="false" outlineLevel="0" collapsed="false">
      <c r="A356" s="60" t="s">
        <v>99</v>
      </c>
      <c r="B356" s="0" t="n">
        <v>2008</v>
      </c>
      <c r="C356" s="14" t="s">
        <v>454</v>
      </c>
      <c r="D356" s="0" t="n">
        <v>13290964.806452</v>
      </c>
      <c r="E356" s="0"/>
      <c r="F356" s="0"/>
      <c r="G356" s="0"/>
      <c r="H356" s="0"/>
      <c r="I356" s="0"/>
      <c r="J356" s="0"/>
      <c r="K356" s="0"/>
      <c r="L356" s="0"/>
      <c r="M356" s="0"/>
      <c r="N356" s="0"/>
      <c r="O356" s="0"/>
      <c r="P356" s="0"/>
      <c r="Q356" s="0"/>
      <c r="R356" s="0"/>
    </row>
    <row r="357" customFormat="false" ht="12.75" hidden="false" customHeight="false" outlineLevel="0" collapsed="false">
      <c r="A357" s="60" t="s">
        <v>99</v>
      </c>
      <c r="B357" s="0" t="n">
        <v>2008</v>
      </c>
      <c r="C357" s="14" t="s">
        <v>455</v>
      </c>
      <c r="D357" s="0" t="n">
        <v>11680937.866667</v>
      </c>
      <c r="E357" s="0"/>
      <c r="F357" s="0"/>
      <c r="G357" s="0"/>
      <c r="H357" s="0"/>
      <c r="I357" s="0"/>
      <c r="J357" s="0"/>
      <c r="K357" s="0"/>
      <c r="L357" s="0"/>
      <c r="M357" s="0"/>
      <c r="N357" s="0"/>
      <c r="O357" s="0"/>
      <c r="P357" s="0"/>
      <c r="Q357" s="0"/>
      <c r="R357" s="0"/>
    </row>
    <row r="358" customFormat="false" ht="12.75" hidden="false" customHeight="false" outlineLevel="0" collapsed="false">
      <c r="A358" s="60" t="s">
        <v>99</v>
      </c>
      <c r="B358" s="0" t="n">
        <v>2008</v>
      </c>
      <c r="C358" s="14" t="s">
        <v>456</v>
      </c>
      <c r="D358" s="0" t="n">
        <v>9437618.451613</v>
      </c>
      <c r="E358" s="0"/>
      <c r="F358" s="0"/>
      <c r="G358" s="0"/>
      <c r="H358" s="0"/>
      <c r="I358" s="0"/>
      <c r="J358" s="0"/>
      <c r="K358" s="0"/>
      <c r="L358" s="0"/>
      <c r="M358" s="0"/>
      <c r="N358" s="0"/>
      <c r="O358" s="0"/>
      <c r="P358" s="0"/>
      <c r="Q358" s="0"/>
      <c r="R358" s="0"/>
    </row>
    <row r="359" customFormat="false" ht="12.75" hidden="false" customHeight="false" outlineLevel="0" collapsed="false">
      <c r="A359" s="60" t="s">
        <v>99</v>
      </c>
      <c r="B359" s="0" t="n">
        <v>2008</v>
      </c>
      <c r="C359" s="14" t="s">
        <v>457</v>
      </c>
      <c r="D359" s="0" t="n">
        <v>6737377.612903</v>
      </c>
      <c r="E359" s="0"/>
      <c r="F359" s="0"/>
      <c r="G359" s="0"/>
      <c r="H359" s="0"/>
      <c r="I359" s="0"/>
      <c r="J359" s="0"/>
      <c r="K359" s="0"/>
      <c r="L359" s="0"/>
      <c r="M359" s="0"/>
      <c r="N359" s="0"/>
      <c r="O359" s="0"/>
      <c r="P359" s="0"/>
      <c r="Q359" s="0"/>
      <c r="R359" s="0"/>
    </row>
    <row r="360" customFormat="false" ht="12.75" hidden="false" customHeight="false" outlineLevel="0" collapsed="false">
      <c r="A360" s="60" t="s">
        <v>99</v>
      </c>
      <c r="B360" s="0" t="n">
        <v>2008</v>
      </c>
      <c r="C360" s="14" t="s">
        <v>458</v>
      </c>
      <c r="D360" s="0" t="n">
        <v>5389549.2</v>
      </c>
      <c r="E360" s="0"/>
      <c r="F360" s="0"/>
      <c r="G360" s="0"/>
      <c r="H360" s="0"/>
      <c r="I360" s="0"/>
      <c r="J360" s="0"/>
      <c r="K360" s="0"/>
      <c r="L360" s="0"/>
      <c r="M360" s="0"/>
      <c r="N360" s="0"/>
      <c r="O360" s="0"/>
      <c r="P360" s="0"/>
      <c r="Q360" s="0"/>
      <c r="R360" s="0"/>
    </row>
    <row r="361" customFormat="false" ht="12.75" hidden="false" customHeight="false" outlineLevel="0" collapsed="false">
      <c r="A361" s="60" t="s">
        <v>99</v>
      </c>
      <c r="B361" s="0" t="n">
        <v>2008</v>
      </c>
      <c r="C361" s="14" t="s">
        <v>459</v>
      </c>
      <c r="D361" s="0" t="n">
        <v>7977729.193548</v>
      </c>
      <c r="E361" s="0"/>
      <c r="F361" s="0"/>
      <c r="G361" s="0"/>
      <c r="H361" s="0"/>
      <c r="I361" s="0"/>
      <c r="J361" s="0"/>
      <c r="K361" s="0"/>
      <c r="L361" s="0"/>
      <c r="M361" s="0"/>
      <c r="N361" s="0"/>
      <c r="O361" s="0"/>
      <c r="P361" s="0"/>
      <c r="Q361" s="0"/>
      <c r="R361" s="0"/>
    </row>
    <row r="362" customFormat="false" ht="12.75" hidden="false" customHeight="false" outlineLevel="0" collapsed="false">
      <c r="A362" s="60" t="s">
        <v>99</v>
      </c>
      <c r="B362" s="0" t="n">
        <v>2008</v>
      </c>
      <c r="C362" s="14" t="s">
        <v>460</v>
      </c>
      <c r="D362" s="0" t="n">
        <v>10817414.7</v>
      </c>
      <c r="E362" s="0"/>
      <c r="F362" s="0"/>
      <c r="G362" s="0"/>
      <c r="H362" s="0"/>
      <c r="I362" s="0"/>
      <c r="J362" s="0"/>
      <c r="K362" s="0"/>
      <c r="L362" s="0"/>
      <c r="M362" s="0"/>
      <c r="N362" s="0"/>
      <c r="O362" s="0"/>
      <c r="P362" s="0"/>
      <c r="Q362" s="0"/>
      <c r="R362" s="0"/>
    </row>
    <row r="363" customFormat="false" ht="12.75" hidden="false" customHeight="false" outlineLevel="0" collapsed="false">
      <c r="A363" s="60" t="s">
        <v>99</v>
      </c>
      <c r="B363" s="0" t="n">
        <v>2008</v>
      </c>
      <c r="C363" s="14" t="s">
        <v>461</v>
      </c>
      <c r="D363" s="0" t="n">
        <v>12755126.032258</v>
      </c>
      <c r="E363" s="0"/>
      <c r="F363" s="0"/>
      <c r="G363" s="0"/>
      <c r="H363" s="0"/>
      <c r="I363" s="0"/>
      <c r="J363" s="0"/>
      <c r="K363" s="0"/>
      <c r="L363" s="0"/>
      <c r="M363" s="0"/>
      <c r="N363" s="0"/>
      <c r="O363" s="0"/>
      <c r="P363" s="0"/>
      <c r="Q363" s="0"/>
      <c r="R363" s="0"/>
    </row>
    <row r="364" customFormat="false" ht="12.75" hidden="false" customHeight="false" outlineLevel="0" collapsed="false">
      <c r="A364" s="60" t="s">
        <v>99</v>
      </c>
      <c r="B364" s="0" t="n">
        <v>2009</v>
      </c>
      <c r="C364" s="14" t="s">
        <v>462</v>
      </c>
      <c r="D364" s="0" t="n">
        <v>14215887.16129</v>
      </c>
      <c r="E364" s="0"/>
      <c r="F364" s="0"/>
      <c r="G364" s="0"/>
      <c r="H364" s="0"/>
      <c r="I364" s="0"/>
      <c r="J364" s="0"/>
      <c r="K364" s="0"/>
      <c r="L364" s="0"/>
      <c r="M364" s="0"/>
      <c r="N364" s="0"/>
      <c r="O364" s="0"/>
      <c r="P364" s="0"/>
      <c r="Q364" s="0"/>
      <c r="R364" s="0"/>
    </row>
    <row r="365" customFormat="false" ht="12.75" hidden="false" customHeight="false" outlineLevel="0" collapsed="false">
      <c r="A365" s="60" t="s">
        <v>99</v>
      </c>
      <c r="B365" s="0" t="n">
        <v>2009</v>
      </c>
      <c r="C365" s="14" t="s">
        <v>463</v>
      </c>
      <c r="D365" s="0" t="n">
        <v>15059306.464286</v>
      </c>
      <c r="E365" s="0"/>
      <c r="F365" s="0"/>
      <c r="G365" s="0"/>
      <c r="H365" s="0"/>
      <c r="I365" s="0"/>
      <c r="J365" s="0"/>
      <c r="K365" s="0"/>
      <c r="L365" s="0"/>
      <c r="M365" s="0"/>
      <c r="N365" s="0"/>
      <c r="O365" s="0"/>
      <c r="P365" s="0"/>
      <c r="Q365" s="0"/>
      <c r="R365" s="0"/>
    </row>
    <row r="366" customFormat="false" ht="12.75" hidden="false" customHeight="false" outlineLevel="0" collapsed="false">
      <c r="A366" s="60" t="s">
        <v>99</v>
      </c>
      <c r="B366" s="0" t="n">
        <v>2009</v>
      </c>
      <c r="C366" s="14" t="s">
        <v>464</v>
      </c>
      <c r="D366" s="0" t="n">
        <v>15257783.741935</v>
      </c>
      <c r="E366" s="0"/>
      <c r="F366" s="0"/>
      <c r="G366" s="0"/>
      <c r="H366" s="0"/>
      <c r="I366" s="0"/>
      <c r="J366" s="0"/>
      <c r="K366" s="0"/>
      <c r="L366" s="0"/>
      <c r="M366" s="0"/>
      <c r="N366" s="0"/>
      <c r="O366" s="0"/>
      <c r="P366" s="0"/>
      <c r="Q366" s="0"/>
      <c r="R366" s="0"/>
    </row>
    <row r="367" customFormat="false" ht="12.75" hidden="false" customHeight="false" outlineLevel="0" collapsed="false">
      <c r="A367" s="60" t="s">
        <v>99</v>
      </c>
      <c r="B367" s="0" t="n">
        <v>2009</v>
      </c>
      <c r="C367" s="14" t="s">
        <v>465</v>
      </c>
      <c r="D367" s="0" t="n">
        <v>14745059.433333</v>
      </c>
      <c r="E367" s="0"/>
      <c r="F367" s="0"/>
      <c r="G367" s="0"/>
      <c r="H367" s="0"/>
      <c r="I367" s="0"/>
      <c r="J367" s="0"/>
      <c r="K367" s="0"/>
      <c r="L367" s="0"/>
      <c r="M367" s="0"/>
      <c r="N367" s="0"/>
      <c r="O367" s="0"/>
      <c r="P367" s="0"/>
      <c r="Q367" s="0"/>
      <c r="R367" s="0"/>
    </row>
    <row r="368" customFormat="false" ht="12.75" hidden="false" customHeight="false" outlineLevel="0" collapsed="false">
      <c r="A368" s="60" t="s">
        <v>99</v>
      </c>
      <c r="B368" s="0" t="n">
        <v>2009</v>
      </c>
      <c r="C368" s="14" t="s">
        <v>466</v>
      </c>
      <c r="D368" s="0" t="n">
        <v>13521347.774194</v>
      </c>
      <c r="E368" s="0"/>
      <c r="F368" s="0"/>
      <c r="G368" s="0"/>
      <c r="H368" s="0"/>
      <c r="I368" s="0"/>
      <c r="J368" s="0"/>
      <c r="K368" s="0"/>
      <c r="L368" s="0"/>
      <c r="M368" s="0"/>
      <c r="N368" s="0"/>
      <c r="O368" s="0"/>
      <c r="P368" s="0"/>
      <c r="Q368" s="0"/>
      <c r="R368" s="0"/>
    </row>
    <row r="369" customFormat="false" ht="12.75" hidden="false" customHeight="false" outlineLevel="0" collapsed="false">
      <c r="A369" s="60" t="s">
        <v>99</v>
      </c>
      <c r="B369" s="0" t="n">
        <v>2009</v>
      </c>
      <c r="C369" s="14" t="s">
        <v>467</v>
      </c>
      <c r="D369" s="0" t="n">
        <v>11794096.766667</v>
      </c>
      <c r="E369" s="0"/>
      <c r="F369" s="0"/>
      <c r="G369" s="0"/>
      <c r="H369" s="0"/>
      <c r="I369" s="0"/>
      <c r="J369" s="0"/>
      <c r="K369" s="0"/>
      <c r="L369" s="0"/>
      <c r="M369" s="0"/>
      <c r="N369" s="0"/>
      <c r="O369" s="0"/>
      <c r="P369" s="0"/>
      <c r="Q369" s="0"/>
      <c r="R369" s="0"/>
    </row>
    <row r="370" customFormat="false" ht="12.75" hidden="false" customHeight="false" outlineLevel="0" collapsed="false">
      <c r="A370" s="60" t="s">
        <v>99</v>
      </c>
      <c r="B370" s="0" t="n">
        <v>2009</v>
      </c>
      <c r="C370" s="14" t="s">
        <v>468</v>
      </c>
      <c r="D370" s="0" t="n">
        <v>9237243.193548</v>
      </c>
      <c r="E370" s="0"/>
      <c r="F370" s="0"/>
      <c r="G370" s="0"/>
      <c r="H370" s="0"/>
      <c r="I370" s="0"/>
      <c r="J370" s="0"/>
      <c r="K370" s="0"/>
      <c r="L370" s="0"/>
      <c r="M370" s="0"/>
      <c r="N370" s="0"/>
      <c r="O370" s="0"/>
      <c r="P370" s="0"/>
      <c r="Q370" s="0"/>
      <c r="R370" s="0"/>
    </row>
    <row r="371" customFormat="false" ht="12.75" hidden="false" customHeight="false" outlineLevel="0" collapsed="false">
      <c r="A371" s="60" t="s">
        <v>99</v>
      </c>
      <c r="B371" s="0" t="n">
        <v>2009</v>
      </c>
      <c r="C371" s="14" t="s">
        <v>469</v>
      </c>
      <c r="D371" s="0" t="n">
        <v>6895451.064516</v>
      </c>
      <c r="E371" s="0"/>
      <c r="F371" s="0"/>
      <c r="G371" s="0"/>
      <c r="H371" s="0"/>
      <c r="I371" s="0"/>
      <c r="J371" s="0"/>
      <c r="K371" s="0"/>
      <c r="L371" s="0"/>
      <c r="M371" s="0"/>
      <c r="N371" s="0"/>
      <c r="O371" s="0"/>
      <c r="P371" s="0"/>
      <c r="Q371" s="0"/>
      <c r="R371" s="0"/>
    </row>
    <row r="372" customFormat="false" ht="12.75" hidden="false" customHeight="false" outlineLevel="0" collapsed="false">
      <c r="A372" s="60" t="s">
        <v>99</v>
      </c>
      <c r="B372" s="0" t="n">
        <v>2009</v>
      </c>
      <c r="C372" s="14" t="s">
        <v>470</v>
      </c>
      <c r="D372" s="0" t="n">
        <v>5893191</v>
      </c>
      <c r="E372" s="0"/>
      <c r="F372" s="0"/>
      <c r="G372" s="0"/>
      <c r="H372" s="0"/>
      <c r="I372" s="0"/>
      <c r="J372" s="0"/>
      <c r="K372" s="0"/>
      <c r="L372" s="0"/>
      <c r="M372" s="0"/>
      <c r="N372" s="0"/>
      <c r="O372" s="0"/>
      <c r="P372" s="0"/>
      <c r="Q372" s="0"/>
      <c r="R372" s="0"/>
    </row>
    <row r="373" customFormat="false" ht="12.75" hidden="false" customHeight="false" outlineLevel="0" collapsed="false">
      <c r="A373" s="60" t="s">
        <v>99</v>
      </c>
      <c r="B373" s="0" t="n">
        <v>2009</v>
      </c>
      <c r="C373" s="14" t="s">
        <v>471</v>
      </c>
      <c r="D373" s="0" t="n">
        <v>7595337.607717</v>
      </c>
      <c r="E373" s="0"/>
      <c r="F373" s="0"/>
      <c r="G373" s="0"/>
      <c r="H373" s="0"/>
      <c r="I373" s="0"/>
      <c r="J373" s="0"/>
      <c r="K373" s="0"/>
      <c r="L373" s="0"/>
      <c r="M373" s="0"/>
      <c r="N373" s="0"/>
      <c r="O373" s="0"/>
      <c r="P373" s="0"/>
      <c r="Q373" s="0"/>
      <c r="R373" s="0"/>
    </row>
    <row r="374" customFormat="false" ht="12.75" hidden="false" customHeight="false" outlineLevel="0" collapsed="false">
      <c r="A374" s="60" t="s">
        <v>99</v>
      </c>
      <c r="B374" s="0" t="n">
        <v>2009</v>
      </c>
      <c r="C374" s="14" t="s">
        <v>472</v>
      </c>
      <c r="D374" s="0" t="n">
        <v>10275936.585971</v>
      </c>
      <c r="E374" s="0"/>
      <c r="F374" s="0"/>
      <c r="G374" s="0"/>
      <c r="H374" s="0"/>
      <c r="I374" s="0"/>
      <c r="J374" s="0"/>
      <c r="K374" s="0"/>
      <c r="L374" s="0"/>
      <c r="M374" s="0"/>
      <c r="N374" s="0"/>
      <c r="O374" s="0"/>
      <c r="P374" s="0"/>
      <c r="Q374" s="0"/>
      <c r="R374" s="0"/>
    </row>
    <row r="375" customFormat="false" ht="12.75" hidden="false" customHeight="false" outlineLevel="0" collapsed="false">
      <c r="A375" s="60" t="s">
        <v>99</v>
      </c>
      <c r="B375" s="0" t="n">
        <v>2009</v>
      </c>
      <c r="C375" s="14" t="s">
        <v>473</v>
      </c>
      <c r="D375" s="0" t="n">
        <v>12537447.045831</v>
      </c>
      <c r="E375" s="0"/>
      <c r="F375" s="0"/>
      <c r="G375" s="0"/>
      <c r="H375" s="0"/>
      <c r="I375" s="0"/>
      <c r="J375" s="0"/>
      <c r="K375" s="0"/>
      <c r="L375" s="0"/>
      <c r="M375" s="0"/>
      <c r="N375" s="0"/>
      <c r="O375" s="0"/>
      <c r="P375" s="0"/>
      <c r="Q375" s="0"/>
      <c r="R375" s="0"/>
    </row>
    <row r="376" customFormat="false" ht="12.75" hidden="false" customHeight="false" outlineLevel="0" collapsed="false">
      <c r="A376" s="60" t="s">
        <v>99</v>
      </c>
      <c r="B376" s="0" t="n">
        <v>2010</v>
      </c>
      <c r="C376" s="14" t="s">
        <v>474</v>
      </c>
      <c r="D376" s="0" t="n">
        <v>13966328.050529</v>
      </c>
      <c r="E376" s="0"/>
      <c r="F376" s="0"/>
      <c r="G376" s="0"/>
      <c r="H376" s="0"/>
      <c r="I376" s="0"/>
      <c r="J376" s="0"/>
      <c r="K376" s="0"/>
      <c r="L376" s="0"/>
      <c r="M376" s="0"/>
      <c r="N376" s="0"/>
      <c r="O376" s="0"/>
      <c r="P376" s="0"/>
      <c r="Q376" s="0"/>
      <c r="R376" s="0"/>
    </row>
    <row r="377" customFormat="false" ht="12.75" hidden="false" customHeight="false" outlineLevel="0" collapsed="false">
      <c r="A377" s="60" t="s">
        <v>99</v>
      </c>
      <c r="B377" s="0" t="n">
        <v>2010</v>
      </c>
      <c r="C377" s="14" t="s">
        <v>475</v>
      </c>
      <c r="D377" s="0" t="n">
        <v>14879942.631198</v>
      </c>
      <c r="E377" s="0"/>
      <c r="F377" s="0"/>
      <c r="G377" s="0"/>
      <c r="H377" s="0"/>
      <c r="I377" s="0"/>
      <c r="J377" s="0"/>
      <c r="K377" s="0"/>
      <c r="L377" s="0"/>
      <c r="M377" s="0"/>
      <c r="N377" s="0"/>
      <c r="O377" s="0"/>
      <c r="P377" s="0"/>
      <c r="Q377" s="0"/>
      <c r="R377" s="0"/>
    </row>
    <row r="378" customFormat="false" ht="12.75" hidden="false" customHeight="false" outlineLevel="0" collapsed="false">
      <c r="A378" s="60" t="s">
        <v>99</v>
      </c>
      <c r="B378" s="0" t="n">
        <v>2010</v>
      </c>
      <c r="C378" s="14" t="s">
        <v>476</v>
      </c>
      <c r="D378" s="0" t="n">
        <v>15412768.601735</v>
      </c>
      <c r="E378" s="0"/>
      <c r="F378" s="0"/>
      <c r="G378" s="0"/>
      <c r="H378" s="0"/>
      <c r="I378" s="0"/>
      <c r="J378" s="0"/>
      <c r="K378" s="0"/>
      <c r="L378" s="0"/>
      <c r="M378" s="0"/>
      <c r="N378" s="0"/>
      <c r="O378" s="0"/>
      <c r="P378" s="0"/>
      <c r="Q378" s="0"/>
      <c r="R378" s="0"/>
    </row>
    <row r="379" customFormat="false" ht="12.75" hidden="false" customHeight="false" outlineLevel="0" collapsed="false">
      <c r="A379" s="60" t="s">
        <v>99</v>
      </c>
      <c r="B379" s="0" t="n">
        <v>2010</v>
      </c>
      <c r="C379" s="14" t="s">
        <v>477</v>
      </c>
      <c r="D379" s="0" t="n">
        <v>15048336.312807</v>
      </c>
      <c r="E379" s="0"/>
      <c r="F379" s="0"/>
      <c r="G379" s="0"/>
      <c r="H379" s="0"/>
      <c r="I379" s="0"/>
      <c r="J379" s="0"/>
      <c r="K379" s="0"/>
      <c r="L379" s="0"/>
      <c r="M379" s="0"/>
      <c r="N379" s="0"/>
      <c r="O379" s="0"/>
      <c r="P379" s="0"/>
      <c r="Q379" s="0"/>
      <c r="R379" s="0"/>
    </row>
    <row r="380" customFormat="false" ht="12.75" hidden="false" customHeight="false" outlineLevel="0" collapsed="false">
      <c r="A380" s="60" t="s">
        <v>99</v>
      </c>
      <c r="B380" s="0" t="n">
        <v>2010</v>
      </c>
      <c r="C380" s="14" t="s">
        <v>478</v>
      </c>
      <c r="D380" s="0" t="n">
        <v>13221337.778688</v>
      </c>
      <c r="E380" s="0"/>
      <c r="F380" s="0"/>
      <c r="G380" s="0"/>
      <c r="H380" s="0"/>
      <c r="I380" s="0"/>
      <c r="J380" s="0"/>
      <c r="K380" s="0"/>
      <c r="L380" s="0"/>
      <c r="M380" s="0"/>
      <c r="N380" s="0"/>
      <c r="O380" s="0"/>
      <c r="P380" s="0"/>
      <c r="Q380" s="0"/>
      <c r="R380" s="0"/>
    </row>
    <row r="381" customFormat="false" ht="12.75" hidden="false" customHeight="false" outlineLevel="0" collapsed="false">
      <c r="A381" s="60" t="s">
        <v>99</v>
      </c>
      <c r="B381" s="0" t="n">
        <v>2010</v>
      </c>
      <c r="C381" s="14" t="s">
        <v>479</v>
      </c>
      <c r="D381" s="0" t="n">
        <v>10821686.272891</v>
      </c>
      <c r="E381" s="0"/>
      <c r="F381" s="0"/>
      <c r="G381" s="0"/>
      <c r="H381" s="0"/>
      <c r="I381" s="0"/>
      <c r="J381" s="0"/>
      <c r="K381" s="0"/>
      <c r="L381" s="0"/>
      <c r="M381" s="0"/>
      <c r="N381" s="0"/>
      <c r="O381" s="0"/>
      <c r="P381" s="0"/>
      <c r="Q381" s="0"/>
      <c r="R381" s="0"/>
    </row>
    <row r="382" customFormat="false" ht="12.75" hidden="false" customHeight="false" outlineLevel="0" collapsed="false">
      <c r="A382" s="60" t="s">
        <v>99</v>
      </c>
      <c r="B382" s="0" t="n">
        <v>2010</v>
      </c>
      <c r="C382" s="14" t="s">
        <v>480</v>
      </c>
      <c r="D382" s="0" t="n">
        <v>8697242.997715</v>
      </c>
      <c r="E382" s="0"/>
      <c r="F382" s="0"/>
      <c r="G382" s="0"/>
      <c r="H382" s="0"/>
      <c r="I382" s="0"/>
      <c r="J382" s="0"/>
      <c r="K382" s="0"/>
      <c r="L382" s="0"/>
      <c r="M382" s="0"/>
      <c r="N382" s="0"/>
      <c r="O382" s="0"/>
      <c r="P382" s="0"/>
      <c r="Q382" s="0"/>
      <c r="R382" s="0"/>
    </row>
    <row r="383" customFormat="false" ht="12.75" hidden="false" customHeight="false" outlineLevel="0" collapsed="false">
      <c r="A383" s="60" t="s">
        <v>99</v>
      </c>
      <c r="B383" s="0" t="n">
        <v>2010</v>
      </c>
      <c r="C383" s="14" t="s">
        <v>481</v>
      </c>
      <c r="D383" s="0" t="n">
        <v>6871017.380772</v>
      </c>
      <c r="E383" s="0"/>
      <c r="F383" s="0"/>
      <c r="G383" s="0"/>
      <c r="H383" s="0"/>
      <c r="I383" s="0"/>
      <c r="J383" s="0"/>
      <c r="K383" s="0"/>
      <c r="L383" s="0"/>
      <c r="M383" s="0"/>
      <c r="N383" s="0"/>
      <c r="O383" s="0"/>
      <c r="P383" s="0"/>
      <c r="Q383" s="0"/>
      <c r="R383" s="0"/>
    </row>
    <row r="384" customFormat="false" ht="12.75" hidden="false" customHeight="false" outlineLevel="0" collapsed="false">
      <c r="A384" s="60" t="s">
        <v>99</v>
      </c>
      <c r="B384" s="0" t="n">
        <v>2010</v>
      </c>
      <c r="C384" s="14" t="s">
        <v>482</v>
      </c>
      <c r="D384" s="0" t="n">
        <v>5550686.908886</v>
      </c>
      <c r="E384" s="0"/>
      <c r="F384" s="0"/>
      <c r="G384" s="0"/>
      <c r="H384" s="0"/>
      <c r="I384" s="0"/>
      <c r="J384" s="0"/>
      <c r="K384" s="0"/>
      <c r="L384" s="0"/>
      <c r="M384" s="0"/>
      <c r="N384" s="0"/>
      <c r="O384" s="0"/>
      <c r="P384" s="0"/>
      <c r="Q384" s="0"/>
      <c r="R384" s="0"/>
    </row>
    <row r="385" customFormat="false" ht="12.75" hidden="false" customHeight="false" outlineLevel="0" collapsed="false">
      <c r="A385" s="60" t="s">
        <v>99</v>
      </c>
      <c r="B385" s="0" t="n">
        <v>2010</v>
      </c>
      <c r="C385" s="14" t="s">
        <v>483</v>
      </c>
      <c r="D385" s="0" t="n">
        <v>7564935.023374</v>
      </c>
      <c r="E385" s="0"/>
      <c r="F385" s="0"/>
      <c r="G385" s="0"/>
      <c r="H385" s="0"/>
      <c r="I385" s="0"/>
      <c r="J385" s="0"/>
      <c r="K385" s="0"/>
      <c r="L385" s="0"/>
      <c r="M385" s="0"/>
      <c r="N385" s="0"/>
      <c r="O385" s="0"/>
      <c r="P385" s="0"/>
      <c r="Q385" s="0"/>
      <c r="R385" s="0"/>
    </row>
    <row r="386" customFormat="false" ht="12.75" hidden="false" customHeight="false" outlineLevel="0" collapsed="false">
      <c r="A386" s="60" t="s">
        <v>99</v>
      </c>
      <c r="B386" s="0" t="n">
        <v>2010</v>
      </c>
      <c r="C386" s="14" t="s">
        <v>484</v>
      </c>
      <c r="D386" s="0" t="n">
        <v>10060168.474875</v>
      </c>
      <c r="E386" s="0"/>
      <c r="F386" s="0"/>
      <c r="G386" s="0"/>
      <c r="H386" s="0"/>
      <c r="I386" s="0"/>
      <c r="J386" s="0"/>
      <c r="K386" s="0"/>
      <c r="L386" s="0"/>
      <c r="M386" s="0"/>
      <c r="N386" s="0"/>
      <c r="O386" s="0"/>
      <c r="P386" s="0"/>
      <c r="Q386" s="0"/>
      <c r="R386" s="0"/>
    </row>
    <row r="387" customFormat="false" ht="12.75" hidden="false" customHeight="false" outlineLevel="0" collapsed="false">
      <c r="A387" s="60" t="s">
        <v>99</v>
      </c>
      <c r="B387" s="0" t="n">
        <v>2010</v>
      </c>
      <c r="C387" s="14" t="s">
        <v>485</v>
      </c>
      <c r="D387" s="0" t="n">
        <v>12208405.163244</v>
      </c>
      <c r="E387" s="0"/>
      <c r="F387" s="0"/>
      <c r="G387" s="0"/>
      <c r="H387" s="0"/>
      <c r="I387" s="0"/>
      <c r="J387" s="0"/>
      <c r="K387" s="0"/>
      <c r="L387" s="0"/>
      <c r="M387" s="0"/>
      <c r="N387" s="0"/>
      <c r="O387" s="0"/>
      <c r="P387" s="0"/>
      <c r="Q387" s="0"/>
      <c r="R387" s="0"/>
    </row>
    <row r="388" customFormat="false" ht="12.75" hidden="false" customHeight="false" outlineLevel="0" collapsed="false">
      <c r="A388" s="60" t="s">
        <v>99</v>
      </c>
      <c r="B388" s="0" t="n">
        <v>2011</v>
      </c>
      <c r="C388" s="14" t="s">
        <v>486</v>
      </c>
      <c r="D388" s="0" t="n">
        <v>13786489.817795</v>
      </c>
      <c r="E388" s="0"/>
      <c r="F388" s="0"/>
      <c r="G388" s="0"/>
      <c r="H388" s="0"/>
      <c r="I388" s="0"/>
      <c r="J388" s="0"/>
      <c r="K388" s="0"/>
      <c r="L388" s="0"/>
      <c r="M388" s="0"/>
      <c r="N388" s="0"/>
      <c r="O388" s="0"/>
      <c r="P388" s="0"/>
      <c r="Q388" s="0"/>
      <c r="R388" s="0"/>
    </row>
    <row r="389" customFormat="false" ht="12.75" hidden="false" customHeight="false" outlineLevel="0" collapsed="false">
      <c r="A389" s="60" t="s">
        <v>99</v>
      </c>
      <c r="B389" s="0" t="n">
        <v>2011</v>
      </c>
      <c r="C389" s="14" t="s">
        <v>487</v>
      </c>
      <c r="D389" s="0" t="n">
        <v>14626706.398152</v>
      </c>
      <c r="E389" s="0"/>
      <c r="F389" s="0"/>
      <c r="G389" s="0"/>
      <c r="H389" s="0"/>
      <c r="I389" s="0"/>
      <c r="J389" s="0"/>
      <c r="K389" s="0"/>
      <c r="L389" s="0"/>
      <c r="M389" s="0"/>
      <c r="N389" s="0"/>
      <c r="O389" s="0"/>
      <c r="P389" s="0"/>
      <c r="Q389" s="0"/>
      <c r="R389" s="0"/>
    </row>
    <row r="390" customFormat="false" ht="12.75" hidden="false" customHeight="false" outlineLevel="0" collapsed="false">
      <c r="A390" s="60" t="s">
        <v>99</v>
      </c>
      <c r="B390" s="0" t="n">
        <v>2011</v>
      </c>
      <c r="C390" s="14" t="s">
        <v>488</v>
      </c>
      <c r="D390" s="0" t="n">
        <v>14867229.424327</v>
      </c>
      <c r="E390" s="0"/>
      <c r="F390" s="0"/>
      <c r="G390" s="0"/>
      <c r="H390" s="0"/>
      <c r="I390" s="0"/>
      <c r="J390" s="0"/>
      <c r="K390" s="0"/>
      <c r="L390" s="0"/>
      <c r="M390" s="0"/>
      <c r="N390" s="0"/>
      <c r="O390" s="0"/>
      <c r="P390" s="0"/>
      <c r="Q390" s="0"/>
      <c r="R390" s="0"/>
    </row>
    <row r="391" customFormat="false" ht="12.75" hidden="false" customHeight="false" outlineLevel="0" collapsed="false">
      <c r="A391" s="60" t="s">
        <v>99</v>
      </c>
      <c r="B391" s="0" t="n">
        <v>2011</v>
      </c>
      <c r="C391" s="14" t="s">
        <v>489</v>
      </c>
      <c r="D391" s="0" t="n">
        <v>14406584.153127</v>
      </c>
      <c r="E391" s="0"/>
      <c r="F391" s="0"/>
      <c r="G391" s="0"/>
      <c r="H391" s="0"/>
      <c r="I391" s="0"/>
      <c r="J391" s="0"/>
      <c r="K391" s="0"/>
      <c r="L391" s="0"/>
      <c r="M391" s="0"/>
      <c r="N391" s="0"/>
      <c r="O391" s="0"/>
      <c r="P391" s="0"/>
      <c r="Q391" s="0"/>
      <c r="R391" s="0"/>
    </row>
    <row r="392" customFormat="false" ht="12.75" hidden="false" customHeight="false" outlineLevel="0" collapsed="false">
      <c r="A392" s="60" t="s">
        <v>99</v>
      </c>
      <c r="B392" s="0" t="n">
        <v>2011</v>
      </c>
      <c r="C392" s="14" t="s">
        <v>490</v>
      </c>
      <c r="D392" s="0" t="n">
        <v>13044882.821895</v>
      </c>
      <c r="E392" s="0"/>
      <c r="F392" s="0"/>
      <c r="G392" s="0"/>
      <c r="H392" s="0"/>
      <c r="I392" s="0"/>
      <c r="J392" s="0"/>
      <c r="K392" s="0"/>
      <c r="L392" s="0"/>
      <c r="M392" s="0"/>
      <c r="N392" s="0"/>
      <c r="O392" s="0"/>
      <c r="P392" s="0"/>
      <c r="Q392" s="0"/>
      <c r="R392" s="0"/>
    </row>
    <row r="393" customFormat="false" ht="12.75" hidden="false" customHeight="false" outlineLevel="0" collapsed="false">
      <c r="A393" s="60" t="s">
        <v>99</v>
      </c>
      <c r="B393" s="0" t="n">
        <v>2011</v>
      </c>
      <c r="C393" s="14" t="s">
        <v>491</v>
      </c>
      <c r="D393" s="0" t="n">
        <v>10988106.113483</v>
      </c>
      <c r="E393" s="0"/>
      <c r="F393" s="0"/>
      <c r="G393" s="0"/>
      <c r="H393" s="0"/>
      <c r="I393" s="0"/>
      <c r="J393" s="0"/>
      <c r="K393" s="0"/>
      <c r="L393" s="0"/>
      <c r="M393" s="0"/>
      <c r="N393" s="0"/>
      <c r="O393" s="0"/>
      <c r="P393" s="0"/>
      <c r="Q393" s="0"/>
      <c r="R393" s="0"/>
    </row>
    <row r="394" customFormat="false" ht="12.75" hidden="false" customHeight="false" outlineLevel="0" collapsed="false">
      <c r="A394" s="60" t="s">
        <v>99</v>
      </c>
      <c r="B394" s="0" t="n">
        <v>2011</v>
      </c>
      <c r="C394" s="14" t="s">
        <v>492</v>
      </c>
      <c r="D394" s="0" t="n">
        <v>8295669.111821</v>
      </c>
      <c r="E394" s="0"/>
      <c r="F394" s="0"/>
      <c r="G394" s="0"/>
      <c r="H394" s="0"/>
      <c r="I394" s="0"/>
      <c r="J394" s="0"/>
      <c r="K394" s="0"/>
      <c r="L394" s="0"/>
      <c r="M394" s="0"/>
      <c r="N394" s="0"/>
      <c r="O394" s="0"/>
      <c r="P394" s="0"/>
      <c r="Q394" s="0"/>
      <c r="R394" s="0"/>
    </row>
    <row r="395" customFormat="false" ht="12.75" hidden="false" customHeight="false" outlineLevel="0" collapsed="false">
      <c r="A395" s="60" t="s">
        <v>99</v>
      </c>
      <c r="B395" s="0" t="n">
        <v>2011</v>
      </c>
      <c r="C395" s="14" t="s">
        <v>493</v>
      </c>
      <c r="D395" s="0" t="n">
        <v>6283530.493535</v>
      </c>
      <c r="E395" s="0"/>
      <c r="F395" s="0"/>
      <c r="G395" s="0"/>
      <c r="H395" s="0"/>
      <c r="I395" s="0"/>
      <c r="J395" s="0"/>
      <c r="K395" s="0"/>
      <c r="L395" s="0"/>
      <c r="M395" s="0"/>
      <c r="N395" s="0"/>
      <c r="O395" s="0"/>
      <c r="P395" s="0"/>
      <c r="Q395" s="0"/>
      <c r="R395" s="0"/>
    </row>
    <row r="396" customFormat="false" ht="12.75" hidden="false" customHeight="false" outlineLevel="0" collapsed="false">
      <c r="A396" s="60" t="s">
        <v>99</v>
      </c>
      <c r="B396" s="0" t="n">
        <v>2011</v>
      </c>
      <c r="C396" s="14" t="s">
        <v>494</v>
      </c>
      <c r="D396" s="0" t="n">
        <v>5116296.676977</v>
      </c>
      <c r="E396" s="0"/>
      <c r="F396" s="0"/>
      <c r="G396" s="0"/>
      <c r="H396" s="0"/>
      <c r="I396" s="0"/>
      <c r="J396" s="0"/>
      <c r="K396" s="0"/>
      <c r="L396" s="0"/>
      <c r="M396" s="0"/>
      <c r="N396" s="0"/>
      <c r="O396" s="0"/>
      <c r="P396" s="0"/>
      <c r="Q396" s="0"/>
      <c r="R396" s="0"/>
    </row>
    <row r="397" customFormat="false" ht="12.75" hidden="false" customHeight="false" outlineLevel="0" collapsed="false">
      <c r="A397" s="60" t="s">
        <v>99</v>
      </c>
      <c r="B397" s="0" t="n">
        <v>2011</v>
      </c>
      <c r="C397" s="14" t="s">
        <v>495</v>
      </c>
      <c r="D397" s="0" t="n">
        <v>7013284.176202</v>
      </c>
      <c r="E397" s="0"/>
      <c r="F397" s="0"/>
      <c r="G397" s="0"/>
      <c r="H397" s="0"/>
      <c r="I397" s="0"/>
      <c r="J397" s="0"/>
      <c r="K397" s="0"/>
      <c r="L397" s="0"/>
      <c r="M397" s="0"/>
      <c r="N397" s="0"/>
      <c r="O397" s="0"/>
      <c r="P397" s="0"/>
      <c r="Q397" s="0"/>
      <c r="R397" s="0"/>
    </row>
    <row r="398" customFormat="false" ht="12.75" hidden="false" customHeight="false" outlineLevel="0" collapsed="false">
      <c r="A398" s="60" t="s">
        <v>99</v>
      </c>
      <c r="B398" s="0" t="n">
        <v>2011</v>
      </c>
      <c r="C398" s="14" t="s">
        <v>496</v>
      </c>
      <c r="D398" s="0" t="n">
        <v>10157966.458051</v>
      </c>
      <c r="E398" s="0"/>
      <c r="F398" s="0"/>
      <c r="G398" s="0"/>
      <c r="H398" s="0"/>
      <c r="I398" s="0"/>
      <c r="J398" s="0"/>
      <c r="K398" s="0"/>
      <c r="L398" s="0"/>
      <c r="M398" s="0"/>
      <c r="N398" s="0"/>
      <c r="O398" s="0"/>
      <c r="P398" s="0"/>
      <c r="Q398" s="0"/>
      <c r="R398" s="0"/>
    </row>
    <row r="399" customFormat="false" ht="12.75" hidden="false" customHeight="false" outlineLevel="0" collapsed="false">
      <c r="A399" s="60" t="s">
        <v>99</v>
      </c>
      <c r="B399" s="0" t="n">
        <v>2011</v>
      </c>
      <c r="C399" s="14" t="s">
        <v>497</v>
      </c>
      <c r="D399" s="0" t="n">
        <v>12448500.805041</v>
      </c>
      <c r="E399" s="0"/>
      <c r="F399" s="0"/>
      <c r="G399" s="0"/>
      <c r="H399" s="0"/>
      <c r="I399" s="0"/>
      <c r="J399" s="0"/>
      <c r="K399" s="0"/>
      <c r="L399" s="0"/>
      <c r="M399" s="0"/>
      <c r="N399" s="0"/>
      <c r="O399" s="0"/>
      <c r="P399" s="0"/>
      <c r="Q399" s="0"/>
      <c r="R399" s="0"/>
    </row>
    <row r="400" customFormat="false" ht="12.75" hidden="false" customHeight="false" outlineLevel="0" collapsed="false">
      <c r="A400" s="60" t="s">
        <v>99</v>
      </c>
      <c r="B400" s="0" t="n">
        <v>2012</v>
      </c>
      <c r="C400" s="14" t="s">
        <v>498</v>
      </c>
      <c r="D400" s="0" t="n">
        <v>14042718.20534</v>
      </c>
      <c r="E400" s="0"/>
      <c r="F400" s="0"/>
      <c r="G400" s="0"/>
      <c r="H400" s="0"/>
      <c r="I400" s="0"/>
      <c r="J400" s="0"/>
      <c r="K400" s="0"/>
      <c r="L400" s="0"/>
      <c r="M400" s="0"/>
      <c r="N400" s="0"/>
      <c r="O400" s="0"/>
      <c r="P400" s="0"/>
      <c r="Q400" s="0"/>
      <c r="R400" s="0"/>
    </row>
    <row r="401" customFormat="false" ht="12.75" hidden="false" customHeight="false" outlineLevel="0" collapsed="false">
      <c r="A401" s="60" t="s">
        <v>99</v>
      </c>
      <c r="B401" s="0" t="n">
        <v>2012</v>
      </c>
      <c r="C401" s="14" t="s">
        <v>499</v>
      </c>
      <c r="D401" s="0" t="n">
        <v>14898641.130382</v>
      </c>
      <c r="E401" s="0"/>
      <c r="F401" s="0"/>
      <c r="G401" s="0"/>
      <c r="H401" s="0"/>
      <c r="I401" s="0"/>
      <c r="J401" s="0"/>
      <c r="K401" s="0"/>
      <c r="L401" s="0"/>
      <c r="M401" s="0"/>
      <c r="N401" s="0"/>
      <c r="O401" s="0"/>
      <c r="P401" s="0"/>
      <c r="Q401" s="0"/>
      <c r="R401" s="0"/>
    </row>
    <row r="402" customFormat="false" ht="12.75" hidden="false" customHeight="false" outlineLevel="0" collapsed="false">
      <c r="A402" s="60" t="s">
        <v>99</v>
      </c>
      <c r="B402" s="0" t="n">
        <v>2012</v>
      </c>
      <c r="C402" s="14" t="s">
        <v>500</v>
      </c>
      <c r="D402" s="0" t="n">
        <v>15468750.120106</v>
      </c>
      <c r="E402" s="0"/>
      <c r="F402" s="0"/>
      <c r="G402" s="0"/>
      <c r="H402" s="0"/>
      <c r="I402" s="0"/>
      <c r="J402" s="0"/>
      <c r="K402" s="0"/>
      <c r="L402" s="0"/>
      <c r="M402" s="0"/>
      <c r="N402" s="0"/>
      <c r="O402" s="0"/>
      <c r="P402" s="0"/>
      <c r="Q402" s="0"/>
      <c r="R402" s="0"/>
    </row>
    <row r="403" customFormat="false" ht="12.75" hidden="false" customHeight="false" outlineLevel="0" collapsed="false">
      <c r="A403" s="60" t="s">
        <v>99</v>
      </c>
      <c r="B403" s="0" t="n">
        <v>2012</v>
      </c>
      <c r="C403" s="14" t="s">
        <v>501</v>
      </c>
      <c r="D403" s="0" t="n">
        <v>14973127.221053</v>
      </c>
      <c r="E40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11.41796875" defaultRowHeight="12.75" zeroHeight="false" outlineLevelRow="0" outlineLevelCol="0"/>
  <sheetData>
    <row r="8" customFormat="false" ht="15" hidden="false" customHeight="false" outlineLevel="0" collapsed="false">
      <c r="O8" s="61"/>
    </row>
    <row r="9" customFormat="false" ht="15" hidden="false" customHeight="false" outlineLevel="0" collapsed="false">
      <c r="O9" s="61"/>
    </row>
    <row r="10" customFormat="false" ht="15" hidden="false" customHeight="false" outlineLevel="0" collapsed="false">
      <c r="O10"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Hilden Mikael</dc:creator>
  <dc:description/>
  <dc:language>en-US</dc:language>
  <cp:lastModifiedBy>Carsten Iversen</cp:lastModifiedBy>
  <dcterms:modified xsi:type="dcterms:W3CDTF">2012-11-14T15: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