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3 AOT40 (May-July)  average of c. 200 rural stations</t>
  </si>
  <si>
    <t xml:space="preserve">CSI-05</t>
  </si>
  <si>
    <t xml:space="preserve">Annual variation in the ozone AOT40 value (May-July). Average values over all rural stations which reported data over at least six years in the period 1996-2002. The ends of bars indicate the 90th and 10th percentile values. </t>
  </si>
  <si>
    <t xml:space="preserve">n</t>
  </si>
  <si>
    <t xml:space="preserve">aver</t>
  </si>
  <si>
    <t xml:space="preserve">p10</t>
  </si>
  <si>
    <t xml:space="preserve">p90</t>
  </si>
  <si>
    <t xml:space="preserve">low</t>
  </si>
  <si>
    <t xml:space="preserve">hi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335692797735"/>
          <c:y val="0.0914179104477612"/>
          <c:w val="0.902247389842506"/>
          <c:h val="0.887153518123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4</c:f>
              <c:strCache>
                <c:ptCount val="1"/>
                <c:pt idx="0">
                  <c:v>7192.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H$4</c:f>
              <c:numCache>
                <c:formatCode>General</c:formatCode>
                <c:ptCount val="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</c:numCache>
            </c:numRef>
          </c:xVal>
          <c:yVal>
            <c:numRef>
              <c:f>data!$B$6:$H$6</c:f>
              <c:numCache>
                <c:formatCode>General</c:formatCode>
                <c:ptCount val="7"/>
                <c:pt idx="0">
                  <c:v>14817.1904761905</c:v>
                </c:pt>
                <c:pt idx="1">
                  <c:v>13929.6340206186</c:v>
                </c:pt>
                <c:pt idx="2">
                  <c:v>15285.8163265306</c:v>
                </c:pt>
                <c:pt idx="3">
                  <c:v>16332.99</c:v>
                </c:pt>
                <c:pt idx="4">
                  <c:v>16676.62</c:v>
                </c:pt>
                <c:pt idx="5">
                  <c:v>17427.2878787879</c:v>
                </c:pt>
                <c:pt idx="6">
                  <c:v>16532.5404040404</c:v>
                </c:pt>
              </c:numCache>
            </c:numRef>
          </c:yVal>
          <c:smooth val="0"/>
        </c:ser>
        <c:axId val="61433371"/>
        <c:axId val="37504555"/>
      </c:scatterChart>
      <c:valAx>
        <c:axId val="61433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4555"/>
        <c:crossesAt val="0"/>
        <c:crossBetween val="midCat"/>
      </c:valAx>
      <c:valAx>
        <c:axId val="37504555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AOT40  (ug/m3.h)</a:t>
                </a:r>
              </a:p>
            </c:rich>
          </c:tx>
          <c:layout>
            <c:manualLayout>
              <c:xMode val="edge"/>
              <c:yMode val="edge"/>
              <c:x val="0.0233233056096266"/>
              <c:y val="0.206876332622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3371"/>
        <c:crossesAt val="0"/>
        <c:crossBetween val="midCat"/>
        <c:majorUnit val="6000"/>
        <c:minorUnit val="3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5</xdr:col>
      <xdr:colOff>598680</xdr:colOff>
      <xdr:row>44</xdr:row>
      <xdr:rowOff>123840</xdr:rowOff>
    </xdr:to>
    <xdr:graphicFrame>
      <xdr:nvGraphicFramePr>
        <xdr:cNvPr id="0" name="Chart 1"/>
        <xdr:cNvGraphicFramePr/>
      </xdr:nvGraphicFramePr>
      <xdr:xfrm>
        <a:off x="0" y="495360"/>
        <a:ext cx="1017144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996106883737</cdr:x>
      <cdr:y>0.380490405117271</cdr:y>
    </cdr:from>
    <cdr:to>
      <cdr:x>0.281259953990444</cdr:x>
      <cdr:y>0.424733475479744</cdr:y>
    </cdr:to>
    <cdr:sp>
      <cdr:nvSpPr>
        <cdr:cNvPr id="1" name="Text 1"/>
        <cdr:cNvSpPr/>
      </cdr:nvSpPr>
      <cdr:spPr>
        <a:xfrm>
          <a:off x="1240920" y="2569680"/>
          <a:ext cx="162000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EU Target le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1996106883737</cdr:x>
      <cdr:y>0.777238805970149</cdr:y>
    </cdr:from>
    <cdr:to>
      <cdr:x>0.320757388072907</cdr:x>
      <cdr:y>0.815724946695096</cdr:y>
    </cdr:to>
    <cdr:sp>
      <cdr:nvSpPr>
        <cdr:cNvPr id="2" name="Text 2"/>
        <cdr:cNvSpPr/>
      </cdr:nvSpPr>
      <cdr:spPr>
        <a:xfrm>
          <a:off x="1240920" y="5249160"/>
          <a:ext cx="202176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EU Long-term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95" hidden="false" customHeight="true" outlineLevel="0" collapsed="false"/>
    <row r="4" customFormat="false" ht="12.75" hidden="false" customHeight="false" outlineLevel="0" collapsed="false">
      <c r="B4" s="4" t="n">
        <v>1996</v>
      </c>
      <c r="C4" s="4" t="n">
        <v>1997</v>
      </c>
      <c r="D4" s="5" t="n">
        <v>1998</v>
      </c>
      <c r="E4" s="4" t="n">
        <v>1999</v>
      </c>
      <c r="F4" s="4" t="n">
        <v>2000</v>
      </c>
      <c r="G4" s="4" t="n">
        <v>2001</v>
      </c>
      <c r="H4" s="6" t="n">
        <v>2002</v>
      </c>
    </row>
    <row r="5" customFormat="false" ht="12.75" hidden="false" customHeight="false" outlineLevel="0" collapsed="false">
      <c r="A5" s="4" t="s">
        <v>3</v>
      </c>
      <c r="B5" s="2" t="n">
        <v>168</v>
      </c>
      <c r="C5" s="2" t="n">
        <v>194</v>
      </c>
      <c r="D5" s="2" t="n">
        <v>196</v>
      </c>
      <c r="E5" s="2" t="n">
        <v>200</v>
      </c>
      <c r="F5" s="2" t="n">
        <v>200</v>
      </c>
      <c r="G5" s="2" t="n">
        <v>198</v>
      </c>
      <c r="H5" s="2" t="n">
        <v>198</v>
      </c>
    </row>
    <row r="6" customFormat="false" ht="12.75" hidden="false" customHeight="false" outlineLevel="0" collapsed="false">
      <c r="A6" s="4" t="s">
        <v>4</v>
      </c>
      <c r="B6" s="2" t="n">
        <v>14817.1904761905</v>
      </c>
      <c r="C6" s="2" t="n">
        <v>13929.6340206186</v>
      </c>
      <c r="D6" s="2" t="n">
        <v>15285.8163265306</v>
      </c>
      <c r="E6" s="2" t="n">
        <v>16332.99</v>
      </c>
      <c r="F6" s="2" t="n">
        <v>16676.62</v>
      </c>
      <c r="G6" s="2" t="n">
        <v>17427.2878787879</v>
      </c>
      <c r="H6" s="2" t="n">
        <v>16532.5404040404</v>
      </c>
    </row>
    <row r="7" customFormat="false" ht="12.75" hidden="false" customHeight="false" outlineLevel="0" collapsed="false">
      <c r="A7" s="4" t="s">
        <v>5</v>
      </c>
      <c r="B7" s="2" t="n">
        <v>7192.5</v>
      </c>
      <c r="C7" s="2" t="n">
        <v>5975</v>
      </c>
      <c r="D7" s="2" t="n">
        <v>5425</v>
      </c>
      <c r="E7" s="2" t="n">
        <v>8177.2</v>
      </c>
      <c r="F7" s="2" t="n">
        <v>6257.2</v>
      </c>
      <c r="G7" s="2" t="n">
        <v>6571</v>
      </c>
      <c r="H7" s="2" t="n">
        <v>5050.2</v>
      </c>
    </row>
    <row r="8" customFormat="false" ht="12.75" hidden="false" customHeight="false" outlineLevel="0" collapsed="false">
      <c r="A8" s="4" t="s">
        <v>6</v>
      </c>
      <c r="B8" s="2" t="n">
        <v>23454.2</v>
      </c>
      <c r="C8" s="2" t="n">
        <v>22993.5</v>
      </c>
      <c r="D8" s="2" t="n">
        <v>25834</v>
      </c>
      <c r="E8" s="2" t="n">
        <v>24105.7</v>
      </c>
      <c r="F8" s="2" t="n">
        <v>27664.2</v>
      </c>
      <c r="G8" s="2" t="n">
        <v>28627.1</v>
      </c>
      <c r="H8" s="2" t="n">
        <v>28373.6</v>
      </c>
    </row>
    <row r="9" customFormat="false" ht="12.75" hidden="false" customHeight="false" outlineLevel="0" collapsed="false">
      <c r="A9" s="4" t="s">
        <v>7</v>
      </c>
      <c r="B9" s="5" t="n">
        <v>7624.69047619048</v>
      </c>
      <c r="C9" s="5" t="n">
        <v>7954.63402061856</v>
      </c>
      <c r="D9" s="5" t="n">
        <v>9860.81632653061</v>
      </c>
      <c r="E9" s="5" t="n">
        <v>8155.79</v>
      </c>
      <c r="F9" s="5" t="n">
        <v>10419.42</v>
      </c>
      <c r="G9" s="5" t="n">
        <v>10856.2878787879</v>
      </c>
      <c r="H9" s="5" t="n">
        <v>11482.3404040404</v>
      </c>
    </row>
    <row r="10" customFormat="false" ht="12.75" hidden="false" customHeight="false" outlineLevel="0" collapsed="false">
      <c r="A10" s="4" t="s">
        <v>8</v>
      </c>
      <c r="B10" s="5" t="n">
        <v>8637.00952380952</v>
      </c>
      <c r="C10" s="5" t="n">
        <v>9063.86597938144</v>
      </c>
      <c r="D10" s="5" t="n">
        <v>10548.1836734694</v>
      </c>
      <c r="E10" s="5" t="n">
        <v>7772.71</v>
      </c>
      <c r="F10" s="5" t="n">
        <v>10987.58</v>
      </c>
      <c r="G10" s="5" t="n">
        <v>11199.8121212121</v>
      </c>
      <c r="H10" s="5" t="n">
        <v>11841.0595959596</v>
      </c>
    </row>
    <row r="12" customFormat="false" ht="12.75" hidden="false" customHeight="false" outlineLevel="0" collapsed="false">
      <c r="B12" s="2" t="n">
        <v>168</v>
      </c>
      <c r="C12" s="2" t="n">
        <v>194</v>
      </c>
      <c r="D12" s="2" t="n">
        <v>196</v>
      </c>
      <c r="E12" s="2" t="n">
        <v>200</v>
      </c>
      <c r="F12" s="2" t="n">
        <v>200</v>
      </c>
      <c r="G12" s="2" t="n">
        <v>198</v>
      </c>
      <c r="H12" s="2" t="n">
        <v>198</v>
      </c>
    </row>
    <row r="13" customFormat="false" ht="12.75" hidden="false" customHeight="false" outlineLevel="0" collapsed="false">
      <c r="B13" s="2" t="n">
        <v>14817.1904761905</v>
      </c>
      <c r="C13" s="2" t="n">
        <v>13929.6340206186</v>
      </c>
      <c r="D13" s="2" t="n">
        <v>15285.8163265306</v>
      </c>
      <c r="E13" s="2" t="n">
        <v>16332.99</v>
      </c>
      <c r="F13" s="2" t="n">
        <v>16676.62</v>
      </c>
      <c r="G13" s="2" t="n">
        <v>17427.2878787879</v>
      </c>
      <c r="H13" s="2" t="n">
        <v>16532.5404040404</v>
      </c>
    </row>
    <row r="14" customFormat="false" ht="12.75" hidden="false" customHeight="false" outlineLevel="0" collapsed="false">
      <c r="B14" s="2" t="n">
        <v>7192.5</v>
      </c>
      <c r="C14" s="2" t="n">
        <v>5975</v>
      </c>
      <c r="D14" s="2" t="n">
        <v>5425</v>
      </c>
      <c r="E14" s="2" t="n">
        <v>8177.2</v>
      </c>
      <c r="F14" s="2" t="n">
        <v>6257.2</v>
      </c>
      <c r="G14" s="2" t="n">
        <v>6571</v>
      </c>
      <c r="H14" s="2" t="n">
        <v>5050.2</v>
      </c>
    </row>
    <row r="15" customFormat="false" ht="12.75" hidden="false" customHeight="false" outlineLevel="0" collapsed="false">
      <c r="B15" s="2" t="n">
        <v>23454.2</v>
      </c>
      <c r="C15" s="2" t="n">
        <v>22993.5</v>
      </c>
      <c r="D15" s="2" t="n">
        <v>25834</v>
      </c>
      <c r="E15" s="2" t="n">
        <v>24105.7</v>
      </c>
      <c r="F15" s="2" t="n">
        <v>27664.2</v>
      </c>
      <c r="G15" s="2" t="n">
        <v>28627.1</v>
      </c>
      <c r="H15" s="2" t="n">
        <v>2837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1:31:23Z</dcterms:created>
  <dc:creator>Iversen</dc:creator>
  <dc:description/>
  <dc:language>en-US</dc:language>
  <cp:lastModifiedBy>Iversen</cp:lastModifiedBy>
  <dcterms:modified xsi:type="dcterms:W3CDTF">2005-05-31T11:38:45Z</dcterms:modified>
  <cp:revision>0</cp:revision>
  <dc:subject/>
  <dc:title/>
</cp:coreProperties>
</file>