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fig 8" sheetId="1" state="visible" r:id="rId2"/>
    <sheet name="Data Fig 8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0"/>
        <rFont val="Arial"/>
        <family val="2"/>
      </rPr>
      <t xml:space="preserve">Fig. 8:</t>
    </r>
    <r>
      <rPr>
        <sz val="10"/>
        <rFont val="Arial"/>
        <family val="2"/>
      </rPr>
      <t xml:space="preserve"> Annual variation in the ozone AOT40 value (May-July), 1996-2005</t>
    </r>
  </si>
  <si>
    <t xml:space="preserve">rural</t>
  </si>
  <si>
    <t xml:space="preserve">average</t>
  </si>
  <si>
    <t xml:space="preserve">5-year averaged value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Average values over all rural stations which reported data over at least six years in the period 1996-2005. The thick line corresponds to the 5-year averaged value.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AirBase (ETC/AC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color rgb="FF000000"/>
      <name val="Verdana"/>
      <family val="2"/>
    </font>
    <font>
      <sz val="11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ot_crops_90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960703837925"/>
          <c:y val="0.0831494760066189"/>
          <c:w val="0.970003929616208"/>
          <c:h val="0.89396028681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ig 8'!$A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g 8'!$C$3:$L$3</c:f>
              <c:numCache>
                <c:formatCode>General</c:formatCode>
                <c:ptCount val="10"/>
                <c:pt idx="0">
                  <c:v>1995.9</c:v>
                </c:pt>
                <c:pt idx="1">
                  <c:v>1996.9</c:v>
                </c:pt>
                <c:pt idx="2">
                  <c:v>1997.9</c:v>
                </c:pt>
                <c:pt idx="3">
                  <c:v>1998.9</c:v>
                </c:pt>
                <c:pt idx="4">
                  <c:v>1999.9</c:v>
                </c:pt>
                <c:pt idx="5">
                  <c:v>2000.9</c:v>
                </c:pt>
                <c:pt idx="6">
                  <c:v>2001.9</c:v>
                </c:pt>
                <c:pt idx="7">
                  <c:v>2002.9</c:v>
                </c:pt>
                <c:pt idx="8">
                  <c:v>2003.9</c:v>
                </c:pt>
                <c:pt idx="9">
                  <c:v>2005</c:v>
                </c:pt>
              </c:numCache>
            </c:numRef>
          </c:xVal>
          <c:yVal>
            <c:numRef>
              <c:f>'Data Fig 8'!$C$4:$L$4</c:f>
              <c:numCache>
                <c:formatCode>General</c:formatCode>
                <c:ptCount val="10"/>
                <c:pt idx="0">
                  <c:v>15362.6772151899</c:v>
                </c:pt>
                <c:pt idx="1">
                  <c:v>14106.7978142077</c:v>
                </c:pt>
                <c:pt idx="2">
                  <c:v>14993.087628866</c:v>
                </c:pt>
                <c:pt idx="3">
                  <c:v>16156.8636363636</c:v>
                </c:pt>
                <c:pt idx="4">
                  <c:v>16465.575</c:v>
                </c:pt>
                <c:pt idx="5">
                  <c:v>17233.365</c:v>
                </c:pt>
                <c:pt idx="6">
                  <c:v>16209.8217821782</c:v>
                </c:pt>
                <c:pt idx="7">
                  <c:v>22733.3532338308</c:v>
                </c:pt>
                <c:pt idx="8">
                  <c:v>11798.2538860104</c:v>
                </c:pt>
                <c:pt idx="9">
                  <c:v>15705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g 8'!$C$3:$L$3</c:f>
              <c:numCache>
                <c:formatCode>General</c:formatCode>
                <c:ptCount val="10"/>
                <c:pt idx="0">
                  <c:v>1995.9</c:v>
                </c:pt>
                <c:pt idx="1">
                  <c:v>1996.9</c:v>
                </c:pt>
                <c:pt idx="2">
                  <c:v>1997.9</c:v>
                </c:pt>
                <c:pt idx="3">
                  <c:v>1998.9</c:v>
                </c:pt>
                <c:pt idx="4">
                  <c:v>1999.9</c:v>
                </c:pt>
                <c:pt idx="5">
                  <c:v>2000.9</c:v>
                </c:pt>
                <c:pt idx="6">
                  <c:v>2001.9</c:v>
                </c:pt>
                <c:pt idx="7">
                  <c:v>2002.9</c:v>
                </c:pt>
                <c:pt idx="8">
                  <c:v>2003.9</c:v>
                </c:pt>
                <c:pt idx="9">
                  <c:v>2005</c:v>
                </c:pt>
              </c:numCache>
            </c:numRef>
          </c:xVal>
          <c:yVal>
            <c:numRef>
              <c:f>'Data Fig 8'!$C$5:$L$5</c:f>
              <c:numCache>
                <c:formatCode>General</c:formatCode>
                <c:ptCount val="10"/>
                <c:pt idx="4">
                  <c:v>15417.0002589254</c:v>
                </c:pt>
                <c:pt idx="5">
                  <c:v>15791.1378158875</c:v>
                </c:pt>
                <c:pt idx="6">
                  <c:v>16211.7426094816</c:v>
                </c:pt>
                <c:pt idx="7">
                  <c:v>17759.7957304745</c:v>
                </c:pt>
                <c:pt idx="8">
                  <c:v>16888.0737804039</c:v>
                </c:pt>
                <c:pt idx="9">
                  <c:v>16735.9987804039</c:v>
                </c:pt>
              </c:numCache>
            </c:numRef>
          </c:yVal>
          <c:smooth val="1"/>
        </c:ser>
        <c:axId val="1507691"/>
        <c:axId val="17828471"/>
      </c:scatterChart>
      <c:valAx>
        <c:axId val="1507691"/>
        <c:scaling>
          <c:orientation val="minMax"/>
          <c:max val="2006"/>
          <c:min val="1995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28471"/>
        <c:crossesAt val="0"/>
        <c:crossBetween val="midCat"/>
      </c:valAx>
      <c:valAx>
        <c:axId val="17828471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 AOT40  (g/m3.h)</a:t>
                </a:r>
              </a:p>
            </c:rich>
          </c:tx>
          <c:layout>
            <c:manualLayout>
              <c:xMode val="edge"/>
              <c:yMode val="edge"/>
              <c:x val="0.0138846439331092"/>
              <c:y val="0.0286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07691"/>
        <c:crossesAt val="0"/>
        <c:crossBetween val="midCat"/>
        <c:majorUnit val="6000"/>
        <c:minorUnit val="3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4280</xdr:colOff>
      <xdr:row>13</xdr:row>
      <xdr:rowOff>33480</xdr:rowOff>
    </xdr:from>
    <xdr:to>
      <xdr:col>2</xdr:col>
      <xdr:colOff>736200</xdr:colOff>
      <xdr:row>15</xdr:row>
      <xdr:rowOff>27000</xdr:rowOff>
    </xdr:to>
    <xdr:sp>
      <xdr:nvSpPr>
        <xdr:cNvPr id="1" name="Text 1"/>
        <xdr:cNvSpPr/>
      </xdr:nvSpPr>
      <xdr:spPr>
        <a:xfrm>
          <a:off x="1127160" y="2146680"/>
          <a:ext cx="12348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EU Target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4280</xdr:colOff>
      <xdr:row>23</xdr:row>
      <xdr:rowOff>159480</xdr:rowOff>
    </xdr:from>
    <xdr:to>
      <xdr:col>3</xdr:col>
      <xdr:colOff>399600</xdr:colOff>
      <xdr:row>25</xdr:row>
      <xdr:rowOff>153000</xdr:rowOff>
    </xdr:to>
    <xdr:sp>
      <xdr:nvSpPr>
        <xdr:cNvPr id="2" name="Text 2"/>
        <xdr:cNvSpPr/>
      </xdr:nvSpPr>
      <xdr:spPr>
        <a:xfrm>
          <a:off x="1127160" y="3898440"/>
          <a:ext cx="17107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EU Long-term objecti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160</xdr:colOff>
      <xdr:row>25</xdr:row>
      <xdr:rowOff>38160</xdr:rowOff>
    </xdr:from>
    <xdr:to>
      <xdr:col>10</xdr:col>
      <xdr:colOff>258840</xdr:colOff>
      <xdr:row>25</xdr:row>
      <xdr:rowOff>38160</xdr:rowOff>
    </xdr:to>
    <xdr:sp>
      <xdr:nvSpPr>
        <xdr:cNvPr id="3" name="Line 3"/>
        <xdr:cNvSpPr/>
      </xdr:nvSpPr>
      <xdr:spPr>
        <a:xfrm>
          <a:off x="1121040" y="4102200"/>
          <a:ext cx="7265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160</xdr:colOff>
      <xdr:row>14</xdr:row>
      <xdr:rowOff>99360</xdr:rowOff>
    </xdr:from>
    <xdr:to>
      <xdr:col>10</xdr:col>
      <xdr:colOff>258840</xdr:colOff>
      <xdr:row>14</xdr:row>
      <xdr:rowOff>99360</xdr:rowOff>
    </xdr:to>
    <xdr:sp>
      <xdr:nvSpPr>
        <xdr:cNvPr id="4" name="Line 4"/>
        <xdr:cNvSpPr/>
      </xdr:nvSpPr>
      <xdr:spPr>
        <a:xfrm>
          <a:off x="1121040" y="2375280"/>
          <a:ext cx="7265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Spatial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12" min="3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A3" s="4"/>
      <c r="B3" s="5"/>
      <c r="C3" s="6" t="n">
        <v>1995.9</v>
      </c>
      <c r="D3" s="6" t="n">
        <v>1996.9</v>
      </c>
      <c r="E3" s="6" t="n">
        <v>1997.9</v>
      </c>
      <c r="F3" s="6" t="n">
        <v>1998.9</v>
      </c>
      <c r="G3" s="6" t="n">
        <v>1999.9</v>
      </c>
      <c r="H3" s="6" t="n">
        <v>2000.9</v>
      </c>
      <c r="I3" s="6" t="n">
        <v>2001.9</v>
      </c>
      <c r="J3" s="6" t="n">
        <v>2002.9</v>
      </c>
      <c r="K3" s="6" t="n">
        <v>2003.9</v>
      </c>
      <c r="L3" s="6" t="n">
        <v>2005</v>
      </c>
    </row>
    <row r="4" customFormat="false" ht="12.75" hidden="false" customHeight="false" outlineLevel="0" collapsed="false">
      <c r="A4" s="7" t="s">
        <v>1</v>
      </c>
      <c r="B4" s="8" t="s">
        <v>2</v>
      </c>
      <c r="C4" s="9" t="n">
        <v>15362.6772151899</v>
      </c>
      <c r="D4" s="9" t="n">
        <v>14106.7978142077</v>
      </c>
      <c r="E4" s="9" t="n">
        <v>14993.087628866</v>
      </c>
      <c r="F4" s="9" t="n">
        <v>16156.8636363636</v>
      </c>
      <c r="G4" s="9" t="n">
        <v>16465.575</v>
      </c>
      <c r="H4" s="9" t="n">
        <v>17233.365</v>
      </c>
      <c r="I4" s="9" t="n">
        <v>16209.8217821782</v>
      </c>
      <c r="J4" s="9" t="n">
        <v>22733.3532338308</v>
      </c>
      <c r="K4" s="9" t="n">
        <v>11798.2538860104</v>
      </c>
      <c r="L4" s="9" t="n">
        <v>15705.2</v>
      </c>
    </row>
    <row r="5" customFormat="false" ht="12.75" hidden="false" customHeight="false" outlineLevel="0" collapsed="false">
      <c r="A5" s="7"/>
      <c r="B5" s="10" t="s">
        <v>3</v>
      </c>
      <c r="C5" s="7"/>
      <c r="D5" s="7"/>
      <c r="E5" s="7"/>
      <c r="F5" s="11"/>
      <c r="G5" s="11" t="n">
        <v>15417.0002589254</v>
      </c>
      <c r="H5" s="11" t="n">
        <v>15791.1378158875</v>
      </c>
      <c r="I5" s="11" t="n">
        <v>16211.7426094816</v>
      </c>
      <c r="J5" s="11" t="n">
        <v>17759.7957304745</v>
      </c>
      <c r="K5" s="11" t="n">
        <v>16888.0737804039</v>
      </c>
      <c r="L5" s="11" t="n">
        <v>16735.9987804039</v>
      </c>
    </row>
    <row r="6" customFormat="false" ht="12.75" hidden="false" customHeight="false" outlineLevel="0" collapsed="false">
      <c r="B6" s="12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A7" s="2" t="s">
        <v>4</v>
      </c>
      <c r="B7" s="12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2" t="s">
        <v>5</v>
      </c>
      <c r="L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41:45Z</dcterms:created>
  <dc:creator>Aske Olsen</dc:creator>
  <dc:description/>
  <dc:language>en-US</dc:language>
  <cp:lastModifiedBy>Aske Olsen</cp:lastModifiedBy>
  <dcterms:modified xsi:type="dcterms:W3CDTF">2008-02-28T10:18:55Z</dcterms:modified>
  <cp:revision>0</cp:revision>
  <dc:subject/>
  <dc:title/>
</cp:coreProperties>
</file>