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TERM34_Chart_Figure 2" sheetId="1" state="visible" r:id="rId2"/>
    <sheet name="TERM34_Data_Figu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TERM 34 Figure 2:. Estimated share of pre Euro/conventional and Euro I-V heavy-duty vehicles, buses and coaches and conventional and 97/24/EC mopeds and motorcycles in 30 EEA member countries 1995 and 2009</t>
  </si>
  <si>
    <t xml:space="preserve">Heavy Duty Vehicles</t>
  </si>
  <si>
    <t xml:space="preserve">Buses &amp; Coaches</t>
  </si>
  <si>
    <t xml:space="preserve">Mopeds</t>
  </si>
  <si>
    <t xml:space="preserve">Motorcycles</t>
  </si>
  <si>
    <t xml:space="preserve">Pre Euro/conventional</t>
  </si>
  <si>
    <t xml:space="preserve">Euro I</t>
  </si>
  <si>
    <t xml:space="preserve">Euro II</t>
  </si>
  <si>
    <t xml:space="preserve">Euro III</t>
  </si>
  <si>
    <t xml:space="preserve">Euro IV</t>
  </si>
  <si>
    <t xml:space="preserve">Euro V</t>
  </si>
  <si>
    <t xml:space="preserve">Number of passenger cars and light duty trucks allocated to various technologies</t>
  </si>
  <si>
    <t xml:space="preserve">Total number of passenger cars and light duty trucks</t>
  </si>
  <si>
    <t xml:space="preserve">All</t>
  </si>
  <si>
    <r>
      <rPr>
        <b val="true"/>
        <sz val="9"/>
        <rFont val="Arial"/>
        <family val="2"/>
      </rPr>
      <t xml:space="preserve">Source:</t>
    </r>
    <r>
      <rPr>
        <sz val="10"/>
        <rFont val="Arial"/>
        <family val="2"/>
      </rPr>
      <t xml:space="preserve"> Vehicle category split in technology classes, 1995-2009 from TREMOVE v3.1</t>
    </r>
  </si>
  <si>
    <r>
      <rPr>
        <b val="true"/>
        <sz val="9"/>
        <rFont val="Arial"/>
        <family val="2"/>
      </rPr>
      <t xml:space="preserve">Note:</t>
    </r>
    <r>
      <rPr>
        <sz val="10"/>
        <rFont val="Arial"/>
        <family val="2"/>
        <charset val="161"/>
      </rPr>
      <t xml:space="preserve"> TREMOVE results refer to 30 EEA member countries (that is EU-27 plus Norway, Switzerland and Turkey).</t>
    </r>
  </si>
  <si>
    <r>
      <rPr>
        <b val="true"/>
        <sz val="9"/>
        <rFont val="Arial"/>
        <family val="2"/>
      </rPr>
      <t xml:space="preserve">Methodology:</t>
    </r>
    <r>
      <rPr>
        <sz val="10"/>
        <rFont val="Arial"/>
        <family val="2"/>
        <charset val="161"/>
      </rPr>
      <t xml:space="preserve"> Population data of conventional, Euro I, Euro II, Euro III, Euro IV and Euro V vehicles are modelled data derived from TREMOVE (http://www.tremove.org/model/index.htm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%"/>
    <numFmt numFmtId="168" formatCode="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808080"/>
      <name val="Arial"/>
      <family val="2"/>
    </font>
    <font>
      <sz val="9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FF9900"/>
      <name val="Arial"/>
      <family val="2"/>
    </font>
    <font>
      <sz val="9"/>
      <color rgb="FF993300"/>
      <name val="Arial"/>
      <family val="2"/>
    </font>
    <font>
      <sz val="10"/>
      <name val="Arial"/>
      <family val="2"/>
      <charset val="161"/>
    </font>
    <font>
      <b val="true"/>
      <sz val="9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9.05"/>
      <color rgb="FF0000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057501378929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RM34_Data_Figure 2'!$A$5</c:f>
              <c:strCache>
                <c:ptCount val="1"/>
                <c:pt idx="0">
                  <c:v>Pre Euro/convention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5:$C$5,'TERM34_Data_Figure 2'!$D$5:$E$5,'TERM34_Data_Figure 2'!$F$5:$G$5,'TERM34_Data_Figure 2'!$H$5:$I$5</c:f>
              <c:numCache>
                <c:formatCode>General</c:formatCode>
                <c:ptCount val="8"/>
                <c:pt idx="0">
                  <c:v>0.89851877682044</c:v>
                </c:pt>
                <c:pt idx="1">
                  <c:v>0.264220906023796</c:v>
                </c:pt>
                <c:pt idx="2">
                  <c:v>0.945254153974032</c:v>
                </c:pt>
                <c:pt idx="3">
                  <c:v>0.169010151991505</c:v>
                </c:pt>
                <c:pt idx="4">
                  <c:v>1</c:v>
                </c:pt>
                <c:pt idx="5">
                  <c:v>0.417590409698125</c:v>
                </c:pt>
                <c:pt idx="6">
                  <c:v>1</c:v>
                </c:pt>
                <c:pt idx="7">
                  <c:v>0.51883664421442</c:v>
                </c:pt>
              </c:numCache>
            </c:numRef>
          </c:val>
        </c:ser>
        <c:ser>
          <c:idx val="1"/>
          <c:order val="1"/>
          <c:tx>
            <c:strRef>
              <c:f>'TERM34_Data_Figure 2'!$A$6</c:f>
              <c:strCache>
                <c:ptCount val="1"/>
                <c:pt idx="0">
                  <c:v>Euro 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6:$C$6,'TERM34_Data_Figure 2'!$D$6:$E$6,'TERM34_Data_Figure 2'!$F$6:$G$6,'TERM34_Data_Figure 2'!$H$6:$I$6</c:f>
              <c:numCache>
                <c:formatCode>General</c:formatCode>
                <c:ptCount val="8"/>
                <c:pt idx="0">
                  <c:v>0.100623045064703</c:v>
                </c:pt>
                <c:pt idx="1">
                  <c:v>0.0837188539294839</c:v>
                </c:pt>
                <c:pt idx="2">
                  <c:v>0.0547458460259653</c:v>
                </c:pt>
                <c:pt idx="3">
                  <c:v>0.0711741122245248</c:v>
                </c:pt>
                <c:pt idx="4">
                  <c:v>0</c:v>
                </c:pt>
                <c:pt idx="5">
                  <c:v>0.218410209977005</c:v>
                </c:pt>
                <c:pt idx="6">
                  <c:v>0</c:v>
                </c:pt>
                <c:pt idx="7">
                  <c:v>0.154589569808868</c:v>
                </c:pt>
              </c:numCache>
            </c:numRef>
          </c:val>
        </c:ser>
        <c:ser>
          <c:idx val="2"/>
          <c:order val="2"/>
          <c:tx>
            <c:strRef>
              <c:f>'TERM34_Data_Figure 2'!$A$7</c:f>
              <c:strCache>
                <c:ptCount val="1"/>
                <c:pt idx="0">
                  <c:v>Euro I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7:$C$7,'TERM34_Data_Figure 2'!$D$7:$E$7,'TERM34_Data_Figure 2'!$F$7:$G$7,'TERM34_Data_Figure 2'!$H$7:$I$7</c:f>
              <c:numCache>
                <c:formatCode>General</c:formatCode>
                <c:ptCount val="8"/>
                <c:pt idx="0">
                  <c:v>0.000858178114858122</c:v>
                </c:pt>
                <c:pt idx="1">
                  <c:v>0.197135892664662</c:v>
                </c:pt>
                <c:pt idx="2">
                  <c:v>0</c:v>
                </c:pt>
                <c:pt idx="3">
                  <c:v>0.298627625662213</c:v>
                </c:pt>
                <c:pt idx="4">
                  <c:v>0</c:v>
                </c:pt>
                <c:pt idx="5">
                  <c:v>0.161930257212955</c:v>
                </c:pt>
                <c:pt idx="6">
                  <c:v>0</c:v>
                </c:pt>
                <c:pt idx="7">
                  <c:v>0.130537196857826</c:v>
                </c:pt>
              </c:numCache>
            </c:numRef>
          </c:val>
        </c:ser>
        <c:ser>
          <c:idx val="3"/>
          <c:order val="3"/>
          <c:tx>
            <c:strRef>
              <c:f>'TERM34_Data_Figure 2'!$A$8</c:f>
              <c:strCache>
                <c:ptCount val="1"/>
                <c:pt idx="0">
                  <c:v>Euro II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8:$C$8,'TERM34_Data_Figure 2'!$D$8:$E$8,'TERM34_Data_Figure 2'!$F$8:$G$8,'TERM34_Data_Figure 2'!$H$8:$I$8</c:f>
              <c:numCache>
                <c:formatCode>General</c:formatCode>
                <c:ptCount val="8"/>
                <c:pt idx="0">
                  <c:v>0</c:v>
                </c:pt>
                <c:pt idx="1">
                  <c:v>0.294172342686338</c:v>
                </c:pt>
                <c:pt idx="2">
                  <c:v>0</c:v>
                </c:pt>
                <c:pt idx="3">
                  <c:v>0.243118116956938</c:v>
                </c:pt>
                <c:pt idx="4">
                  <c:v>0</c:v>
                </c:pt>
                <c:pt idx="5">
                  <c:v>0.202069123111915</c:v>
                </c:pt>
                <c:pt idx="6">
                  <c:v>0</c:v>
                </c:pt>
                <c:pt idx="7">
                  <c:v>0.196036589118887</c:v>
                </c:pt>
              </c:numCache>
            </c:numRef>
          </c:val>
        </c:ser>
        <c:ser>
          <c:idx val="4"/>
          <c:order val="4"/>
          <c:tx>
            <c:strRef>
              <c:f>'TERM34_Data_Figure 2'!$A$9</c:f>
              <c:strCache>
                <c:ptCount val="1"/>
                <c:pt idx="0">
                  <c:v>Euro I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9:$I$9</c:f>
              <c:numCache>
                <c:formatCode>General</c:formatCode>
                <c:ptCount val="8"/>
                <c:pt idx="0">
                  <c:v>0</c:v>
                </c:pt>
                <c:pt idx="1">
                  <c:v>0.15938293024378</c:v>
                </c:pt>
                <c:pt idx="2">
                  <c:v>0</c:v>
                </c:pt>
                <c:pt idx="3">
                  <c:v>0.21806999316481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'TERM34_Data_Figure 2'!$A$10</c:f>
              <c:strCache>
                <c:ptCount val="1"/>
                <c:pt idx="0">
                  <c:v>Euro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9</c:v>
                  </c:pt>
                  <c:pt idx="2">
                    <c:v>1995</c:v>
                  </c:pt>
                  <c:pt idx="3">
                    <c:v>2009</c:v>
                  </c:pt>
                  <c:pt idx="4">
                    <c:v>1995</c:v>
                  </c:pt>
                  <c:pt idx="5">
                    <c:v>2009</c:v>
                  </c:pt>
                  <c:pt idx="6">
                    <c:v>1995</c:v>
                  </c:pt>
                  <c:pt idx="7">
                    <c:v>2009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10:$C$10,'TERM34_Data_Figure 2'!$D$10:$E$10,'TERM34_Data_Figure 2'!$F$10:$G$10,'TERM34_Data_Figure 2'!$H$10:$I$10</c:f>
              <c:numCache>
                <c:formatCode>General</c:formatCode>
                <c:ptCount val="8"/>
                <c:pt idx="0">
                  <c:v>0</c:v>
                </c:pt>
                <c:pt idx="1">
                  <c:v>0.001369074451938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36155712"/>
        <c:axId val="69943533"/>
      </c:barChart>
      <c:catAx>
        <c:axId val="36155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43533"/>
        <c:crossesAt val="0"/>
        <c:auto val="1"/>
        <c:lblAlgn val="ctr"/>
        <c:lblOffset val="100"/>
        <c:noMultiLvlLbl val="0"/>
      </c:catAx>
      <c:valAx>
        <c:axId val="6994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5571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391258787058"/>
          <c:y val="0.92388306674021"/>
          <c:w val="0.982709688687072"/>
          <c:h val="0.0583976833976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</row>
    <row r="4" customFormat="false" ht="12" hidden="false" customHeight="true" outlineLevel="0" collapsed="false">
      <c r="A4" s="5"/>
      <c r="B4" s="3" t="n">
        <v>1995</v>
      </c>
      <c r="C4" s="3" t="n">
        <v>2009</v>
      </c>
      <c r="D4" s="3" t="n">
        <v>1995</v>
      </c>
      <c r="E4" s="3" t="n">
        <v>2009</v>
      </c>
      <c r="F4" s="3" t="n">
        <v>1995</v>
      </c>
      <c r="G4" s="3" t="n">
        <v>2009</v>
      </c>
      <c r="H4" s="3" t="n">
        <v>1995</v>
      </c>
      <c r="I4" s="3" t="n">
        <v>2009</v>
      </c>
    </row>
    <row r="5" customFormat="false" ht="12" hidden="false" customHeight="true" outlineLevel="0" collapsed="false">
      <c r="A5" s="3" t="s">
        <v>5</v>
      </c>
      <c r="B5" s="6" t="n">
        <f aca="false">B16/B$27</f>
        <v>0.89851877682044</v>
      </c>
      <c r="C5" s="6" t="n">
        <f aca="false">C16/C$27</f>
        <v>0.264220906023796</v>
      </c>
      <c r="D5" s="6" t="n">
        <f aca="false">D16/D$27</f>
        <v>0.945254153974032</v>
      </c>
      <c r="E5" s="6" t="n">
        <f aca="false">E16/E$27</f>
        <v>0.169010151991505</v>
      </c>
      <c r="F5" s="6" t="n">
        <f aca="false">F16/F$27</f>
        <v>1</v>
      </c>
      <c r="G5" s="6" t="n">
        <f aca="false">G16/G$27</f>
        <v>0.417590409698125</v>
      </c>
      <c r="H5" s="6" t="n">
        <f aca="false">H16/H$27</f>
        <v>1</v>
      </c>
      <c r="I5" s="6" t="n">
        <f aca="false">I16/I$27</f>
        <v>0.51883664421442</v>
      </c>
    </row>
    <row r="6" customFormat="false" ht="12" hidden="false" customHeight="true" outlineLevel="0" collapsed="false">
      <c r="A6" s="3" t="s">
        <v>6</v>
      </c>
      <c r="B6" s="6" t="n">
        <f aca="false">B17/B$27</f>
        <v>0.100623045064703</v>
      </c>
      <c r="C6" s="6" t="n">
        <f aca="false">C17/C$27</f>
        <v>0.0837188539294839</v>
      </c>
      <c r="D6" s="6" t="n">
        <f aca="false">D17/D$27</f>
        <v>0.0547458460259653</v>
      </c>
      <c r="E6" s="6" t="n">
        <f aca="false">E17/E$27</f>
        <v>0.0711741122245248</v>
      </c>
      <c r="F6" s="6" t="n">
        <f aca="false">F17/F$27</f>
        <v>0</v>
      </c>
      <c r="G6" s="6" t="n">
        <f aca="false">G17/G$27</f>
        <v>0.218410209977005</v>
      </c>
      <c r="H6" s="6" t="n">
        <f aca="false">H17/H$27</f>
        <v>0</v>
      </c>
      <c r="I6" s="6" t="n">
        <f aca="false">I17/I$27</f>
        <v>0.154589569808868</v>
      </c>
    </row>
    <row r="7" customFormat="false" ht="12" hidden="false" customHeight="true" outlineLevel="0" collapsed="false">
      <c r="A7" s="3" t="s">
        <v>7</v>
      </c>
      <c r="B7" s="6" t="n">
        <f aca="false">B18/B$27</f>
        <v>0.000858178114858122</v>
      </c>
      <c r="C7" s="6" t="n">
        <f aca="false">C18/C$27</f>
        <v>0.197135892664662</v>
      </c>
      <c r="D7" s="6" t="n">
        <f aca="false">D18/D$27</f>
        <v>0</v>
      </c>
      <c r="E7" s="6" t="n">
        <f aca="false">E18/E$27</f>
        <v>0.298627625662213</v>
      </c>
      <c r="F7" s="6" t="n">
        <f aca="false">F18/F$27</f>
        <v>0</v>
      </c>
      <c r="G7" s="6" t="n">
        <f aca="false">G18/G$27</f>
        <v>0.161930257212955</v>
      </c>
      <c r="H7" s="6" t="n">
        <f aca="false">H18/H$27</f>
        <v>0</v>
      </c>
      <c r="I7" s="6" t="n">
        <f aca="false">I18/I$27</f>
        <v>0.130537196857826</v>
      </c>
    </row>
    <row r="8" customFormat="false" ht="12" hidden="false" customHeight="true" outlineLevel="0" collapsed="false">
      <c r="A8" s="3" t="s">
        <v>8</v>
      </c>
      <c r="B8" s="6" t="n">
        <f aca="false">B19/B$27</f>
        <v>0</v>
      </c>
      <c r="C8" s="6" t="n">
        <f aca="false">C19/C$27</f>
        <v>0.294172342686338</v>
      </c>
      <c r="D8" s="6" t="n">
        <f aca="false">D19/D$27</f>
        <v>0</v>
      </c>
      <c r="E8" s="6" t="n">
        <f aca="false">E19/E$27</f>
        <v>0.243118116956938</v>
      </c>
      <c r="F8" s="6" t="n">
        <f aca="false">F19/F$27</f>
        <v>0</v>
      </c>
      <c r="G8" s="6" t="n">
        <f aca="false">G19/G$27</f>
        <v>0.202069123111915</v>
      </c>
      <c r="H8" s="6" t="n">
        <f aca="false">H19/H$27</f>
        <v>0</v>
      </c>
      <c r="I8" s="6" t="n">
        <f aca="false">I19/I$27</f>
        <v>0.196036589118887</v>
      </c>
    </row>
    <row r="9" customFormat="false" ht="12" hidden="false" customHeight="true" outlineLevel="0" collapsed="false">
      <c r="A9" s="3" t="s">
        <v>9</v>
      </c>
      <c r="B9" s="6" t="n">
        <f aca="false">B20/B$27</f>
        <v>0</v>
      </c>
      <c r="C9" s="6" t="n">
        <f aca="false">C20/C$27</f>
        <v>0.15938293024378</v>
      </c>
      <c r="D9" s="6" t="n">
        <f aca="false">D20/D$27</f>
        <v>0</v>
      </c>
      <c r="E9" s="6" t="n">
        <f aca="false">E20/E$27</f>
        <v>0.218069993164818</v>
      </c>
      <c r="F9" s="6" t="n">
        <f aca="false">F20/F$27</f>
        <v>0</v>
      </c>
      <c r="G9" s="6" t="n">
        <f aca="false">G20/G$27</f>
        <v>0</v>
      </c>
      <c r="H9" s="6" t="n">
        <f aca="false">H20/H$27</f>
        <v>0</v>
      </c>
      <c r="I9" s="6" t="n">
        <f aca="false">I20/I$27</f>
        <v>0</v>
      </c>
    </row>
    <row r="10" customFormat="false" ht="12" hidden="false" customHeight="true" outlineLevel="0" collapsed="false">
      <c r="A10" s="3" t="s">
        <v>10</v>
      </c>
      <c r="B10" s="6" t="n">
        <f aca="false">B21/B$27</f>
        <v>0</v>
      </c>
      <c r="C10" s="6" t="n">
        <f aca="false">C21/C$27</f>
        <v>0.00136907445193867</v>
      </c>
      <c r="D10" s="6" t="n">
        <f aca="false">D21/D$27</f>
        <v>0</v>
      </c>
      <c r="E10" s="6" t="n">
        <f aca="false">E21/E$27</f>
        <v>0</v>
      </c>
      <c r="F10" s="6" t="n">
        <f aca="false">F21/F$27</f>
        <v>0</v>
      </c>
      <c r="G10" s="6" t="n">
        <f aca="false">G21/G$27</f>
        <v>0</v>
      </c>
      <c r="H10" s="6" t="n">
        <f aca="false">H21/H$27</f>
        <v>0</v>
      </c>
      <c r="I10" s="6" t="n">
        <f aca="false">I21/I$27</f>
        <v>0</v>
      </c>
    </row>
    <row r="12" customFormat="false" ht="12" hidden="false" customHeight="true" outlineLevel="0" collapsed="false">
      <c r="A12" s="7" t="s">
        <v>11</v>
      </c>
    </row>
    <row r="14" customFormat="false" ht="12" hidden="false" customHeight="true" outlineLevel="0" collapsed="false">
      <c r="A14" s="3"/>
      <c r="B14" s="4" t="s">
        <v>1</v>
      </c>
      <c r="C14" s="4"/>
      <c r="D14" s="4" t="s">
        <v>2</v>
      </c>
      <c r="E14" s="4"/>
      <c r="F14" s="4" t="s">
        <v>3</v>
      </c>
      <c r="G14" s="4"/>
      <c r="H14" s="4" t="s">
        <v>4</v>
      </c>
      <c r="I14" s="4"/>
    </row>
    <row r="15" customFormat="false" ht="12" hidden="false" customHeight="true" outlineLevel="0" collapsed="false">
      <c r="A15" s="5"/>
      <c r="B15" s="3" t="n">
        <v>1995</v>
      </c>
      <c r="C15" s="3" t="n">
        <v>2009</v>
      </c>
      <c r="D15" s="3" t="n">
        <v>1995</v>
      </c>
      <c r="E15" s="3" t="n">
        <v>2009</v>
      </c>
      <c r="F15" s="3" t="n">
        <v>1995</v>
      </c>
      <c r="G15" s="3" t="n">
        <v>2009</v>
      </c>
      <c r="H15" s="3" t="n">
        <v>1995</v>
      </c>
      <c r="I15" s="3" t="n">
        <v>2009</v>
      </c>
    </row>
    <row r="16" customFormat="false" ht="12" hidden="false" customHeight="true" outlineLevel="0" collapsed="false">
      <c r="A16" s="3" t="s">
        <v>5</v>
      </c>
      <c r="B16" s="8" t="n">
        <v>7106509.89974976</v>
      </c>
      <c r="C16" s="8" t="n">
        <v>3083002.97575173</v>
      </c>
      <c r="D16" s="9" t="n">
        <v>1060257.55563402</v>
      </c>
      <c r="E16" s="9" t="n">
        <v>206004.081540934</v>
      </c>
      <c r="F16" s="9" t="n">
        <v>13555875.5193209</v>
      </c>
      <c r="G16" s="9" t="n">
        <v>7347656.8013627</v>
      </c>
      <c r="H16" s="9" t="n">
        <v>13488377.7294881</v>
      </c>
      <c r="I16" s="9" t="n">
        <v>9605619.89435</v>
      </c>
    </row>
    <row r="17" customFormat="false" ht="12" hidden="false" customHeight="true" outlineLevel="0" collapsed="false">
      <c r="A17" s="3" t="s">
        <v>6</v>
      </c>
      <c r="B17" s="8" t="n">
        <v>795841.649993896</v>
      </c>
      <c r="C17" s="8" t="n">
        <v>976854.858592749</v>
      </c>
      <c r="D17" s="9" t="n">
        <v>61406.4446525574</v>
      </c>
      <c r="E17" s="9" t="n">
        <v>86753.1177597046</v>
      </c>
      <c r="F17" s="9" t="n">
        <v>0</v>
      </c>
      <c r="G17" s="9" t="n">
        <v>3843007.95122356</v>
      </c>
      <c r="H17" s="9" t="n">
        <v>0</v>
      </c>
      <c r="I17" s="9" t="n">
        <v>2862035.02349651</v>
      </c>
    </row>
    <row r="18" customFormat="false" ht="12" hidden="false" customHeight="true" outlineLevel="0" collapsed="false">
      <c r="A18" s="3" t="s">
        <v>7</v>
      </c>
      <c r="B18" s="8" t="n">
        <v>6787.44999694824</v>
      </c>
      <c r="C18" s="8" t="n">
        <v>2300236.39256573</v>
      </c>
      <c r="D18" s="9" t="n">
        <v>0</v>
      </c>
      <c r="E18" s="9" t="n">
        <v>363992.985169236</v>
      </c>
      <c r="F18" s="9" t="n">
        <v>0</v>
      </c>
      <c r="G18" s="9" t="n">
        <v>2849222.41537417</v>
      </c>
      <c r="H18" s="9" t="n">
        <v>0</v>
      </c>
      <c r="I18" s="9" t="n">
        <v>2416735.03418162</v>
      </c>
    </row>
    <row r="19" customFormat="false" ht="12" hidden="false" customHeight="true" outlineLevel="0" collapsed="false">
      <c r="A19" s="3" t="s">
        <v>8</v>
      </c>
      <c r="B19" s="8" t="n">
        <v>0</v>
      </c>
      <c r="C19" s="8" t="n">
        <v>3432484.66419292</v>
      </c>
      <c r="D19" s="9" t="n">
        <v>0</v>
      </c>
      <c r="E19" s="9" t="n">
        <v>296333.230871201</v>
      </c>
      <c r="F19" s="9" t="n">
        <v>0</v>
      </c>
      <c r="G19" s="9" t="n">
        <v>3555480.51942086</v>
      </c>
      <c r="H19" s="9" t="n">
        <v>0</v>
      </c>
      <c r="I19" s="9" t="n">
        <v>3629375.41412878</v>
      </c>
    </row>
    <row r="20" customFormat="false" ht="12" hidden="false" customHeight="true" outlineLevel="0" collapsed="false">
      <c r="A20" s="3" t="s">
        <v>9</v>
      </c>
      <c r="B20" s="8" t="n">
        <v>0</v>
      </c>
      <c r="C20" s="8" t="n">
        <v>1859724.33302212</v>
      </c>
      <c r="D20" s="9" t="n">
        <v>0</v>
      </c>
      <c r="E20" s="9" t="n">
        <v>265802.427393913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2" hidden="false" customHeight="true" outlineLevel="0" collapsed="false">
      <c r="A21" s="3" t="s">
        <v>10</v>
      </c>
      <c r="B21" s="8" t="n">
        <v>0</v>
      </c>
      <c r="C21" s="8" t="n">
        <v>15974.7412605286</v>
      </c>
      <c r="D21" s="9" t="n">
        <v>0</v>
      </c>
      <c r="E21" s="9"/>
      <c r="F21" s="9" t="n">
        <v>0</v>
      </c>
      <c r="G21" s="9" t="n">
        <v>0</v>
      </c>
      <c r="H21" s="9" t="n">
        <v>0</v>
      </c>
      <c r="I21" s="9" t="n">
        <v>0</v>
      </c>
    </row>
    <row r="22" customFormat="false" ht="12" hidden="false" customHeight="true" outlineLevel="0" collapsed="false">
      <c r="A22" s="10"/>
    </row>
    <row r="23" customFormat="false" ht="12" hidden="false" customHeight="true" outlineLevel="0" collapsed="false">
      <c r="A23" s="7" t="s">
        <v>12</v>
      </c>
    </row>
    <row r="24" customFormat="false" ht="12" hidden="false" customHeight="true" outlineLevel="0" collapsed="false">
      <c r="A24" s="10"/>
    </row>
    <row r="25" customFormat="false" ht="12" hidden="false" customHeight="true" outlineLevel="0" collapsed="false">
      <c r="A25" s="3"/>
      <c r="B25" s="4" t="s">
        <v>1</v>
      </c>
      <c r="C25" s="4"/>
      <c r="D25" s="4" t="s">
        <v>2</v>
      </c>
      <c r="E25" s="4"/>
      <c r="F25" s="4" t="s">
        <v>3</v>
      </c>
      <c r="G25" s="4"/>
      <c r="H25" s="4" t="s">
        <v>4</v>
      </c>
      <c r="I25" s="4"/>
    </row>
    <row r="26" customFormat="false" ht="12" hidden="false" customHeight="true" outlineLevel="0" collapsed="false">
      <c r="A26" s="5"/>
      <c r="B26" s="3" t="n">
        <v>1995</v>
      </c>
      <c r="C26" s="3" t="n">
        <v>2009</v>
      </c>
      <c r="D26" s="3" t="n">
        <v>1995</v>
      </c>
      <c r="E26" s="3" t="n">
        <v>2009</v>
      </c>
      <c r="F26" s="3" t="n">
        <v>1995</v>
      </c>
      <c r="G26" s="3" t="n">
        <v>2009</v>
      </c>
      <c r="H26" s="3" t="n">
        <v>1995</v>
      </c>
      <c r="I26" s="3" t="n">
        <v>2009</v>
      </c>
    </row>
    <row r="27" customFormat="false" ht="12" hidden="false" customHeight="true" outlineLevel="0" collapsed="false">
      <c r="A27" s="3" t="s">
        <v>13</v>
      </c>
      <c r="B27" s="8" t="n">
        <v>7909138.9997406</v>
      </c>
      <c r="C27" s="8" t="n">
        <v>11668277.9653858</v>
      </c>
      <c r="D27" s="9" t="n">
        <v>1121664.00028658</v>
      </c>
      <c r="E27" s="9" t="n">
        <v>1218885.84273499</v>
      </c>
      <c r="F27" s="9" t="n">
        <v>13555875.5193209</v>
      </c>
      <c r="G27" s="9" t="n">
        <v>17595367.6873813</v>
      </c>
      <c r="H27" s="9" t="n">
        <v>13488377.7294881</v>
      </c>
      <c r="I27" s="9" t="n">
        <v>18513765.3661569</v>
      </c>
    </row>
    <row r="28" customFormat="false" ht="12" hidden="false" customHeight="true" outlineLevel="0" collapsed="false">
      <c r="A28" s="10"/>
    </row>
    <row r="30" customFormat="false" ht="12" hidden="false" customHeight="true" outlineLevel="0" collapsed="false">
      <c r="A30" s="11" t="s">
        <v>14</v>
      </c>
    </row>
    <row r="31" customFormat="false" ht="12" hidden="false" customHeight="true" outlineLevel="0" collapsed="false">
      <c r="A31" s="11" t="s">
        <v>15</v>
      </c>
    </row>
    <row r="32" customFormat="false" ht="12" hidden="false" customHeight="true" outlineLevel="0" collapsed="false">
      <c r="A32" s="11" t="s">
        <v>16</v>
      </c>
    </row>
  </sheetData>
  <mergeCells count="12">
    <mergeCell ref="B3:C3"/>
    <mergeCell ref="D3:E3"/>
    <mergeCell ref="F3:G3"/>
    <mergeCell ref="H3:I3"/>
    <mergeCell ref="B14:C14"/>
    <mergeCell ref="D14:E14"/>
    <mergeCell ref="F14:G14"/>
    <mergeCell ref="H14:I14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8:00:55Z</dcterms:created>
  <dc:creator/>
  <dc:description/>
  <dc:language>en-US</dc:language>
  <cp:lastModifiedBy>Giorgos Mellios</cp:lastModifiedBy>
  <dcterms:modified xsi:type="dcterms:W3CDTF">2010-12-01T17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