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U-15 greenhouse gas emissions</t>
  </si>
  <si>
    <t xml:space="preserve">Base year</t>
  </si>
  <si>
    <t xml:space="preserve">GHG emissions (past)</t>
  </si>
  <si>
    <t xml:space="preserve">GHG projections with measures</t>
  </si>
  <si>
    <t xml:space="preserve">GHG projections with additional measures</t>
  </si>
  <si>
    <t xml:space="preserve">Theoretical target if Kyoto mechanisms are used</t>
  </si>
  <si>
    <t xml:space="preserve">Target path 2010</t>
  </si>
  <si>
    <t xml:space="preserve">Kyoto target</t>
  </si>
  <si>
    <t xml:space="preserve">Target with Kyoto mechanisms</t>
  </si>
  <si>
    <t xml:space="preserve">DTI 2002:</t>
  </si>
  <si>
    <t xml:space="preserve">Source:</t>
  </si>
  <si>
    <t xml:space="preserve">EEA compilation of Member States data submitted to UNFCCC and EU Monitoring Mechanism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3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35200992742"/>
          <c:y val="0.0154885075274147"/>
          <c:w val="0.940059414131538"/>
          <c:h val="0.984511492472585"/>
        </c:manualLayout>
      </c:layout>
      <c:lineChart>
        <c:grouping val="standard"/>
        <c:varyColors val="0"/>
        <c:ser>
          <c:idx val="0"/>
          <c:order val="0"/>
          <c:tx>
            <c:strRef>
              <c:f>Data!$A$9</c:f>
              <c:strCache>
                <c:ptCount val="1"/>
                <c:pt idx="0">
                  <c:v>GHG emissions (pas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Y$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Data!$C$9:$W$9</c:f>
              <c:numCache>
                <c:formatCode>General</c:formatCode>
                <c:ptCount val="21"/>
                <c:pt idx="0">
                  <c:v>99.6579276223323</c:v>
                </c:pt>
                <c:pt idx="1">
                  <c:v>99.8525462142871</c:v>
                </c:pt>
                <c:pt idx="2">
                  <c:v>97.6989470472508</c:v>
                </c:pt>
                <c:pt idx="3">
                  <c:v>96.017349351378</c:v>
                </c:pt>
                <c:pt idx="4">
                  <c:v>96.0914825779198</c:v>
                </c:pt>
                <c:pt idx="5">
                  <c:v>97.0184562317917</c:v>
                </c:pt>
                <c:pt idx="6">
                  <c:v>99.0195863424232</c:v>
                </c:pt>
                <c:pt idx="7">
                  <c:v>97.3267547071686</c:v>
                </c:pt>
                <c:pt idx="8">
                  <c:v>97.7760088350113</c:v>
                </c:pt>
                <c:pt idx="9">
                  <c:v>96.1676323762686</c:v>
                </c:pt>
                <c:pt idx="10">
                  <c:v>96.3448093148739</c:v>
                </c:pt>
                <c:pt idx="11">
                  <c:v>97.6130105472902</c:v>
                </c:pt>
                <c:pt idx="12">
                  <c:v>97.1266214268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10</c:f>
              <c:strCache>
                <c:ptCount val="1"/>
                <c:pt idx="0">
                  <c:v>GHG projections with meas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Y$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Data!$C$10:$W$10</c:f>
              <c:numCache>
                <c:formatCode>General</c:formatCode>
                <c:ptCount val="21"/>
                <c:pt idx="12">
                  <c:v>97.1266214268686</c:v>
                </c:pt>
                <c:pt idx="13">
                  <c:v>97.3650207204059</c:v>
                </c:pt>
                <c:pt idx="14">
                  <c:v>97.6034200139431</c:v>
                </c:pt>
                <c:pt idx="15">
                  <c:v>97.8418193074804</c:v>
                </c:pt>
                <c:pt idx="16">
                  <c:v>98.0802186010177</c:v>
                </c:pt>
                <c:pt idx="17">
                  <c:v>98.3186178945549</c:v>
                </c:pt>
                <c:pt idx="18">
                  <c:v>98.5570171880922</c:v>
                </c:pt>
                <c:pt idx="19">
                  <c:v>98.7954164816295</c:v>
                </c:pt>
                <c:pt idx="20">
                  <c:v>99.0338157751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1</c:f>
              <c:strCache>
                <c:ptCount val="1"/>
                <c:pt idx="0">
                  <c:v>GHG projections with additional measur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Y$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Data!$C$11:$W$11</c:f>
              <c:numCache>
                <c:formatCode>General</c:formatCode>
                <c:ptCount val="21"/>
                <c:pt idx="12">
                  <c:v>97.1266214268686</c:v>
                </c:pt>
                <c:pt idx="13">
                  <c:v>96.5229074923332</c:v>
                </c:pt>
                <c:pt idx="14">
                  <c:v>95.9191935577979</c:v>
                </c:pt>
                <c:pt idx="15">
                  <c:v>95.3154796232625</c:v>
                </c:pt>
                <c:pt idx="16">
                  <c:v>94.7117656887271</c:v>
                </c:pt>
                <c:pt idx="17">
                  <c:v>94.1080517541918</c:v>
                </c:pt>
                <c:pt idx="18">
                  <c:v>93.5043378196564</c:v>
                </c:pt>
                <c:pt idx="19">
                  <c:v>92.900623885121</c:v>
                </c:pt>
                <c:pt idx="20">
                  <c:v>92.2969099505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2</c:f>
              <c:strCache>
                <c:ptCount val="1"/>
                <c:pt idx="0">
                  <c:v>Kyoto targe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Y$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Data!$C$12:$Y$12</c:f>
              <c:numCache>
                <c:formatCode>General</c:formatCode>
                <c:ptCount val="23"/>
                <c:pt idx="18">
                  <c:v>92</c:v>
                </c:pt>
                <c:pt idx="19">
                  <c:v>92</c:v>
                </c:pt>
                <c:pt idx="20">
                  <c:v>92</c:v>
                </c:pt>
                <c:pt idx="21">
                  <c:v>92</c:v>
                </c:pt>
                <c:pt idx="22">
                  <c:v>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8</c:f>
              <c:strCache>
                <c:ptCount val="1"/>
                <c:pt idx="0">
                  <c:v>Target path 20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Y$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Data!$C$8:$Y$8</c:f>
              <c:numCache>
                <c:formatCode>General</c:formatCode>
                <c:ptCount val="2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8.8</c:v>
                </c:pt>
                <c:pt idx="4">
                  <c:v>98.4</c:v>
                </c:pt>
                <c:pt idx="5">
                  <c:v>98</c:v>
                </c:pt>
                <c:pt idx="6">
                  <c:v>97.6</c:v>
                </c:pt>
                <c:pt idx="7">
                  <c:v>97.2</c:v>
                </c:pt>
                <c:pt idx="8">
                  <c:v>96.8</c:v>
                </c:pt>
                <c:pt idx="9">
                  <c:v>96.4</c:v>
                </c:pt>
                <c:pt idx="10">
                  <c:v>95.9999999999999</c:v>
                </c:pt>
                <c:pt idx="11">
                  <c:v>95.5999999999999</c:v>
                </c:pt>
                <c:pt idx="12">
                  <c:v>95.1999999999999</c:v>
                </c:pt>
                <c:pt idx="13">
                  <c:v>94.7999999999999</c:v>
                </c:pt>
                <c:pt idx="14">
                  <c:v>94.3999999999999</c:v>
                </c:pt>
                <c:pt idx="15">
                  <c:v>93.9999999999999</c:v>
                </c:pt>
                <c:pt idx="16">
                  <c:v>93.5999999999999</c:v>
                </c:pt>
                <c:pt idx="17">
                  <c:v>93.1999999999999</c:v>
                </c:pt>
                <c:pt idx="18">
                  <c:v>92.7999999999999</c:v>
                </c:pt>
                <c:pt idx="19">
                  <c:v>92.3999999999999</c:v>
                </c:pt>
                <c:pt idx="20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3</c:f>
              <c:strCache>
                <c:ptCount val="1"/>
                <c:pt idx="0">
                  <c:v>Target with Kyoto mechanis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Y$7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Data!$C$13:$Y$13</c:f>
              <c:numCache>
                <c:formatCode>General</c:formatCode>
                <c:ptCount val="23"/>
                <c:pt idx="18">
                  <c:v>93.0741454218423</c:v>
                </c:pt>
                <c:pt idx="19">
                  <c:v>93.0741454218423</c:v>
                </c:pt>
                <c:pt idx="20">
                  <c:v>93.0741454218423</c:v>
                </c:pt>
                <c:pt idx="21">
                  <c:v>93.0741454218423</c:v>
                </c:pt>
                <c:pt idx="22">
                  <c:v>93.074145421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7514"/>
        <c:axId val="95146696"/>
      </c:lineChart>
      <c:catAx>
        <c:axId val="62437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6696"/>
        <c:crossesAt val="0"/>
        <c:auto val="1"/>
        <c:lblAlgn val="ctr"/>
        <c:lblOffset val="100"/>
        <c:noMultiLvlLbl val="0"/>
      </c:catAx>
      <c:valAx>
        <c:axId val="95146696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Emissions  (base year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7514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387620802467"/>
          <c:y val="0.64971191375999"/>
          <c:w val="0.351558680855864"/>
          <c:h val="0.244780372963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5</xdr:col>
      <xdr:colOff>36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0" y="342720"/>
        <a:ext cx="957312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39950362878</cdr:x>
      <cdr:y>0.235735084567251</cdr:y>
    </cdr:from>
    <cdr:to>
      <cdr:x>0.94400782160719</cdr:x>
      <cdr:y>0.296016355863949</cdr:y>
    </cdr:to>
    <cdr:sp>
      <cdr:nvSpPr>
        <cdr:cNvPr id="1" name="Text 1"/>
        <cdr:cNvSpPr/>
      </cdr:nvSpPr>
      <cdr:spPr>
        <a:xfrm>
          <a:off x="8455680" y="1369800"/>
          <a:ext cx="58176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A$1</f>
        <v>EU-15 greenhouse gas emission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n">
        <v>1990</v>
      </c>
      <c r="D2" s="0" t="n">
        <v>1991</v>
      </c>
      <c r="E2" s="0" t="n">
        <v>1992</v>
      </c>
      <c r="F2" s="0" t="n">
        <v>1993</v>
      </c>
      <c r="G2" s="0" t="n">
        <v>1994</v>
      </c>
      <c r="H2" s="0" t="n">
        <v>1995</v>
      </c>
      <c r="I2" s="0" t="n">
        <v>1996</v>
      </c>
      <c r="J2" s="0" t="n">
        <v>1997</v>
      </c>
      <c r="K2" s="0" t="n">
        <v>1998</v>
      </c>
      <c r="L2" s="0" t="n">
        <v>1999</v>
      </c>
      <c r="M2" s="0" t="n">
        <v>2000</v>
      </c>
      <c r="N2" s="0" t="n">
        <v>2001</v>
      </c>
      <c r="O2" s="0" t="n">
        <v>2002</v>
      </c>
    </row>
    <row r="3" customFormat="false" ht="12.75" hidden="false" customHeight="false" outlineLevel="0" collapsed="false">
      <c r="A3" s="0" t="s">
        <v>2</v>
      </c>
      <c r="B3" s="0" t="n">
        <v>4245235.24215089</v>
      </c>
      <c r="C3" s="0" t="n">
        <v>4230713.46502048</v>
      </c>
      <c r="D3" s="0" t="n">
        <v>4238975.48207392</v>
      </c>
      <c r="E3" s="0" t="n">
        <v>4147550.13126023</v>
      </c>
      <c r="F3" s="0" t="n">
        <v>4076162.35324384</v>
      </c>
      <c r="G3" s="0" t="n">
        <v>4079309.48310314</v>
      </c>
      <c r="H3" s="0" t="n">
        <v>4118661.69534276</v>
      </c>
      <c r="I3" s="0" t="n">
        <v>4203614.37604058</v>
      </c>
      <c r="J3" s="0" t="n">
        <v>4131749.69087047</v>
      </c>
      <c r="K3" s="0" t="n">
        <v>4150821.58543247</v>
      </c>
      <c r="L3" s="0" t="n">
        <v>4082542.22117947</v>
      </c>
      <c r="M3" s="0" t="n">
        <v>4090063.7990181</v>
      </c>
      <c r="N3" s="0" t="n">
        <v>4143901.92467803</v>
      </c>
      <c r="O3" s="0" t="n">
        <v>4123253.56232391</v>
      </c>
    </row>
    <row r="4" customFormat="false" ht="12.75" hidden="false" customHeight="false" outlineLevel="0" collapsed="false">
      <c r="A4" s="0" t="s">
        <v>3</v>
      </c>
      <c r="B4" s="0" t="n">
        <v>4125.15291</v>
      </c>
      <c r="W4" s="0" t="n">
        <v>4085.29633333333</v>
      </c>
    </row>
    <row r="5" customFormat="false" ht="12.75" hidden="false" customHeight="false" outlineLevel="0" collapsed="false">
      <c r="A5" s="0" t="s">
        <v>4</v>
      </c>
      <c r="B5" s="0" t="n">
        <v>4125.15291</v>
      </c>
      <c r="W5" s="0" t="n">
        <v>3807.38866666667</v>
      </c>
    </row>
    <row r="6" customFormat="false" ht="12.75" hidden="false" customHeight="false" outlineLevel="0" collapsed="false">
      <c r="A6" s="0" t="s">
        <v>5</v>
      </c>
      <c r="W6" s="0" t="n">
        <v>3951216.42277882</v>
      </c>
    </row>
    <row r="7" customFormat="false" ht="12.75" hidden="false" customHeight="false" outlineLevel="0" collapsed="false">
      <c r="B7" s="0" t="s">
        <v>1</v>
      </c>
      <c r="C7" s="0" t="n">
        <v>1990</v>
      </c>
      <c r="D7" s="0" t="n">
        <v>1991</v>
      </c>
      <c r="E7" s="0" t="n">
        <v>1992</v>
      </c>
      <c r="F7" s="0" t="n">
        <v>1993</v>
      </c>
      <c r="G7" s="0" t="n">
        <v>1994</v>
      </c>
      <c r="H7" s="0" t="n">
        <v>1995</v>
      </c>
      <c r="I7" s="0" t="n">
        <v>1996</v>
      </c>
      <c r="J7" s="0" t="n">
        <v>1997</v>
      </c>
      <c r="K7" s="0" t="n">
        <v>1998</v>
      </c>
      <c r="L7" s="0" t="n">
        <v>1999</v>
      </c>
      <c r="M7" s="0" t="n">
        <v>2000</v>
      </c>
      <c r="N7" s="0" t="n">
        <v>2001</v>
      </c>
      <c r="O7" s="0" t="n">
        <v>2002</v>
      </c>
      <c r="P7" s="0" t="n">
        <v>2003</v>
      </c>
      <c r="Q7" s="0" t="n">
        <v>2004</v>
      </c>
      <c r="R7" s="0" t="n">
        <v>2005</v>
      </c>
      <c r="S7" s="0" t="n">
        <v>2006</v>
      </c>
      <c r="T7" s="0" t="n">
        <v>2007</v>
      </c>
      <c r="U7" s="0" t="n">
        <v>2008</v>
      </c>
      <c r="V7" s="0" t="n">
        <v>2009</v>
      </c>
      <c r="W7" s="0" t="n">
        <v>2010</v>
      </c>
      <c r="X7" s="0" t="n">
        <v>2011</v>
      </c>
      <c r="Y7" s="0" t="n">
        <v>2012</v>
      </c>
    </row>
    <row r="8" customFormat="false" ht="12.75" hidden="false" customHeight="false" outlineLevel="0" collapsed="false">
      <c r="A8" s="0" t="s">
        <v>6</v>
      </c>
      <c r="B8" s="0" t="n">
        <v>100</v>
      </c>
      <c r="C8" s="0" t="n">
        <v>100</v>
      </c>
      <c r="D8" s="0" t="n">
        <v>99.6</v>
      </c>
      <c r="E8" s="0" t="n">
        <v>99.2</v>
      </c>
      <c r="F8" s="0" t="n">
        <v>98.8</v>
      </c>
      <c r="G8" s="0" t="n">
        <v>98.4</v>
      </c>
      <c r="H8" s="0" t="n">
        <v>98</v>
      </c>
      <c r="I8" s="0" t="n">
        <v>97.6</v>
      </c>
      <c r="J8" s="0" t="n">
        <v>97.2</v>
      </c>
      <c r="K8" s="0" t="n">
        <v>96.8</v>
      </c>
      <c r="L8" s="0" t="n">
        <v>96.4</v>
      </c>
      <c r="M8" s="0" t="n">
        <v>95.9999999999999</v>
      </c>
      <c r="N8" s="0" t="n">
        <v>95.5999999999999</v>
      </c>
      <c r="O8" s="0" t="n">
        <v>95.1999999999999</v>
      </c>
      <c r="P8" s="0" t="n">
        <v>94.7999999999999</v>
      </c>
      <c r="Q8" s="0" t="n">
        <v>94.3999999999999</v>
      </c>
      <c r="R8" s="0" t="n">
        <v>93.9999999999999</v>
      </c>
      <c r="S8" s="0" t="n">
        <v>93.5999999999999</v>
      </c>
      <c r="T8" s="0" t="n">
        <v>93.1999999999999</v>
      </c>
      <c r="U8" s="0" t="n">
        <v>92.7999999999999</v>
      </c>
      <c r="V8" s="0" t="n">
        <v>92.3999999999999</v>
      </c>
      <c r="W8" s="0" t="n">
        <v>92</v>
      </c>
    </row>
    <row r="9" customFormat="false" ht="12.75" hidden="false" customHeight="false" outlineLevel="0" collapsed="false">
      <c r="A9" s="0" t="s">
        <v>2</v>
      </c>
      <c r="B9" s="0" t="n">
        <v>100</v>
      </c>
      <c r="C9" s="0" t="n">
        <v>99.6579276223323</v>
      </c>
      <c r="D9" s="0" t="n">
        <v>99.8525462142871</v>
      </c>
      <c r="E9" s="0" t="n">
        <v>97.6989470472508</v>
      </c>
      <c r="F9" s="0" t="n">
        <v>96.017349351378</v>
      </c>
      <c r="G9" s="0" t="n">
        <v>96.0914825779198</v>
      </c>
      <c r="H9" s="0" t="n">
        <v>97.0184562317917</v>
      </c>
      <c r="I9" s="0" t="n">
        <v>99.0195863424232</v>
      </c>
      <c r="J9" s="0" t="n">
        <v>97.3267547071686</v>
      </c>
      <c r="K9" s="0" t="n">
        <v>97.7760088350113</v>
      </c>
      <c r="L9" s="0" t="n">
        <v>96.1676323762686</v>
      </c>
      <c r="M9" s="0" t="n">
        <v>96.3448093148739</v>
      </c>
      <c r="N9" s="0" t="n">
        <v>97.6130105472902</v>
      </c>
      <c r="O9" s="0" t="n">
        <v>97.1266214268686</v>
      </c>
    </row>
    <row r="10" customFormat="false" ht="12.75" hidden="false" customHeight="false" outlineLevel="0" collapsed="false">
      <c r="A10" s="0" t="s">
        <v>3</v>
      </c>
      <c r="B10" s="0" t="n">
        <v>100</v>
      </c>
      <c r="O10" s="0" t="n">
        <v>97.1266214268686</v>
      </c>
      <c r="P10" s="0" t="n">
        <v>97.3650207204059</v>
      </c>
      <c r="Q10" s="0" t="n">
        <v>97.6034200139431</v>
      </c>
      <c r="R10" s="0" t="n">
        <v>97.8418193074804</v>
      </c>
      <c r="S10" s="0" t="n">
        <v>98.0802186010177</v>
      </c>
      <c r="T10" s="0" t="n">
        <v>98.3186178945549</v>
      </c>
      <c r="U10" s="0" t="n">
        <v>98.5570171880922</v>
      </c>
      <c r="V10" s="0" t="n">
        <v>98.7954164816295</v>
      </c>
      <c r="W10" s="0" t="n">
        <v>99.0338157751668</v>
      </c>
    </row>
    <row r="11" customFormat="false" ht="12.75" hidden="false" customHeight="false" outlineLevel="0" collapsed="false">
      <c r="A11" s="0" t="s">
        <v>4</v>
      </c>
      <c r="B11" s="0" t="n">
        <v>100</v>
      </c>
      <c r="O11" s="0" t="n">
        <v>97.1266214268686</v>
      </c>
      <c r="P11" s="0" t="n">
        <v>96.5229074923332</v>
      </c>
      <c r="Q11" s="0" t="n">
        <v>95.9191935577979</v>
      </c>
      <c r="R11" s="0" t="n">
        <v>95.3154796232625</v>
      </c>
      <c r="S11" s="0" t="n">
        <v>94.7117656887271</v>
      </c>
      <c r="T11" s="0" t="n">
        <v>94.1080517541918</v>
      </c>
      <c r="U11" s="0" t="n">
        <v>93.5043378196564</v>
      </c>
      <c r="V11" s="0" t="n">
        <v>92.900623885121</v>
      </c>
      <c r="W11" s="0" t="n">
        <v>92.2969099505857</v>
      </c>
    </row>
    <row r="12" customFormat="false" ht="12.75" hidden="false" customHeight="false" outlineLevel="0" collapsed="false">
      <c r="A12" s="0" t="s">
        <v>7</v>
      </c>
      <c r="U12" s="0" t="n">
        <v>92</v>
      </c>
      <c r="V12" s="0" t="n">
        <v>92</v>
      </c>
      <c r="W12" s="0" t="n">
        <v>92</v>
      </c>
      <c r="X12" s="0" t="n">
        <v>92</v>
      </c>
      <c r="Y12" s="0" t="n">
        <v>92</v>
      </c>
    </row>
    <row r="13" customFormat="false" ht="12.75" hidden="false" customHeight="false" outlineLevel="0" collapsed="false">
      <c r="A13" s="0" t="s">
        <v>8</v>
      </c>
      <c r="U13" s="0" t="n">
        <v>93.0741454218423</v>
      </c>
      <c r="V13" s="0" t="n">
        <v>93.0741454218423</v>
      </c>
      <c r="W13" s="0" t="n">
        <v>93.0741454218423</v>
      </c>
      <c r="X13" s="0" t="n">
        <v>93.0741454218423</v>
      </c>
      <c r="Y13" s="0" t="n">
        <v>93.0741454218423</v>
      </c>
    </row>
    <row r="14" customFormat="false" ht="12.75" hidden="false" customHeight="false" outlineLevel="0" collapsed="false">
      <c r="M14" s="0" t="s">
        <v>9</v>
      </c>
      <c r="N14" s="0" t="n">
        <v>1.92662142686865</v>
      </c>
    </row>
    <row r="17" customFormat="false" ht="12.75" hidden="false" customHeight="false" outlineLevel="0" collapsed="false">
      <c r="A17" s="2" t="s">
        <v>10</v>
      </c>
      <c r="B17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0:19:03Z</dcterms:created>
  <dc:creator>Iversen</dc:creator>
  <dc:description/>
  <dc:language>en-US</dc:language>
  <cp:lastModifiedBy>Iversen</cp:lastModifiedBy>
  <cp:lastPrinted>2005-02-10T10:31:47Z</cp:lastPrinted>
  <dcterms:modified xsi:type="dcterms:W3CDTF">2005-02-10T10:42:33Z</dcterms:modified>
  <cp:revision>0</cp:revision>
  <dc:subject/>
  <dc:title/>
</cp:coreProperties>
</file>