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-011 Fig.1 data &amp; graph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ggregates" vbProcedure="false">'[1]'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'[1]'!$BG$68</definedName>
    <definedName function="false" hidden="false" name="CRF_Table10s1_Dyn11" vbProcedure="false">'[1]'!$BG$68</definedName>
    <definedName function="false" hidden="false" name="CRF_Table10s1_Dyn12" vbProcedure="false">'[1]'!$BG$68</definedName>
    <definedName function="false" hidden="false" name="CRF_Table10s1_Dyn13" vbProcedure="false">'[1]'!$BG$68</definedName>
    <definedName function="false" hidden="false" name="CRF_Table10s1_Dyn14" vbProcedure="false">'[1]'!$BG$68</definedName>
    <definedName function="false" hidden="false" name="CRF_Table10s1_Dyn15" vbProcedure="false">'[1]'!$BG$68</definedName>
    <definedName function="false" hidden="false" name="CRF_Table10s1_Dyn16" vbProcedure="false">'[1]'!$BG$68</definedName>
    <definedName function="false" hidden="false" name="CRF_Table10s1_Dyn17" vbProcedure="false">'[1]'!$BG$68</definedName>
    <definedName function="false" hidden="false" name="CRF_Table10s1_Dyn18" vbProcedure="false">'[1]'!$BG$68</definedName>
    <definedName function="false" hidden="false" name="CRF_Table10s1_Dyn19" vbProcedure="false">'[1]'!$BG$68</definedName>
    <definedName function="false" hidden="false" name="CRF_Table10s1_Dyn20" vbProcedure="false">'[1]'!$BG$68</definedName>
    <definedName function="false" hidden="false" name="CRF_Table10s2_Dyn10" vbProcedure="false">'[1]'!$BG$68</definedName>
    <definedName function="false" hidden="false" name="CRF_Table10s2_Dyn11" vbProcedure="false">'[1]'!$BG$68</definedName>
    <definedName function="false" hidden="false" name="CRF_Table10s2_Dyn12" vbProcedure="false">'[1]'!$BG$68</definedName>
    <definedName function="false" hidden="false" name="CRF_Table10s2_Dyn13" vbProcedure="false">'[1]'!$BG$68</definedName>
    <definedName function="false" hidden="false" name="CRF_Table10s2_Dyn14" vbProcedure="false">'[1]'!$BG$68</definedName>
    <definedName function="false" hidden="false" name="CRF_Table10s2_Dyn15" vbProcedure="false">'[1]'!$BG$68</definedName>
    <definedName function="false" hidden="false" name="CRF_Table10s2_Dyn16" vbProcedure="false">'[1]'!$BG$68</definedName>
    <definedName function="false" hidden="false" name="CRF_Table10s2_Dyn17" vbProcedure="false">'[1]'!$BG$68</definedName>
    <definedName function="false" hidden="false" name="CRF_Table10s2_Dyn18" vbProcedure="false">'[1]'!$BG$68</definedName>
    <definedName function="false" hidden="false" name="CRF_Table10s2_Dyn19" vbProcedure="false">'[1]'!$BG$68</definedName>
    <definedName function="false" hidden="false" name="CRF_Table10s2_Dyn20" vbProcedure="false">'[1]'!$BG$68</definedName>
    <definedName function="false" hidden="false" name="CRF_Table10s3_Dyn10" vbProcedure="false">'[1]'!$BG$68</definedName>
    <definedName function="false" hidden="false" name="CRF_Table10s3_Dyn11" vbProcedure="false">'[1]'!$B$15</definedName>
    <definedName function="false" hidden="false" name="CRF_Table10s3_Dyn12" vbProcedure="false">'[1]'!$C$15</definedName>
    <definedName function="false" hidden="false" name="CRF_Table10s3_Dyn13" vbProcedure="false">'[1]'!$D$15</definedName>
    <definedName function="false" hidden="false" name="CRF_Table10s3_Dyn14" vbProcedure="false">'[1]'!$E$15</definedName>
    <definedName function="false" hidden="false" name="CRF_Table10s3_Dyn15" vbProcedure="false">'[1]'!$F$15</definedName>
    <definedName function="false" hidden="false" name="CRF_Table10s3_Dyn16" vbProcedure="false">'[1]'!$G$15</definedName>
    <definedName function="false" hidden="false" name="CRF_Table10s3_Dyn17" vbProcedure="false">'[1]'!$H$15</definedName>
    <definedName function="false" hidden="false" name="CRF_Table10s3_Dyn18" vbProcedure="false">'[1]'!$I$15</definedName>
    <definedName function="false" hidden="false" name="CRF_Table10s3_Dyn19" vbProcedure="false">'[1]'!$J$15</definedName>
    <definedName function="false" hidden="false" name="CRF_Table10s3_Dyn20" vbProcedure="false">'[1]'!$K$15</definedName>
    <definedName function="false" hidden="false" name="GDP" vbProcedure="false">'[5]New Cronos'!$A$56:$M$87</definedName>
    <definedName function="false" hidden="false" name="GDP_95_constant_prices" vbProcedure="false">'[7]'!$A$49:$N$79</definedName>
    <definedName function="false" hidden="false" name="GDP_current_prices" vbProcedure="false">'[7]'!$A$96:$N$127</definedName>
    <definedName function="false" hidden="false" name="GIEC" vbProcedure="false">'[4]New Cronos'!$A$15:$M$40</definedName>
    <definedName function="false" hidden="false" name="ncd" vbProcedure="false">'[7]'!$C$15:$P$33</definedName>
    <definedName function="false" hidden="false" name="population" vbProcedure="false">'[6]New Cronos Data'!$A$244:$N$275</definedName>
    <definedName function="false" hidden="false" name="rrr" vbProcedure="false">[2]CO2!$G$19</definedName>
    <definedName function="false" hidden="false" name="Summer" vbProcedure="false">'[7]'!$E$35</definedName>
    <definedName function="false" hidden="false" name="Summer1" vbProcedure="false">'[7]'!$E$35</definedName>
    <definedName function="false" hidden="false" name="tecold" vbProcedure="false">'[8]New Cronos data'!$A$7:$M$32</definedName>
    <definedName function="false" hidden="false" name="tecoldf" vbProcedure="false">'[8]Data for graphs'!$A$2:$L$9</definedName>
    <definedName function="false" hidden="false" name="TSeg" vbProcedure="false">'[7]'!$B$34</definedName>
    <definedName function="false" hidden="false" name="TSEG1" vbProcedure="false">'[7]'!$B$34</definedName>
    <definedName function="false" hidden="false" name="TSEG2" vbProcedure="false">'[7]'!$B$35</definedName>
    <definedName function="false" hidden="false" name="TSEG3" vbProcedure="false">'[7]'!$B$36</definedName>
    <definedName function="false" hidden="false" name="TSEG4" vbProcedure="false">'[7]'!$B$37</definedName>
    <definedName function="false" hidden="false" name="TSEG5" vbProcedure="false">'[7]'!$B$38</definedName>
    <definedName function="false" hidden="false" name="Winter" vbProcedure="false">'[7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2]CO2!$C$19</definedName>
    <definedName function="false" hidden="false" localSheetId="0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a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ctual and projected EU-15 greenhouse gas emissions compared with Kyoto target for 2008–12, including Kyoto mechanisms and carbon sinks</t>
  </si>
  <si>
    <t xml:space="preserve">EU-15  trends</t>
  </si>
  <si>
    <t xml:space="preserve">Target path 2010</t>
  </si>
  <si>
    <t xml:space="preserve">EU-15 target (Kyot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\ _D_M_-;\-* #,##0.00\ _D_M_-;_-* \-??\ _D_M_-;_-@_-"/>
    <numFmt numFmtId="167" formatCode="_-* #,##0_-;\-* #,##0_-;_-* \-_-;_-@_-"/>
    <numFmt numFmtId="168" formatCode="_-* #,##0.00_-;\-* #,##0.00_-;_-* \-??_-;_-@_-"/>
    <numFmt numFmtId="169" formatCode="_-\£* #,##0_-;&quot;-£&quot;* #,##0_-;_-\£* \-_-;_-@_-"/>
    <numFmt numFmtId="170" formatCode="_-\£* #,##0.00_-;&quot;-£&quot;* #,##0.00_-;_-\£* \-??_-;_-@_-"/>
    <numFmt numFmtId="171" formatCode="0.00"/>
    <numFmt numFmtId="172" formatCode="0.00000"/>
    <numFmt numFmtId="173" formatCode="0.0"/>
    <numFmt numFmtId="174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14.75"/>
      <color rgb="FF000000"/>
      <name val="Arial"/>
      <family val="2"/>
    </font>
    <font>
      <sz val="10.75"/>
      <color rgb="FF000000"/>
      <name val="Arial"/>
      <family val="2"/>
    </font>
    <font>
      <b val="true"/>
      <sz val="14.75"/>
      <name val="Arial"/>
      <family val="2"/>
    </font>
    <font>
      <sz val="14.75"/>
      <name val="Arial"/>
      <family val="2"/>
    </font>
    <font>
      <sz val="13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Dezimal_GHG_trend data key source analysis" xfId="23"/>
    <cellStyle name="Headline" xfId="24"/>
    <cellStyle name="Legende Einheit" xfId="25"/>
    <cellStyle name="Legende horizontal" xfId="26"/>
    <cellStyle name="Legende Rahmen" xfId="27"/>
    <cellStyle name="Legende vertikal" xfId="28"/>
    <cellStyle name="Milliers [0]_Oilques" xfId="29"/>
    <cellStyle name="Milliers_Oilques" xfId="30"/>
    <cellStyle name="Monétaire [0]_Oilques" xfId="31"/>
    <cellStyle name="Monétaire_Oilques" xfId="32"/>
    <cellStyle name="Normaali_SAVE-CHP Statistics - Results" xfId="33"/>
    <cellStyle name="Normal GHG Numbers (0.00)" xfId="34"/>
    <cellStyle name="Normal GHG Textfiels Bold" xfId="35"/>
    <cellStyle name="Normal GHG whole table" xfId="36"/>
    <cellStyle name="Normal GHG-Shade" xfId="37"/>
    <cellStyle name="normální_BGR" xfId="38"/>
    <cellStyle name="Pattern" xfId="39"/>
    <cellStyle name="Quelle" xfId="40"/>
    <cellStyle name="Werte" xfId="41"/>
    <cellStyle name="Überschrift1" xfId="42"/>
    <cellStyle name="Überschrift2" xfId="43"/>
    <cellStyle name="Überschrift3" xfId="44"/>
    <cellStyle name="Überschrift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40302780549"/>
          <c:y val="0.131575069986739"/>
          <c:w val="0.955667375178936"/>
          <c:h val="0.763665831737145"/>
        </c:manualLayout>
      </c:layout>
      <c:lineChart>
        <c:grouping val="standard"/>
        <c:varyColors val="0"/>
        <c:ser>
          <c:idx val="0"/>
          <c:order val="0"/>
          <c:tx>
            <c:strRef>
              <c:f>'CSI-011 Fig.1 data &amp; graph'!$A$4</c:f>
              <c:strCache>
                <c:ptCount val="1"/>
                <c:pt idx="0">
                  <c:v>EU-15  tre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13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-011 Fig.1 data &amp; graph'!$B$3:$Y$3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CSI-011 Fig.1 data &amp; graph'!$B$4:$Y$4</c:f>
              <c:numCache>
                <c:formatCode>General</c:formatCode>
                <c:ptCount val="24"/>
                <c:pt idx="1">
                  <c:v>99.6571940578327</c:v>
                </c:pt>
                <c:pt idx="2">
                  <c:v>99.9471823743093</c:v>
                </c:pt>
                <c:pt idx="3">
                  <c:v>97.8865025411077</c:v>
                </c:pt>
                <c:pt idx="4">
                  <c:v>96.2744661805173</c:v>
                </c:pt>
                <c:pt idx="5">
                  <c:v>96.2411708240325</c:v>
                </c:pt>
                <c:pt idx="6">
                  <c:v>97.1256868739665</c:v>
                </c:pt>
                <c:pt idx="7">
                  <c:v>99.1616737748308</c:v>
                </c:pt>
                <c:pt idx="8">
                  <c:v>97.771371471091</c:v>
                </c:pt>
                <c:pt idx="9">
                  <c:v>98.0701643426</c:v>
                </c:pt>
                <c:pt idx="10">
                  <c:v>96.5328686922567</c:v>
                </c:pt>
                <c:pt idx="11">
                  <c:v>96.7715809650693</c:v>
                </c:pt>
                <c:pt idx="12">
                  <c:v>97.8216997301361</c:v>
                </c:pt>
                <c:pt idx="13">
                  <c:v>97.3812787425734</c:v>
                </c:pt>
                <c:pt idx="14">
                  <c:v>98.8143245734571</c:v>
                </c:pt>
                <c:pt idx="15">
                  <c:v>99.0847417895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SI-011 Fig.1 data &amp; graph'!$A$6</c:f>
              <c:strCache>
                <c:ptCount val="1"/>
                <c:pt idx="0">
                  <c:v>EU-15 target (Kyoto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3"/>
            <c:marker>
              <c:symbol val="square"/>
              <c:size val="10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-011 Fig.1 data &amp; graph'!$B$3:$Y$3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CSI-011 Fig.1 data &amp; graph'!$B$6:$Y$6</c:f>
              <c:numCache>
                <c:formatCode>General</c:formatCode>
                <c:ptCount val="24"/>
                <c:pt idx="19">
                  <c:v>92</c:v>
                </c:pt>
                <c:pt idx="20">
                  <c:v>92</c:v>
                </c:pt>
                <c:pt idx="21">
                  <c:v>92</c:v>
                </c:pt>
                <c:pt idx="22">
                  <c:v>92</c:v>
                </c:pt>
                <c:pt idx="23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SI-011 Fig.1 data &amp; graph'!$A$5</c:f>
              <c:strCache>
                <c:ptCount val="1"/>
                <c:pt idx="0">
                  <c:v>Target path 20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-011 Fig.1 data &amp; graph'!$B$3:$Y$3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'CSI-011 Fig.1 data &amp; graph'!$B$5:$W$5</c:f>
              <c:numCache>
                <c:formatCode>General</c:formatCode>
                <c:ptCount val="22"/>
                <c:pt idx="1">
                  <c:v>99.6571940578327</c:v>
                </c:pt>
                <c:pt idx="2">
                  <c:v>99.2743343549411</c:v>
                </c:pt>
                <c:pt idx="3">
                  <c:v>98.8914746520495</c:v>
                </c:pt>
                <c:pt idx="4">
                  <c:v>98.5086149491578</c:v>
                </c:pt>
                <c:pt idx="5">
                  <c:v>98.1257552462662</c:v>
                </c:pt>
                <c:pt idx="6">
                  <c:v>97.7428955433745</c:v>
                </c:pt>
                <c:pt idx="7">
                  <c:v>97.3600358404829</c:v>
                </c:pt>
                <c:pt idx="8">
                  <c:v>96.9771761375913</c:v>
                </c:pt>
                <c:pt idx="9">
                  <c:v>96.5943164346996</c:v>
                </c:pt>
                <c:pt idx="10">
                  <c:v>96.211456731808</c:v>
                </c:pt>
                <c:pt idx="11">
                  <c:v>95.8285970289164</c:v>
                </c:pt>
                <c:pt idx="12">
                  <c:v>95.4457373260247</c:v>
                </c:pt>
                <c:pt idx="13">
                  <c:v>95.0628776231331</c:v>
                </c:pt>
                <c:pt idx="14">
                  <c:v>94.6800179202415</c:v>
                </c:pt>
                <c:pt idx="15">
                  <c:v>94.2971582173498</c:v>
                </c:pt>
                <c:pt idx="16">
                  <c:v>93.9142985144582</c:v>
                </c:pt>
                <c:pt idx="17">
                  <c:v>93.5314388115666</c:v>
                </c:pt>
                <c:pt idx="18">
                  <c:v>93.1485791086749</c:v>
                </c:pt>
                <c:pt idx="19">
                  <c:v>92.7657194057833</c:v>
                </c:pt>
                <c:pt idx="20">
                  <c:v>92.3828597028916</c:v>
                </c:pt>
                <c:pt idx="2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5529"/>
        <c:axId val="13664326"/>
      </c:lineChart>
      <c:catAx>
        <c:axId val="1470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4326"/>
        <c:crossesAt val="0"/>
        <c:auto val="1"/>
        <c:lblAlgn val="ctr"/>
        <c:lblOffset val="100"/>
        <c:noMultiLvlLbl val="0"/>
      </c:catAx>
      <c:valAx>
        <c:axId val="13664326"/>
        <c:scaling>
          <c:orientation val="minMax"/>
          <c:max val="11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latin typeface="Arial"/>
                  </a:defRPr>
                </a:pPr>
                <a:r>
                  <a:rPr b="1" sz="1475" spc="-1" strike="noStrike">
                    <a:latin typeface="Arial"/>
                  </a:rPr>
                  <a:t>GHG emissions 
(base year = 100)</a:t>
                </a:r>
              </a:p>
            </c:rich>
          </c:tx>
          <c:layout>
            <c:manualLayout>
              <c:xMode val="edge"/>
              <c:yMode val="edge"/>
              <c:x val="0.0108445755433132"/>
              <c:y val="0.01841756298806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552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5173296317182"/>
          <c:y val="0.917047296301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520</xdr:colOff>
      <xdr:row>8</xdr:row>
      <xdr:rowOff>38160</xdr:rowOff>
    </xdr:from>
    <xdr:to>
      <xdr:col>11</xdr:col>
      <xdr:colOff>242280</xdr:colOff>
      <xdr:row>38</xdr:row>
      <xdr:rowOff>66600</xdr:rowOff>
    </xdr:to>
    <xdr:graphicFrame>
      <xdr:nvGraphicFramePr>
        <xdr:cNvPr id="0" name="Chart 1"/>
        <xdr:cNvGraphicFramePr/>
      </xdr:nvGraphicFramePr>
      <xdr:xfrm>
        <a:off x="443520" y="1333440"/>
        <a:ext cx="82987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P2006/Figs_060804/TP%20GHG%20Targets%200507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TC-ACC%202004/7.4.4%20EER%20factsheets/2004%20FS/First%20draft/EN01_EU15_1st%20draft_August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EA%20latest/Final/spreadsheets/EN17%20Total%20energy%20consumption%20intensity%20(2002)%20-%2030-01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8%20Electricity%20consumption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data"/>
      <sheetName val="Targets"/>
      <sheetName val="D-Targets EU-15"/>
      <sheetName val="D-Targets NewMS"/>
      <sheetName val="D-Targets Oth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41"/>
    <col collapsed="false" customWidth="true" hidden="false" outlineLevel="0" max="20" min="3" style="0" width="7.85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1"/>
      <c r="C3" s="1" t="n">
        <v>1990</v>
      </c>
      <c r="D3" s="1" t="n">
        <v>1991</v>
      </c>
      <c r="E3" s="1" t="n">
        <v>1992</v>
      </c>
      <c r="F3" s="1" t="n">
        <v>1993</v>
      </c>
      <c r="G3" s="1" t="n">
        <v>1994</v>
      </c>
      <c r="H3" s="1" t="n">
        <v>1995</v>
      </c>
      <c r="I3" s="1" t="n">
        <v>1996</v>
      </c>
      <c r="J3" s="1" t="n">
        <v>1997</v>
      </c>
      <c r="K3" s="1" t="n">
        <v>1998</v>
      </c>
      <c r="L3" s="1" t="n">
        <v>1999</v>
      </c>
      <c r="M3" s="1" t="n">
        <v>2000</v>
      </c>
      <c r="N3" s="1" t="n">
        <v>2001</v>
      </c>
      <c r="O3" s="1" t="n">
        <v>2002</v>
      </c>
      <c r="P3" s="1" t="n">
        <v>2003</v>
      </c>
      <c r="Q3" s="1" t="n">
        <v>2004</v>
      </c>
      <c r="R3" s="1" t="n">
        <v>2005</v>
      </c>
      <c r="S3" s="1" t="n">
        <v>2006</v>
      </c>
      <c r="T3" s="1" t="n">
        <v>2007</v>
      </c>
      <c r="U3" s="1" t="n">
        <v>2008</v>
      </c>
      <c r="V3" s="1" t="n">
        <v>2009</v>
      </c>
      <c r="W3" s="1" t="n">
        <v>2010</v>
      </c>
      <c r="X3" s="1" t="n">
        <v>2011</v>
      </c>
      <c r="Y3" s="1" t="n">
        <v>2012</v>
      </c>
    </row>
    <row r="4" s="2" customFormat="true" ht="12.75" hidden="false" customHeight="false" outlineLevel="0" collapsed="false">
      <c r="A4" s="1" t="s">
        <v>1</v>
      </c>
      <c r="B4" s="3"/>
      <c r="C4" s="3" t="n">
        <v>99.6571940578327</v>
      </c>
      <c r="D4" s="3" t="n">
        <v>99.9471823743093</v>
      </c>
      <c r="E4" s="3" t="n">
        <v>97.8865025411077</v>
      </c>
      <c r="F4" s="3" t="n">
        <v>96.2744661805173</v>
      </c>
      <c r="G4" s="3" t="n">
        <v>96.2411708240325</v>
      </c>
      <c r="H4" s="3" t="n">
        <v>97.1256868739665</v>
      </c>
      <c r="I4" s="3" t="n">
        <v>99.1616737748308</v>
      </c>
      <c r="J4" s="3" t="n">
        <v>97.771371471091</v>
      </c>
      <c r="K4" s="3" t="n">
        <v>98.0701643426</v>
      </c>
      <c r="L4" s="3" t="n">
        <v>96.5328686922567</v>
      </c>
      <c r="M4" s="3" t="n">
        <v>96.7715809650693</v>
      </c>
      <c r="N4" s="3" t="n">
        <v>97.8216997301361</v>
      </c>
      <c r="O4" s="3" t="n">
        <v>97.3812787425734</v>
      </c>
      <c r="P4" s="3" t="n">
        <v>98.8143245734571</v>
      </c>
      <c r="Q4" s="3" t="n">
        <v>99.0847417895509</v>
      </c>
      <c r="R4" s="4"/>
      <c r="S4" s="4"/>
      <c r="T4" s="4"/>
      <c r="U4" s="4"/>
      <c r="V4" s="4"/>
      <c r="W4" s="4"/>
      <c r="X4" s="4"/>
      <c r="Y4" s="4"/>
    </row>
    <row r="5" s="2" customFormat="true" ht="12.75" hidden="false" customHeight="false" outlineLevel="0" collapsed="false">
      <c r="A5" s="1" t="s">
        <v>2</v>
      </c>
      <c r="B5" s="3"/>
      <c r="C5" s="3" t="n">
        <f aca="false">C4</f>
        <v>99.6571940578327</v>
      </c>
      <c r="D5" s="3" t="n">
        <f aca="false">$C5-($C5-$W5)*(D3-$C3)/($W3-$C3)</f>
        <v>99.2743343549411</v>
      </c>
      <c r="E5" s="3" t="n">
        <f aca="false">$C5-($C5-$W5)*(E3-$C3)/($W3-$C3)</f>
        <v>98.8914746520495</v>
      </c>
      <c r="F5" s="3" t="n">
        <f aca="false">$C5-($C5-$W5)*(F3-$C3)/($W3-$C3)</f>
        <v>98.5086149491578</v>
      </c>
      <c r="G5" s="3" t="n">
        <f aca="false">$C5-($C5-$W5)*(G3-$C3)/($W3-$C3)</f>
        <v>98.1257552462662</v>
      </c>
      <c r="H5" s="3" t="n">
        <f aca="false">$C5-($C5-$W5)*(H3-$C3)/($W3-$C3)</f>
        <v>97.7428955433745</v>
      </c>
      <c r="I5" s="3" t="n">
        <f aca="false">$C5-($C5-$W5)*(I3-$C3)/($W3-$C3)</f>
        <v>97.3600358404829</v>
      </c>
      <c r="J5" s="3" t="n">
        <f aca="false">$C5-($C5-$W5)*(J3-$C3)/($W3-$C3)</f>
        <v>96.9771761375913</v>
      </c>
      <c r="K5" s="3" t="n">
        <f aca="false">$C5-($C5-$W5)*(K3-$C3)/($W3-$C3)</f>
        <v>96.5943164346996</v>
      </c>
      <c r="L5" s="3" t="n">
        <f aca="false">$C5-($C5-$W5)*(L3-$C3)/($W3-$C3)</f>
        <v>96.211456731808</v>
      </c>
      <c r="M5" s="3" t="n">
        <f aca="false">$C5-($C5-$W5)*(M3-$C3)/($W3-$C3)</f>
        <v>95.8285970289164</v>
      </c>
      <c r="N5" s="3" t="n">
        <f aca="false">$C5-($C5-$W5)*(N3-$C3)/($W3-$C3)</f>
        <v>95.4457373260247</v>
      </c>
      <c r="O5" s="3" t="n">
        <f aca="false">$C5-($C5-$W5)*(O3-$C3)/($W3-$C3)</f>
        <v>95.0628776231331</v>
      </c>
      <c r="P5" s="3" t="n">
        <f aca="false">$C5-($C5-$W5)*(P3-$C3)/($W3-$C3)</f>
        <v>94.6800179202415</v>
      </c>
      <c r="Q5" s="3" t="n">
        <f aca="false">$C5-($C5-$W5)*(Q3-$C3)/($W3-$C3)</f>
        <v>94.2971582173498</v>
      </c>
      <c r="R5" s="3" t="n">
        <f aca="false">$C5-($C5-$W5)*(R3-$C3)/($W3-$C3)</f>
        <v>93.9142985144582</v>
      </c>
      <c r="S5" s="3" t="n">
        <f aca="false">$C5-($C5-$W5)*(S3-$C3)/($W3-$C3)</f>
        <v>93.5314388115666</v>
      </c>
      <c r="T5" s="3" t="n">
        <f aca="false">$C5-($C5-$W5)*(T3-$C3)/($W3-$C3)</f>
        <v>93.1485791086749</v>
      </c>
      <c r="U5" s="3" t="n">
        <f aca="false">$C5-($C5-$W5)*(U3-$C3)/($W3-$C3)</f>
        <v>92.7657194057833</v>
      </c>
      <c r="V5" s="3" t="n">
        <f aca="false">$C5-($C5-$W5)*(V3-$C3)/($W3-$C3)</f>
        <v>92.3828597028916</v>
      </c>
      <c r="W5" s="4" t="n">
        <v>92</v>
      </c>
      <c r="X5" s="4"/>
      <c r="Y5" s="4"/>
    </row>
    <row r="6" s="2" customFormat="true" ht="12.75" hidden="false" customHeight="false" outlineLevel="0" collapsed="false">
      <c r="A6" s="1" t="s">
        <v>3</v>
      </c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3" t="n">
        <v>92</v>
      </c>
      <c r="V6" s="3" t="n">
        <v>92</v>
      </c>
      <c r="W6" s="3" t="n">
        <v>92</v>
      </c>
      <c r="X6" s="3" t="n">
        <v>92</v>
      </c>
      <c r="Y6" s="5" t="n">
        <v>92</v>
      </c>
    </row>
    <row r="7" s="2" customFormat="true" ht="12.75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1:04:09Z</dcterms:created>
  <dc:creator>Helpdesk</dc:creator>
  <dc:description/>
  <dc:language>en-US</dc:language>
  <cp:lastModifiedBy>Helpdesk</cp:lastModifiedBy>
  <dcterms:modified xsi:type="dcterms:W3CDTF">2007-12-06T15:16:06Z</dcterms:modified>
  <cp:revision>0</cp:revision>
  <dc:subject/>
  <dc:title/>
</cp:coreProperties>
</file>