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5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comments44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3"/>
  </bookViews>
  <sheets>
    <sheet name="readme" sheetId="1" state="visible" r:id="rId2"/>
    <sheet name="data_factsheet" sheetId="2" state="visible" r:id="rId3"/>
    <sheet name="data_fact_sheet" sheetId="3" state="visible" r:id="rId4"/>
    <sheet name="Chart_passtransport_EU-15+GDP" sheetId="4" state="visible" r:id="rId5"/>
    <sheet name="data_passtransport_EU15+GDP" sheetId="5" state="visible" r:id="rId6"/>
    <sheet name="Chart_total_pkm_by_country" sheetId="6" state="visible" r:id="rId7"/>
    <sheet name="data_total_pkm_by_country" sheetId="7" state="visible" r:id="rId8"/>
    <sheet name="Chart_shares_historical" sheetId="8" state="visible" r:id="rId9"/>
    <sheet name="data_shares_historical" sheetId="9" state="visible" r:id="rId10"/>
    <sheet name="Chart_share_car_by_country_98-0" sheetId="10" state="visible" r:id="rId11"/>
    <sheet name="data_share_car_by_country_91-00" sheetId="11" state="visible" r:id="rId12"/>
    <sheet name="Chart_share_air_by_country" sheetId="12" state="visible" r:id="rId13"/>
    <sheet name="data air share by county" sheetId="13" state="visible" r:id="rId14"/>
    <sheet name="EU-15_shares" sheetId="14" state="visible" r:id="rId15"/>
    <sheet name="EU-15_totals" sheetId="15" state="visible" r:id="rId16"/>
    <sheet name="country_split" sheetId="16" state="visible" r:id="rId17"/>
    <sheet name="manip_pt_pc" sheetId="17" state="visible" r:id="rId18"/>
    <sheet name="basedata_pt_pc" sheetId="18" state="visible" r:id="rId19"/>
    <sheet name="manip_pt_mbike" sheetId="19" state="visible" r:id="rId20"/>
    <sheet name="basedata_pt_mbike" sheetId="20" state="visible" r:id="rId21"/>
    <sheet name="manip_pt_b+c" sheetId="21" state="visible" r:id="rId22"/>
    <sheet name="basedata_pt_b+c" sheetId="22" state="visible" r:id="rId23"/>
    <sheet name="manip_pt_t+m" sheetId="23" state="visible" r:id="rId24"/>
    <sheet name="basedata_t+m" sheetId="24" state="visible" r:id="rId25"/>
    <sheet name="manip_pt_rail" sheetId="25" state="visible" r:id="rId26"/>
    <sheet name="basedata_pt_ra" sheetId="26" state="visible" r:id="rId27"/>
    <sheet name="manip_waterborne_pt" sheetId="27" state="visible" r:id="rId28"/>
    <sheet name="basedata_wb" sheetId="28" state="visible" r:id="rId29"/>
    <sheet name="manip_pt_air_tot" sheetId="29" state="visible" r:id="rId30"/>
    <sheet name="manip_pt_air_extra" sheetId="30" state="visible" r:id="rId31"/>
    <sheet name="manip_pt_air_intra" sheetId="31" state="visible" r:id="rId32"/>
    <sheet name="manip_pt_air_dom" sheetId="32" state="visible" r:id="rId33"/>
    <sheet name="manip_aviation" sheetId="33" state="visible" r:id="rId34"/>
    <sheet name="basedata_aviation" sheetId="34" state="visible" r:id="rId35"/>
    <sheet name="manip_walking" sheetId="35" state="visible" r:id="rId36"/>
    <sheet name="basedata_walking" sheetId="36" state="visible" r:id="rId37"/>
    <sheet name="manip_cycling" sheetId="37" state="visible" r:id="rId38"/>
    <sheet name="basedata_cy" sheetId="38" state="visible" r:id="rId39"/>
    <sheet name="manip_pt_travel_purpose" sheetId="39" state="visible" r:id="rId40"/>
    <sheet name="basedata_pt_travel_purpose" sheetId="40" state="visible" r:id="rId41"/>
    <sheet name="manip_vkm" sheetId="41" state="visible" r:id="rId42"/>
    <sheet name="basedata_vkm" sheetId="42" state="visible" r:id="rId43"/>
    <sheet name="Graph_purposes" sheetId="43" state="visible" r:id="rId44"/>
    <sheet name="Manip_purposes" sheetId="44" state="visible" r:id="rId45"/>
    <sheet name="basedata_purposes" sheetId="45" state="visible" r:id="rId46"/>
    <sheet name="vehicle ownership" sheetId="46" state="visible" r:id="rId47"/>
    <sheet name="Graph_air_travel_purp_UK" sheetId="47" state="visible" r:id="rId48"/>
    <sheet name="Blad1" sheetId="48" state="visible" r:id="rId49"/>
    <sheet name="air travel purposes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0" name="_xlnm.Print_Area" vbProcedure="false">'data_share_car_by_country_91-00'!$A$9:$O$29</definedName>
    <definedName function="false" hidden="false" localSheetId="44" name="item0" vbProcedure="false">#REF!</definedName>
    <definedName function="false" hidden="false" localSheetId="44" name="toel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8</xdr:row>
                <xdr:rowOff>5</xdr:rowOff>
              </xdr:from>
              <xdr:to>
                <xdr:col>12</xdr:col>
                <xdr:colOff>46</xdr:colOff>
                <xdr:row>30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5</xdr:rowOff>
              </xdr:from>
              <xdr:to>
                <xdr:col>13</xdr:col>
                <xdr:colOff>-4</xdr:colOff>
                <xdr:row>32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1992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28</xdr:row>
                <xdr:rowOff>5</xdr:rowOff>
              </xdr:from>
              <xdr:to>
                <xdr:col>15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2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5</xdr:rowOff>
              </xdr:from>
              <xdr:to>
                <xdr:col>14</xdr:col>
                <xdr:colOff>-4</xdr:colOff>
                <xdr:row>32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1992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28</xdr:row>
                <xdr:rowOff>5</xdr:rowOff>
              </xdr:from>
              <xdr:to>
                <xdr:col>15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2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57</xdr:colOff>
                <xdr:row>32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5</xdr:rowOff>
              </xdr:from>
              <xdr:to>
                <xdr:col>17</xdr:col>
                <xdr:colOff>-57</xdr:colOff>
                <xdr:row>29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28</xdr:row>
                <xdr:rowOff>5</xdr:rowOff>
              </xdr:from>
              <xdr:to>
                <xdr:col>17</xdr:col>
                <xdr:colOff>51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0</xdr:row>
                <xdr:rowOff>5</xdr:rowOff>
              </xdr:from>
              <xdr:to>
                <xdr:col>18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28</xdr:row>
                <xdr:rowOff>5</xdr:rowOff>
              </xdr:from>
              <xdr:to>
                <xdr:col>19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1994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30</xdr:row>
                <xdr:rowOff>5</xdr:rowOff>
              </xdr:from>
              <xdr:to>
                <xdr:col>18</xdr:col>
                <xdr:colOff>32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motorcycle data l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5</xdr:rowOff>
              </xdr:from>
              <xdr:to>
                <xdr:col>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data taken from SI data 2002 version TE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</xdr:row>
                <xdr:rowOff>10</xdr:rowOff>
              </xdr:from>
              <xdr:to>
                <xdr:col>2</xdr:col>
                <xdr:colOff>3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taken from TERM 2002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5</xdr:col>
                <xdr:colOff>5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persoonlijke (kapper, dokter) mareriele (garage, bibliotheek) verzori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</xdr:row>
                <xdr:rowOff>7</xdr:rowOff>
              </xdr:from>
              <xdr:to>
                <xdr:col>6</xdr:col>
                <xdr:colOff>66</xdr:colOff>
                <xdr:row>5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EdB:
</t>
        </r>
        <r>
          <rPr>
            <sz val="8"/>
            <color rgb="FF000000"/>
            <rFont val="Tahoma"/>
            <family val="0"/>
          </rPr>
          <t xml:space="preserve">sport en ontsp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7</xdr:rowOff>
              </xdr:from>
              <xdr:to>
                <xdr:col>10</xdr:col>
                <xdr:colOff>66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382">
  <si>
    <t xml:space="preserve">Passenger transport</t>
  </si>
  <si>
    <t xml:space="preserve">Sources:</t>
  </si>
  <si>
    <r>
      <rPr>
        <sz val="8"/>
        <rFont val="Arial"/>
        <family val="2"/>
      </rPr>
      <t xml:space="preserve">Eurostat, 2003. </t>
    </r>
    <r>
      <rPr>
        <i val="true"/>
        <sz val="8"/>
        <rFont val="Arial"/>
        <family val="2"/>
      </rPr>
      <t xml:space="preserve">Transport and Environment: Statistics for the Transport and Environment Reporting Mechanism (TERM) for the European Union, data 1980-2000</t>
    </r>
    <r>
      <rPr>
        <sz val="8"/>
        <rFont val="Arial"/>
        <family val="2"/>
      </rPr>
      <t xml:space="preserve">. Unpublished electronic update, January 2002.</t>
    </r>
  </si>
  <si>
    <t xml:space="preserve">European Commision, 2002. EU energy and transport in figures, Statistical pocketbook 2002</t>
  </si>
  <si>
    <t xml:space="preserve">File</t>
  </si>
  <si>
    <t xml:space="preserve">Original file received from Eurostat (28-01-2002): passenger SI.xls</t>
  </si>
  <si>
    <t xml:space="preserve">Remarks</t>
  </si>
  <si>
    <t xml:space="preserve">This file is linked to TERM 2003 00 EU+AC - Basedata.xls for GDP data (in constant 1995 prices, milliard euro) and population data</t>
  </si>
  <si>
    <t xml:space="preserve">For bus/coach transport, missing data from Belgium taken from TERM 2002</t>
  </si>
  <si>
    <t xml:space="preserve">Passenger transport by the main transport modes in 2000 (1000 million pkm)</t>
  </si>
  <si>
    <t xml:space="preserve">road</t>
  </si>
  <si>
    <t xml:space="preserve">rail</t>
  </si>
  <si>
    <t xml:space="preserve">bus/coach</t>
  </si>
  <si>
    <t xml:space="preserve">air</t>
  </si>
  <si>
    <t xml:space="preserve">motorbike</t>
  </si>
  <si>
    <t xml:space="preserve">tram/metro</t>
  </si>
  <si>
    <t xml:space="preserve">B </t>
  </si>
  <si>
    <t xml:space="preserve">DK </t>
  </si>
  <si>
    <t xml:space="preserve">D </t>
  </si>
  <si>
    <t xml:space="preserve">EL</t>
  </si>
  <si>
    <t xml:space="preserve">E </t>
  </si>
  <si>
    <t xml:space="preserve">F </t>
  </si>
  <si>
    <t xml:space="preserve">IRL </t>
  </si>
  <si>
    <t xml:space="preserve">I </t>
  </si>
  <si>
    <t xml:space="preserve">L </t>
  </si>
  <si>
    <t xml:space="preserve">NL </t>
  </si>
  <si>
    <t xml:space="preserve">A </t>
  </si>
  <si>
    <t xml:space="preserve">P </t>
  </si>
  <si>
    <t xml:space="preserve">FIN </t>
  </si>
  <si>
    <t xml:space="preserve">S </t>
  </si>
  <si>
    <t xml:space="preserve">UK </t>
  </si>
  <si>
    <t xml:space="preserve">IS</t>
  </si>
  <si>
    <t xml:space="preserve">-</t>
  </si>
  <si>
    <t xml:space="preserve">NO</t>
  </si>
  <si>
    <t xml:space="preserve">EU-15</t>
  </si>
  <si>
    <t xml:space="preserve">Tables used in the fact sheet</t>
  </si>
  <si>
    <t xml:space="preserve">Shares of modes in passenger transport demand in 2000</t>
  </si>
  <si>
    <t xml:space="preserve">Unit:</t>
  </si>
  <si>
    <t xml:space="preserve">percentage shares in passenger-kms (modes included are the modes listed)</t>
  </si>
  <si>
    <t xml:space="preserve">Car</t>
  </si>
  <si>
    <t xml:space="preserve">Bus/coach</t>
  </si>
  <si>
    <t xml:space="preserve">Rail</t>
  </si>
  <si>
    <t xml:space="preserve">Dom. air</t>
  </si>
  <si>
    <t xml:space="preserve">Total</t>
  </si>
  <si>
    <t xml:space="preserve">Source:</t>
  </si>
  <si>
    <t xml:space="preserve">Eurostat, 2002</t>
  </si>
  <si>
    <t xml:space="preserve">Data passenger transport and GDP in EU-15, 1991-2000</t>
  </si>
  <si>
    <t xml:space="preserve">1995=100</t>
  </si>
  <si>
    <t xml:space="preserve">GDP</t>
  </si>
  <si>
    <t xml:space="preserve">Source</t>
  </si>
  <si>
    <t xml:space="preserve">Eurostat</t>
  </si>
  <si>
    <t xml:space="preserve">Note</t>
  </si>
  <si>
    <t xml:space="preserve">Passenger transport includes car, bus/coach, rail, tram/metro and domestic, intra- and extra-European aviation</t>
  </si>
  <si>
    <t xml:space="preserve">All modes by country and per capita in 1991 and 2000</t>
  </si>
  <si>
    <t xml:space="preserve">(1 000 pkm per capita)</t>
  </si>
  <si>
    <t xml:space="preserve">Modes included: passenger car, bus/coach, rail, tram/metro, air (domestic, intra- and extra-European)</t>
  </si>
  <si>
    <t xml:space="preserve">France</t>
  </si>
  <si>
    <t xml:space="preserve">Luxembourg</t>
  </si>
  <si>
    <t xml:space="preserve">Denmark</t>
  </si>
  <si>
    <t xml:space="preserve">Italy</t>
  </si>
  <si>
    <t xml:space="preserve">Sweden</t>
  </si>
  <si>
    <t xml:space="preserve">Finland</t>
  </si>
  <si>
    <t xml:space="preserve">Belgium</t>
  </si>
  <si>
    <t xml:space="preserve">Netherlands</t>
  </si>
  <si>
    <t xml:space="preserve">United Kingdom</t>
  </si>
  <si>
    <t xml:space="preserve">Austria</t>
  </si>
  <si>
    <t xml:space="preserve">EU15</t>
  </si>
  <si>
    <t xml:space="preserve">Ireland</t>
  </si>
  <si>
    <t xml:space="preserve">Germany</t>
  </si>
  <si>
    <t xml:space="preserve">Portugal</t>
  </si>
  <si>
    <t xml:space="preserve">Spain</t>
  </si>
  <si>
    <t xml:space="preserve">Greece</t>
  </si>
  <si>
    <t xml:space="preserve">Shares of modes in passenger transport (EU15)</t>
  </si>
  <si>
    <t xml:space="preserve">(%)</t>
  </si>
  <si>
    <t xml:space="preserve">Passengers car</t>
  </si>
  <si>
    <t xml:space="preserve">Buses/ coaches</t>
  </si>
  <si>
    <t xml:space="preserve">Air (domestic+intra-European)</t>
  </si>
  <si>
    <t xml:space="preserve">Share passenger car in passenger car, bus/coach, rail,  and domestic aviation in 1991 and 2000, ordered by share passenger car</t>
  </si>
  <si>
    <t xml:space="preserve">Share domestic aviation in passenger car, bus/coach, rail,  and domestic aviation in 1999 and 1990, ordered by share passenger car</t>
  </si>
  <si>
    <t xml:space="preserve">in/decrease</t>
  </si>
  <si>
    <t xml:space="preserve">Shares of modes in passenger transport</t>
  </si>
  <si>
    <t xml:space="preserve">All structural indicator (SI) modes</t>
  </si>
  <si>
    <t xml:space="preserve">All</t>
  </si>
  <si>
    <t xml:space="preserve">Totals</t>
  </si>
  <si>
    <t xml:space="preserve">Mode shift between cars, PTW, tram/metro and alternative modes?</t>
  </si>
  <si>
    <t xml:space="preserve">All SI modes</t>
  </si>
  <si>
    <t xml:space="preserve">Air (domestic)</t>
  </si>
  <si>
    <t xml:space="preserve">Air (intra-European)</t>
  </si>
  <si>
    <t xml:space="preserve">Air (extra-European)</t>
  </si>
  <si>
    <t xml:space="preserve">Tram/metro</t>
  </si>
  <si>
    <t xml:space="preserve">Motorcycles</t>
  </si>
  <si>
    <t xml:space="preserve">Cycling</t>
  </si>
  <si>
    <t xml:space="preserve">Walking</t>
  </si>
  <si>
    <t xml:space="preserve">All aviation</t>
  </si>
  <si>
    <t xml:space="preserve">Share car</t>
  </si>
  <si>
    <t xml:space="preserve">Share PTW</t>
  </si>
  <si>
    <t xml:space="preserve">Share tram/metro</t>
  </si>
  <si>
    <t xml:space="preserve">Share Walking</t>
  </si>
  <si>
    <t xml:space="preserve">Share Cycling</t>
  </si>
  <si>
    <t xml:space="preserve">Eurostat (based on all sheets in this excel file)</t>
  </si>
  <si>
    <t xml:space="preserve">Increase between 1991-1999</t>
  </si>
  <si>
    <t xml:space="preserve">passenger cars</t>
  </si>
  <si>
    <t xml:space="preserve">buses</t>
  </si>
  <si>
    <t xml:space="preserve">air(dom)</t>
  </si>
  <si>
    <t xml:space="preserve">air (intra)</t>
  </si>
  <si>
    <t xml:space="preserve">Passenger transport by mode, EU-15</t>
  </si>
  <si>
    <t xml:space="preserve">(1 000 mio pkm)</t>
  </si>
  <si>
    <t xml:space="preserve">Other modes</t>
  </si>
  <si>
    <t xml:space="preserve">All SI modes </t>
  </si>
  <si>
    <t xml:space="preserve">All SI + OTHER excluding walking and cycling</t>
  </si>
  <si>
    <t xml:space="preserve">Private vehicles (car, motorcycles)</t>
  </si>
  <si>
    <t xml:space="preserve">Tram/metro and rail</t>
  </si>
  <si>
    <t xml:space="preserve">Air (dom+intra)</t>
  </si>
  <si>
    <t xml:space="preserve">Air (dom+intra+extra)</t>
  </si>
  <si>
    <t xml:space="preserve">passenger cars + buses/coahes + rail + air (dom+intra)</t>
  </si>
  <si>
    <t xml:space="preserve">Average annual growth rates</t>
  </si>
  <si>
    <t xml:space="preserve">1991-2000 unless other mentioned</t>
  </si>
  <si>
    <t xml:space="preserve">Increases</t>
  </si>
  <si>
    <t xml:space="preserve">1999-2000</t>
  </si>
  <si>
    <t xml:space="preserve">based on all sheets in this excel file</t>
  </si>
  <si>
    <t xml:space="preserve">Number of passenger-km per capita on average by day (all SI-modes)</t>
  </si>
  <si>
    <t xml:space="preserve">All modes (excluding walking and cycling) by country</t>
  </si>
  <si>
    <t xml:space="preserve">All modes (excluding motorcycles, waterborne, walking and cycling) by country</t>
  </si>
  <si>
    <t xml:space="preserve">Passenger car, motorcycles, bus/coach, rail, tram/metro, air (domestic, intra- and extra-European)</t>
  </si>
  <si>
    <t xml:space="preserve">Passenger car, bus/coach, rail, tram/metro, air (domestic, intra- and extra-European)</t>
  </si>
  <si>
    <t xml:space="preserve">All sheets of this workbook</t>
  </si>
  <si>
    <t xml:space="preserve">Passenger car, bus/coach, rail, air (domestic only)</t>
  </si>
  <si>
    <t xml:space="preserve">Share passenger car in passenger car, bus/coach, rail, air (domestic only)</t>
  </si>
  <si>
    <t xml:space="preserve">Increase between 1991 and 19999</t>
  </si>
  <si>
    <t xml:space="preserve">Share domestic air in passenger car, bus/coach, rail, air (domestic only)</t>
  </si>
  <si>
    <t xml:space="preserve">Share rail in passenger car, bus/coach, rail, air (domestic only)</t>
  </si>
  <si>
    <t xml:space="preserve">Share bus in passenger car, bus/coach, rail, air (domestic only)</t>
  </si>
  <si>
    <t xml:space="preserve">control</t>
  </si>
  <si>
    <t xml:space="preserve">2.2.3 Passenger transport by passenger car, 1991 - 2000</t>
  </si>
  <si>
    <t xml:space="preserve">Eurostat SI</t>
  </si>
  <si>
    <t xml:space="preserve">Increase 1991-2000</t>
  </si>
  <si>
    <t xml:space="preserve">Increase 1998-2000</t>
  </si>
  <si>
    <t xml:space="preserve">Passenger transport by car per capita</t>
  </si>
  <si>
    <t xml:space="preserve">(kilometres per capita)</t>
  </si>
  <si>
    <t xml:space="preserve">Increase 1991-1999</t>
  </si>
  <si>
    <t xml:space="preserve">Increase 1998-1999</t>
  </si>
  <si>
    <t xml:space="preserve">Passenger-km per car</t>
  </si>
  <si>
    <t xml:space="preserve">(kilometres per car)</t>
  </si>
  <si>
    <t xml:space="preserve">Passenger transport by passenger car</t>
  </si>
  <si>
    <t xml:space="preserve">B</t>
  </si>
  <si>
    <t xml:space="preserve">DK</t>
  </si>
  <si>
    <t xml:space="preserve">D</t>
  </si>
  <si>
    <t xml:space="preserve">E</t>
  </si>
  <si>
    <t xml:space="preserve">F</t>
  </si>
  <si>
    <t xml:space="preserve">IRL</t>
  </si>
  <si>
    <t xml:space="preserve">I</t>
  </si>
  <si>
    <t xml:space="preserve">L</t>
  </si>
  <si>
    <t xml:space="preserve">NL</t>
  </si>
  <si>
    <t xml:space="preserve">A</t>
  </si>
  <si>
    <t xml:space="preserve">P</t>
  </si>
  <si>
    <t xml:space="preserve">UK</t>
  </si>
  <si>
    <t xml:space="preserve">US</t>
  </si>
  <si>
    <t xml:space="preserve">Japan</t>
  </si>
  <si>
    <t xml:space="preserve">:</t>
  </si>
  <si>
    <t xml:space="preserve">Source: SI Eurostat</t>
  </si>
  <si>
    <t xml:space="preserve">2.2.2 Passenger transport by motorbike, 1970 - 2000</t>
  </si>
  <si>
    <t xml:space="preserve">source: DGTREN pocketbook</t>
  </si>
  <si>
    <t xml:space="preserve">1994-2000</t>
  </si>
  <si>
    <t xml:space="preserve">Passenger transport by motorbike</t>
  </si>
  <si>
    <t xml:space="preserve">Passenger Transport</t>
  </si>
  <si>
    <t xml:space="preserve">3.5.5</t>
  </si>
  <si>
    <t xml:space="preserve">Powered Two-Wheelers</t>
  </si>
  <si>
    <t xml:space="preserve">1000 mio pkm</t>
  </si>
  <si>
    <t xml:space="preserve">FIN</t>
  </si>
  <si>
    <t xml:space="preserve">S</t>
  </si>
  <si>
    <t xml:space="preserve">index 1970 =100</t>
  </si>
  <si>
    <r>
      <rPr>
        <b val="true"/>
        <sz val="8"/>
        <rFont val="Arial"/>
        <family val="2"/>
      </rPr>
      <t xml:space="preserve">Source :</t>
    </r>
    <r>
      <rPr>
        <sz val="8"/>
        <rFont val="Arial"/>
        <family val="2"/>
      </rPr>
      <t xml:space="preserve">  DGTREN pocketbook (national statistics, studies)</t>
    </r>
  </si>
  <si>
    <r>
      <rPr>
        <b val="true"/>
        <sz val="8"/>
        <rFont val="Arial"/>
        <family val="2"/>
      </rPr>
      <t xml:space="preserve">D:</t>
    </r>
    <r>
      <rPr>
        <sz val="8"/>
        <rFont val="Arial"/>
        <family val="0"/>
      </rPr>
      <t xml:space="preserve"> includes D-E : 1970=8.29,   1975=8.52,   1980=8.14,   1985=7.47,   1990=6.30</t>
    </r>
  </si>
  <si>
    <t xml:space="preserve"> Passenger transport by bus and coach, 1990 - 2001</t>
  </si>
  <si>
    <t xml:space="preserve">1990-2000</t>
  </si>
  <si>
    <t xml:space="preserve">bus tranport per capita</t>
  </si>
  <si>
    <t xml:space="preserve">2.2.4 Passenger transport by bus and coach, 1970 - 1998</t>
  </si>
  <si>
    <t xml:space="preserve">`</t>
  </si>
  <si>
    <t xml:space="preserve">2.2.5 Passenger transport by tram and metro, 1990 - 2000</t>
  </si>
  <si>
    <t xml:space="preserve">DGTREN Pocketbook</t>
  </si>
  <si>
    <t xml:space="preserve">DK, IRL and L do not have a tram or metro</t>
  </si>
  <si>
    <t xml:space="preserve">Passenger transport by rail per capita</t>
  </si>
  <si>
    <t xml:space="preserve">Passenger transport by tram and metro</t>
  </si>
  <si>
    <t xml:space="preserve">Tram + Metro</t>
  </si>
  <si>
    <t xml:space="preserve">(1)    modal share %</t>
  </si>
  <si>
    <t xml:space="preserve">(2)</t>
  </si>
  <si>
    <r>
      <rPr>
        <b val="true"/>
        <sz val="8"/>
        <rFont val="Arial"/>
        <family val="2"/>
      </rPr>
      <t xml:space="preserve">Source : </t>
    </r>
    <r>
      <rPr>
        <sz val="8"/>
        <rFont val="Arial"/>
        <family val="2"/>
      </rPr>
      <t xml:space="preserve">1970-95: International Union of Public Transport, 1996-98: national statistics, study for Energy and Transport DG   </t>
    </r>
  </si>
  <si>
    <r>
      <rPr>
        <b val="true"/>
        <sz val="8"/>
        <rFont val="Arial"/>
        <family val="2"/>
      </rPr>
      <t xml:space="preserve">Note :</t>
    </r>
    <r>
      <rPr>
        <sz val="8"/>
        <rFont val="Arial"/>
        <family val="0"/>
      </rPr>
      <t xml:space="preserve"> (1) : Passenger cars + buses and coaches + tram and metro + railways + air</t>
    </r>
  </si>
  <si>
    <r>
      <rPr>
        <b val="true"/>
        <sz val="8"/>
        <rFont val="Arial"/>
        <family val="2"/>
      </rPr>
      <t xml:space="preserve">D:</t>
    </r>
    <r>
      <rPr>
        <sz val="8"/>
        <rFont val="Arial"/>
        <family val="2"/>
      </rPr>
      <t xml:space="preserve"> includes D-E: 1970=4.83, 1975=5.06, 1980=5.34, 1985=7.07, 1990=6.50</t>
    </r>
  </si>
  <si>
    <t xml:space="preserve">(2) Metro and RER (Réseau Express Régional)</t>
  </si>
  <si>
    <t xml:space="preserve">Passenger transport by rail</t>
  </si>
  <si>
    <t xml:space="preserve">UIC and other</t>
  </si>
  <si>
    <t xml:space="preserve">Increase 1999-2000</t>
  </si>
  <si>
    <t xml:space="preserve">2.2.7 Waterborne passenger transport, 1980 - 1998</t>
  </si>
  <si>
    <t xml:space="preserve">UITP</t>
  </si>
  <si>
    <t xml:space="preserve">1999 EU15 value estimated by using same annual growth rate as in 1998:</t>
  </si>
  <si>
    <t xml:space="preserve">Passenger transport by inland waterways per capita</t>
  </si>
  <si>
    <t xml:space="preserve">Waterborne passenger transport</t>
  </si>
  <si>
    <t xml:space="preserve">EUR</t>
  </si>
  <si>
    <t xml:space="preserve">Source: UITP (Eurostat TERM)</t>
  </si>
  <si>
    <t xml:space="preserve">Passenger transport by air: all</t>
  </si>
  <si>
    <t xml:space="preserve">Passenger transport by air: domestic</t>
  </si>
  <si>
    <t xml:space="preserve">Incr. 93/99</t>
  </si>
  <si>
    <t xml:space="preserve">Passenger transport by air: intra-European</t>
  </si>
  <si>
    <t xml:space="preserve">Passenger transport by air: extra-European</t>
  </si>
  <si>
    <t xml:space="preserve">Increase</t>
  </si>
  <si>
    <t xml:space="preserve">Share extra-European:</t>
  </si>
  <si>
    <t xml:space="preserve">Table for fact sheet</t>
  </si>
  <si>
    <t xml:space="preserve">Passenger transport demand per capita by air in 1999</t>
  </si>
  <si>
    <t xml:space="preserve">Unit</t>
  </si>
  <si>
    <t xml:space="preserve">kilometres per capita</t>
  </si>
  <si>
    <t xml:space="preserve">Domestic</t>
  </si>
  <si>
    <t xml:space="preserve">Intra-European</t>
  </si>
  <si>
    <t xml:space="preserve">Extra-European</t>
  </si>
  <si>
    <t xml:space="preserve">Passenger transport by air: extra-EU</t>
  </si>
  <si>
    <t xml:space="preserve">Notes</t>
  </si>
  <si>
    <t xml:space="preserve">Based on principal carriers only</t>
  </si>
  <si>
    <t xml:space="preserve">Passenger transport by air per capita</t>
  </si>
  <si>
    <t xml:space="preserve">Passenger transport by air: intra-EU</t>
  </si>
  <si>
    <t xml:space="preserve">Passenger transport by air (domestic and intra-European)</t>
  </si>
  <si>
    <t xml:space="preserve">(1 000 mio passenger-km)</t>
  </si>
  <si>
    <t xml:space="preserve">Based on principal national carriers.</t>
  </si>
  <si>
    <t xml:space="preserve">domestic + intra-Eu</t>
  </si>
  <si>
    <t xml:space="preserve">Revenu pkm (mio)</t>
  </si>
  <si>
    <t xml:space="preserve">Domestic plus intra-European</t>
  </si>
  <si>
    <t xml:space="preserve">Total international (intra- plus extra-European)</t>
  </si>
  <si>
    <t xml:space="preserve">Total (domestic plus intra- plus extra-European)</t>
  </si>
  <si>
    <t xml:space="preserve">2.2.9 Walking, 1992 - 1999</t>
  </si>
  <si>
    <t xml:space="preserve">DG TREN pocketbook</t>
  </si>
  <si>
    <t xml:space="preserve">Average annual growth rate between 1992 and 1999:</t>
  </si>
  <si>
    <t xml:space="preserve">Passenger transport by foot per capita</t>
  </si>
  <si>
    <t xml:space="preserve">Increase between 1990-1999</t>
  </si>
  <si>
    <t xml:space="preserve">Km per day</t>
  </si>
  <si>
    <t xml:space="preserve">3.5.17</t>
  </si>
  <si>
    <t xml:space="preserve">index 1992 =100</t>
  </si>
  <si>
    <r>
      <rPr>
        <b val="true"/>
        <sz val="8"/>
        <rFont val="Arial"/>
        <family val="2"/>
      </rPr>
      <t xml:space="preserve">Source : </t>
    </r>
    <r>
      <rPr>
        <sz val="8"/>
        <rFont val="Arial"/>
        <family val="2"/>
      </rPr>
      <t xml:space="preserve">study for Energy and Transport DG   </t>
    </r>
  </si>
  <si>
    <t xml:space="preserve">2.2.10 Cycling, 1980-2001</t>
  </si>
  <si>
    <t xml:space="preserve">1992-2000</t>
  </si>
  <si>
    <t xml:space="preserve">Passenger transport by bicycle per capita</t>
  </si>
  <si>
    <r>
      <rPr>
        <b val="true"/>
        <sz val="8"/>
        <rFont val="Arial"/>
        <family val="2"/>
      </rPr>
      <t xml:space="preserve">Source : </t>
    </r>
    <r>
      <rPr>
        <sz val="8"/>
        <rFont val="Arial"/>
        <family val="2"/>
      </rPr>
      <t xml:space="preserve">study for Energy and Transport DG, DGTREN pocketbook   </t>
    </r>
  </si>
  <si>
    <t xml:space="preserve">2.2.11 Passengers - Travel purpose, 1996</t>
  </si>
  <si>
    <t xml:space="preserve">Autria</t>
  </si>
  <si>
    <t xml:space="preserve">Commuting</t>
  </si>
  <si>
    <t xml:space="preserve">Other</t>
  </si>
  <si>
    <t xml:space="preserve">Shopping</t>
  </si>
  <si>
    <t xml:space="preserve">Business</t>
  </si>
  <si>
    <t xml:space="preserve">Return home</t>
  </si>
  <si>
    <t xml:space="preserve">Visit</t>
  </si>
  <si>
    <t xml:space="preserve">Leisure</t>
  </si>
  <si>
    <t xml:space="preserve">Eurostat (New Cronos)</t>
  </si>
  <si>
    <t xml:space="preserve">Source: Eurostat (New Cronos)</t>
  </si>
  <si>
    <t xml:space="preserve">Vehicle kilometres</t>
  </si>
  <si>
    <t xml:space="preserve">(1 000 mio vkm)</t>
  </si>
  <si>
    <t xml:space="preserve">EU-7</t>
  </si>
  <si>
    <t xml:space="preserve">Eurostat (New Cronos);ECMT; UNECE; national sources</t>
  </si>
  <si>
    <t xml:space="preserve">EU-7 consists of Belgium, Denmark, France, Portugal, Finland, Sweden and United KIngdom</t>
  </si>
  <si>
    <t xml:space="preserve">2.1.1 Number of vehicle kilometres, 1970 - 1999</t>
  </si>
  <si>
    <t xml:space="preserve">(mio vkm)</t>
  </si>
  <si>
    <t xml:space="preserve">Powered two-wheelers</t>
  </si>
  <si>
    <t xml:space="preserve">Passenger cars</t>
  </si>
  <si>
    <t xml:space="preserve">United Kingdom :passenger car includes light vans</t>
  </si>
  <si>
    <t xml:space="preserve">Motor coaches, buses and trolley buses</t>
  </si>
  <si>
    <t xml:space="preserve">Lorries and road tractors</t>
  </si>
  <si>
    <t xml:space="preserve">Finland : lorries,road tractors and vans</t>
  </si>
  <si>
    <t xml:space="preserve">Netherlands : including vans and special vehicles</t>
  </si>
  <si>
    <t xml:space="preserve">Source: Eurostat (New Cronos);ECMT; UNECE; national sources. SHEET COPIED FROM 2_1_trafficR.xls</t>
  </si>
  <si>
    <t xml:space="preserve">Separate data for mopeds and motorbikes</t>
  </si>
  <si>
    <t xml:space="preserve">Mopeds</t>
  </si>
  <si>
    <t xml:space="preserve">TRAVELLING PURPOSES IN THE NETHERLANDS</t>
  </si>
  <si>
    <t xml:space="preserve">Van en naar het werk</t>
  </si>
  <si>
    <t xml:space="preserve">Zakelijk bezoek in werksfeer</t>
  </si>
  <si>
    <t xml:space="preserve">Diensten/persoonlijke verzorging</t>
  </si>
  <si>
    <t xml:space="preserve">Winkelen,boodschappen doen</t>
  </si>
  <si>
    <t xml:space="preserve">Onderwijs/cursus volgen</t>
  </si>
  <si>
    <t xml:space="preserve">Visite/logeren</t>
  </si>
  <si>
    <t xml:space="preserve">Sociaal recreatief overig</t>
  </si>
  <si>
    <t xml:space="preserve">Toeren/wandelen</t>
  </si>
  <si>
    <t xml:space="preserve">Recreatief</t>
  </si>
  <si>
    <t xml:space="preserve">Overige</t>
  </si>
  <si>
    <t xml:space="preserve">.</t>
  </si>
  <si>
    <t xml:space="preserve">Source: CBS, 2002</t>
  </si>
  <si>
    <t xml:space="preserve">Bussiness</t>
  </si>
  <si>
    <t xml:space="preserve">Education</t>
  </si>
  <si>
    <t xml:space="preserve">Visits</t>
  </si>
  <si>
    <t xml:space="preserve">Recreation</t>
  </si>
  <si>
    <t xml:space="preserve">Motieven</t>
  </si>
  <si>
    <t xml:space="preserve">Periode</t>
  </si>
  <si>
    <t xml:space="preserve">Waarde</t>
  </si>
  <si>
    <t xml:space="preserve">6,99</t>
  </si>
  <si>
    <t xml:space="preserve">7,23</t>
  </si>
  <si>
    <t xml:space="preserve">7,46</t>
  </si>
  <si>
    <t xml:space="preserve">7,79</t>
  </si>
  <si>
    <t xml:space="preserve">8,00</t>
  </si>
  <si>
    <t xml:space="preserve">8,06</t>
  </si>
  <si>
    <t xml:space="preserve">8,03</t>
  </si>
  <si>
    <t xml:space="preserve">3,28</t>
  </si>
  <si>
    <t xml:space="preserve">3,14</t>
  </si>
  <si>
    <t xml:space="preserve">3,27</t>
  </si>
  <si>
    <t xml:space="preserve">3,12</t>
  </si>
  <si>
    <t xml:space="preserve">3,15</t>
  </si>
  <si>
    <t xml:space="preserve">3,00</t>
  </si>
  <si>
    <t xml:space="preserve">3,02</t>
  </si>
  <si>
    <t xml:space="preserve">0,98</t>
  </si>
  <si>
    <t xml:space="preserve">1,02</t>
  </si>
  <si>
    <t xml:space="preserve">0,92</t>
  </si>
  <si>
    <t xml:space="preserve">3,13</t>
  </si>
  <si>
    <t xml:space="preserve">3,25</t>
  </si>
  <si>
    <t xml:space="preserve">3,06</t>
  </si>
  <si>
    <t xml:space="preserve">2,96</t>
  </si>
  <si>
    <t xml:space="preserve">3,01</t>
  </si>
  <si>
    <t xml:space="preserve">1,67</t>
  </si>
  <si>
    <t xml:space="preserve">1,64</t>
  </si>
  <si>
    <t xml:space="preserve">1,68</t>
  </si>
  <si>
    <t xml:space="preserve">1,89</t>
  </si>
  <si>
    <t xml:space="preserve">1,90</t>
  </si>
  <si>
    <t xml:space="preserve">7,03</t>
  </si>
  <si>
    <t xml:space="preserve">7,19</t>
  </si>
  <si>
    <t xml:space="preserve">7,02</t>
  </si>
  <si>
    <t xml:space="preserve">6,97</t>
  </si>
  <si>
    <t xml:space="preserve">6,87</t>
  </si>
  <si>
    <t xml:space="preserve">7,11</t>
  </si>
  <si>
    <t xml:space="preserve">2,07</t>
  </si>
  <si>
    <t xml:space="preserve">1,79</t>
  </si>
  <si>
    <t xml:space="preserve">3,47</t>
  </si>
  <si>
    <t xml:space="preserve">3,43</t>
  </si>
  <si>
    <t xml:space="preserve">3,32</t>
  </si>
  <si>
    <t xml:space="preserve">5,52</t>
  </si>
  <si>
    <t xml:space="preserve">5,39</t>
  </si>
  <si>
    <t xml:space="preserve">5,78</t>
  </si>
  <si>
    <t xml:space="preserve">5,57</t>
  </si>
  <si>
    <t xml:space="preserve">3,63</t>
  </si>
  <si>
    <t xml:space="preserve">3,73</t>
  </si>
  <si>
    <t xml:space="preserve">3,77</t>
  </si>
  <si>
    <t xml:space="preserve">3,67</t>
  </si>
  <si>
    <t xml:space="preserve">2,83</t>
  </si>
  <si>
    <t xml:space="preserve">2,88</t>
  </si>
  <si>
    <t xml:space="preserve">2,67</t>
  </si>
  <si>
    <t xml:space="preserve">yearly increase</t>
  </si>
  <si>
    <t xml:space="preserve">% growth in car pkm</t>
  </si>
  <si>
    <t xml:space="preserve">veh own. vs pkm growth</t>
  </si>
  <si>
    <t xml:space="preserve">*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ia</t>
  </si>
  <si>
    <t xml:space="preserve">Slovenia</t>
  </si>
  <si>
    <t xml:space="preserve">Source: EEA Datawarehouse</t>
  </si>
  <si>
    <r>
      <rPr>
        <b val="true"/>
        <sz val="16"/>
        <color rgb="FF000000"/>
        <rFont val="Arial"/>
        <family val="2"/>
      </rPr>
      <t xml:space="preserve">1.10  Overseas travel by air: </t>
    </r>
    <r>
      <rPr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visits to and from the UK: by area and purpose: 2001 </t>
    </r>
    <r>
      <rPr>
        <vertAlign val="superscript"/>
        <sz val="16"/>
        <color rgb="FF000000"/>
        <rFont val="Arial"/>
        <family val="2"/>
      </rPr>
      <t xml:space="preserve">2</t>
    </r>
  </si>
  <si>
    <t xml:space="preserve">(a) Visits to the United Kingdom: overseas residents by area of residence</t>
  </si>
  <si>
    <t xml:space="preserve">Thousands</t>
  </si>
  <si>
    <t xml:space="preserve">North America</t>
  </si>
  <si>
    <t xml:space="preserve">EC </t>
  </si>
  <si>
    <t xml:space="preserve"> Western Europe</t>
  </si>
  <si>
    <t xml:space="preserve">Other areas</t>
  </si>
  <si>
    <t xml:space="preserve">All areas</t>
  </si>
  <si>
    <t xml:space="preserve">Business visit</t>
  </si>
  <si>
    <r>
      <rPr>
        <b val="true"/>
        <sz val="12"/>
        <color rgb="FF000000"/>
        <rFont val="Arial"/>
        <family val="2"/>
      </rPr>
      <t xml:space="preserve">Holiday Independent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Arial"/>
        <family val="2"/>
      </rPr>
      <t xml:space="preserve">Holiday Inclusive tour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Visiting friends and relatives</t>
  </si>
  <si>
    <t xml:space="preserve">Miscellaneous</t>
  </si>
  <si>
    <t xml:space="preserve">(b) Visits abroad by United Kingdom residents: by area visited </t>
  </si>
  <si>
    <t xml:space="preserve">North America (11 %)</t>
  </si>
  <si>
    <t xml:space="preserve">EC           (65 %)</t>
  </si>
  <si>
    <t xml:space="preserve"> Other Western Europe (9 %)</t>
  </si>
  <si>
    <t xml:space="preserve">Other areas (15 %)</t>
  </si>
  <si>
    <t xml:space="preserve">Holiday Independent </t>
  </si>
  <si>
    <t xml:space="preserve">Holiday Inclusive tour </t>
  </si>
  <si>
    <t xml:space="preserve">1  Excludes passengers changing planes at UK airports; these are included in table 1.12.</t>
  </si>
  <si>
    <r>
      <rPr>
        <sz val="12"/>
        <color rgb="FF000000"/>
        <rFont val="Wingdings"/>
        <family val="0"/>
        <charset val="2"/>
      </rPr>
      <t xml:space="preserve">(</t>
    </r>
    <r>
      <rPr>
        <sz val="12"/>
        <color rgb="FF000000"/>
        <rFont val="Arial"/>
        <family val="2"/>
      </rPr>
      <t xml:space="preserve">020-7944 3088</t>
    </r>
  </si>
  <si>
    <t xml:space="preserve">2  Provisional data.</t>
  </si>
  <si>
    <t xml:space="preserve">Source - International Passenger Survey, ONS</t>
  </si>
  <si>
    <t xml:space="preserve">3  Not on a package holiday.</t>
  </si>
  <si>
    <t xml:space="preserve">4  Excludes fly-cruise package holidays, which are included under 'Sea' in table 1.11.</t>
  </si>
  <si>
    <t xml:space="preserve">Source: http://www.transtat.dft.gov.uk/</t>
  </si>
  <si>
    <t xml:space="preserve">EU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d\-mmm\-yy"/>
    <numFmt numFmtId="167" formatCode="0"/>
    <numFmt numFmtId="168" formatCode="0%"/>
    <numFmt numFmtId="169" formatCode="#,##0"/>
    <numFmt numFmtId="170" formatCode="#,##0.0"/>
    <numFmt numFmtId="171" formatCode="0.0%"/>
    <numFmt numFmtId="172" formatCode="#\ ##0.0"/>
    <numFmt numFmtId="173" formatCode="0.0\ %"/>
    <numFmt numFmtId="174" formatCode="0.00%"/>
    <numFmt numFmtId="175" formatCode="0.0;\-0.0;\–"/>
    <numFmt numFmtId="176" formatCode="0.0"/>
    <numFmt numFmtId="177" formatCode="0%;\-0,%;\-"/>
    <numFmt numFmtId="178" formatCode="0.00"/>
    <numFmt numFmtId="179" formatCode="#,##0.00"/>
    <numFmt numFmtId="180" formatCode="0.0\ "/>
    <numFmt numFmtId="181" formatCode="0.00\ "/>
    <numFmt numFmtId="182" formatCode="####"/>
    <numFmt numFmtId="183" formatCode="#\ ##0&quot;  &quot;"/>
    <numFmt numFmtId="184" formatCode="\(0\)"/>
    <numFmt numFmtId="185" formatCode="#,##0;\-#,##0;\–"/>
    <numFmt numFmtId="186" formatCode="0.0\*;\-0.0;\–"/>
    <numFmt numFmtId="187" formatCode="0\ %"/>
    <numFmt numFmtId="188" formatCode="General"/>
    <numFmt numFmtId="189" formatCode="General_)"/>
    <numFmt numFmtId="190" formatCode="_-* #,##0.00_-;\-* #,##0.00_-;_-* \-??_-;_-@_-"/>
    <numFmt numFmtId="191" formatCode="[$-409]#,##0_);\(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6.5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5.75"/>
      <color rgb="FF000000"/>
      <name val="Arial"/>
      <family val="2"/>
    </font>
    <font>
      <sz val="15.75"/>
      <name val="Arial"/>
      <family val="2"/>
    </font>
    <font>
      <b val="true"/>
      <sz val="15.75"/>
      <name val="Arial"/>
      <family val="2"/>
    </font>
    <font>
      <sz val="10"/>
      <name val="Wingdings"/>
      <family val="0"/>
      <charset val="2"/>
    </font>
    <font>
      <sz val="16.25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9"/>
      <name val="Arial"/>
      <family val="2"/>
    </font>
    <font>
      <sz val="8"/>
      <name val="Helvetica-Narrow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sz val="7.5"/>
      <name val="Arial"/>
      <family val="0"/>
    </font>
    <font>
      <i val="true"/>
      <sz val="7.5"/>
      <name val="Arial"/>
      <family val="0"/>
    </font>
    <font>
      <u val="single"/>
      <sz val="10"/>
      <color rgb="FF0000FF"/>
      <name val="Arial"/>
      <family val="0"/>
    </font>
    <font>
      <sz val="17.25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6"/>
      <color rgb="FF000000"/>
      <name val="Times New Roman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41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4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RM7_tables" xfId="21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127930718862"/>
          <c:y val="0.0360929517112564"/>
          <c:w val="0.930507639231148"/>
          <c:h val="0.958798000329616"/>
        </c:manualLayout>
      </c:layout>
      <c:lineChart>
        <c:grouping val="standard"/>
        <c:varyColors val="0"/>
        <c:ser>
          <c:idx val="0"/>
          <c:order val="0"/>
          <c:tx>
            <c:strRef>
              <c:f>'data_passtransport_EU15+GDP'!$C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passtransport_EU15+GDP'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data_passtransport_EU15+GDP'!$C$5:$C$14</c:f>
              <c:numCache>
                <c:formatCode>General</c:formatCode>
                <c:ptCount val="10"/>
                <c:pt idx="0">
                  <c:v>94.2600255637837</c:v>
                </c:pt>
                <c:pt idx="1">
                  <c:v>95.4507601436499</c:v>
                </c:pt>
                <c:pt idx="2">
                  <c:v>95.0513351906617</c:v>
                </c:pt>
                <c:pt idx="3">
                  <c:v>97.6796474568859</c:v>
                </c:pt>
                <c:pt idx="4">
                  <c:v>100</c:v>
                </c:pt>
                <c:pt idx="5">
                  <c:v>101.593902412275</c:v>
                </c:pt>
                <c:pt idx="6">
                  <c:v>104.1309878685</c:v>
                </c:pt>
                <c:pt idx="7">
                  <c:v>107.139872841784</c:v>
                </c:pt>
                <c:pt idx="8">
                  <c:v>110.10621384592</c:v>
                </c:pt>
                <c:pt idx="9">
                  <c:v>113.868993752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_passtransport_EU15+GDP'!$B$4</c:f>
              <c:strCache>
                <c:ptCount val="1"/>
                <c:pt idx="0">
                  <c:v>Passenger trans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passtransport_EU15+GDP'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data_passtransport_EU15+GDP'!$B$5:$B$14</c:f>
              <c:numCache>
                <c:formatCode>General</c:formatCode>
                <c:ptCount val="10"/>
                <c:pt idx="0">
                  <c:v>91.589586950929</c:v>
                </c:pt>
                <c:pt idx="1">
                  <c:v>95.1575439389336</c:v>
                </c:pt>
                <c:pt idx="2">
                  <c:v>96.0587255173738</c:v>
                </c:pt>
                <c:pt idx="3">
                  <c:v>97.8631049335934</c:v>
                </c:pt>
                <c:pt idx="4">
                  <c:v>100</c:v>
                </c:pt>
                <c:pt idx="5">
                  <c:v>102.0760714157</c:v>
                </c:pt>
                <c:pt idx="6">
                  <c:v>104.639476670389</c:v>
                </c:pt>
                <c:pt idx="7">
                  <c:v>108.143848543146</c:v>
                </c:pt>
                <c:pt idx="8">
                  <c:v>110.630522443131</c:v>
                </c:pt>
                <c:pt idx="9">
                  <c:v>111.59479111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0818"/>
        <c:axId val="75136667"/>
      </c:lineChart>
      <c:catAx>
        <c:axId val="5350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667"/>
        <c:crossesAt val="0"/>
        <c:auto val="1"/>
        <c:lblAlgn val="ctr"/>
        <c:lblOffset val="100"/>
        <c:noMultiLvlLbl val="0"/>
      </c:catAx>
      <c:valAx>
        <c:axId val="75136667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Index (1995=100)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0950942152392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0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349950711167441"/>
          <c:w val="0.972963458424277"/>
          <c:h val="0.9107872130685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total_pkm_by_country!$B$10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total_pkm_by_country!$A$11:$A$26</c:f>
              <c:strCache>
                <c:ptCount val="16"/>
                <c:pt idx="0">
                  <c:v>France</c:v>
                </c:pt>
                <c:pt idx="1">
                  <c:v>Luxembourg</c:v>
                </c:pt>
                <c:pt idx="2">
                  <c:v>Denmark</c:v>
                </c:pt>
                <c:pt idx="3">
                  <c:v>Italy</c:v>
                </c:pt>
                <c:pt idx="4">
                  <c:v>Sweden</c:v>
                </c:pt>
                <c:pt idx="5">
                  <c:v>Finland</c:v>
                </c:pt>
                <c:pt idx="6">
                  <c:v>Belgium</c:v>
                </c:pt>
                <c:pt idx="7">
                  <c:v>Netherlands</c:v>
                </c:pt>
                <c:pt idx="8">
                  <c:v>United Kingdom</c:v>
                </c:pt>
                <c:pt idx="9">
                  <c:v>Austria</c:v>
                </c:pt>
                <c:pt idx="10">
                  <c:v>EU15</c:v>
                </c:pt>
                <c:pt idx="11">
                  <c:v>Ireland</c:v>
                </c:pt>
                <c:pt idx="12">
                  <c:v>Germany</c:v>
                </c:pt>
                <c:pt idx="13">
                  <c:v>Portugal</c:v>
                </c:pt>
                <c:pt idx="14">
                  <c:v>Spain</c:v>
                </c:pt>
                <c:pt idx="15">
                  <c:v>Greece</c:v>
                </c:pt>
              </c:strCache>
            </c:strRef>
          </c:cat>
          <c:val>
            <c:numRef>
              <c:f>data_total_pkm_by_country!$B$11:$B$26</c:f>
              <c:numCache>
                <c:formatCode>General</c:formatCode>
                <c:ptCount val="16"/>
                <c:pt idx="0">
                  <c:v>13.2576374182791</c:v>
                </c:pt>
                <c:pt idx="1">
                  <c:v>13.1241565736382</c:v>
                </c:pt>
                <c:pt idx="2">
                  <c:v>12.9485516935529</c:v>
                </c:pt>
                <c:pt idx="3">
                  <c:v>12.197958379588</c:v>
                </c:pt>
                <c:pt idx="4">
                  <c:v>13.1550142928144</c:v>
                </c:pt>
                <c:pt idx="5">
                  <c:v>12.4658534104507</c:v>
                </c:pt>
                <c:pt idx="6">
                  <c:v>10.9161891148983</c:v>
                </c:pt>
                <c:pt idx="7">
                  <c:v>11.653002322495</c:v>
                </c:pt>
                <c:pt idx="8">
                  <c:v>12.6634126418489</c:v>
                </c:pt>
                <c:pt idx="9">
                  <c:v>11.9804384160288</c:v>
                </c:pt>
                <c:pt idx="10">
                  <c:v>11.1760488255815</c:v>
                </c:pt>
                <c:pt idx="11">
                  <c:v>8.17939785007233</c:v>
                </c:pt>
                <c:pt idx="12">
                  <c:v>11.2109920888844</c:v>
                </c:pt>
                <c:pt idx="13">
                  <c:v>6.82095369338332</c:v>
                </c:pt>
                <c:pt idx="14">
                  <c:v>6.64892751053551</c:v>
                </c:pt>
                <c:pt idx="15">
                  <c:v>3.37419400800234</c:v>
                </c:pt>
              </c:numCache>
            </c:numRef>
          </c:val>
        </c:ser>
        <c:ser>
          <c:idx val="1"/>
          <c:order val="1"/>
          <c:tx>
            <c:strRef>
              <c:f>data_total_pkm_by_country!$C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total_pkm_by_country!$A$11:$A$26</c:f>
              <c:strCache>
                <c:ptCount val="16"/>
                <c:pt idx="0">
                  <c:v>France</c:v>
                </c:pt>
                <c:pt idx="1">
                  <c:v>Luxembourg</c:v>
                </c:pt>
                <c:pt idx="2">
                  <c:v>Denmark</c:v>
                </c:pt>
                <c:pt idx="3">
                  <c:v>Italy</c:v>
                </c:pt>
                <c:pt idx="4">
                  <c:v>Sweden</c:v>
                </c:pt>
                <c:pt idx="5">
                  <c:v>Finland</c:v>
                </c:pt>
                <c:pt idx="6">
                  <c:v>Belgium</c:v>
                </c:pt>
                <c:pt idx="7">
                  <c:v>Netherlands</c:v>
                </c:pt>
                <c:pt idx="8">
                  <c:v>United Kingdom</c:v>
                </c:pt>
                <c:pt idx="9">
                  <c:v>Austria</c:v>
                </c:pt>
                <c:pt idx="10">
                  <c:v>EU15</c:v>
                </c:pt>
                <c:pt idx="11">
                  <c:v>Ireland</c:v>
                </c:pt>
                <c:pt idx="12">
                  <c:v>Germany</c:v>
                </c:pt>
                <c:pt idx="13">
                  <c:v>Portugal</c:v>
                </c:pt>
                <c:pt idx="14">
                  <c:v>Spain</c:v>
                </c:pt>
                <c:pt idx="15">
                  <c:v>Greece</c:v>
                </c:pt>
              </c:strCache>
            </c:strRef>
          </c:cat>
          <c:val>
            <c:numRef>
              <c:f>data_total_pkm_by_country!$C$11:$C$26</c:f>
              <c:numCache>
                <c:formatCode>General</c:formatCode>
                <c:ptCount val="16"/>
                <c:pt idx="0">
                  <c:v>15.4418107722611</c:v>
                </c:pt>
                <c:pt idx="1">
                  <c:v>15.9842133475825</c:v>
                </c:pt>
                <c:pt idx="2">
                  <c:v>14.7529668023131</c:v>
                </c:pt>
                <c:pt idx="3">
                  <c:v>14.6552524527648</c:v>
                </c:pt>
                <c:pt idx="4">
                  <c:v>14.4151212418793</c:v>
                </c:pt>
                <c:pt idx="5">
                  <c:v>14.5258381301912</c:v>
                </c:pt>
                <c:pt idx="6">
                  <c:v>14.2681638704643</c:v>
                </c:pt>
                <c:pt idx="7">
                  <c:v>14.0854885985301</c:v>
                </c:pt>
                <c:pt idx="8">
                  <c:v>13.8483621894611</c:v>
                </c:pt>
                <c:pt idx="9">
                  <c:v>13.1650568421205</c:v>
                </c:pt>
                <c:pt idx="10">
                  <c:v>13.1310309910456</c:v>
                </c:pt>
                <c:pt idx="11">
                  <c:v>12.5981618412823</c:v>
                </c:pt>
                <c:pt idx="12">
                  <c:v>11.7995624935276</c:v>
                </c:pt>
                <c:pt idx="13">
                  <c:v>10.727618705036</c:v>
                </c:pt>
                <c:pt idx="14">
                  <c:v>10.6044604079564</c:v>
                </c:pt>
                <c:pt idx="15">
                  <c:v>4.85944886363637</c:v>
                </c:pt>
              </c:numCache>
            </c:numRef>
          </c:val>
        </c:ser>
        <c:gapWidth val="150"/>
        <c:overlap val="0"/>
        <c:axId val="44698128"/>
        <c:axId val="91908860"/>
      </c:barChart>
      <c:catAx>
        <c:axId val="4469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8860"/>
        <c:crossesAt val="0"/>
        <c:auto val="1"/>
        <c:lblAlgn val="ctr"/>
        <c:lblOffset val="100"/>
        <c:noMultiLvlLbl val="0"/>
      </c:catAx>
      <c:valAx>
        <c:axId val="919088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1 000 passenger-kilometre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81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969724706048"/>
          <c:y val="0.043162934797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_shares_historical!$B$5</c:f>
              <c:strCache>
                <c:ptCount val="1"/>
                <c:pt idx="0">
                  <c:v>Passengers c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hares_historical!$A$6:$A$1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data_shares_historical!$B$6:$B$15</c:f>
              <c:numCache>
                <c:formatCode>General</c:formatCode>
                <c:ptCount val="10"/>
                <c:pt idx="0">
                  <c:v>0.816120914673992</c:v>
                </c:pt>
                <c:pt idx="1">
                  <c:v>0.819306431253151</c:v>
                </c:pt>
                <c:pt idx="2">
                  <c:v>0.821770654733394</c:v>
                </c:pt>
                <c:pt idx="3">
                  <c:v>0.82105029603749</c:v>
                </c:pt>
                <c:pt idx="4">
                  <c:v>0.819879518237941</c:v>
                </c:pt>
                <c:pt idx="5">
                  <c:v>0.818429644996762</c:v>
                </c:pt>
                <c:pt idx="6">
                  <c:v>0.816292658966511</c:v>
                </c:pt>
                <c:pt idx="7">
                  <c:v>0.818346325840724</c:v>
                </c:pt>
                <c:pt idx="8">
                  <c:v>0.817718476883888</c:v>
                </c:pt>
                <c:pt idx="9">
                  <c:v>0.81147737353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7489"/>
        <c:axId val="54216142"/>
      </c:lineChart>
      <c:lineChart>
        <c:grouping val="standard"/>
        <c:varyColors val="0"/>
        <c:ser>
          <c:idx val="1"/>
          <c:order val="1"/>
          <c:tx>
            <c:strRef>
              <c:f>data_shares_historical!$C$5</c:f>
              <c:strCache>
                <c:ptCount val="1"/>
                <c:pt idx="0">
                  <c:v>Buses/ coach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hares_historical!$A$6:$A$1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data_shares_historical!$C$6:$C$15</c:f>
              <c:numCache>
                <c:formatCode>General</c:formatCode>
                <c:ptCount val="10"/>
                <c:pt idx="0">
                  <c:v>0.0939780951470019</c:v>
                </c:pt>
                <c:pt idx="1">
                  <c:v>0.0913090754364354</c:v>
                </c:pt>
                <c:pt idx="2">
                  <c:v>0.0898574046260411</c:v>
                </c:pt>
                <c:pt idx="3">
                  <c:v>0.0898565296707191</c:v>
                </c:pt>
                <c:pt idx="4">
                  <c:v>0.0890689630995816</c:v>
                </c:pt>
                <c:pt idx="5">
                  <c:v>0.0882924283411703</c:v>
                </c:pt>
                <c:pt idx="6">
                  <c:v>0.0881034283353501</c:v>
                </c:pt>
                <c:pt idx="7">
                  <c:v>0.0859329735724936</c:v>
                </c:pt>
                <c:pt idx="8">
                  <c:v>0.0856068535766437</c:v>
                </c:pt>
                <c:pt idx="9">
                  <c:v>0.0877365467958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shares_historical!$D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hares_historical!$A$6:$A$1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data_shares_historical!$D$6:$D$15</c:f>
              <c:numCache>
                <c:formatCode>General</c:formatCode>
                <c:ptCount val="10"/>
                <c:pt idx="0">
                  <c:v>0.0686985968177428</c:v>
                </c:pt>
                <c:pt idx="1">
                  <c:v>0.0664323707846755</c:v>
                </c:pt>
                <c:pt idx="2">
                  <c:v>0.0641479912806985</c:v>
                </c:pt>
                <c:pt idx="3">
                  <c:v>0.0635261033178026</c:v>
                </c:pt>
                <c:pt idx="4">
                  <c:v>0.0655202919791479</c:v>
                </c:pt>
                <c:pt idx="5">
                  <c:v>0.0664799020862238</c:v>
                </c:pt>
                <c:pt idx="6">
                  <c:v>0.0656322203312533</c:v>
                </c:pt>
                <c:pt idx="7">
                  <c:v>0.0641951361721376</c:v>
                </c:pt>
                <c:pt idx="8">
                  <c:v>0.0645306239192751</c:v>
                </c:pt>
                <c:pt idx="9">
                  <c:v>0.066360521516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_shares_historical!$E$5</c:f>
              <c:strCache>
                <c:ptCount val="1"/>
                <c:pt idx="0">
                  <c:v>Air (domestic+intra-European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hares_historical!$A$6:$A$1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data_shares_historical!$E$6:$E$15</c:f>
              <c:numCache>
                <c:formatCode>General</c:formatCode>
                <c:ptCount val="10"/>
                <c:pt idx="0">
                  <c:v>0.0212023933612637</c:v>
                </c:pt>
                <c:pt idx="1">
                  <c:v>0.0229521225257382</c:v>
                </c:pt>
                <c:pt idx="2">
                  <c:v>0.0242239493598664</c:v>
                </c:pt>
                <c:pt idx="3">
                  <c:v>0.0255670709739879</c:v>
                </c:pt>
                <c:pt idx="4">
                  <c:v>0.0255312266833296</c:v>
                </c:pt>
                <c:pt idx="5">
                  <c:v>0.0267980245758438</c:v>
                </c:pt>
                <c:pt idx="6">
                  <c:v>0.0299716923668857</c:v>
                </c:pt>
                <c:pt idx="7">
                  <c:v>0.0315255644146452</c:v>
                </c:pt>
                <c:pt idx="8">
                  <c:v>0.0321440456201929</c:v>
                </c:pt>
                <c:pt idx="9">
                  <c:v>0.03442555815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6636"/>
        <c:axId val="28692778"/>
      </c:lineChart>
      <c:catAx>
        <c:axId val="816274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6142"/>
        <c:crossesAt val="0"/>
        <c:auto val="1"/>
        <c:lblAlgn val="ctr"/>
        <c:lblOffset val="100"/>
        <c:noMultiLvlLbl val="0"/>
      </c:catAx>
      <c:valAx>
        <c:axId val="542161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latin typeface="Arial"/>
                  </a:defRPr>
                </a:pPr>
                <a:r>
                  <a:rPr b="0" sz="1575" spc="-1" strike="noStrike">
                    <a:latin typeface="Arial"/>
                  </a:rPr>
                  <a:t>Share passenger ca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7489"/>
        <c:crossesAt val="1"/>
        <c:crossBetween val="midCat"/>
        <c:majorUnit val="0.2"/>
      </c:valAx>
      <c:catAx>
        <c:axId val="403266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2778"/>
        <c:auto val="1"/>
        <c:lblAlgn val="ctr"/>
        <c:lblOffset val="100"/>
        <c:noMultiLvlLbl val="0"/>
      </c:catAx>
      <c:valAx>
        <c:axId val="28692778"/>
        <c:scaling>
          <c:orientation val="minMax"/>
          <c:max val="0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75" spc="-1" strike="noStrike">
                    <a:latin typeface="Arial"/>
                  </a:defRPr>
                </a:pPr>
                <a:r>
                  <a:rPr b="0" sz="1575" spc="-1" strike="noStrike">
                    <a:latin typeface="Arial"/>
                  </a:rPr>
                  <a:t>Share air, rail and bus/coa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6636"/>
        <c:crosses val="max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78823734881893"/>
          <c:h val="0.917815774958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_share_car_by_country_91-00'!$B$11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share_car_by_country_91-00'!$A$12:$A$27</c:f>
              <c:strCache>
                <c:ptCount val="16"/>
                <c:pt idx="0">
                  <c:v>United Kingdom</c:v>
                </c:pt>
                <c:pt idx="1">
                  <c:v>Netherlands</c:v>
                </c:pt>
                <c:pt idx="2">
                  <c:v>France</c:v>
                </c:pt>
                <c:pt idx="3">
                  <c:v>Belgium</c:v>
                </c:pt>
                <c:pt idx="4">
                  <c:v>EU-15</c:v>
                </c:pt>
                <c:pt idx="5">
                  <c:v>Portugal</c:v>
                </c:pt>
                <c:pt idx="6">
                  <c:v>Italy</c:v>
                </c:pt>
                <c:pt idx="7">
                  <c:v>Germany</c:v>
                </c:pt>
                <c:pt idx="8">
                  <c:v>Sweden</c:v>
                </c:pt>
                <c:pt idx="9">
                  <c:v>Finland</c:v>
                </c:pt>
                <c:pt idx="10">
                  <c:v>Luxembourg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Spain</c:v>
                </c:pt>
                <c:pt idx="15">
                  <c:v>Austria</c:v>
                </c:pt>
              </c:strCache>
            </c:strRef>
          </c:cat>
          <c:val>
            <c:numRef>
              <c:f>'data_share_car_by_country_91-00'!$C$12:$C$27</c:f>
              <c:numCache>
                <c:formatCode>General</c:formatCode>
                <c:ptCount val="16"/>
                <c:pt idx="0">
                  <c:v>0.872852796182437</c:v>
                </c:pt>
                <c:pt idx="1">
                  <c:v>0.860365853658537</c:v>
                </c:pt>
                <c:pt idx="2">
                  <c:v>0.848906024537777</c:v>
                </c:pt>
                <c:pt idx="3">
                  <c:v>0.835327267575481</c:v>
                </c:pt>
                <c:pt idx="4">
                  <c:v>0.831057551187693</c:v>
                </c:pt>
                <c:pt idx="5">
                  <c:v>0.828131252983879</c:v>
                </c:pt>
                <c:pt idx="6">
                  <c:v>0.821105013978601</c:v>
                </c:pt>
                <c:pt idx="7">
                  <c:v>0.818447197769639</c:v>
                </c:pt>
                <c:pt idx="8">
                  <c:v>0.818342053373884</c:v>
                </c:pt>
                <c:pt idx="9">
                  <c:v>0.818050536224783</c:v>
                </c:pt>
                <c:pt idx="10">
                  <c:v>0.814521386810666</c:v>
                </c:pt>
                <c:pt idx="11">
                  <c:v>0.80697206560818</c:v>
                </c:pt>
                <c:pt idx="12">
                  <c:v>0.801051485076345</c:v>
                </c:pt>
                <c:pt idx="13">
                  <c:v>0.795098431124043</c:v>
                </c:pt>
                <c:pt idx="14">
                  <c:v>0.787574319582059</c:v>
                </c:pt>
                <c:pt idx="15">
                  <c:v>0.766603878694352</c:v>
                </c:pt>
              </c:numCache>
            </c:numRef>
          </c:val>
        </c:ser>
        <c:ser>
          <c:idx val="1"/>
          <c:order val="1"/>
          <c:tx>
            <c:strRef>
              <c:f>'data_share_car_by_country_91-00'!$C$11</c:f>
              <c:strCache>
                <c:ptCount val="1"/>
                <c:pt idx="0">
                  <c:v>2000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share_car_by_country_91-00'!$A$12:$A$27</c:f>
              <c:strCache>
                <c:ptCount val="16"/>
                <c:pt idx="0">
                  <c:v>United Kingdom</c:v>
                </c:pt>
                <c:pt idx="1">
                  <c:v>Netherlands</c:v>
                </c:pt>
                <c:pt idx="2">
                  <c:v>France</c:v>
                </c:pt>
                <c:pt idx="3">
                  <c:v>Belgium</c:v>
                </c:pt>
                <c:pt idx="4">
                  <c:v>EU-15</c:v>
                </c:pt>
                <c:pt idx="5">
                  <c:v>Portugal</c:v>
                </c:pt>
                <c:pt idx="6">
                  <c:v>Italy</c:v>
                </c:pt>
                <c:pt idx="7">
                  <c:v>Germany</c:v>
                </c:pt>
                <c:pt idx="8">
                  <c:v>Sweden</c:v>
                </c:pt>
                <c:pt idx="9">
                  <c:v>Finland</c:v>
                </c:pt>
                <c:pt idx="10">
                  <c:v>Luxembourg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Spain</c:v>
                </c:pt>
                <c:pt idx="15">
                  <c:v>Austria</c:v>
                </c:pt>
              </c:strCache>
            </c:strRef>
          </c:cat>
          <c:val>
            <c:numRef>
              <c:f>'data_share_car_by_country_91-00'!$B$12:$B$27</c:f>
              <c:numCache>
                <c:formatCode>General</c:formatCode>
                <c:ptCount val="16"/>
                <c:pt idx="0">
                  <c:v>0.877191853376375</c:v>
                </c:pt>
                <c:pt idx="1">
                  <c:v>0.841801552687751</c:v>
                </c:pt>
                <c:pt idx="2">
                  <c:v>0.840621059088917</c:v>
                </c:pt>
                <c:pt idx="3">
                  <c:v>0.821841758285335</c:v>
                </c:pt>
                <c:pt idx="4">
                  <c:v>0.827592509178651</c:v>
                </c:pt>
                <c:pt idx="5">
                  <c:v>0.71503179226658</c:v>
                </c:pt>
                <c:pt idx="6">
                  <c:v>0.802744210160127</c:v>
                </c:pt>
                <c:pt idx="7">
                  <c:v>0.830615141623187</c:v>
                </c:pt>
                <c:pt idx="8">
                  <c:v>0.84592773474834</c:v>
                </c:pt>
                <c:pt idx="9">
                  <c:v>0.793646503963204</c:v>
                </c:pt>
                <c:pt idx="10">
                  <c:v>0.860604470267996</c:v>
                </c:pt>
                <c:pt idx="11">
                  <c:v>0.778861030138636</c:v>
                </c:pt>
                <c:pt idx="12">
                  <c:v>0.811776281050017</c:v>
                </c:pt>
                <c:pt idx="13">
                  <c:v>0.709283391684726</c:v>
                </c:pt>
                <c:pt idx="14">
                  <c:v>0.767557773886841</c:v>
                </c:pt>
                <c:pt idx="15">
                  <c:v>0.792970836177159</c:v>
                </c:pt>
              </c:numCache>
            </c:numRef>
          </c:val>
        </c:ser>
        <c:gapWidth val="60"/>
        <c:overlap val="100"/>
        <c:axId val="22042173"/>
        <c:axId val="77027579"/>
      </c:barChart>
      <c:catAx>
        <c:axId val="2204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7579"/>
        <c:crossesAt val="0"/>
        <c:auto val="1"/>
        <c:lblAlgn val="ctr"/>
        <c:lblOffset val="100"/>
        <c:noMultiLvlLbl val="0"/>
      </c:catAx>
      <c:valAx>
        <c:axId val="77027579"/>
        <c:scaling>
          <c:orientation val="minMax"/>
          <c:max val="0.91"/>
          <c:min val="0.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hare of car in passenger transport (passenger-km)</a:t>
                </a:r>
              </a:p>
            </c:rich>
          </c:tx>
          <c:layout>
            <c:manualLayout>
              <c:xMode val="edge"/>
              <c:yMode val="edge"/>
              <c:x val="0.239619263851897"/>
              <c:y val="0.9176778819635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78823734881893"/>
          <c:h val="0.872448979591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air share by county'!$D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ir share by county'!$B$9:$B$24</c:f>
              <c:strCache>
                <c:ptCount val="16"/>
                <c:pt idx="0">
                  <c:v>Spain</c:v>
                </c:pt>
                <c:pt idx="1">
                  <c:v>Sweden</c:v>
                </c:pt>
                <c:pt idx="2">
                  <c:v>Greece</c:v>
                </c:pt>
                <c:pt idx="3">
                  <c:v>Denmark</c:v>
                </c:pt>
                <c:pt idx="4">
                  <c:v>Finland</c:v>
                </c:pt>
                <c:pt idx="5">
                  <c:v>Portugal</c:v>
                </c:pt>
                <c:pt idx="6">
                  <c:v>France</c:v>
                </c:pt>
                <c:pt idx="7">
                  <c:v>EU-15</c:v>
                </c:pt>
                <c:pt idx="8">
                  <c:v>Italy</c:v>
                </c:pt>
                <c:pt idx="9">
                  <c:v>United Kingdom</c:v>
                </c:pt>
                <c:pt idx="10">
                  <c:v>Germany</c:v>
                </c:pt>
                <c:pt idx="11">
                  <c:v>Ireland</c:v>
                </c:pt>
                <c:pt idx="12">
                  <c:v>Netherlands</c:v>
                </c:pt>
                <c:pt idx="13">
                  <c:v>Austria</c:v>
                </c:pt>
                <c:pt idx="14">
                  <c:v>Belgium</c:v>
                </c:pt>
                <c:pt idx="15">
                  <c:v>Luxembourg</c:v>
                </c:pt>
              </c:strCache>
            </c:strRef>
          </c:cat>
          <c:val>
            <c:numRef>
              <c:f>'data air share by county'!$D$9:$D$20</c:f>
              <c:numCache>
                <c:formatCode>General</c:formatCode>
                <c:ptCount val="12"/>
                <c:pt idx="0">
                  <c:v>0.0333019785523929</c:v>
                </c:pt>
                <c:pt idx="1">
                  <c:v>0.030968094682591</c:v>
                </c:pt>
                <c:pt idx="2">
                  <c:v>0.025049527685024</c:v>
                </c:pt>
                <c:pt idx="3">
                  <c:v>0.0190492926307843</c:v>
                </c:pt>
                <c:pt idx="4">
                  <c:v>0.0187799582553364</c:v>
                </c:pt>
                <c:pt idx="5">
                  <c:v>0.0124196470170854</c:v>
                </c:pt>
                <c:pt idx="6">
                  <c:v>0.0113084208213544</c:v>
                </c:pt>
                <c:pt idx="7">
                  <c:v>0.0111271647220639</c:v>
                </c:pt>
                <c:pt idx="8">
                  <c:v>0.00891346260614907</c:v>
                </c:pt>
                <c:pt idx="9">
                  <c:v>0.00739692623364248</c:v>
                </c:pt>
                <c:pt idx="10">
                  <c:v>0.00701073241962195</c:v>
                </c:pt>
                <c:pt idx="11">
                  <c:v>0.00201043859410507</c:v>
                </c:pt>
              </c:numCache>
            </c:numRef>
          </c:val>
        </c:ser>
        <c:ser>
          <c:idx val="1"/>
          <c:order val="1"/>
          <c:tx>
            <c:strRef>
              <c:f>'data_share_car_by_country_91-00'!$B$11</c:f>
              <c:strCache>
                <c:ptCount val="1"/>
                <c:pt idx="0">
                  <c:v>199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ir share by county'!$B$9:$B$24</c:f>
              <c:strCache>
                <c:ptCount val="16"/>
                <c:pt idx="0">
                  <c:v>Spain</c:v>
                </c:pt>
                <c:pt idx="1">
                  <c:v>Sweden</c:v>
                </c:pt>
                <c:pt idx="2">
                  <c:v>Greece</c:v>
                </c:pt>
                <c:pt idx="3">
                  <c:v>Denmark</c:v>
                </c:pt>
                <c:pt idx="4">
                  <c:v>Finland</c:v>
                </c:pt>
                <c:pt idx="5">
                  <c:v>Portugal</c:v>
                </c:pt>
                <c:pt idx="6">
                  <c:v>France</c:v>
                </c:pt>
                <c:pt idx="7">
                  <c:v>EU-15</c:v>
                </c:pt>
                <c:pt idx="8">
                  <c:v>Italy</c:v>
                </c:pt>
                <c:pt idx="9">
                  <c:v>United Kingdom</c:v>
                </c:pt>
                <c:pt idx="10">
                  <c:v>Germany</c:v>
                </c:pt>
                <c:pt idx="11">
                  <c:v>Ireland</c:v>
                </c:pt>
                <c:pt idx="12">
                  <c:v>Netherlands</c:v>
                </c:pt>
                <c:pt idx="13">
                  <c:v>Austria</c:v>
                </c:pt>
                <c:pt idx="14">
                  <c:v>Belgium</c:v>
                </c:pt>
                <c:pt idx="15">
                  <c:v>Luxembourg</c:v>
                </c:pt>
              </c:strCache>
            </c:strRef>
          </c:cat>
          <c:val>
            <c:numRef>
              <c:f>'data air share by county'!$C$9:$C$20</c:f>
              <c:numCache>
                <c:formatCode>General</c:formatCode>
                <c:ptCount val="12"/>
                <c:pt idx="0">
                  <c:v>0.020594601422171</c:v>
                </c:pt>
                <c:pt idx="1">
                  <c:v>0.020760141269356</c:v>
                </c:pt>
                <c:pt idx="2">
                  <c:v>0.0348034008873345</c:v>
                </c:pt>
                <c:pt idx="3">
                  <c:v>0.0134501306220619</c:v>
                </c:pt>
                <c:pt idx="4">
                  <c:v>0.0125600716854363</c:v>
                </c:pt>
                <c:pt idx="5">
                  <c:v>0.0136552203428399</c:v>
                </c:pt>
                <c:pt idx="6">
                  <c:v>0.0117672299492851</c:v>
                </c:pt>
                <c:pt idx="7">
                  <c:v>0.0074441756221976</c:v>
                </c:pt>
                <c:pt idx="8">
                  <c:v>0.00273089772867108</c:v>
                </c:pt>
                <c:pt idx="9">
                  <c:v>0.00539707209094537</c:v>
                </c:pt>
                <c:pt idx="10">
                  <c:v>0.00483832548599818</c:v>
                </c:pt>
                <c:pt idx="11">
                  <c:v>0.00248996192140311</c:v>
                </c:pt>
              </c:numCache>
            </c:numRef>
          </c:val>
        </c:ser>
        <c:gapWidth val="60"/>
        <c:overlap val="100"/>
        <c:axId val="20353076"/>
        <c:axId val="72470180"/>
      </c:barChart>
      <c:catAx>
        <c:axId val="2035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180"/>
        <c:crossesAt val="0"/>
        <c:auto val="1"/>
        <c:lblAlgn val="ctr"/>
        <c:lblOffset val="100"/>
        <c:noMultiLvlLbl val="0"/>
      </c:catAx>
      <c:valAx>
        <c:axId val="72470180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hare of domestic air in passenger transport (passenger-km)</a:t>
                </a:r>
              </a:p>
            </c:rich>
          </c:tx>
          <c:layout>
            <c:manualLayout>
              <c:xMode val="edge"/>
              <c:yMode val="edge"/>
              <c:x val="0.270357595074881"/>
              <c:y val="0.90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3076"/>
        <c:crossesAt val="1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92625"/>
        <c:axId val="9916322"/>
      </c:line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51257"/>
        <c:axId val="69975217"/>
      </c:lineChart>
      <c:catAx>
        <c:axId val="4869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322"/>
        <c:crossesAt val="0"/>
        <c:auto val="1"/>
        <c:lblAlgn val="ctr"/>
        <c:lblOffset val="100"/>
        <c:noMultiLvlLbl val="0"/>
      </c:catAx>
      <c:valAx>
        <c:axId val="991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2625"/>
        <c:crossesAt val="1"/>
        <c:crossBetween val="midCat"/>
      </c:valAx>
      <c:catAx>
        <c:axId val="53351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5217"/>
        <c:auto val="1"/>
        <c:lblAlgn val="ctr"/>
        <c:lblOffset val="100"/>
        <c:noMultiLvlLbl val="0"/>
      </c:catAx>
      <c:valAx>
        <c:axId val="699752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12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626034197462769"/>
          <c:w val="0.954110815177051"/>
          <c:h val="0.9308466629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nip_purposes!$B$4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purposes!$C$37:$I$37</c:f>
              <c:strCache>
                <c:ptCount val="7"/>
                <c:pt idx="0">
                  <c:v>Commuting</c:v>
                </c:pt>
                <c:pt idx="1">
                  <c:v>Bussiness</c:v>
                </c:pt>
                <c:pt idx="2">
                  <c:v>Shopping</c:v>
                </c:pt>
                <c:pt idx="3">
                  <c:v>Education</c:v>
                </c:pt>
                <c:pt idx="4">
                  <c:v>Visits</c:v>
                </c:pt>
                <c:pt idx="5">
                  <c:v>Recreation</c:v>
                </c:pt>
                <c:pt idx="6">
                  <c:v>Other</c:v>
                </c:pt>
              </c:strCache>
            </c:strRef>
          </c:cat>
          <c:val>
            <c:numRef>
              <c:f>Manip_purposes!$C$44:$I$44</c:f>
              <c:numCache>
                <c:formatCode>General</c:formatCode>
                <c:ptCount val="7"/>
                <c:pt idx="0">
                  <c:v>0.252754170601196</c:v>
                </c:pt>
                <c:pt idx="1">
                  <c:v>0.0950582310355682</c:v>
                </c:pt>
                <c:pt idx="2">
                  <c:v>0.0947434686811457</c:v>
                </c:pt>
                <c:pt idx="3">
                  <c:v>0.0598048473402581</c:v>
                </c:pt>
                <c:pt idx="4">
                  <c:v>0.223796033994334</c:v>
                </c:pt>
                <c:pt idx="5">
                  <c:v>0.160843563109852</c:v>
                </c:pt>
                <c:pt idx="6">
                  <c:v>0.112999685237646</c:v>
                </c:pt>
              </c:numCache>
            </c:numRef>
          </c:val>
        </c:ser>
        <c:ser>
          <c:idx val="1"/>
          <c:order val="1"/>
          <c:tx>
            <c:strRef>
              <c:f>Manip_purposes!$B$3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purposes!$C$37:$I$37</c:f>
              <c:strCache>
                <c:ptCount val="7"/>
                <c:pt idx="0">
                  <c:v>Commuting</c:v>
                </c:pt>
                <c:pt idx="1">
                  <c:v>Bussiness</c:v>
                </c:pt>
                <c:pt idx="2">
                  <c:v>Shopping</c:v>
                </c:pt>
                <c:pt idx="3">
                  <c:v>Education</c:v>
                </c:pt>
                <c:pt idx="4">
                  <c:v>Visits</c:v>
                </c:pt>
                <c:pt idx="5">
                  <c:v>Recreation</c:v>
                </c:pt>
                <c:pt idx="6">
                  <c:v>Other</c:v>
                </c:pt>
              </c:strCache>
            </c:strRef>
          </c:cat>
          <c:val>
            <c:numRef>
              <c:f>Manip_purposes!$C$39:$I$39</c:f>
              <c:numCache>
                <c:formatCode>General</c:formatCode>
                <c:ptCount val="7"/>
                <c:pt idx="0">
                  <c:v>0.231064237775647</c:v>
                </c:pt>
                <c:pt idx="1">
                  <c:v>0.10035155001598</c:v>
                </c:pt>
                <c:pt idx="2">
                  <c:v>0.100031959092362</c:v>
                </c:pt>
                <c:pt idx="3">
                  <c:v>0.0524129114733142</c:v>
                </c:pt>
                <c:pt idx="4">
                  <c:v>0.224672419303292</c:v>
                </c:pt>
                <c:pt idx="5">
                  <c:v>0.172259507829978</c:v>
                </c:pt>
                <c:pt idx="6">
                  <c:v>0.119207414509428</c:v>
                </c:pt>
              </c:numCache>
            </c:numRef>
          </c:val>
        </c:ser>
        <c:gapWidth val="150"/>
        <c:overlap val="0"/>
        <c:axId val="72305303"/>
        <c:axId val="30743717"/>
      </c:barChart>
      <c:catAx>
        <c:axId val="7230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717"/>
        <c:crossesAt val="0"/>
        <c:auto val="1"/>
        <c:lblAlgn val="ctr"/>
        <c:lblOffset val="100"/>
        <c:noMultiLvlLbl val="0"/>
      </c:catAx>
      <c:valAx>
        <c:axId val="3074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6932279614"/>
          <c:y val="0.118587975730833"/>
          <c:w val="0.267999825350391"/>
          <c:h val="0.109487038058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664644236072808"/>
          <c:w val="0.778544295507139"/>
          <c:h val="0.884307777164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ir travel purposes'!$A$29</c:f>
              <c:strCache>
                <c:ptCount val="1"/>
                <c:pt idx="0">
                  <c:v>Business vi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travel purposes'!$E$26:$N$26</c:f>
              <c:strCache>
                <c:ptCount val="10"/>
                <c:pt idx="0">
                  <c:v>North America (11 %)</c:v>
                </c:pt>
                <c:pt idx="1">
                  <c:v/>
                </c:pt>
                <c:pt idx="2">
                  <c:v>EC           (65 %)</c:v>
                </c:pt>
                <c:pt idx="3">
                  <c:v/>
                </c:pt>
                <c:pt idx="4">
                  <c:v> Other Western Europe (9 %)</c:v>
                </c:pt>
                <c:pt idx="5">
                  <c:v/>
                </c:pt>
                <c:pt idx="6">
                  <c:v>Other areas (15 %)</c:v>
                </c:pt>
                <c:pt idx="7">
                  <c:v/>
                </c:pt>
                <c:pt idx="8">
                  <c:v>All areas</c:v>
                </c:pt>
                <c:pt idx="9">
                  <c:v/>
                </c:pt>
              </c:strCache>
            </c:strRef>
          </c:cat>
          <c:val>
            <c:numRef>
              <c:f>'air travel purposes'!$E$54:$M$54</c:f>
              <c:numCache>
                <c:formatCode>General</c:formatCode>
                <c:ptCount val="9"/>
                <c:pt idx="0">
                  <c:v>0.0192001572676058</c:v>
                </c:pt>
                <c:pt idx="2">
                  <c:v>0.0952549531027161</c:v>
                </c:pt>
                <c:pt idx="4">
                  <c:v>0.0108495781468836</c:v>
                </c:pt>
                <c:pt idx="6">
                  <c:v>0.0214132236621597</c:v>
                </c:pt>
                <c:pt idx="8">
                  <c:v>0.146717888887362</c:v>
                </c:pt>
              </c:numCache>
            </c:numRef>
          </c:val>
        </c:ser>
        <c:ser>
          <c:idx val="1"/>
          <c:order val="1"/>
          <c:tx>
            <c:strRef>
              <c:f>'air travel purposes'!$A$30</c:f>
              <c:strCache>
                <c:ptCount val="1"/>
                <c:pt idx="0">
                  <c:v>Holiday Independ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travel purposes'!$E$26:$N$26</c:f>
              <c:strCache>
                <c:ptCount val="10"/>
                <c:pt idx="0">
                  <c:v>North America (11 %)</c:v>
                </c:pt>
                <c:pt idx="1">
                  <c:v/>
                </c:pt>
                <c:pt idx="2">
                  <c:v>EC           (65 %)</c:v>
                </c:pt>
                <c:pt idx="3">
                  <c:v/>
                </c:pt>
                <c:pt idx="4">
                  <c:v> Other Western Europe (9 %)</c:v>
                </c:pt>
                <c:pt idx="5">
                  <c:v/>
                </c:pt>
                <c:pt idx="6">
                  <c:v>Other areas (15 %)</c:v>
                </c:pt>
                <c:pt idx="7">
                  <c:v/>
                </c:pt>
                <c:pt idx="8">
                  <c:v>All areas</c:v>
                </c:pt>
                <c:pt idx="9">
                  <c:v/>
                </c:pt>
              </c:strCache>
            </c:strRef>
          </c:cat>
          <c:val>
            <c:numRef>
              <c:f>'air travel purposes'!$E$55:$M$55</c:f>
              <c:numCache>
                <c:formatCode>General</c:formatCode>
                <c:ptCount val="9"/>
                <c:pt idx="0">
                  <c:v>0.0408669376768882</c:v>
                </c:pt>
                <c:pt idx="2">
                  <c:v>0.200006242256865</c:v>
                </c:pt>
                <c:pt idx="4">
                  <c:v>0.0190691630414605</c:v>
                </c:pt>
                <c:pt idx="6">
                  <c:v>0.0400498076196994</c:v>
                </c:pt>
                <c:pt idx="8">
                  <c:v>0.299992104010906</c:v>
                </c:pt>
              </c:numCache>
            </c:numRef>
          </c:val>
        </c:ser>
        <c:ser>
          <c:idx val="2"/>
          <c:order val="2"/>
          <c:tx>
            <c:strRef>
              <c:f>'air travel purposes'!$A$31</c:f>
              <c:strCache>
                <c:ptCount val="1"/>
                <c:pt idx="0">
                  <c:v>Holiday Inclusive tour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travel purposes'!$E$26:$N$26</c:f>
              <c:strCache>
                <c:ptCount val="10"/>
                <c:pt idx="0">
                  <c:v>North America (11 %)</c:v>
                </c:pt>
                <c:pt idx="1">
                  <c:v/>
                </c:pt>
                <c:pt idx="2">
                  <c:v>EC           (65 %)</c:v>
                </c:pt>
                <c:pt idx="3">
                  <c:v/>
                </c:pt>
                <c:pt idx="4">
                  <c:v> Other Western Europe (9 %)</c:v>
                </c:pt>
                <c:pt idx="5">
                  <c:v/>
                </c:pt>
                <c:pt idx="6">
                  <c:v>Other areas (15 %)</c:v>
                </c:pt>
                <c:pt idx="7">
                  <c:v/>
                </c:pt>
                <c:pt idx="8">
                  <c:v>All areas</c:v>
                </c:pt>
                <c:pt idx="9">
                  <c:v/>
                </c:pt>
              </c:strCache>
            </c:strRef>
          </c:cat>
          <c:val>
            <c:numRef>
              <c:f>'air travel purposes'!$E$56:$M$56</c:f>
              <c:numCache>
                <c:formatCode>General</c:formatCode>
                <c:ptCount val="9"/>
                <c:pt idx="0">
                  <c:v>0.0236199779238393</c:v>
                </c:pt>
                <c:pt idx="2">
                  <c:v>0.271161262417258</c:v>
                </c:pt>
                <c:pt idx="4">
                  <c:v>0.0514528969312553</c:v>
                </c:pt>
                <c:pt idx="6">
                  <c:v>0.0469897531490206</c:v>
                </c:pt>
                <c:pt idx="8">
                  <c:v>0.393222725821212</c:v>
                </c:pt>
              </c:numCache>
            </c:numRef>
          </c:val>
        </c:ser>
        <c:ser>
          <c:idx val="3"/>
          <c:order val="3"/>
          <c:tx>
            <c:strRef>
              <c:f>'air travel purposes'!$A$32</c:f>
              <c:strCache>
                <c:ptCount val="1"/>
                <c:pt idx="0">
                  <c:v>Visiting friends and relativ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travel purposes'!$E$26:$N$26</c:f>
              <c:strCache>
                <c:ptCount val="10"/>
                <c:pt idx="0">
                  <c:v>North America (11 %)</c:v>
                </c:pt>
                <c:pt idx="1">
                  <c:v/>
                </c:pt>
                <c:pt idx="2">
                  <c:v>EC           (65 %)</c:v>
                </c:pt>
                <c:pt idx="3">
                  <c:v/>
                </c:pt>
                <c:pt idx="4">
                  <c:v> Other Western Europe (9 %)</c:v>
                </c:pt>
                <c:pt idx="5">
                  <c:v/>
                </c:pt>
                <c:pt idx="6">
                  <c:v>Other areas (15 %)</c:v>
                </c:pt>
                <c:pt idx="7">
                  <c:v/>
                </c:pt>
                <c:pt idx="8">
                  <c:v>All areas</c:v>
                </c:pt>
                <c:pt idx="9">
                  <c:v/>
                </c:pt>
              </c:strCache>
            </c:strRef>
          </c:cat>
          <c:val>
            <c:numRef>
              <c:f>'air travel purposes'!$E$57:$M$57</c:f>
              <c:numCache>
                <c:formatCode>General</c:formatCode>
                <c:ptCount val="9"/>
                <c:pt idx="0">
                  <c:v>0.0220231480586465</c:v>
                </c:pt>
                <c:pt idx="2">
                  <c:v>0.0712984290242584</c:v>
                </c:pt>
                <c:pt idx="4">
                  <c:v>0.00942182493311119</c:v>
                </c:pt>
                <c:pt idx="6">
                  <c:v>0.0382096461968002</c:v>
                </c:pt>
                <c:pt idx="8">
                  <c:v>0.140953048212816</c:v>
                </c:pt>
              </c:numCache>
            </c:numRef>
          </c:val>
        </c:ser>
        <c:ser>
          <c:idx val="4"/>
          <c:order val="4"/>
          <c:tx>
            <c:strRef>
              <c:f>'air travel purposes'!$A$33</c:f>
              <c:strCache>
                <c:ptCount val="1"/>
                <c:pt idx="0">
                  <c:v>Miscellaneou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travel purposes'!$E$26:$N$26</c:f>
              <c:strCache>
                <c:ptCount val="10"/>
                <c:pt idx="0">
                  <c:v>North America (11 %)</c:v>
                </c:pt>
                <c:pt idx="1">
                  <c:v/>
                </c:pt>
                <c:pt idx="2">
                  <c:v>EC           (65 %)</c:v>
                </c:pt>
                <c:pt idx="3">
                  <c:v/>
                </c:pt>
                <c:pt idx="4">
                  <c:v> Other Western Europe (9 %)</c:v>
                </c:pt>
                <c:pt idx="5">
                  <c:v/>
                </c:pt>
                <c:pt idx="6">
                  <c:v>Other areas (15 %)</c:v>
                </c:pt>
                <c:pt idx="7">
                  <c:v/>
                </c:pt>
                <c:pt idx="8">
                  <c:v>All areas</c:v>
                </c:pt>
                <c:pt idx="9">
                  <c:v/>
                </c:pt>
              </c:strCache>
            </c:strRef>
          </c:cat>
          <c:val>
            <c:numRef>
              <c:f>'air travel purposes'!$E$58:$M$58</c:f>
              <c:numCache>
                <c:formatCode>General</c:formatCode>
                <c:ptCount val="9"/>
                <c:pt idx="0">
                  <c:v>0.0022390369781514</c:v>
                </c:pt>
                <c:pt idx="2">
                  <c:v>0.0104784200754707</c:v>
                </c:pt>
                <c:pt idx="4">
                  <c:v>0.00101317884834553</c:v>
                </c:pt>
                <c:pt idx="6">
                  <c:v>0.00538355058172943</c:v>
                </c:pt>
                <c:pt idx="8">
                  <c:v>0.0191141864836971</c:v>
                </c:pt>
              </c:numCache>
            </c:numRef>
          </c:val>
        </c:ser>
        <c:gapWidth val="150"/>
        <c:overlap val="100"/>
        <c:axId val="5856368"/>
        <c:axId val="38294937"/>
      </c:barChart>
      <c:catAx>
        <c:axId val="585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4937"/>
        <c:crossesAt val="0"/>
        <c:auto val="1"/>
        <c:lblAlgn val="ctr"/>
        <c:lblOffset val="100"/>
        <c:noMultiLvlLbl val="0"/>
      </c:catAx>
      <c:valAx>
        <c:axId val="382949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68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150510204081633"/>
          <c:w val="0.194079378247391"/>
          <c:h val="0.693188086045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8440</xdr:colOff>
      <xdr:row>29</xdr:row>
      <xdr:rowOff>123120</xdr:rowOff>
    </xdr:from>
    <xdr:to>
      <xdr:col>3</xdr:col>
      <xdr:colOff>142560</xdr:colOff>
      <xdr:row>32</xdr:row>
      <xdr:rowOff>129600</xdr:rowOff>
    </xdr:to>
    <xdr:sp>
      <xdr:nvSpPr>
        <xdr:cNvPr id="1" name="Text 1"/>
        <xdr:cNvSpPr/>
      </xdr:nvSpPr>
      <xdr:spPr>
        <a:xfrm>
          <a:off x="1471320" y="4837320"/>
          <a:ext cx="1109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Passenger-k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0</xdr:colOff>
      <xdr:row>4</xdr:row>
      <xdr:rowOff>160200</xdr:rowOff>
    </xdr:from>
    <xdr:to>
      <xdr:col>5</xdr:col>
      <xdr:colOff>671760</xdr:colOff>
      <xdr:row>8</xdr:row>
      <xdr:rowOff>4320</xdr:rowOff>
    </xdr:to>
    <xdr:sp>
      <xdr:nvSpPr>
        <xdr:cNvPr id="2" name="Text 2"/>
        <xdr:cNvSpPr/>
      </xdr:nvSpPr>
      <xdr:spPr>
        <a:xfrm>
          <a:off x="4269240" y="810360"/>
          <a:ext cx="466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GD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25</xdr:row>
      <xdr:rowOff>132480</xdr:rowOff>
    </xdr:from>
    <xdr:to>
      <xdr:col>1</xdr:col>
      <xdr:colOff>770760</xdr:colOff>
      <xdr:row>29</xdr:row>
      <xdr:rowOff>123120</xdr:rowOff>
    </xdr:to>
    <xdr:sp>
      <xdr:nvSpPr>
        <xdr:cNvPr id="3" name="Line 3"/>
        <xdr:cNvSpPr/>
      </xdr:nvSpPr>
      <xdr:spPr>
        <a:xfrm>
          <a:off x="1346040" y="4196520"/>
          <a:ext cx="237600" cy="64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160</xdr:colOff>
      <xdr:row>6</xdr:row>
      <xdr:rowOff>41400</xdr:rowOff>
    </xdr:from>
    <xdr:to>
      <xdr:col>6</xdr:col>
      <xdr:colOff>142560</xdr:colOff>
      <xdr:row>9</xdr:row>
      <xdr:rowOff>61560</xdr:rowOff>
    </xdr:to>
    <xdr:sp>
      <xdr:nvSpPr>
        <xdr:cNvPr id="4" name="Line 4"/>
        <xdr:cNvSpPr/>
      </xdr:nvSpPr>
      <xdr:spPr>
        <a:xfrm>
          <a:off x="4732200" y="1016640"/>
          <a:ext cx="287280" cy="5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0</xdr:row>
      <xdr:rowOff>111600</xdr:rowOff>
    </xdr:from>
    <xdr:to>
      <xdr:col>6</xdr:col>
      <xdr:colOff>354960</xdr:colOff>
      <xdr:row>20</xdr:row>
      <xdr:rowOff>118080</xdr:rowOff>
    </xdr:to>
    <xdr:sp>
      <xdr:nvSpPr>
        <xdr:cNvPr id="5" name="Line 5"/>
        <xdr:cNvSpPr/>
      </xdr:nvSpPr>
      <xdr:spPr>
        <a:xfrm>
          <a:off x="1083960" y="3362760"/>
          <a:ext cx="414792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32</xdr:row>
      <xdr:rowOff>90000</xdr:rowOff>
    </xdr:to>
    <xdr:graphicFrame>
      <xdr:nvGraphicFramePr>
        <xdr:cNvPr id="6" name=" 0"/>
        <xdr:cNvGraphicFramePr/>
      </xdr:nvGraphicFramePr>
      <xdr:xfrm>
        <a:off x="360360" y="179640"/>
        <a:ext cx="5112720" cy="51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600</xdr:colOff>
      <xdr:row>5</xdr:row>
      <xdr:rowOff>147240</xdr:rowOff>
    </xdr:from>
    <xdr:to>
      <xdr:col>3</xdr:col>
      <xdr:colOff>471960</xdr:colOff>
      <xdr:row>7</xdr:row>
      <xdr:rowOff>89640</xdr:rowOff>
    </xdr:to>
    <xdr:sp>
      <xdr:nvSpPr>
        <xdr:cNvPr id="8" name="Text 1"/>
        <xdr:cNvSpPr/>
      </xdr:nvSpPr>
      <xdr:spPr>
        <a:xfrm>
          <a:off x="1446480" y="960120"/>
          <a:ext cx="146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Passenger ca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14</xdr:row>
      <xdr:rowOff>154080</xdr:rowOff>
    </xdr:from>
    <xdr:to>
      <xdr:col>9</xdr:col>
      <xdr:colOff>329760</xdr:colOff>
      <xdr:row>16</xdr:row>
      <xdr:rowOff>96480</xdr:rowOff>
    </xdr:to>
    <xdr:sp>
      <xdr:nvSpPr>
        <xdr:cNvPr id="9" name="Text 2"/>
        <xdr:cNvSpPr/>
      </xdr:nvSpPr>
      <xdr:spPr>
        <a:xfrm>
          <a:off x="6612120" y="2430000"/>
          <a:ext cx="1032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600" spc="-1" strike="noStrike">
              <a:latin typeface="Arial"/>
            </a:rPr>
            <a:t>Bus/coa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9</xdr:row>
      <xdr:rowOff>94320</xdr:rowOff>
    </xdr:from>
    <xdr:to>
      <xdr:col>9</xdr:col>
      <xdr:colOff>352440</xdr:colOff>
      <xdr:row>21</xdr:row>
      <xdr:rowOff>36720</xdr:rowOff>
    </xdr:to>
    <xdr:sp>
      <xdr:nvSpPr>
        <xdr:cNvPr id="10" name="Text 3"/>
        <xdr:cNvSpPr/>
      </xdr:nvSpPr>
      <xdr:spPr>
        <a:xfrm>
          <a:off x="7236720" y="3183120"/>
          <a:ext cx="43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R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120</xdr:colOff>
      <xdr:row>22</xdr:row>
      <xdr:rowOff>144720</xdr:rowOff>
    </xdr:from>
    <xdr:to>
      <xdr:col>9</xdr:col>
      <xdr:colOff>311040</xdr:colOff>
      <xdr:row>24</xdr:row>
      <xdr:rowOff>101880</xdr:rowOff>
    </xdr:to>
    <xdr:sp>
      <xdr:nvSpPr>
        <xdr:cNvPr id="11" name="Text 4"/>
        <xdr:cNvSpPr/>
      </xdr:nvSpPr>
      <xdr:spPr>
        <a:xfrm>
          <a:off x="7057440" y="3720960"/>
          <a:ext cx="5688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latin typeface="Arial"/>
            </a:rPr>
            <a:t>Ai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</xdr:row>
      <xdr:rowOff>29520</xdr:rowOff>
    </xdr:from>
    <xdr:to>
      <xdr:col>10</xdr:col>
      <xdr:colOff>128880</xdr:colOff>
      <xdr:row>4</xdr:row>
      <xdr:rowOff>153360</xdr:rowOff>
    </xdr:to>
    <xdr:sp>
      <xdr:nvSpPr>
        <xdr:cNvPr id="13" name="Rectangle 2"/>
        <xdr:cNvSpPr/>
      </xdr:nvSpPr>
      <xdr:spPr>
        <a:xfrm>
          <a:off x="7051320" y="354600"/>
          <a:ext cx="120564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0</xdr:colOff>
      <xdr:row>2</xdr:row>
      <xdr:rowOff>64800</xdr:rowOff>
    </xdr:from>
    <xdr:to>
      <xdr:col>9</xdr:col>
      <xdr:colOff>391680</xdr:colOff>
      <xdr:row>3</xdr:row>
      <xdr:rowOff>33840</xdr:rowOff>
    </xdr:to>
    <xdr:sp>
      <xdr:nvSpPr>
        <xdr:cNvPr id="14" name="Rectangle 3"/>
        <xdr:cNvSpPr/>
      </xdr:nvSpPr>
      <xdr:spPr>
        <a:xfrm>
          <a:off x="7193520" y="389880"/>
          <a:ext cx="513360" cy="13176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0</xdr:colOff>
      <xdr:row>4</xdr:row>
      <xdr:rowOff>21600</xdr:rowOff>
    </xdr:from>
    <xdr:to>
      <xdr:col>9</xdr:col>
      <xdr:colOff>391680</xdr:colOff>
      <xdr:row>4</xdr:row>
      <xdr:rowOff>153360</xdr:rowOff>
    </xdr:to>
    <xdr:sp>
      <xdr:nvSpPr>
        <xdr:cNvPr id="15" name="Rectangle 4"/>
        <xdr:cNvSpPr/>
      </xdr:nvSpPr>
      <xdr:spPr>
        <a:xfrm>
          <a:off x="7193520" y="671760"/>
          <a:ext cx="513360" cy="1317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</xdr:row>
      <xdr:rowOff>29520</xdr:rowOff>
    </xdr:from>
    <xdr:to>
      <xdr:col>10</xdr:col>
      <xdr:colOff>118800</xdr:colOff>
      <xdr:row>7</xdr:row>
      <xdr:rowOff>151560</xdr:rowOff>
    </xdr:to>
    <xdr:sp>
      <xdr:nvSpPr>
        <xdr:cNvPr id="16" name="Text 6"/>
        <xdr:cNvSpPr/>
      </xdr:nvSpPr>
      <xdr:spPr>
        <a:xfrm>
          <a:off x="7764480" y="354600"/>
          <a:ext cx="48240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80" spc="-1" strike="noStrike">
              <a:latin typeface="Arial"/>
            </a:rPr>
            <a:t>2000</a:t>
          </a:r>
          <a:endParaRPr b="0" lang="en-US" sz="1580" spc="-1" strike="noStrike">
            <a:latin typeface="Times New Roman"/>
          </a:endParaRPr>
        </a:p>
        <a:p>
          <a:r>
            <a:rPr b="0" lang="en-US" sz="1580" spc="-1" strike="noStrike">
              <a:latin typeface="Arial"/>
            </a:rPr>
            <a:t>1991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7080</xdr:colOff>
      <xdr:row>2</xdr:row>
      <xdr:rowOff>25560</xdr:rowOff>
    </xdr:from>
    <xdr:to>
      <xdr:col>10</xdr:col>
      <xdr:colOff>59040</xdr:colOff>
      <xdr:row>4</xdr:row>
      <xdr:rowOff>122040</xdr:rowOff>
    </xdr:to>
    <xdr:sp>
      <xdr:nvSpPr>
        <xdr:cNvPr id="18" name="Rectangle 1"/>
        <xdr:cNvSpPr/>
      </xdr:nvSpPr>
      <xdr:spPr>
        <a:xfrm>
          <a:off x="6989400" y="350640"/>
          <a:ext cx="119772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1520</xdr:colOff>
      <xdr:row>3</xdr:row>
      <xdr:rowOff>61200</xdr:rowOff>
    </xdr:from>
    <xdr:to>
      <xdr:col>9</xdr:col>
      <xdr:colOff>331920</xdr:colOff>
      <xdr:row>4</xdr:row>
      <xdr:rowOff>23040</xdr:rowOff>
    </xdr:to>
    <xdr:sp>
      <xdr:nvSpPr>
        <xdr:cNvPr id="19" name="Rectangle 2"/>
        <xdr:cNvSpPr/>
      </xdr:nvSpPr>
      <xdr:spPr>
        <a:xfrm>
          <a:off x="7143840" y="549000"/>
          <a:ext cx="503280" cy="12420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1520</xdr:colOff>
      <xdr:row>4</xdr:row>
      <xdr:rowOff>131400</xdr:rowOff>
    </xdr:from>
    <xdr:to>
      <xdr:col>9</xdr:col>
      <xdr:colOff>331920</xdr:colOff>
      <xdr:row>5</xdr:row>
      <xdr:rowOff>92520</xdr:rowOff>
    </xdr:to>
    <xdr:sp>
      <xdr:nvSpPr>
        <xdr:cNvPr id="20" name="Rectangle 3"/>
        <xdr:cNvSpPr/>
      </xdr:nvSpPr>
      <xdr:spPr>
        <a:xfrm>
          <a:off x="7143840" y="781560"/>
          <a:ext cx="5032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5640</xdr:colOff>
      <xdr:row>2</xdr:row>
      <xdr:rowOff>136440</xdr:rowOff>
    </xdr:from>
    <xdr:to>
      <xdr:col>10</xdr:col>
      <xdr:colOff>65160</xdr:colOff>
      <xdr:row>8</xdr:row>
      <xdr:rowOff>96120</xdr:rowOff>
    </xdr:to>
    <xdr:sp>
      <xdr:nvSpPr>
        <xdr:cNvPr id="21" name="Text 5"/>
        <xdr:cNvSpPr/>
      </xdr:nvSpPr>
      <xdr:spPr>
        <a:xfrm>
          <a:off x="7710840" y="461520"/>
          <a:ext cx="48240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80" spc="-1" strike="noStrike">
              <a:latin typeface="Arial"/>
            </a:rPr>
            <a:t>2000</a:t>
          </a:r>
          <a:endParaRPr b="0" lang="en-US" sz="1580" spc="-1" strike="noStrike">
            <a:latin typeface="Times New Roman"/>
          </a:endParaRPr>
        </a:p>
        <a:p>
          <a:r>
            <a:rPr b="0" lang="en-US" sz="1580" spc="-1" strike="noStrike">
              <a:latin typeface="Arial"/>
            </a:rPr>
            <a:t>1991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60920</xdr:colOff>
      <xdr:row>27</xdr:row>
      <xdr:rowOff>0</xdr:rowOff>
    </xdr:from>
    <xdr:to>
      <xdr:col>63</xdr:col>
      <xdr:colOff>372600</xdr:colOff>
      <xdr:row>28</xdr:row>
      <xdr:rowOff>142560</xdr:rowOff>
    </xdr:to>
    <xdr:graphicFrame>
      <xdr:nvGraphicFramePr>
        <xdr:cNvPr id="22" name="Chart 1"/>
        <xdr:cNvGraphicFramePr/>
      </xdr:nvGraphicFramePr>
      <xdr:xfrm>
        <a:off x="38490840" y="2590920"/>
        <a:ext cx="5362920" cy="2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3</xdr:row>
      <xdr:rowOff>133560</xdr:rowOff>
    </xdr:from>
    <xdr:to>
      <xdr:col>18</xdr:col>
      <xdr:colOff>309600</xdr:colOff>
      <xdr:row>48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85440" y="619200"/>
          <a:ext cx="102114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M%202003%2000%20EUAC%20-%20Base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irc/DownLoad/g4udU51HciIubFw6bMVrHlc0Rc9YW8Bu/-qVKxEjCfkTbEyIqw5Ht-bYTcFl2eKd0/H8WVHgZtIylTuR-Rx62kS/TERM%202002%2032%20EU%20-%20Size%20of%20the%20vehicle%20fl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irc/DownLoad/g4udU51HciIubFw6bMVrHlc0Rc9YW8Bu/-qVKxEjCfkTbEyIqw5Ht-bYTcFl2eKd0/H8WVHgZtIylTuR-Rx62kS/TERM%202002%2000%20EU+AC%20-%20Base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erkeer%20en%20Vervoer/320EEA/Data%20en%20informatie/Pocketbook%20DGTREN/ETIF_2002_part_3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irc/DownLoad/g4udU51HciIubFw6bMVrHlc0Rc9YW8Bu/-qVKxEjCfkTbEyIqw5Ht-bYTcFl2eKd0/H8WVHgZtIylTuR-Rx62kS/TERM%202002%2000%20EU%20-%20Basedata%20S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EBRA/Dept$/Documents%20and%20Settings/ridder/Local%20Settings/Temporary%20Internet%20Files/OLKB1/Flight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ip_GDP(euro)_EU"/>
      <sheetName val="manip_GDP(euro)_AC"/>
      <sheetName val="basedata_GDP(euro)_Eurostat"/>
      <sheetName val="manip_GDP(US$)_EU"/>
      <sheetName val="manip_GDP(US$)_AC"/>
      <sheetName val="basedata_GDP(US$)_worldbank"/>
      <sheetName val="manip_POP_EU"/>
      <sheetName val="manip_POP_AC"/>
      <sheetName val="basedata_pop"/>
      <sheetName val="basedata_surface"/>
    </sheetNames>
    <sheetDataSet>
      <sheetData sheetId="0"/>
      <sheetData sheetId="1">
        <row r="7">
          <cell r="B7">
            <v>6210205.671</v>
          </cell>
        </row>
        <row r="8">
          <cell r="B8">
            <v>6288655.752</v>
          </cell>
        </row>
        <row r="9">
          <cell r="B9">
            <v>6262340.131</v>
          </cell>
        </row>
        <row r="10">
          <cell r="B10">
            <v>6435503.247</v>
          </cell>
        </row>
        <row r="11">
          <cell r="B11">
            <v>6588376.816</v>
          </cell>
        </row>
        <row r="12">
          <cell r="B12">
            <v>6693389.113</v>
          </cell>
        </row>
        <row r="13">
          <cell r="B13">
            <v>6860541.863</v>
          </cell>
        </row>
        <row r="14">
          <cell r="B14">
            <v>7058778.543</v>
          </cell>
        </row>
        <row r="15">
          <cell r="B15">
            <v>7254212.266</v>
          </cell>
        </row>
        <row r="16">
          <cell r="B16">
            <v>7502118.385</v>
          </cell>
        </row>
        <row r="17">
          <cell r="B17">
            <v>7614487.073</v>
          </cell>
        </row>
      </sheetData>
      <sheetData sheetId="2"/>
      <sheetData sheetId="3"/>
      <sheetData sheetId="4"/>
      <sheetData sheetId="5"/>
      <sheetData sheetId="6"/>
      <sheetData sheetId="7">
        <row r="6">
          <cell r="B6">
            <v>364558.8</v>
          </cell>
          <cell r="C6">
            <v>9967.4</v>
          </cell>
          <cell r="D6">
            <v>5140</v>
          </cell>
          <cell r="E6">
            <v>79433</v>
          </cell>
          <cell r="F6">
            <v>10161</v>
          </cell>
          <cell r="G6">
            <v>38836</v>
          </cell>
          <cell r="H6">
            <v>56735</v>
          </cell>
          <cell r="I6">
            <v>3505.8</v>
          </cell>
          <cell r="J6">
            <v>56719</v>
          </cell>
          <cell r="K6">
            <v>381.9</v>
          </cell>
          <cell r="L6">
            <v>14952</v>
          </cell>
          <cell r="M6">
            <v>7725.7</v>
          </cell>
          <cell r="N6">
            <v>9896</v>
          </cell>
          <cell r="O6">
            <v>4986</v>
          </cell>
          <cell r="P6">
            <v>8559</v>
          </cell>
          <cell r="Q6">
            <v>57561</v>
          </cell>
        </row>
        <row r="6">
          <cell r="S6">
            <v>254.8</v>
          </cell>
        </row>
        <row r="6">
          <cell r="U6">
            <v>4241.5</v>
          </cell>
        </row>
        <row r="7">
          <cell r="B7">
            <v>366181.1</v>
          </cell>
          <cell r="C7">
            <v>10004.5</v>
          </cell>
          <cell r="D7">
            <v>5154</v>
          </cell>
          <cell r="E7">
            <v>80014</v>
          </cell>
          <cell r="F7">
            <v>10247</v>
          </cell>
          <cell r="G7">
            <v>38916</v>
          </cell>
          <cell r="H7">
            <v>56977.5</v>
          </cell>
          <cell r="I7">
            <v>3525.7</v>
          </cell>
          <cell r="J7">
            <v>56751</v>
          </cell>
          <cell r="K7">
            <v>387.1</v>
          </cell>
          <cell r="L7">
            <v>15070</v>
          </cell>
          <cell r="M7">
            <v>7825.9</v>
          </cell>
          <cell r="N7">
            <v>9869</v>
          </cell>
          <cell r="O7">
            <v>5014</v>
          </cell>
          <cell r="P7">
            <v>8617.4</v>
          </cell>
          <cell r="Q7">
            <v>57808</v>
          </cell>
        </row>
        <row r="7">
          <cell r="S7">
            <v>258</v>
          </cell>
        </row>
        <row r="7">
          <cell r="U7">
            <v>4261.7</v>
          </cell>
        </row>
        <row r="8">
          <cell r="B8">
            <v>367882.3</v>
          </cell>
          <cell r="C8">
            <v>10045</v>
          </cell>
          <cell r="D8">
            <v>5170</v>
          </cell>
          <cell r="E8">
            <v>80624</v>
          </cell>
          <cell r="F8">
            <v>10322</v>
          </cell>
          <cell r="G8">
            <v>39006</v>
          </cell>
          <cell r="H8">
            <v>57242.3</v>
          </cell>
          <cell r="I8">
            <v>3549.1</v>
          </cell>
          <cell r="J8">
            <v>56859</v>
          </cell>
          <cell r="K8">
            <v>392.5</v>
          </cell>
          <cell r="L8">
            <v>15178</v>
          </cell>
          <cell r="M8">
            <v>7911.4</v>
          </cell>
          <cell r="N8">
            <v>9867</v>
          </cell>
          <cell r="O8">
            <v>5042</v>
          </cell>
          <cell r="P8">
            <v>8668</v>
          </cell>
          <cell r="Q8">
            <v>58006</v>
          </cell>
        </row>
        <row r="8">
          <cell r="S8">
            <v>261.1</v>
          </cell>
        </row>
        <row r="8">
          <cell r="U8">
            <v>4286.4</v>
          </cell>
        </row>
        <row r="9">
          <cell r="B9">
            <v>369494.6</v>
          </cell>
          <cell r="C9">
            <v>10084.5</v>
          </cell>
          <cell r="D9">
            <v>5189</v>
          </cell>
          <cell r="E9">
            <v>81156</v>
          </cell>
          <cell r="F9">
            <v>10378</v>
          </cell>
          <cell r="G9">
            <v>39083</v>
          </cell>
          <cell r="H9">
            <v>57469.5</v>
          </cell>
          <cell r="I9">
            <v>3563.3</v>
          </cell>
          <cell r="J9">
            <v>57049</v>
          </cell>
          <cell r="K9">
            <v>398.1</v>
          </cell>
          <cell r="L9">
            <v>15279.1</v>
          </cell>
          <cell r="M9">
            <v>7988.5</v>
          </cell>
          <cell r="N9">
            <v>9881</v>
          </cell>
          <cell r="O9">
            <v>5066</v>
          </cell>
          <cell r="P9">
            <v>8718.6</v>
          </cell>
          <cell r="Q9">
            <v>58191</v>
          </cell>
        </row>
        <row r="9">
          <cell r="S9">
            <v>263.8</v>
          </cell>
        </row>
        <row r="9">
          <cell r="U9">
            <v>4312</v>
          </cell>
        </row>
        <row r="10">
          <cell r="B10">
            <v>370736.63</v>
          </cell>
          <cell r="C10">
            <v>10115.6</v>
          </cell>
          <cell r="D10">
            <v>5205</v>
          </cell>
          <cell r="E10">
            <v>81516</v>
          </cell>
          <cell r="F10">
            <v>10426</v>
          </cell>
          <cell r="G10">
            <v>39143</v>
          </cell>
          <cell r="H10">
            <v>57661.2</v>
          </cell>
          <cell r="I10">
            <v>3570.7</v>
          </cell>
          <cell r="J10">
            <v>57120</v>
          </cell>
          <cell r="K10">
            <v>403.8</v>
          </cell>
          <cell r="L10">
            <v>15381.13</v>
          </cell>
          <cell r="M10">
            <v>8027.5</v>
          </cell>
          <cell r="N10">
            <v>9902</v>
          </cell>
          <cell r="O10">
            <v>5089</v>
          </cell>
          <cell r="P10">
            <v>8780.7</v>
          </cell>
          <cell r="Q10">
            <v>58395</v>
          </cell>
        </row>
        <row r="10">
          <cell r="S10">
            <v>266</v>
          </cell>
        </row>
        <row r="10">
          <cell r="U10">
            <v>4336.6</v>
          </cell>
        </row>
        <row r="11">
          <cell r="B11">
            <v>371713.3</v>
          </cell>
          <cell r="C11">
            <v>10136.8</v>
          </cell>
          <cell r="D11">
            <v>5228</v>
          </cell>
          <cell r="E11">
            <v>81642</v>
          </cell>
          <cell r="F11">
            <v>10458</v>
          </cell>
          <cell r="G11">
            <v>39210</v>
          </cell>
          <cell r="H11">
            <v>57844</v>
          </cell>
          <cell r="I11">
            <v>3602</v>
          </cell>
          <cell r="J11">
            <v>57204</v>
          </cell>
          <cell r="K11">
            <v>409.5</v>
          </cell>
          <cell r="L11">
            <v>15460</v>
          </cell>
          <cell r="M11">
            <v>8047</v>
          </cell>
          <cell r="N11">
            <v>9927</v>
          </cell>
          <cell r="O11">
            <v>5108</v>
          </cell>
          <cell r="P11">
            <v>8831</v>
          </cell>
          <cell r="Q11">
            <v>58606</v>
          </cell>
        </row>
        <row r="11">
          <cell r="S11">
            <v>268</v>
          </cell>
        </row>
        <row r="11">
          <cell r="U11">
            <v>4360</v>
          </cell>
        </row>
        <row r="12">
          <cell r="B12">
            <v>372807.64</v>
          </cell>
          <cell r="C12">
            <v>10157</v>
          </cell>
          <cell r="D12">
            <v>5262</v>
          </cell>
          <cell r="E12">
            <v>81912</v>
          </cell>
          <cell r="F12">
            <v>10475</v>
          </cell>
          <cell r="G12">
            <v>39271.7</v>
          </cell>
          <cell r="H12">
            <v>58026</v>
          </cell>
          <cell r="I12">
            <v>3632</v>
          </cell>
          <cell r="J12">
            <v>57380</v>
          </cell>
          <cell r="K12">
            <v>415.55</v>
          </cell>
          <cell r="L12">
            <v>15517</v>
          </cell>
          <cell r="M12">
            <v>8059.39</v>
          </cell>
          <cell r="N12">
            <v>9930</v>
          </cell>
          <cell r="O12">
            <v>5125</v>
          </cell>
          <cell r="P12">
            <v>8843</v>
          </cell>
          <cell r="Q12">
            <v>58802</v>
          </cell>
        </row>
        <row r="12">
          <cell r="S12">
            <v>270</v>
          </cell>
        </row>
        <row r="12">
          <cell r="U12">
            <v>4381</v>
          </cell>
        </row>
        <row r="13">
          <cell r="B13">
            <v>373801.18</v>
          </cell>
          <cell r="C13">
            <v>10181</v>
          </cell>
          <cell r="D13">
            <v>5284.22</v>
          </cell>
          <cell r="E13">
            <v>82071</v>
          </cell>
          <cell r="F13">
            <v>10497</v>
          </cell>
          <cell r="G13">
            <v>39323</v>
          </cell>
          <cell r="H13">
            <v>58208</v>
          </cell>
          <cell r="I13">
            <v>3670</v>
          </cell>
          <cell r="J13">
            <v>57523</v>
          </cell>
          <cell r="K13">
            <v>421.5</v>
          </cell>
          <cell r="L13">
            <v>15607</v>
          </cell>
          <cell r="M13">
            <v>8072.18</v>
          </cell>
          <cell r="N13">
            <v>9945</v>
          </cell>
          <cell r="O13">
            <v>5139.84</v>
          </cell>
          <cell r="P13">
            <v>8849.44</v>
          </cell>
          <cell r="Q13">
            <v>59009</v>
          </cell>
        </row>
        <row r="13">
          <cell r="S13">
            <v>272</v>
          </cell>
        </row>
        <row r="13">
          <cell r="U13">
            <v>4404.1</v>
          </cell>
        </row>
        <row r="14">
          <cell r="B14">
            <v>374565.85</v>
          </cell>
          <cell r="C14">
            <v>10203</v>
          </cell>
          <cell r="D14">
            <v>5301</v>
          </cell>
          <cell r="E14">
            <v>82047</v>
          </cell>
          <cell r="F14">
            <v>10515</v>
          </cell>
          <cell r="G14">
            <v>39371</v>
          </cell>
          <cell r="H14">
            <v>58398</v>
          </cell>
          <cell r="I14">
            <v>3712</v>
          </cell>
          <cell r="J14">
            <v>57588</v>
          </cell>
          <cell r="K14">
            <v>426.6</v>
          </cell>
          <cell r="L14">
            <v>15698</v>
          </cell>
          <cell r="M14">
            <v>8078.45</v>
          </cell>
          <cell r="N14">
            <v>9968</v>
          </cell>
          <cell r="O14">
            <v>5153</v>
          </cell>
          <cell r="P14">
            <v>8851.8</v>
          </cell>
          <cell r="Q14">
            <v>59255</v>
          </cell>
        </row>
        <row r="14">
          <cell r="S14">
            <v>274</v>
          </cell>
        </row>
        <row r="14">
          <cell r="U14">
            <v>4432</v>
          </cell>
        </row>
        <row r="15">
          <cell r="B15">
            <v>375447.55</v>
          </cell>
          <cell r="C15">
            <v>10226</v>
          </cell>
          <cell r="D15">
            <v>5319</v>
          </cell>
          <cell r="E15">
            <v>82087</v>
          </cell>
          <cell r="F15">
            <v>10538</v>
          </cell>
          <cell r="G15">
            <v>39418</v>
          </cell>
          <cell r="H15">
            <v>58620</v>
          </cell>
          <cell r="I15">
            <v>3752</v>
          </cell>
          <cell r="J15">
            <v>57646</v>
          </cell>
          <cell r="K15">
            <v>432</v>
          </cell>
          <cell r="L15">
            <v>15805</v>
          </cell>
          <cell r="M15">
            <v>8092.25</v>
          </cell>
          <cell r="N15">
            <v>9989</v>
          </cell>
          <cell r="O15">
            <v>5165</v>
          </cell>
          <cell r="P15">
            <v>8857.4</v>
          </cell>
          <cell r="Q15">
            <v>59500.9</v>
          </cell>
        </row>
        <row r="15">
          <cell r="S15">
            <v>277.5</v>
          </cell>
        </row>
        <row r="15">
          <cell r="U15">
            <v>4460</v>
          </cell>
        </row>
        <row r="16">
          <cell r="B16">
            <v>376399.54</v>
          </cell>
          <cell r="C16">
            <v>10252</v>
          </cell>
          <cell r="D16">
            <v>5336</v>
          </cell>
          <cell r="E16">
            <v>82150</v>
          </cell>
          <cell r="F16">
            <v>10560</v>
          </cell>
          <cell r="G16">
            <v>39465</v>
          </cell>
          <cell r="H16">
            <v>58892</v>
          </cell>
          <cell r="I16">
            <v>3794</v>
          </cell>
          <cell r="J16">
            <v>57690</v>
          </cell>
          <cell r="K16">
            <v>438.4</v>
          </cell>
          <cell r="L16">
            <v>15919</v>
          </cell>
          <cell r="M16">
            <v>8110.24</v>
          </cell>
          <cell r="N16">
            <v>10008</v>
          </cell>
          <cell r="O16">
            <v>5177</v>
          </cell>
          <cell r="P16">
            <v>8869</v>
          </cell>
          <cell r="Q16">
            <v>59738.9</v>
          </cell>
        </row>
        <row r="16">
          <cell r="S16">
            <v>281</v>
          </cell>
        </row>
        <row r="16">
          <cell r="U16">
            <v>4491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hart_private_motorisation"/>
      <sheetName val="data_private_motorisation"/>
      <sheetName val="Chart_cars_1990-1999"/>
      <sheetName val="data_cars_1990-1999"/>
      <sheetName val="Chart_dieselification"/>
      <sheetName val="data_dieselification"/>
      <sheetName val="Chart_bicycles_ownership"/>
      <sheetName val="data_bicycle_ownership"/>
      <sheetName val="Chart_bicyles_sales"/>
      <sheetName val="data_bicycle_sales"/>
      <sheetName val="EU15_totals"/>
      <sheetName val="manip_cars"/>
      <sheetName val="basedata_cars"/>
      <sheetName val="manip_ptw"/>
      <sheetName val="basedata_ptw"/>
      <sheetName val="manip_bus+coach"/>
      <sheetName val="basedata_bus+coach"/>
      <sheetName val="manip_goods"/>
      <sheetName val="basedata_goods"/>
      <sheetName val="manip_cars_by_energy_source"/>
      <sheetName val="basedata_cars_by_energy_source"/>
      <sheetName val="end"/>
      <sheetName val="basedata_bicycles"/>
      <sheetName val="correlation_car+pkm+accid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>
            <v>143.221595</v>
          </cell>
          <cell r="C5">
            <v>3.864159</v>
          </cell>
          <cell r="D5">
            <v>1.59</v>
          </cell>
          <cell r="E5">
            <v>35.501811</v>
          </cell>
          <cell r="F5">
            <v>1.735</v>
          </cell>
          <cell r="G5">
            <v>11.99564</v>
          </cell>
          <cell r="H5">
            <v>23.55</v>
          </cell>
          <cell r="I5">
            <v>0.796408</v>
          </cell>
          <cell r="J5">
            <v>27.416</v>
          </cell>
          <cell r="K5">
            <v>0.183404</v>
          </cell>
          <cell r="L5">
            <v>5.509173</v>
          </cell>
          <cell r="M5">
            <v>2.991</v>
          </cell>
          <cell r="N5">
            <v>1.849</v>
          </cell>
          <cell r="O5">
            <v>1.939</v>
          </cell>
          <cell r="P5">
            <v>3.601</v>
          </cell>
          <cell r="Q5">
            <v>20.7</v>
          </cell>
        </row>
        <row r="6">
          <cell r="B6">
            <v>146.904</v>
          </cell>
          <cell r="C6">
            <v>3.97</v>
          </cell>
          <cell r="D6">
            <v>1.594</v>
          </cell>
          <cell r="E6">
            <v>36.772</v>
          </cell>
          <cell r="F6">
            <v>1.777</v>
          </cell>
          <cell r="G6">
            <v>12.537</v>
          </cell>
          <cell r="H6">
            <v>23.8</v>
          </cell>
          <cell r="I6">
            <v>0.82</v>
          </cell>
          <cell r="J6">
            <v>28.435</v>
          </cell>
          <cell r="K6">
            <v>0.192</v>
          </cell>
          <cell r="L6">
            <v>5.554</v>
          </cell>
          <cell r="M6">
            <v>3.1</v>
          </cell>
          <cell r="N6">
            <v>2.011</v>
          </cell>
          <cell r="O6">
            <v>1.923</v>
          </cell>
          <cell r="P6">
            <v>3.619</v>
          </cell>
          <cell r="Q6">
            <v>20.8</v>
          </cell>
        </row>
        <row r="7">
          <cell r="B7">
            <v>150.341</v>
          </cell>
          <cell r="C7">
            <v>4.021</v>
          </cell>
          <cell r="D7">
            <v>1.605</v>
          </cell>
          <cell r="E7">
            <v>37.947</v>
          </cell>
          <cell r="F7">
            <v>1.829</v>
          </cell>
          <cell r="G7">
            <v>13.102</v>
          </cell>
          <cell r="H7">
            <v>24</v>
          </cell>
          <cell r="I7">
            <v>0.858</v>
          </cell>
          <cell r="J7">
            <v>29.43</v>
          </cell>
          <cell r="K7">
            <v>0.201</v>
          </cell>
          <cell r="L7">
            <v>5.658</v>
          </cell>
          <cell r="M7">
            <v>3.245</v>
          </cell>
          <cell r="N7">
            <v>2.02</v>
          </cell>
          <cell r="O7">
            <v>1.936</v>
          </cell>
          <cell r="P7">
            <v>3.589</v>
          </cell>
          <cell r="Q7">
            <v>20.9</v>
          </cell>
        </row>
        <row r="8">
          <cell r="B8">
            <v>153.240694</v>
          </cell>
          <cell r="C8">
            <v>4.11</v>
          </cell>
          <cell r="D8">
            <v>1.618</v>
          </cell>
          <cell r="E8">
            <v>38.892</v>
          </cell>
          <cell r="F8">
            <v>1.958</v>
          </cell>
          <cell r="G8">
            <v>13.440694</v>
          </cell>
          <cell r="H8">
            <v>24.4</v>
          </cell>
          <cell r="I8">
            <v>0.891</v>
          </cell>
          <cell r="J8">
            <v>29.652</v>
          </cell>
          <cell r="K8">
            <v>0.208</v>
          </cell>
          <cell r="L8">
            <v>5.755</v>
          </cell>
          <cell r="M8">
            <v>3.367</v>
          </cell>
          <cell r="N8">
            <v>2.21</v>
          </cell>
          <cell r="O8">
            <v>1.873</v>
          </cell>
          <cell r="P8">
            <v>3.566</v>
          </cell>
          <cell r="Q8">
            <v>21.3</v>
          </cell>
        </row>
        <row r="9">
          <cell r="B9">
            <v>156.3577794</v>
          </cell>
          <cell r="C9">
            <v>4.173</v>
          </cell>
          <cell r="D9">
            <v>1.625</v>
          </cell>
          <cell r="E9">
            <v>39.765</v>
          </cell>
          <cell r="F9">
            <v>2.074</v>
          </cell>
          <cell r="G9">
            <v>13.7337794</v>
          </cell>
          <cell r="H9">
            <v>24.9</v>
          </cell>
          <cell r="I9">
            <v>0.939</v>
          </cell>
          <cell r="J9">
            <v>30</v>
          </cell>
          <cell r="K9">
            <v>0.218</v>
          </cell>
          <cell r="L9">
            <v>5.884</v>
          </cell>
          <cell r="M9">
            <v>3.48</v>
          </cell>
          <cell r="N9">
            <v>2.4</v>
          </cell>
          <cell r="O9">
            <v>1.872</v>
          </cell>
          <cell r="P9">
            <v>3.594</v>
          </cell>
          <cell r="Q9">
            <v>21.7</v>
          </cell>
        </row>
        <row r="10">
          <cell r="B10">
            <v>158.566259</v>
          </cell>
          <cell r="C10">
            <v>4.273</v>
          </cell>
          <cell r="D10">
            <v>1.67</v>
          </cell>
          <cell r="E10">
            <v>40.404</v>
          </cell>
          <cell r="F10">
            <v>2.205</v>
          </cell>
          <cell r="G10">
            <v>14.212259</v>
          </cell>
          <cell r="H10">
            <v>25.1</v>
          </cell>
          <cell r="I10">
            <v>0.955</v>
          </cell>
          <cell r="J10">
            <v>30.3</v>
          </cell>
          <cell r="K10">
            <v>0.229</v>
          </cell>
          <cell r="L10">
            <v>5.633</v>
          </cell>
          <cell r="M10">
            <v>3.594</v>
          </cell>
          <cell r="N10">
            <v>2.56</v>
          </cell>
          <cell r="O10">
            <v>1.9</v>
          </cell>
          <cell r="P10">
            <v>3.631</v>
          </cell>
          <cell r="Q10">
            <v>21.9</v>
          </cell>
        </row>
        <row r="11">
          <cell r="B11">
            <v>161.923809</v>
          </cell>
          <cell r="C11">
            <v>4.339</v>
          </cell>
          <cell r="D11">
            <v>1.739</v>
          </cell>
          <cell r="E11">
            <v>40.988</v>
          </cell>
          <cell r="F11">
            <v>2.339</v>
          </cell>
          <cell r="G11">
            <v>14.753809</v>
          </cell>
          <cell r="H11">
            <v>25.5</v>
          </cell>
          <cell r="I11">
            <v>0.987</v>
          </cell>
          <cell r="J11">
            <v>30.467</v>
          </cell>
          <cell r="K11">
            <v>0.232</v>
          </cell>
          <cell r="L11">
            <v>5.74</v>
          </cell>
          <cell r="M11">
            <v>3.691</v>
          </cell>
          <cell r="N11">
            <v>2.75</v>
          </cell>
          <cell r="O11">
            <v>1.943</v>
          </cell>
          <cell r="P11">
            <v>3.655</v>
          </cell>
          <cell r="Q11">
            <v>22.8</v>
          </cell>
        </row>
        <row r="12">
          <cell r="B12">
            <v>165.302966</v>
          </cell>
          <cell r="C12">
            <v>4.415</v>
          </cell>
          <cell r="D12">
            <v>1.783</v>
          </cell>
          <cell r="E12">
            <v>41.372</v>
          </cell>
          <cell r="F12">
            <v>2.5</v>
          </cell>
          <cell r="G12">
            <v>15.297366</v>
          </cell>
          <cell r="H12">
            <v>26.09</v>
          </cell>
          <cell r="I12">
            <v>1.1344</v>
          </cell>
          <cell r="J12">
            <v>30.741</v>
          </cell>
          <cell r="K12">
            <v>0.2368</v>
          </cell>
          <cell r="L12">
            <v>5.9</v>
          </cell>
          <cell r="M12">
            <v>3.7825</v>
          </cell>
          <cell r="N12">
            <v>2.9</v>
          </cell>
          <cell r="O12">
            <v>1.9481</v>
          </cell>
          <cell r="P12">
            <v>3.7028</v>
          </cell>
          <cell r="Q12">
            <v>23.5</v>
          </cell>
        </row>
        <row r="13">
          <cell r="B13">
            <v>168.992506</v>
          </cell>
          <cell r="C13">
            <v>4.492</v>
          </cell>
          <cell r="D13">
            <v>1.817</v>
          </cell>
          <cell r="E13">
            <v>41.674</v>
          </cell>
          <cell r="F13">
            <v>2.676</v>
          </cell>
          <cell r="G13">
            <v>16.05</v>
          </cell>
          <cell r="H13">
            <v>26.81</v>
          </cell>
          <cell r="I13">
            <v>1.149</v>
          </cell>
          <cell r="J13">
            <v>31.371</v>
          </cell>
          <cell r="K13">
            <v>0.253406</v>
          </cell>
          <cell r="L13">
            <v>6</v>
          </cell>
          <cell r="M13">
            <v>3.887</v>
          </cell>
          <cell r="N13">
            <v>3.1</v>
          </cell>
          <cell r="O13">
            <v>2.0211</v>
          </cell>
          <cell r="P13">
            <v>3.792</v>
          </cell>
          <cell r="Q13">
            <v>23.9</v>
          </cell>
        </row>
        <row r="14">
          <cell r="B14">
            <v>172.980683</v>
          </cell>
          <cell r="C14">
            <v>4.6</v>
          </cell>
          <cell r="D14">
            <v>1.817</v>
          </cell>
          <cell r="E14">
            <v>42.3</v>
          </cell>
          <cell r="F14">
            <v>2.9</v>
          </cell>
          <cell r="G14">
            <v>16.7</v>
          </cell>
          <cell r="H14">
            <v>27.5</v>
          </cell>
          <cell r="I14">
            <v>1.3</v>
          </cell>
          <cell r="J14">
            <v>31.4</v>
          </cell>
          <cell r="K14">
            <v>0.263683</v>
          </cell>
          <cell r="L14">
            <v>6.3</v>
          </cell>
          <cell r="M14">
            <v>4</v>
          </cell>
          <cell r="N14">
            <v>3.3</v>
          </cell>
          <cell r="O14">
            <v>2.1</v>
          </cell>
          <cell r="P14">
            <v>3.9</v>
          </cell>
          <cell r="Q14">
            <v>24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ip_GDP_EU"/>
      <sheetName val="manip_GDP_AC"/>
      <sheetName val="basedata_worldbank_GDP"/>
      <sheetName val="manip_POP_EU"/>
      <sheetName val="manip_POP_AC"/>
      <sheetName val="basedata_pop"/>
      <sheetName val="basedata_surface"/>
    </sheetNames>
    <sheetDataSet>
      <sheetData sheetId="0"/>
      <sheetData sheetId="1"/>
      <sheetData sheetId="2"/>
      <sheetData sheetId="3"/>
      <sheetData sheetId="4">
        <row r="5">
          <cell r="B5">
            <v>364558.8</v>
          </cell>
          <cell r="C5">
            <v>9967.4</v>
          </cell>
          <cell r="D5">
            <v>5140</v>
          </cell>
          <cell r="E5">
            <v>79433</v>
          </cell>
          <cell r="F5">
            <v>10161</v>
          </cell>
          <cell r="G5">
            <v>38836</v>
          </cell>
          <cell r="H5">
            <v>56735</v>
          </cell>
          <cell r="I5">
            <v>3505.8</v>
          </cell>
          <cell r="J5">
            <v>56719</v>
          </cell>
          <cell r="K5">
            <v>381.9</v>
          </cell>
          <cell r="L5">
            <v>14952</v>
          </cell>
          <cell r="M5">
            <v>7725.7</v>
          </cell>
          <cell r="N5">
            <v>9896</v>
          </cell>
          <cell r="O5">
            <v>4986</v>
          </cell>
          <cell r="P5">
            <v>8559</v>
          </cell>
          <cell r="Q5">
            <v>57561</v>
          </cell>
        </row>
        <row r="6">
          <cell r="B6">
            <v>366181.1</v>
          </cell>
          <cell r="C6">
            <v>10004.5</v>
          </cell>
          <cell r="D6">
            <v>5154</v>
          </cell>
          <cell r="E6">
            <v>80014</v>
          </cell>
          <cell r="F6">
            <v>10247</v>
          </cell>
          <cell r="G6">
            <v>38916</v>
          </cell>
          <cell r="H6">
            <v>56977.5</v>
          </cell>
          <cell r="I6">
            <v>3525.7</v>
          </cell>
          <cell r="J6">
            <v>56751</v>
          </cell>
          <cell r="K6">
            <v>387.1</v>
          </cell>
          <cell r="L6">
            <v>15070</v>
          </cell>
          <cell r="M6">
            <v>7825.9</v>
          </cell>
          <cell r="N6">
            <v>9869</v>
          </cell>
          <cell r="O6">
            <v>5014</v>
          </cell>
          <cell r="P6">
            <v>8617.4</v>
          </cell>
          <cell r="Q6">
            <v>57808</v>
          </cell>
        </row>
        <row r="7">
          <cell r="B7">
            <v>367882.3</v>
          </cell>
          <cell r="C7">
            <v>10045</v>
          </cell>
          <cell r="D7">
            <v>5170</v>
          </cell>
          <cell r="E7">
            <v>80624</v>
          </cell>
          <cell r="F7">
            <v>10322</v>
          </cell>
          <cell r="G7">
            <v>39006</v>
          </cell>
          <cell r="H7">
            <v>57242.3</v>
          </cell>
          <cell r="I7">
            <v>3549.1</v>
          </cell>
          <cell r="J7">
            <v>56859</v>
          </cell>
          <cell r="K7">
            <v>392.5</v>
          </cell>
          <cell r="L7">
            <v>15178</v>
          </cell>
          <cell r="M7">
            <v>7911.4</v>
          </cell>
          <cell r="N7">
            <v>9867</v>
          </cell>
          <cell r="O7">
            <v>5042</v>
          </cell>
          <cell r="P7">
            <v>8668</v>
          </cell>
          <cell r="Q7">
            <v>58006</v>
          </cell>
        </row>
        <row r="8">
          <cell r="B8">
            <v>369494.6</v>
          </cell>
          <cell r="C8">
            <v>10084.5</v>
          </cell>
          <cell r="D8">
            <v>5189</v>
          </cell>
          <cell r="E8">
            <v>81156</v>
          </cell>
          <cell r="F8">
            <v>10378</v>
          </cell>
          <cell r="G8">
            <v>39083</v>
          </cell>
          <cell r="H8">
            <v>57469.5</v>
          </cell>
          <cell r="I8">
            <v>3563.3</v>
          </cell>
          <cell r="J8">
            <v>57049</v>
          </cell>
          <cell r="K8">
            <v>398.1</v>
          </cell>
          <cell r="L8">
            <v>15279.1</v>
          </cell>
          <cell r="M8">
            <v>7988.5</v>
          </cell>
          <cell r="N8">
            <v>9881</v>
          </cell>
          <cell r="O8">
            <v>5066</v>
          </cell>
          <cell r="P8">
            <v>8718.6</v>
          </cell>
          <cell r="Q8">
            <v>58191</v>
          </cell>
        </row>
        <row r="9">
          <cell r="B9">
            <v>370736.63</v>
          </cell>
          <cell r="C9">
            <v>10115.6</v>
          </cell>
          <cell r="D9">
            <v>5205</v>
          </cell>
          <cell r="E9">
            <v>81516</v>
          </cell>
          <cell r="F9">
            <v>10426</v>
          </cell>
          <cell r="G9">
            <v>39143</v>
          </cell>
          <cell r="H9">
            <v>57661.2</v>
          </cell>
          <cell r="I9">
            <v>3570.7</v>
          </cell>
          <cell r="J9">
            <v>57120</v>
          </cell>
          <cell r="K9">
            <v>403.8</v>
          </cell>
          <cell r="L9">
            <v>15381.13</v>
          </cell>
          <cell r="M9">
            <v>8027.5</v>
          </cell>
          <cell r="N9">
            <v>9902</v>
          </cell>
          <cell r="O9">
            <v>5089</v>
          </cell>
          <cell r="P9">
            <v>8780.7</v>
          </cell>
          <cell r="Q9">
            <v>58395</v>
          </cell>
        </row>
        <row r="10">
          <cell r="B10">
            <v>371713.3</v>
          </cell>
          <cell r="C10">
            <v>10136.8</v>
          </cell>
          <cell r="D10">
            <v>5228</v>
          </cell>
          <cell r="E10">
            <v>81642</v>
          </cell>
          <cell r="F10">
            <v>10458</v>
          </cell>
          <cell r="G10">
            <v>39210</v>
          </cell>
          <cell r="H10">
            <v>57844</v>
          </cell>
          <cell r="I10">
            <v>3602</v>
          </cell>
          <cell r="J10">
            <v>57204</v>
          </cell>
          <cell r="K10">
            <v>409.5</v>
          </cell>
          <cell r="L10">
            <v>15460</v>
          </cell>
          <cell r="M10">
            <v>8047</v>
          </cell>
          <cell r="N10">
            <v>9927</v>
          </cell>
          <cell r="O10">
            <v>5108</v>
          </cell>
          <cell r="P10">
            <v>8831</v>
          </cell>
          <cell r="Q10">
            <v>58606</v>
          </cell>
        </row>
        <row r="11">
          <cell r="B11">
            <v>372807.64</v>
          </cell>
          <cell r="C11">
            <v>10157</v>
          </cell>
          <cell r="D11">
            <v>5262</v>
          </cell>
          <cell r="E11">
            <v>81912</v>
          </cell>
          <cell r="F11">
            <v>10475</v>
          </cell>
          <cell r="G11">
            <v>39271.7</v>
          </cell>
          <cell r="H11">
            <v>58026</v>
          </cell>
          <cell r="I11">
            <v>3632</v>
          </cell>
          <cell r="J11">
            <v>57380</v>
          </cell>
          <cell r="K11">
            <v>415.55</v>
          </cell>
          <cell r="L11">
            <v>15517</v>
          </cell>
          <cell r="M11">
            <v>8059.39</v>
          </cell>
          <cell r="N11">
            <v>9930</v>
          </cell>
          <cell r="O11">
            <v>5125</v>
          </cell>
          <cell r="P11">
            <v>8843</v>
          </cell>
          <cell r="Q11">
            <v>58802</v>
          </cell>
        </row>
        <row r="12">
          <cell r="B12">
            <v>373801.18</v>
          </cell>
          <cell r="C12">
            <v>10181</v>
          </cell>
          <cell r="D12">
            <v>5284.22</v>
          </cell>
          <cell r="E12">
            <v>82071</v>
          </cell>
          <cell r="F12">
            <v>10497</v>
          </cell>
          <cell r="G12">
            <v>39323</v>
          </cell>
          <cell r="H12">
            <v>58208</v>
          </cell>
          <cell r="I12">
            <v>3670</v>
          </cell>
          <cell r="J12">
            <v>57523</v>
          </cell>
          <cell r="K12">
            <v>421.5</v>
          </cell>
          <cell r="L12">
            <v>15607</v>
          </cell>
          <cell r="M12">
            <v>8072.18</v>
          </cell>
          <cell r="N12">
            <v>9945</v>
          </cell>
          <cell r="O12">
            <v>5139.84</v>
          </cell>
          <cell r="P12">
            <v>8849.44</v>
          </cell>
          <cell r="Q12">
            <v>59009</v>
          </cell>
        </row>
        <row r="13">
          <cell r="B13">
            <v>374565.85</v>
          </cell>
          <cell r="C13">
            <v>10203</v>
          </cell>
          <cell r="D13">
            <v>5301</v>
          </cell>
          <cell r="E13">
            <v>82047</v>
          </cell>
          <cell r="F13">
            <v>10515</v>
          </cell>
          <cell r="G13">
            <v>39371</v>
          </cell>
          <cell r="H13">
            <v>58398</v>
          </cell>
          <cell r="I13">
            <v>3712</v>
          </cell>
          <cell r="J13">
            <v>57588</v>
          </cell>
          <cell r="K13">
            <v>426.6</v>
          </cell>
          <cell r="L13">
            <v>15698</v>
          </cell>
          <cell r="M13">
            <v>8078.45</v>
          </cell>
          <cell r="N13">
            <v>9968</v>
          </cell>
          <cell r="O13">
            <v>5153</v>
          </cell>
          <cell r="P13">
            <v>8851.8</v>
          </cell>
          <cell r="Q13">
            <v>59255</v>
          </cell>
        </row>
        <row r="14">
          <cell r="B14">
            <v>375447.55</v>
          </cell>
          <cell r="C14">
            <v>10226</v>
          </cell>
          <cell r="D14">
            <v>5319</v>
          </cell>
          <cell r="E14">
            <v>82087</v>
          </cell>
          <cell r="F14">
            <v>10538</v>
          </cell>
          <cell r="G14">
            <v>39418</v>
          </cell>
          <cell r="H14">
            <v>58620</v>
          </cell>
          <cell r="I14">
            <v>3752</v>
          </cell>
          <cell r="J14">
            <v>57646</v>
          </cell>
          <cell r="K14">
            <v>432</v>
          </cell>
          <cell r="L14">
            <v>15805</v>
          </cell>
          <cell r="M14">
            <v>8092.25</v>
          </cell>
          <cell r="N14">
            <v>9989</v>
          </cell>
          <cell r="O14">
            <v>5165</v>
          </cell>
          <cell r="P14">
            <v>8857.4</v>
          </cell>
          <cell r="Q14">
            <v>59500.9</v>
          </cell>
        </row>
        <row r="15">
          <cell r="B15">
            <v>376399.54</v>
          </cell>
          <cell r="C15">
            <v>10252</v>
          </cell>
          <cell r="D15">
            <v>5336</v>
          </cell>
          <cell r="E15">
            <v>82150</v>
          </cell>
          <cell r="F15">
            <v>10560</v>
          </cell>
          <cell r="G15">
            <v>39465</v>
          </cell>
          <cell r="H15">
            <v>58892</v>
          </cell>
          <cell r="I15">
            <v>3794</v>
          </cell>
          <cell r="J15">
            <v>57690</v>
          </cell>
          <cell r="K15">
            <v>438.4</v>
          </cell>
          <cell r="L15">
            <v>15919</v>
          </cell>
          <cell r="M15">
            <v>8110.24</v>
          </cell>
          <cell r="N15">
            <v>10008</v>
          </cell>
          <cell r="O15">
            <v>5177</v>
          </cell>
          <cell r="P15">
            <v>8869</v>
          </cell>
          <cell r="Q15">
            <v>59738.9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3.4"/>
      <sheetName val="3.4.1"/>
      <sheetName val="3.4.2"/>
      <sheetName val="3.4.3"/>
      <sheetName val="3.4.4"/>
      <sheetName val="3.4.5"/>
      <sheetName val="3.4.6"/>
      <sheetName val="3.4.7"/>
      <sheetName val="3.4.8"/>
      <sheetName val="3.4.9"/>
      <sheetName val="3.4.10"/>
      <sheetName val="3.4.11"/>
      <sheetName val="3.4.12"/>
      <sheetName val="3.4.13"/>
      <sheetName val="3.4.14"/>
      <sheetName val="3.4.15"/>
      <sheetName val="3.4.16"/>
      <sheetName val="3.4.17"/>
      <sheetName val="3.4.18"/>
      <sheetName val="3.4.19"/>
      <sheetName val="3.4.20"/>
      <sheetName val="3.4.21"/>
      <sheetName val="3.4.22"/>
      <sheetName val="3.4.23"/>
      <sheetName val="3.4.24"/>
      <sheetName val="3.4.25"/>
      <sheetName val="3.4.26"/>
      <sheetName val="3.4.27"/>
      <sheetName val="3.4.28"/>
      <sheetName val="T3.5"/>
      <sheetName val="3.5.1"/>
      <sheetName val="3.5.2"/>
      <sheetName val="3.5.3"/>
      <sheetName val="3.5.4"/>
      <sheetName val="3.5.5"/>
      <sheetName val="3.5.6"/>
      <sheetName val="3.5.7"/>
      <sheetName val="3.5.8"/>
      <sheetName val="3.5.9"/>
      <sheetName val="3.5.10"/>
      <sheetName val="3.5.11"/>
      <sheetName val="3.5.12"/>
      <sheetName val="3.5.13"/>
      <sheetName val="3.5.14"/>
      <sheetName val="3.5.15"/>
      <sheetName val="3.5.16"/>
      <sheetName val="3.5.17"/>
      <sheetName val="3.5.18"/>
      <sheetName val="3.5.19"/>
      <sheetName val="3.5.20"/>
      <sheetName val="3.5.21"/>
      <sheetName val="the end"/>
      <sheetName val="demand passeng"/>
      <sheetName val="demand goods"/>
      <sheetName val="1.3"/>
      <sheetName val="eepop"/>
      <sheetName val="USA_mode"/>
      <sheetName val="tot pkm"/>
      <sheetName val="tot tkm "/>
      <sheetName val="old 3.4.3"/>
      <sheetName val="3.4.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6">
          <cell r="G26">
            <v>8.41060747590761</v>
          </cell>
        </row>
        <row r="27">
          <cell r="G27">
            <v>7.8293572488207</v>
          </cell>
        </row>
        <row r="28">
          <cell r="G28">
            <v>6.04241018313403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ip_GDP"/>
      <sheetName val="basedata_SI_gdp"/>
      <sheetName val="basedata_eurostat_GDP"/>
      <sheetName val="manip_POP"/>
      <sheetName val="basedata_pop"/>
      <sheetName val="basedata_surface"/>
    </sheetNames>
    <sheetDataSet>
      <sheetData sheetId="0"/>
      <sheetData sheetId="1"/>
      <sheetData sheetId="2"/>
      <sheetData sheetId="3"/>
      <sheetData sheetId="4">
        <row r="25">
          <cell r="B25">
            <v>374.81238</v>
          </cell>
          <cell r="C25">
            <v>10.203008</v>
          </cell>
          <cell r="D25">
            <v>5.301304</v>
          </cell>
          <cell r="E25">
            <v>82.028947</v>
          </cell>
          <cell r="F25">
            <v>10.516366</v>
          </cell>
          <cell r="G25">
            <v>39.371147</v>
          </cell>
          <cell r="H25">
            <v>58.8</v>
          </cell>
          <cell r="I25">
            <v>3.704878</v>
          </cell>
          <cell r="J25">
            <v>57.587985</v>
          </cell>
          <cell r="K25">
            <v>0.42645</v>
          </cell>
          <cell r="L25">
            <v>15.707209</v>
          </cell>
          <cell r="M25">
            <v>8.092254</v>
          </cell>
          <cell r="N25">
            <v>9.96836</v>
          </cell>
          <cell r="O25">
            <v>5.153498</v>
          </cell>
          <cell r="P25">
            <v>8.850974</v>
          </cell>
          <cell r="Q25">
            <v>59.1</v>
          </cell>
        </row>
        <row r="26">
          <cell r="B26">
            <v>376</v>
          </cell>
          <cell r="C26">
            <v>10.2</v>
          </cell>
          <cell r="D26">
            <v>5.3</v>
          </cell>
          <cell r="E26">
            <v>82.1</v>
          </cell>
          <cell r="F26">
            <v>10.5</v>
          </cell>
          <cell r="G26">
            <v>39.4</v>
          </cell>
          <cell r="H26">
            <v>59.1</v>
          </cell>
          <cell r="I26">
            <v>3.8</v>
          </cell>
          <cell r="J26">
            <v>57.7</v>
          </cell>
          <cell r="K26">
            <v>0.4</v>
          </cell>
          <cell r="L26">
            <v>15.8</v>
          </cell>
          <cell r="M26">
            <v>8.1</v>
          </cell>
          <cell r="N26">
            <v>10</v>
          </cell>
          <cell r="O26">
            <v>5.2</v>
          </cell>
          <cell r="P26">
            <v>8.9</v>
          </cell>
          <cell r="Q26">
            <v>59.5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estic"/>
      <sheetName val="IntraEuropean"/>
      <sheetName val="Total"/>
    </sheetNames>
    <sheetDataSet>
      <sheetData sheetId="0"/>
      <sheetData sheetId="1">
        <row r="5">
          <cell r="B5">
            <v>0</v>
          </cell>
          <cell r="C5">
            <v>0</v>
          </cell>
        </row>
        <row r="6">
          <cell r="B6">
            <v>3275780</v>
          </cell>
          <cell r="C6">
            <v>2967441</v>
          </cell>
          <cell r="D6">
            <v>2969512</v>
          </cell>
          <cell r="E6">
            <v>4269476</v>
          </cell>
          <cell r="F6">
            <v>4161231</v>
          </cell>
          <cell r="G6">
            <v>3939739</v>
          </cell>
          <cell r="H6">
            <v>4073258</v>
          </cell>
          <cell r="I6">
            <v>4109227</v>
          </cell>
          <cell r="J6">
            <v>4365749</v>
          </cell>
          <cell r="K6">
            <v>4572326</v>
          </cell>
          <cell r="L6">
            <v>4920965</v>
          </cell>
        </row>
        <row r="7">
          <cell r="B7">
            <v>2851877</v>
          </cell>
          <cell r="C7">
            <v>4076911</v>
          </cell>
          <cell r="D7">
            <v>4590495</v>
          </cell>
          <cell r="E7">
            <v>4919398</v>
          </cell>
          <cell r="F7">
            <v>4870856</v>
          </cell>
          <cell r="G7">
            <v>5120778</v>
          </cell>
          <cell r="H7">
            <v>4974035</v>
          </cell>
          <cell r="I7">
            <v>4812118</v>
          </cell>
          <cell r="J7">
            <v>5230647</v>
          </cell>
          <cell r="K7">
            <v>5649101</v>
          </cell>
          <cell r="L7">
            <v>6120349</v>
          </cell>
        </row>
        <row r="8">
          <cell r="B8">
            <v>1175379</v>
          </cell>
          <cell r="C8">
            <v>962722</v>
          </cell>
          <cell r="D8">
            <v>999421</v>
          </cell>
          <cell r="E8">
            <v>935138</v>
          </cell>
          <cell r="F8">
            <v>975720</v>
          </cell>
          <cell r="G8">
            <v>1049650</v>
          </cell>
          <cell r="H8">
            <v>1106457</v>
          </cell>
          <cell r="I8">
            <v>1234319</v>
          </cell>
          <cell r="J8">
            <v>1105692</v>
          </cell>
          <cell r="K8">
            <v>1072293</v>
          </cell>
          <cell r="L8">
            <v>1071609</v>
          </cell>
        </row>
        <row r="9">
          <cell r="B9">
            <v>4772048</v>
          </cell>
          <cell r="C9">
            <v>4906110</v>
          </cell>
          <cell r="D9">
            <v>6083527</v>
          </cell>
          <cell r="E9">
            <v>5372876</v>
          </cell>
          <cell r="F9">
            <v>4928428</v>
          </cell>
          <cell r="G9">
            <v>3937872</v>
          </cell>
          <cell r="H9">
            <v>5059035</v>
          </cell>
          <cell r="I9">
            <v>5539910</v>
          </cell>
          <cell r="J9">
            <v>8614377</v>
          </cell>
          <cell r="K9">
            <v>11463121</v>
          </cell>
          <cell r="L9">
            <v>12795675</v>
          </cell>
        </row>
        <row r="10">
          <cell r="B10">
            <v>9131813</v>
          </cell>
          <cell r="C10">
            <v>8386356</v>
          </cell>
          <cell r="D10">
            <v>7288483</v>
          </cell>
          <cell r="E10">
            <v>7149203</v>
          </cell>
          <cell r="F10">
            <v>7968842</v>
          </cell>
          <cell r="G10">
            <v>415818</v>
          </cell>
          <cell r="H10">
            <v>509623</v>
          </cell>
          <cell r="I10">
            <v>8576786</v>
          </cell>
          <cell r="J10">
            <v>8642653</v>
          </cell>
          <cell r="K10">
            <v>9223797</v>
          </cell>
          <cell r="L10">
            <v>9319490</v>
          </cell>
        </row>
        <row r="11">
          <cell r="B11">
            <v>70230</v>
          </cell>
          <cell r="C11">
            <v>61381</v>
          </cell>
          <cell r="D11">
            <v>60690</v>
          </cell>
          <cell r="E11">
            <v>51898</v>
          </cell>
          <cell r="F11">
            <v>57902</v>
          </cell>
          <cell r="G11">
            <v>71865</v>
          </cell>
          <cell r="H11">
            <v>67988</v>
          </cell>
          <cell r="I11">
            <v>59163</v>
          </cell>
          <cell r="J11">
            <v>68304</v>
          </cell>
          <cell r="K11">
            <v>72959</v>
          </cell>
          <cell r="L11">
            <v>80698</v>
          </cell>
        </row>
        <row r="12">
          <cell r="B12">
            <v>1983705</v>
          </cell>
          <cell r="C12">
            <v>1831152</v>
          </cell>
          <cell r="D12">
            <v>2029112</v>
          </cell>
          <cell r="E12">
            <v>1826519</v>
          </cell>
          <cell r="F12">
            <v>2347054</v>
          </cell>
          <cell r="G12">
            <v>5598741</v>
          </cell>
          <cell r="H12">
            <v>6277540</v>
          </cell>
          <cell r="I12">
            <v>7047198</v>
          </cell>
          <cell r="J12">
            <v>7094752</v>
          </cell>
          <cell r="K12">
            <v>7031973</v>
          </cell>
          <cell r="L12">
            <v>7221109</v>
          </cell>
        </row>
        <row r="13">
          <cell r="B13">
            <v>0</v>
          </cell>
          <cell r="C13">
            <v>0</v>
          </cell>
        </row>
        <row r="14">
          <cell r="B14">
            <v>7748</v>
          </cell>
          <cell r="C14">
            <v>2090</v>
          </cell>
          <cell r="D14">
            <v>0</v>
          </cell>
          <cell r="E14">
            <v>2876</v>
          </cell>
          <cell r="F14">
            <v>4242</v>
          </cell>
          <cell r="G14">
            <v>4823</v>
          </cell>
          <cell r="H14">
            <v>0</v>
          </cell>
        </row>
        <row r="15">
          <cell r="B15">
            <v>1722</v>
          </cell>
          <cell r="C15">
            <v>62</v>
          </cell>
          <cell r="D15">
            <v>94</v>
          </cell>
          <cell r="E15">
            <v>75</v>
          </cell>
          <cell r="F15">
            <v>1061</v>
          </cell>
          <cell r="G15">
            <v>1102</v>
          </cell>
          <cell r="H15">
            <v>2789</v>
          </cell>
          <cell r="I15">
            <v>1915</v>
          </cell>
          <cell r="J15">
            <v>1589</v>
          </cell>
          <cell r="K15">
            <v>3251</v>
          </cell>
          <cell r="L15">
            <v>0</v>
          </cell>
        </row>
        <row r="16">
          <cell r="B16">
            <v>768273</v>
          </cell>
          <cell r="C16">
            <v>825006</v>
          </cell>
          <cell r="D16">
            <v>878759</v>
          </cell>
          <cell r="E16">
            <v>896882</v>
          </cell>
          <cell r="F16">
            <v>969829</v>
          </cell>
          <cell r="G16">
            <v>1112949</v>
          </cell>
          <cell r="H16">
            <v>1155726</v>
          </cell>
          <cell r="I16">
            <v>1219506</v>
          </cell>
          <cell r="J16">
            <v>1381534</v>
          </cell>
          <cell r="K16">
            <v>1242308</v>
          </cell>
          <cell r="L16">
            <v>1219617</v>
          </cell>
        </row>
        <row r="17">
          <cell r="B17">
            <v>839942</v>
          </cell>
          <cell r="C17">
            <v>734316</v>
          </cell>
          <cell r="D17">
            <v>691050</v>
          </cell>
          <cell r="E17">
            <v>605025</v>
          </cell>
          <cell r="F17">
            <v>618691</v>
          </cell>
          <cell r="G17">
            <v>681189</v>
          </cell>
          <cell r="H17">
            <v>824886</v>
          </cell>
          <cell r="I17">
            <v>1099714</v>
          </cell>
          <cell r="J17">
            <v>1246468</v>
          </cell>
          <cell r="K17">
            <v>1210016</v>
          </cell>
          <cell r="L17">
            <v>1278703</v>
          </cell>
        </row>
        <row r="18">
          <cell r="B18">
            <v>3960537</v>
          </cell>
          <cell r="C18">
            <v>3580854</v>
          </cell>
          <cell r="D18">
            <v>5580584</v>
          </cell>
          <cell r="E18">
            <v>6026641</v>
          </cell>
          <cell r="F18">
            <v>6174016</v>
          </cell>
          <cell r="G18">
            <v>6493814</v>
          </cell>
          <cell r="H18">
            <v>6764520</v>
          </cell>
          <cell r="I18">
            <v>4726636</v>
          </cell>
          <cell r="J18">
            <v>4920626</v>
          </cell>
          <cell r="K18">
            <v>4857870</v>
          </cell>
          <cell r="L18">
            <v>5194823</v>
          </cell>
        </row>
      </sheetData>
      <sheetData sheetId="2">
        <row r="5">
          <cell r="B5">
            <v>1653988</v>
          </cell>
          <cell r="C5">
            <v>1681574</v>
          </cell>
          <cell r="D5">
            <v>1840474</v>
          </cell>
          <cell r="E5">
            <v>2234333</v>
          </cell>
          <cell r="F5">
            <v>2627374</v>
          </cell>
          <cell r="G5">
            <v>3183217</v>
          </cell>
          <cell r="H5">
            <v>3312376</v>
          </cell>
          <cell r="I5">
            <v>4524037</v>
          </cell>
          <cell r="J5">
            <v>5676299</v>
          </cell>
          <cell r="K5">
            <v>6513226</v>
          </cell>
          <cell r="L5">
            <v>7225474</v>
          </cell>
        </row>
        <row r="6">
          <cell r="B6">
            <v>5772350</v>
          </cell>
          <cell r="C6">
            <v>5485603</v>
          </cell>
          <cell r="D6">
            <v>5973270</v>
          </cell>
          <cell r="E6">
            <v>6621938</v>
          </cell>
          <cell r="F6">
            <v>6971220</v>
          </cell>
          <cell r="G6">
            <v>7301788</v>
          </cell>
          <cell r="H6">
            <v>7804046</v>
          </cell>
          <cell r="I6">
            <v>8535948</v>
          </cell>
          <cell r="J6">
            <v>8774148</v>
          </cell>
          <cell r="K6">
            <v>8744946</v>
          </cell>
          <cell r="L6">
            <v>9355711</v>
          </cell>
        </row>
        <row r="7">
          <cell r="B7">
            <v>7807933</v>
          </cell>
          <cell r="C7">
            <v>8064660</v>
          </cell>
          <cell r="D7">
            <v>9231677</v>
          </cell>
          <cell r="E7">
            <v>9947388</v>
          </cell>
          <cell r="F7">
            <v>10801280</v>
          </cell>
          <cell r="G7">
            <v>11974966</v>
          </cell>
          <cell r="H7">
            <v>12618554</v>
          </cell>
          <cell r="I7">
            <v>14029566</v>
          </cell>
          <cell r="J7">
            <v>15610936</v>
          </cell>
          <cell r="K7">
            <v>16732660</v>
          </cell>
          <cell r="L7">
            <v>18064997</v>
          </cell>
        </row>
        <row r="8">
          <cell r="B8">
            <v>2690957</v>
          </cell>
          <cell r="C8">
            <v>2185567</v>
          </cell>
          <cell r="D8">
            <v>2584793</v>
          </cell>
          <cell r="E8">
            <v>2710464</v>
          </cell>
          <cell r="F8">
            <v>3055558</v>
          </cell>
          <cell r="G8">
            <v>3009843</v>
          </cell>
          <cell r="H8">
            <v>3149341</v>
          </cell>
          <cell r="I8">
            <v>3536525</v>
          </cell>
          <cell r="J8">
            <v>3268607</v>
          </cell>
          <cell r="K8">
            <v>3245769</v>
          </cell>
          <cell r="L8">
            <v>3738782</v>
          </cell>
        </row>
        <row r="9">
          <cell r="B9">
            <v>6587155</v>
          </cell>
          <cell r="C9">
            <v>5393944</v>
          </cell>
          <cell r="D9">
            <v>5422256</v>
          </cell>
          <cell r="E9">
            <v>5572699</v>
          </cell>
          <cell r="F9">
            <v>5280937</v>
          </cell>
          <cell r="G9">
            <v>6594929</v>
          </cell>
          <cell r="H9">
            <v>6556475</v>
          </cell>
          <cell r="I9">
            <v>6824435</v>
          </cell>
          <cell r="J9">
            <v>7523045</v>
          </cell>
          <cell r="K9">
            <v>7902027</v>
          </cell>
          <cell r="L9">
            <v>9322537</v>
          </cell>
        </row>
        <row r="10">
          <cell r="B10">
            <v>6080999</v>
          </cell>
          <cell r="C10">
            <v>5458594</v>
          </cell>
          <cell r="D10">
            <v>5826127</v>
          </cell>
          <cell r="E10">
            <v>5725775</v>
          </cell>
          <cell r="F10">
            <v>6332695</v>
          </cell>
          <cell r="G10">
            <v>5876117</v>
          </cell>
          <cell r="H10">
            <v>6513589</v>
          </cell>
          <cell r="I10">
            <v>7871656</v>
          </cell>
          <cell r="J10">
            <v>8033406</v>
          </cell>
          <cell r="K10">
            <v>9381706</v>
          </cell>
          <cell r="L10">
            <v>10362602</v>
          </cell>
        </row>
        <row r="11">
          <cell r="B11">
            <v>1730861</v>
          </cell>
          <cell r="C11">
            <v>1797325</v>
          </cell>
          <cell r="D11">
            <v>1798505</v>
          </cell>
          <cell r="E11">
            <v>1661050</v>
          </cell>
          <cell r="F11">
            <v>1656821</v>
          </cell>
          <cell r="G11">
            <v>1824811</v>
          </cell>
          <cell r="H11">
            <v>1977770</v>
          </cell>
          <cell r="I11">
            <v>2197432</v>
          </cell>
          <cell r="J11">
            <v>2413845</v>
          </cell>
          <cell r="K11">
            <v>2749788</v>
          </cell>
          <cell r="L11">
            <v>2878785</v>
          </cell>
        </row>
        <row r="12">
          <cell r="B12">
            <v>4834393</v>
          </cell>
          <cell r="C12">
            <v>4837652</v>
          </cell>
          <cell r="D12">
            <v>5589665</v>
          </cell>
          <cell r="E12">
            <v>5687700</v>
          </cell>
          <cell r="F12">
            <v>6381620</v>
          </cell>
          <cell r="G12">
            <v>6881950</v>
          </cell>
          <cell r="H12">
            <v>7829543</v>
          </cell>
          <cell r="I12">
            <v>7898212</v>
          </cell>
          <cell r="J12">
            <v>7447631</v>
          </cell>
          <cell r="K12">
            <v>7291016</v>
          </cell>
          <cell r="L12">
            <v>7759396</v>
          </cell>
        </row>
        <row r="13">
          <cell r="B13">
            <v>253136</v>
          </cell>
          <cell r="C13">
            <v>258169</v>
          </cell>
          <cell r="D13">
            <v>286118</v>
          </cell>
          <cell r="E13">
            <v>290451</v>
          </cell>
          <cell r="F13">
            <v>361150</v>
          </cell>
          <cell r="G13">
            <v>380074</v>
          </cell>
          <cell r="H13">
            <v>420996</v>
          </cell>
          <cell r="I13">
            <v>446551</v>
          </cell>
          <cell r="J13">
            <v>453941</v>
          </cell>
          <cell r="K13">
            <v>552126</v>
          </cell>
          <cell r="L13">
            <v>557327</v>
          </cell>
        </row>
        <row r="14">
          <cell r="B14">
            <v>2753772</v>
          </cell>
          <cell r="C14">
            <v>2825553</v>
          </cell>
          <cell r="D14">
            <v>3400537</v>
          </cell>
          <cell r="E14">
            <v>4068437</v>
          </cell>
          <cell r="F14">
            <v>4970776</v>
          </cell>
          <cell r="G14">
            <v>5120703</v>
          </cell>
          <cell r="H14">
            <v>5587187</v>
          </cell>
          <cell r="I14">
            <v>6517234</v>
          </cell>
          <cell r="J14">
            <v>6984161</v>
          </cell>
          <cell r="K14">
            <v>7445784</v>
          </cell>
          <cell r="L14">
            <v>8140130</v>
          </cell>
        </row>
        <row r="15">
          <cell r="B15">
            <v>1712553</v>
          </cell>
          <cell r="C15">
            <v>1773015</v>
          </cell>
          <cell r="D15">
            <v>1976995</v>
          </cell>
          <cell r="E15">
            <v>1977559</v>
          </cell>
          <cell r="F15">
            <v>1976931</v>
          </cell>
          <cell r="G15">
            <v>2116535</v>
          </cell>
          <cell r="H15">
            <v>2111930</v>
          </cell>
          <cell r="I15">
            <v>2184558</v>
          </cell>
          <cell r="J15">
            <v>2442856</v>
          </cell>
          <cell r="K15">
            <v>2347903</v>
          </cell>
          <cell r="L15">
            <v>2433876</v>
          </cell>
        </row>
        <row r="16">
          <cell r="B16">
            <v>2445803</v>
          </cell>
          <cell r="C16">
            <v>2607528</v>
          </cell>
          <cell r="D16">
            <v>2837759</v>
          </cell>
          <cell r="E16">
            <v>2991902</v>
          </cell>
          <cell r="F16">
            <v>2812168</v>
          </cell>
          <cell r="G16">
            <v>2954191</v>
          </cell>
          <cell r="H16">
            <v>3100133</v>
          </cell>
          <cell r="I16">
            <v>3339174</v>
          </cell>
          <cell r="J16">
            <v>3481075</v>
          </cell>
          <cell r="K16">
            <v>3502860</v>
          </cell>
          <cell r="L16">
            <v>3966798</v>
          </cell>
        </row>
        <row r="17">
          <cell r="B17">
            <v>1862681</v>
          </cell>
          <cell r="C17">
            <v>1682751</v>
          </cell>
          <cell r="D17">
            <v>1728691</v>
          </cell>
          <cell r="E17">
            <v>2053116</v>
          </cell>
          <cell r="F17">
            <v>2878504</v>
          </cell>
          <cell r="G17">
            <v>4365527</v>
          </cell>
          <cell r="H17">
            <v>4452975</v>
          </cell>
          <cell r="I17">
            <v>5124372</v>
          </cell>
          <cell r="J17">
            <v>5957860</v>
          </cell>
          <cell r="K17">
            <v>3423655</v>
          </cell>
          <cell r="L17">
            <v>3462752</v>
          </cell>
        </row>
        <row r="18">
          <cell r="B18">
            <v>10218404</v>
          </cell>
          <cell r="C18">
            <v>9449657</v>
          </cell>
          <cell r="D18">
            <v>11901586</v>
          </cell>
          <cell r="E18">
            <v>13611059</v>
          </cell>
          <cell r="F18">
            <v>14958368</v>
          </cell>
          <cell r="G18">
            <v>15755885</v>
          </cell>
          <cell r="H18">
            <v>16626477</v>
          </cell>
          <cell r="I18">
            <v>17364200</v>
          </cell>
          <cell r="J18">
            <v>18942678</v>
          </cell>
          <cell r="K18">
            <v>18837178</v>
          </cell>
          <cell r="L18">
            <v>19470074</v>
          </cell>
        </row>
      </sheetData>
      <sheetData sheetId="3">
        <row r="5">
          <cell r="B5">
            <v>7572428</v>
          </cell>
          <cell r="C5">
            <v>6223080</v>
          </cell>
          <cell r="D5">
            <v>6202586</v>
          </cell>
          <cell r="E5">
            <v>6485297</v>
          </cell>
          <cell r="F5">
            <v>7496971</v>
          </cell>
          <cell r="G5">
            <v>8619822</v>
          </cell>
          <cell r="H5">
            <v>9011305</v>
          </cell>
          <cell r="I5">
            <v>11273577</v>
          </cell>
          <cell r="J5">
            <v>15338481</v>
          </cell>
          <cell r="K5">
            <v>17692968</v>
          </cell>
          <cell r="L5">
            <v>19378689</v>
          </cell>
        </row>
        <row r="6">
          <cell r="B6">
            <v>16516010</v>
          </cell>
          <cell r="C6">
            <v>15416381</v>
          </cell>
          <cell r="D6">
            <v>15698524</v>
          </cell>
          <cell r="E6">
            <v>18138544</v>
          </cell>
          <cell r="F6">
            <v>18465653</v>
          </cell>
          <cell r="G6">
            <v>18506031</v>
          </cell>
          <cell r="H6">
            <v>19487104</v>
          </cell>
          <cell r="I6">
            <v>20330596</v>
          </cell>
          <cell r="J6">
            <v>20821193</v>
          </cell>
          <cell r="K6">
            <v>21160004</v>
          </cell>
          <cell r="L6">
            <v>22647287</v>
          </cell>
        </row>
        <row r="7">
          <cell r="B7">
            <v>41902960</v>
          </cell>
          <cell r="C7">
            <v>42684676</v>
          </cell>
          <cell r="D7">
            <v>48660520</v>
          </cell>
          <cell r="E7">
            <v>52657860</v>
          </cell>
          <cell r="F7">
            <v>56536241</v>
          </cell>
          <cell r="G7">
            <v>61602175</v>
          </cell>
          <cell r="H7">
            <v>63260201</v>
          </cell>
          <cell r="I7">
            <v>71353013</v>
          </cell>
          <cell r="J7">
            <v>75437856</v>
          </cell>
          <cell r="K7">
            <v>86153733</v>
          </cell>
          <cell r="L7">
            <v>94169552</v>
          </cell>
        </row>
        <row r="8">
          <cell r="B8">
            <v>7764413</v>
          </cell>
          <cell r="C8">
            <v>6193360</v>
          </cell>
          <cell r="D8">
            <v>7262379</v>
          </cell>
          <cell r="E8">
            <v>7898715</v>
          </cell>
          <cell r="F8">
            <v>8428539</v>
          </cell>
          <cell r="G8">
            <v>7945009</v>
          </cell>
          <cell r="H8">
            <v>8533168</v>
          </cell>
          <cell r="I8">
            <v>9260648</v>
          </cell>
          <cell r="J8">
            <v>8561155</v>
          </cell>
          <cell r="K8">
            <v>8305451</v>
          </cell>
          <cell r="L8">
            <v>8859508</v>
          </cell>
        </row>
        <row r="9">
          <cell r="B9">
            <v>22111812</v>
          </cell>
          <cell r="C9">
            <v>20472786</v>
          </cell>
          <cell r="D9">
            <v>23857280</v>
          </cell>
          <cell r="E9">
            <v>23265413</v>
          </cell>
          <cell r="F9">
            <v>22530577</v>
          </cell>
          <cell r="G9">
            <v>23811489</v>
          </cell>
          <cell r="H9">
            <v>25920046</v>
          </cell>
          <cell r="I9">
            <v>27633890</v>
          </cell>
          <cell r="J9">
            <v>32520695</v>
          </cell>
          <cell r="K9">
            <v>39255966</v>
          </cell>
          <cell r="L9">
            <v>45463477</v>
          </cell>
        </row>
        <row r="10">
          <cell r="B10">
            <v>42753898</v>
          </cell>
          <cell r="C10">
            <v>39479397</v>
          </cell>
          <cell r="D10">
            <v>42996627</v>
          </cell>
          <cell r="E10">
            <v>43534607</v>
          </cell>
          <cell r="F10">
            <v>50119396</v>
          </cell>
          <cell r="G10">
            <v>49515381</v>
          </cell>
          <cell r="H10">
            <v>57472329</v>
          </cell>
          <cell r="I10">
            <v>69988554</v>
          </cell>
          <cell r="J10">
            <v>74546499</v>
          </cell>
          <cell r="K10">
            <v>83822531</v>
          </cell>
          <cell r="L10">
            <v>91801290</v>
          </cell>
        </row>
        <row r="11">
          <cell r="B11">
            <v>4190488</v>
          </cell>
          <cell r="C11">
            <v>3786190</v>
          </cell>
          <cell r="D11">
            <v>4010679</v>
          </cell>
          <cell r="E11">
            <v>3759247</v>
          </cell>
          <cell r="F11">
            <v>4280545</v>
          </cell>
          <cell r="G11">
            <v>4660790</v>
          </cell>
          <cell r="H11">
            <v>5126177</v>
          </cell>
          <cell r="I11">
            <v>5892464</v>
          </cell>
          <cell r="J11">
            <v>6466383</v>
          </cell>
          <cell r="K11">
            <v>7601888</v>
          </cell>
          <cell r="L11">
            <v>8888677</v>
          </cell>
        </row>
        <row r="12">
          <cell r="B12">
            <v>19125630</v>
          </cell>
          <cell r="C12">
            <v>18187283</v>
          </cell>
          <cell r="D12">
            <v>23586029</v>
          </cell>
          <cell r="E12">
            <v>24520364</v>
          </cell>
          <cell r="F12">
            <v>26962295</v>
          </cell>
          <cell r="G12">
            <v>31952753</v>
          </cell>
          <cell r="H12">
            <v>34556182</v>
          </cell>
          <cell r="I12">
            <v>35992322</v>
          </cell>
          <cell r="J12">
            <v>35560996</v>
          </cell>
          <cell r="K12">
            <v>36689998</v>
          </cell>
          <cell r="L12">
            <v>40618183</v>
          </cell>
        </row>
        <row r="13">
          <cell r="B13">
            <v>253136</v>
          </cell>
          <cell r="C13">
            <v>258169</v>
          </cell>
          <cell r="D13">
            <v>286118</v>
          </cell>
          <cell r="E13">
            <v>290451</v>
          </cell>
          <cell r="F13">
            <v>361150</v>
          </cell>
          <cell r="G13">
            <v>380074</v>
          </cell>
          <cell r="H13">
            <v>420996</v>
          </cell>
          <cell r="I13">
            <v>446551</v>
          </cell>
          <cell r="J13">
            <v>453941</v>
          </cell>
          <cell r="K13">
            <v>738233</v>
          </cell>
          <cell r="L13">
            <v>557327</v>
          </cell>
        </row>
        <row r="14">
          <cell r="B14">
            <v>26389622</v>
          </cell>
          <cell r="C14">
            <v>27307016</v>
          </cell>
          <cell r="D14">
            <v>31695354</v>
          </cell>
          <cell r="E14">
            <v>36806634</v>
          </cell>
          <cell r="F14">
            <v>40837608</v>
          </cell>
          <cell r="G14">
            <v>44457608</v>
          </cell>
          <cell r="H14">
            <v>48857143</v>
          </cell>
          <cell r="I14">
            <v>55387799</v>
          </cell>
          <cell r="J14">
            <v>57278828</v>
          </cell>
          <cell r="K14">
            <v>58112547</v>
          </cell>
          <cell r="L14">
            <v>60326619</v>
          </cell>
        </row>
        <row r="15">
          <cell r="B15">
            <v>2818911</v>
          </cell>
          <cell r="C15">
            <v>2853059</v>
          </cell>
          <cell r="D15">
            <v>3650293</v>
          </cell>
          <cell r="E15">
            <v>3746915</v>
          </cell>
          <cell r="F15">
            <v>3833021</v>
          </cell>
          <cell r="G15">
            <v>4913341</v>
          </cell>
          <cell r="H15">
            <v>5438313</v>
          </cell>
          <cell r="I15">
            <v>6229601</v>
          </cell>
          <cell r="J15">
            <v>7283537</v>
          </cell>
          <cell r="K15">
            <v>7890834</v>
          </cell>
          <cell r="L15">
            <v>8798959</v>
          </cell>
        </row>
        <row r="16">
          <cell r="B16">
            <v>6835646</v>
          </cell>
          <cell r="C16">
            <v>7024811</v>
          </cell>
          <cell r="D16">
            <v>7671362</v>
          </cell>
          <cell r="E16">
            <v>7868061</v>
          </cell>
          <cell r="F16">
            <v>7585727</v>
          </cell>
          <cell r="G16">
            <v>7716008</v>
          </cell>
          <cell r="H16">
            <v>7977814</v>
          </cell>
          <cell r="I16">
            <v>8772596</v>
          </cell>
          <cell r="J16">
            <v>9355945</v>
          </cell>
          <cell r="K16">
            <v>9379761</v>
          </cell>
          <cell r="L16">
            <v>10385019</v>
          </cell>
        </row>
        <row r="17">
          <cell r="B17">
            <v>4709345</v>
          </cell>
          <cell r="C17">
            <v>4537440</v>
          </cell>
          <cell r="D17">
            <v>4446259</v>
          </cell>
          <cell r="E17">
            <v>5316561</v>
          </cell>
          <cell r="F17">
            <v>6490152</v>
          </cell>
          <cell r="G17">
            <v>8340120</v>
          </cell>
          <cell r="H17">
            <v>8573236</v>
          </cell>
          <cell r="I17">
            <v>9628776</v>
          </cell>
          <cell r="J17">
            <v>10713681</v>
          </cell>
          <cell r="K17">
            <v>7802480</v>
          </cell>
          <cell r="L17">
            <v>7467182</v>
          </cell>
        </row>
        <row r="18">
          <cell r="B18">
            <v>66794988</v>
          </cell>
          <cell r="C18">
            <v>62834832</v>
          </cell>
          <cell r="D18">
            <v>74298158</v>
          </cell>
          <cell r="E18">
            <v>82028052</v>
          </cell>
          <cell r="F18">
            <v>88447607</v>
          </cell>
          <cell r="G18">
            <v>96336120</v>
          </cell>
          <cell r="H18">
            <v>103274696</v>
          </cell>
          <cell r="I18">
            <v>108677220</v>
          </cell>
          <cell r="J18">
            <v>119070944</v>
          </cell>
          <cell r="K18">
            <v>121416075</v>
          </cell>
          <cell r="L18">
            <v>12272643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58.99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3" t="s">
        <v>1</v>
      </c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A6" s="1" t="s">
        <v>4</v>
      </c>
      <c r="B6" s="1" t="s">
        <v>5</v>
      </c>
    </row>
    <row r="8" customFormat="false" ht="11.25" hidden="false" customHeight="false" outlineLevel="0" collapsed="false">
      <c r="A8" s="1" t="s">
        <v>6</v>
      </c>
      <c r="B8" s="1" t="s">
        <v>7</v>
      </c>
    </row>
    <row r="9" customFormat="false" ht="11.25" hidden="false" customHeight="false" outlineLevel="0" collapsed="false">
      <c r="B9" s="1" t="s">
        <v>8</v>
      </c>
    </row>
    <row r="10" customFormat="false" ht="11.25" hidden="false" customHeight="false" outlineLevel="0" collapsed="false">
      <c r="A10" s="4"/>
      <c r="B10" s="5"/>
      <c r="C10" s="6"/>
    </row>
    <row r="11" customFormat="false" ht="11.25" hidden="false" customHeight="false" outlineLevel="0" collapsed="false">
      <c r="A11" s="5"/>
      <c r="B11" s="5"/>
      <c r="C11" s="6"/>
    </row>
    <row r="12" customFormat="false" ht="11.25" hidden="false" customHeight="false" outlineLevel="0" collapsed="false">
      <c r="A12" s="5"/>
      <c r="B12" s="5"/>
      <c r="C12" s="6"/>
    </row>
    <row r="13" customFormat="false" ht="11.25" hidden="false" customHeight="false" outlineLevel="0" collapsed="false">
      <c r="A13" s="5"/>
      <c r="B13" s="5"/>
      <c r="C13" s="5"/>
    </row>
    <row r="14" customFormat="false" ht="11.25" hidden="false" customHeight="false" outlineLevel="0" collapsed="false">
      <c r="A14" s="5"/>
      <c r="B14" s="5"/>
      <c r="C14" s="5"/>
    </row>
    <row r="15" customFormat="false" ht="11.25" hidden="false" customHeight="false" outlineLevel="0" collapsed="false">
      <c r="A15" s="5"/>
      <c r="B15" s="5"/>
      <c r="C15" s="5"/>
    </row>
    <row r="16" customFormat="false" ht="11.25" hidden="false" customHeight="false" outlineLevel="0" collapsed="false">
      <c r="A16" s="5"/>
      <c r="B16" s="5"/>
      <c r="C16" s="5"/>
    </row>
    <row r="17" customFormat="false" ht="11.25" hidden="false" customHeight="false" outlineLevel="0" collapsed="false">
      <c r="A17" s="5"/>
      <c r="B17" s="5"/>
      <c r="C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17" min="3" style="1" width="5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/>
    </row>
    <row r="4" customFormat="fals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1.25" hidden="false" customHeight="false" outlineLevel="0" collapsed="false">
      <c r="A5" s="24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1.25" hidden="false" customHeight="false" outlineLevel="0" collapsed="false">
      <c r="A6" s="2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1.25" hidden="false" customHeight="false" outlineLevel="0" collapsed="false">
      <c r="A7" s="2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9" customFormat="false" ht="11.25" hidden="false" customHeight="false" outlineLevel="0" collapsed="false">
      <c r="A9" s="2" t="s">
        <v>77</v>
      </c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B11" s="1" t="n">
        <v>1991</v>
      </c>
      <c r="C11" s="1" t="n">
        <v>2000</v>
      </c>
    </row>
    <row r="12" customFormat="false" ht="12.75" hidden="false" customHeight="false" outlineLevel="0" collapsed="false">
      <c r="A12" s="36" t="s">
        <v>64</v>
      </c>
      <c r="B12" s="35" t="n">
        <f aca="false">+country_split!$Q$84</f>
        <v>0.877191853376375</v>
      </c>
      <c r="C12" s="35" t="n">
        <f aca="false">+country_split!$Q$93</f>
        <v>0.872852796182437</v>
      </c>
      <c r="D12" s="37"/>
      <c r="E12" s="38"/>
    </row>
    <row r="13" customFormat="false" ht="12.75" hidden="false" customHeight="false" outlineLevel="0" collapsed="false">
      <c r="A13" s="36" t="s">
        <v>63</v>
      </c>
      <c r="B13" s="35" t="n">
        <f aca="false">+country_split!$L$84</f>
        <v>0.841801552687751</v>
      </c>
      <c r="C13" s="35" t="n">
        <f aca="false">+country_split!$L$93</f>
        <v>0.860365853658537</v>
      </c>
      <c r="D13" s="37"/>
      <c r="E13" s="38"/>
    </row>
    <row r="14" customFormat="false" ht="12.75" hidden="false" customHeight="false" outlineLevel="0" collapsed="false">
      <c r="A14" s="36" t="s">
        <v>56</v>
      </c>
      <c r="B14" s="35" t="n">
        <f aca="false">+country_split!$H$84</f>
        <v>0.840621059088917</v>
      </c>
      <c r="C14" s="35" t="n">
        <f aca="false">+country_split!$H$93</f>
        <v>0.848906024537777</v>
      </c>
      <c r="D14" s="37"/>
      <c r="E14" s="38"/>
    </row>
    <row r="15" customFormat="false" ht="12.75" hidden="false" customHeight="false" outlineLevel="0" collapsed="false">
      <c r="A15" s="36" t="s">
        <v>62</v>
      </c>
      <c r="B15" s="35" t="n">
        <f aca="false">+country_split!$C$84</f>
        <v>0.821841758285335</v>
      </c>
      <c r="C15" s="35" t="n">
        <f aca="false">+country_split!$C$93</f>
        <v>0.835327267575481</v>
      </c>
      <c r="D15" s="37"/>
      <c r="E15" s="38"/>
    </row>
    <row r="16" customFormat="false" ht="12.75" hidden="false" customHeight="false" outlineLevel="0" collapsed="false">
      <c r="A16" s="19" t="s">
        <v>34</v>
      </c>
      <c r="B16" s="35" t="n">
        <f aca="false">+country_split!$B$84</f>
        <v>0.827592509178651</v>
      </c>
      <c r="C16" s="35" t="n">
        <f aca="false">+country_split!$B$93</f>
        <v>0.831057551187693</v>
      </c>
      <c r="D16" s="37"/>
      <c r="E16" s="38"/>
    </row>
    <row r="17" customFormat="false" ht="12.75" hidden="false" customHeight="false" outlineLevel="0" collapsed="false">
      <c r="A17" s="36" t="s">
        <v>69</v>
      </c>
      <c r="B17" s="35" t="n">
        <f aca="false">+country_split!$N$84</f>
        <v>0.71503179226658</v>
      </c>
      <c r="C17" s="35" t="n">
        <f aca="false">+country_split!$N$93</f>
        <v>0.828131252983879</v>
      </c>
      <c r="D17" s="37"/>
      <c r="E17" s="38"/>
    </row>
    <row r="18" customFormat="false" ht="12.75" hidden="false" customHeight="false" outlineLevel="0" collapsed="false">
      <c r="A18" s="36" t="s">
        <v>59</v>
      </c>
      <c r="B18" s="35" t="n">
        <f aca="false">+country_split!$J$84</f>
        <v>0.802744210160127</v>
      </c>
      <c r="C18" s="35" t="n">
        <f aca="false">+country_split!$J$93</f>
        <v>0.821105013978601</v>
      </c>
      <c r="D18" s="37"/>
      <c r="E18" s="38"/>
    </row>
    <row r="19" customFormat="false" ht="12.75" hidden="false" customHeight="false" outlineLevel="0" collapsed="false">
      <c r="A19" s="36" t="s">
        <v>68</v>
      </c>
      <c r="B19" s="35" t="n">
        <f aca="false">+country_split!$E$84</f>
        <v>0.830615141623187</v>
      </c>
      <c r="C19" s="35" t="n">
        <f aca="false">+country_split!$E$93</f>
        <v>0.818447197769639</v>
      </c>
      <c r="D19" s="37"/>
      <c r="E19" s="38"/>
    </row>
    <row r="20" customFormat="false" ht="12.75" hidden="false" customHeight="false" outlineLevel="0" collapsed="false">
      <c r="A20" s="36" t="s">
        <v>60</v>
      </c>
      <c r="B20" s="35" t="n">
        <f aca="false">+country_split!$P$84</f>
        <v>0.84592773474834</v>
      </c>
      <c r="C20" s="35" t="n">
        <f aca="false">+country_split!$P$93</f>
        <v>0.818342053373884</v>
      </c>
      <c r="D20" s="37"/>
      <c r="E20" s="38"/>
    </row>
    <row r="21" customFormat="false" ht="12.75" hidden="false" customHeight="false" outlineLevel="0" collapsed="false">
      <c r="A21" s="36" t="s">
        <v>61</v>
      </c>
      <c r="B21" s="35" t="n">
        <f aca="false">+country_split!$O$84</f>
        <v>0.793646503963204</v>
      </c>
      <c r="C21" s="35" t="n">
        <f aca="false">+country_split!$O$93</f>
        <v>0.818050536224783</v>
      </c>
      <c r="D21" s="37"/>
      <c r="E21" s="38"/>
    </row>
    <row r="22" customFormat="false" ht="12.75" hidden="false" customHeight="false" outlineLevel="0" collapsed="false">
      <c r="A22" s="36" t="s">
        <v>57</v>
      </c>
      <c r="B22" s="35" t="n">
        <f aca="false">+country_split!$K$84</f>
        <v>0.860604470267996</v>
      </c>
      <c r="C22" s="35" t="n">
        <f aca="false">+country_split!$K$93</f>
        <v>0.814521386810666</v>
      </c>
      <c r="D22" s="37"/>
      <c r="E22" s="38"/>
    </row>
    <row r="23" customFormat="false" ht="12.75" hidden="false" customHeight="false" outlineLevel="0" collapsed="false">
      <c r="A23" s="36" t="s">
        <v>67</v>
      </c>
      <c r="B23" s="35" t="n">
        <f aca="false">+country_split!$I$84</f>
        <v>0.778861030138636</v>
      </c>
      <c r="C23" s="35" t="n">
        <f aca="false">+country_split!$I$93</f>
        <v>0.80697206560818</v>
      </c>
      <c r="D23" s="37"/>
      <c r="E23" s="38"/>
    </row>
    <row r="24" customFormat="false" ht="12.75" hidden="false" customHeight="false" outlineLevel="0" collapsed="false">
      <c r="A24" s="36" t="s">
        <v>58</v>
      </c>
      <c r="B24" s="35" t="n">
        <f aca="false">+country_split!$D$84</f>
        <v>0.811776281050017</v>
      </c>
      <c r="C24" s="35" t="n">
        <f aca="false">+country_split!$D$93</f>
        <v>0.801051485076345</v>
      </c>
      <c r="D24" s="37"/>
      <c r="E24" s="38"/>
    </row>
    <row r="25" customFormat="false" ht="12.75" hidden="false" customHeight="false" outlineLevel="0" collapsed="false">
      <c r="A25" s="36" t="s">
        <v>71</v>
      </c>
      <c r="B25" s="35" t="n">
        <f aca="false">+country_split!$F$84</f>
        <v>0.709283391684726</v>
      </c>
      <c r="C25" s="35" t="n">
        <f aca="false">+country_split!$F$93</f>
        <v>0.795098431124043</v>
      </c>
      <c r="D25" s="37"/>
      <c r="E25" s="38"/>
    </row>
    <row r="26" customFormat="false" ht="12.75" hidden="false" customHeight="false" outlineLevel="0" collapsed="false">
      <c r="A26" s="36" t="s">
        <v>70</v>
      </c>
      <c r="B26" s="35" t="n">
        <f aca="false">+country_split!$G$84</f>
        <v>0.767557773886841</v>
      </c>
      <c r="C26" s="35" t="n">
        <f aca="false">+country_split!$G$93</f>
        <v>0.787574319582059</v>
      </c>
      <c r="D26" s="37"/>
      <c r="E26" s="38"/>
    </row>
    <row r="27" customFormat="false" ht="12.75" hidden="false" customHeight="false" outlineLevel="0" collapsed="false">
      <c r="A27" s="36" t="s">
        <v>65</v>
      </c>
      <c r="B27" s="35" t="n">
        <f aca="false">+country_split!$M$84</f>
        <v>0.792970836177159</v>
      </c>
      <c r="C27" s="35" t="n">
        <f aca="false">+country_split!$M$93</f>
        <v>0.766603878694352</v>
      </c>
      <c r="D27" s="37"/>
      <c r="E27" s="38"/>
    </row>
    <row r="29" customFormat="false" ht="11.25" hidden="false" customHeight="false" outlineLevel="0" collapsed="false">
      <c r="A29" s="1" t="s">
        <v>49</v>
      </c>
      <c r="B29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5" customFormat="false" ht="11.25" hidden="false" customHeight="false" outlineLevel="0" collapsed="false">
      <c r="A5" s="2" t="s">
        <v>78</v>
      </c>
    </row>
    <row r="8" customFormat="false" ht="11.25" hidden="false" customHeight="false" outlineLevel="0" collapsed="false">
      <c r="C8" s="1" t="n">
        <v>1991</v>
      </c>
      <c r="D8" s="1" t="n">
        <v>2000</v>
      </c>
      <c r="E8" s="1" t="s">
        <v>79</v>
      </c>
    </row>
    <row r="9" customFormat="false" ht="11.25" hidden="false" customHeight="false" outlineLevel="0" collapsed="false">
      <c r="B9" s="39" t="s">
        <v>70</v>
      </c>
      <c r="C9" s="40" t="n">
        <f aca="false">+country_split!$G$115</f>
        <v>0.020594601422171</v>
      </c>
      <c r="D9" s="40" t="n">
        <f aca="false">+country_split!$G$124</f>
        <v>0.0333019785523929</v>
      </c>
      <c r="E9" s="40" t="n">
        <f aca="false">+C9-D9</f>
        <v>-0.0127073771302219</v>
      </c>
    </row>
    <row r="10" customFormat="false" ht="11.25" hidden="false" customHeight="false" outlineLevel="0" collapsed="false">
      <c r="B10" s="39" t="s">
        <v>60</v>
      </c>
      <c r="C10" s="40" t="n">
        <f aca="false">+country_split!$P$115</f>
        <v>0.020760141269356</v>
      </c>
      <c r="D10" s="40" t="n">
        <f aca="false">+country_split!$P$124</f>
        <v>0.030968094682591</v>
      </c>
      <c r="E10" s="40" t="n">
        <f aca="false">+C10-D10</f>
        <v>-0.0102079534132349</v>
      </c>
    </row>
    <row r="11" customFormat="false" ht="11.25" hidden="false" customHeight="false" outlineLevel="0" collapsed="false">
      <c r="B11" s="39" t="s">
        <v>71</v>
      </c>
      <c r="C11" s="40" t="n">
        <f aca="false">+country_split!$F$115</f>
        <v>0.0348034008873345</v>
      </c>
      <c r="D11" s="40" t="n">
        <f aca="false">+country_split!$F$124</f>
        <v>0.025049527685024</v>
      </c>
      <c r="E11" s="40" t="n">
        <f aca="false">+C11-D11</f>
        <v>0.00975387320231054</v>
      </c>
    </row>
    <row r="12" customFormat="false" ht="11.25" hidden="false" customHeight="false" outlineLevel="0" collapsed="false">
      <c r="B12" s="39" t="s">
        <v>58</v>
      </c>
      <c r="C12" s="40" t="n">
        <f aca="false">+country_split!$D$115</f>
        <v>0.0134501306220619</v>
      </c>
      <c r="D12" s="40" t="n">
        <f aca="false">+country_split!$D$124</f>
        <v>0.0190492926307843</v>
      </c>
      <c r="E12" s="40" t="n">
        <f aca="false">+C12-D12</f>
        <v>-0.00559916200872243</v>
      </c>
    </row>
    <row r="13" customFormat="false" ht="11.25" hidden="false" customHeight="false" outlineLevel="0" collapsed="false">
      <c r="B13" s="39" t="s">
        <v>61</v>
      </c>
      <c r="C13" s="40" t="n">
        <f aca="false">+country_split!$O$115</f>
        <v>0.0125600716854363</v>
      </c>
      <c r="D13" s="40" t="n">
        <f aca="false">+country_split!$O$124</f>
        <v>0.0187799582553364</v>
      </c>
      <c r="E13" s="40" t="n">
        <f aca="false">+C13-D13</f>
        <v>-0.00621988656990013</v>
      </c>
    </row>
    <row r="14" customFormat="false" ht="11.25" hidden="false" customHeight="false" outlineLevel="0" collapsed="false">
      <c r="B14" s="39" t="s">
        <v>69</v>
      </c>
      <c r="C14" s="40" t="n">
        <f aca="false">+country_split!$N$115</f>
        <v>0.0136552203428399</v>
      </c>
      <c r="D14" s="40" t="n">
        <f aca="false">+country_split!$N$124</f>
        <v>0.0124196470170854</v>
      </c>
      <c r="E14" s="40" t="n">
        <f aca="false">+C14-D14</f>
        <v>0.00123557332575442</v>
      </c>
    </row>
    <row r="15" customFormat="false" ht="11.25" hidden="false" customHeight="false" outlineLevel="0" collapsed="false">
      <c r="B15" s="39" t="s">
        <v>56</v>
      </c>
      <c r="C15" s="40" t="n">
        <f aca="false">+country_split!$H$115</f>
        <v>0.0117672299492851</v>
      </c>
      <c r="D15" s="40" t="n">
        <f aca="false">+country_split!$H$124</f>
        <v>0.0113084208213544</v>
      </c>
      <c r="E15" s="40" t="n">
        <f aca="false">+C15-D15</f>
        <v>0.000458809127930643</v>
      </c>
    </row>
    <row r="16" customFormat="false" ht="11.25" hidden="false" customHeight="false" outlineLevel="0" collapsed="false">
      <c r="B16" s="39" t="s">
        <v>34</v>
      </c>
      <c r="C16" s="40" t="n">
        <f aca="false">+country_split!$B$115</f>
        <v>0.0074441756221976</v>
      </c>
      <c r="D16" s="40" t="n">
        <f aca="false">+country_split!$B$124</f>
        <v>0.0111271647220639</v>
      </c>
      <c r="E16" s="40" t="n">
        <f aca="false">+C16-D16</f>
        <v>-0.00368298909986629</v>
      </c>
    </row>
    <row r="17" customFormat="false" ht="11.25" hidden="false" customHeight="false" outlineLevel="0" collapsed="false">
      <c r="B17" s="39" t="s">
        <v>59</v>
      </c>
      <c r="C17" s="40" t="n">
        <f aca="false">+country_split!$J$115</f>
        <v>0.00273089772867108</v>
      </c>
      <c r="D17" s="40" t="n">
        <f aca="false">+country_split!$J$124</f>
        <v>0.00891346260614907</v>
      </c>
      <c r="E17" s="40" t="n">
        <f aca="false">+C17-D17</f>
        <v>-0.00618256487747799</v>
      </c>
    </row>
    <row r="18" customFormat="false" ht="11.25" hidden="false" customHeight="false" outlineLevel="0" collapsed="false">
      <c r="B18" s="39" t="s">
        <v>64</v>
      </c>
      <c r="C18" s="40" t="n">
        <f aca="false">+country_split!$Q$115</f>
        <v>0.00539707209094537</v>
      </c>
      <c r="D18" s="40" t="n">
        <f aca="false">+country_split!$Q$124</f>
        <v>0.00739692623364248</v>
      </c>
      <c r="E18" s="40" t="n">
        <f aca="false">+C18-D18</f>
        <v>-0.00199985414269711</v>
      </c>
    </row>
    <row r="19" customFormat="false" ht="11.25" hidden="false" customHeight="false" outlineLevel="0" collapsed="false">
      <c r="B19" s="39" t="s">
        <v>68</v>
      </c>
      <c r="C19" s="40" t="n">
        <f aca="false">+country_split!$E$115</f>
        <v>0.00483832548599818</v>
      </c>
      <c r="D19" s="40" t="n">
        <f aca="false">+country_split!$E$124</f>
        <v>0.00701073241962195</v>
      </c>
      <c r="E19" s="40" t="n">
        <f aca="false">+C19-D19</f>
        <v>-0.00217240693362377</v>
      </c>
    </row>
    <row r="20" customFormat="false" ht="11.25" hidden="false" customHeight="false" outlineLevel="0" collapsed="false">
      <c r="B20" s="39" t="s">
        <v>67</v>
      </c>
      <c r="C20" s="40" t="n">
        <f aca="false">+country_split!$I$115</f>
        <v>0.00248996192140311</v>
      </c>
      <c r="D20" s="40" t="n">
        <f aca="false">+country_split!$I$124</f>
        <v>0.00201043859410507</v>
      </c>
      <c r="E20" s="40" t="n">
        <f aca="false">+C20-D20</f>
        <v>0.000479523327298033</v>
      </c>
    </row>
    <row r="21" customFormat="false" ht="11.25" hidden="false" customHeight="false" outlineLevel="0" collapsed="false">
      <c r="B21" s="39" t="s">
        <v>63</v>
      </c>
      <c r="C21" s="40" t="n">
        <f aca="false">+country_split!L115</f>
        <v>1.4131447751947E-005</v>
      </c>
      <c r="D21" s="40" t="n">
        <f aca="false">+country_split!L124</f>
        <v>0</v>
      </c>
      <c r="E21" s="40" t="n">
        <f aca="false">+C21-D21</f>
        <v>1.4131447751947E-005</v>
      </c>
    </row>
    <row r="22" customFormat="false" ht="11.25" hidden="false" customHeight="false" outlineLevel="0" collapsed="false">
      <c r="B22" s="39" t="s">
        <v>65</v>
      </c>
      <c r="C22" s="40" t="n">
        <f aca="false">+country_split!M115</f>
        <v>6.98354997769657E-007</v>
      </c>
      <c r="D22" s="40" t="n">
        <f aca="false">+country_split!M124</f>
        <v>0</v>
      </c>
      <c r="E22" s="40" t="n">
        <f aca="false">+C22-D22</f>
        <v>6.98354997769657E-007</v>
      </c>
    </row>
    <row r="23" customFormat="false" ht="11.25" hidden="false" customHeight="false" outlineLevel="0" collapsed="false">
      <c r="B23" s="39" t="s">
        <v>62</v>
      </c>
      <c r="C23" s="40" t="n">
        <f aca="false">+country_split!C115</f>
        <v>0</v>
      </c>
      <c r="D23" s="40" t="n">
        <f aca="false">+country_split!C124</f>
        <v>0</v>
      </c>
      <c r="E23" s="40" t="n">
        <f aca="false">+C23-D23</f>
        <v>0</v>
      </c>
    </row>
    <row r="24" customFormat="false" ht="11.25" hidden="false" customHeight="false" outlineLevel="0" collapsed="false">
      <c r="B24" s="39" t="s">
        <v>57</v>
      </c>
      <c r="C24" s="40" t="n">
        <f aca="false">+country_split!K115</f>
        <v>0</v>
      </c>
      <c r="D24" s="40" t="n">
        <f aca="false">+country_split!K124</f>
        <v>0</v>
      </c>
      <c r="E24" s="40" t="n">
        <f aca="false">+C24-D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9.7"/>
    <col collapsed="false" customWidth="true" hidden="false" outlineLevel="0" max="7" min="2" style="1" width="9.28"/>
    <col collapsed="false" customWidth="false" hidden="false" outlineLevel="0" max="8" min="8" style="1" width="9.14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1" t="s">
        <v>80</v>
      </c>
      <c r="B1" s="21"/>
      <c r="C1" s="21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1.25" hidden="false" customHeight="false" outlineLevel="0" collapsed="false">
      <c r="A2" s="22" t="s">
        <v>73</v>
      </c>
      <c r="B2" s="21"/>
      <c r="C2" s="21"/>
      <c r="D2" s="16"/>
      <c r="E2" s="16"/>
      <c r="F2" s="16"/>
      <c r="G2" s="16"/>
      <c r="H2" s="41"/>
      <c r="I2" s="16"/>
      <c r="J2" s="41"/>
      <c r="K2" s="41"/>
      <c r="L2" s="41"/>
      <c r="M2" s="41"/>
      <c r="N2" s="41"/>
      <c r="O2" s="41"/>
      <c r="P2" s="41"/>
      <c r="Q2" s="41"/>
      <c r="R2" s="41"/>
      <c r="S2" s="41"/>
      <c r="T2" s="5"/>
      <c r="U2" s="5"/>
      <c r="V2" s="5"/>
      <c r="W2" s="5"/>
    </row>
    <row r="3" customFormat="false" ht="11.25" hidden="false" customHeight="false" outlineLevel="0" collapsed="false">
      <c r="A3" s="22"/>
      <c r="B3" s="21"/>
      <c r="C3" s="21"/>
      <c r="D3" s="16"/>
      <c r="E3" s="16"/>
      <c r="F3" s="16"/>
      <c r="G3" s="16"/>
      <c r="H3" s="41"/>
      <c r="I3" s="16"/>
      <c r="J3" s="41"/>
      <c r="K3" s="41"/>
      <c r="L3" s="41"/>
      <c r="M3" s="41"/>
      <c r="N3" s="41"/>
      <c r="O3" s="41"/>
      <c r="P3" s="41"/>
      <c r="Q3" s="41"/>
      <c r="R3" s="41"/>
      <c r="S3" s="41"/>
      <c r="T3" s="5"/>
      <c r="U3" s="5"/>
      <c r="V3" s="5"/>
      <c r="W3" s="5"/>
    </row>
    <row r="4" customFormat="false" ht="11.25" hidden="false" customHeight="false" outlineLevel="0" collapsed="false">
      <c r="A4" s="23"/>
      <c r="B4" s="29" t="s">
        <v>81</v>
      </c>
      <c r="C4" s="29"/>
      <c r="D4" s="29"/>
      <c r="E4" s="29"/>
      <c r="F4" s="29"/>
      <c r="G4" s="29"/>
      <c r="H4" s="29"/>
      <c r="I4" s="42"/>
      <c r="J4" s="29"/>
      <c r="K4" s="43"/>
      <c r="L4" s="29"/>
      <c r="M4" s="29" t="s">
        <v>82</v>
      </c>
      <c r="N4" s="29"/>
      <c r="O4" s="29"/>
      <c r="P4" s="29"/>
      <c r="Q4" s="29"/>
      <c r="R4" s="29"/>
      <c r="S4" s="29"/>
      <c r="T4" s="5"/>
      <c r="U4" s="29" t="s">
        <v>83</v>
      </c>
      <c r="V4" s="29"/>
      <c r="W4" s="5"/>
      <c r="X4" s="29" t="s">
        <v>84</v>
      </c>
      <c r="Y4" s="29"/>
      <c r="Z4" s="29"/>
      <c r="AA4" s="29"/>
      <c r="AB4" s="29"/>
      <c r="AC4" s="29"/>
    </row>
    <row r="5" customFormat="false" ht="22.5" hidden="false" customHeight="false" outlineLevel="0" collapsed="false">
      <c r="A5" s="30"/>
      <c r="B5" s="30" t="s">
        <v>85</v>
      </c>
      <c r="C5" s="30" t="s">
        <v>74</v>
      </c>
      <c r="D5" s="30" t="s">
        <v>75</v>
      </c>
      <c r="E5" s="30" t="s">
        <v>41</v>
      </c>
      <c r="F5" s="30" t="s">
        <v>86</v>
      </c>
      <c r="G5" s="30" t="s">
        <v>87</v>
      </c>
      <c r="H5" s="30" t="s">
        <v>88</v>
      </c>
      <c r="I5" s="30"/>
      <c r="J5" s="30" t="s">
        <v>74</v>
      </c>
      <c r="K5" s="30" t="s">
        <v>75</v>
      </c>
      <c r="L5" s="30" t="s">
        <v>89</v>
      </c>
      <c r="M5" s="30" t="s">
        <v>41</v>
      </c>
      <c r="N5" s="30" t="s">
        <v>90</v>
      </c>
      <c r="O5" s="30" t="s">
        <v>86</v>
      </c>
      <c r="P5" s="30" t="s">
        <v>87</v>
      </c>
      <c r="Q5" s="30" t="s">
        <v>88</v>
      </c>
      <c r="R5" s="44" t="s">
        <v>91</v>
      </c>
      <c r="S5" s="44" t="s">
        <v>92</v>
      </c>
      <c r="U5" s="1" t="s">
        <v>82</v>
      </c>
      <c r="V5" s="45" t="s">
        <v>93</v>
      </c>
      <c r="W5" s="5"/>
      <c r="X5" s="1" t="s">
        <v>94</v>
      </c>
      <c r="Y5" s="1" t="s">
        <v>95</v>
      </c>
      <c r="Z5" s="1" t="s">
        <v>96</v>
      </c>
      <c r="AA5" s="1" t="s">
        <v>97</v>
      </c>
      <c r="AB5" s="1" t="s">
        <v>98</v>
      </c>
      <c r="AC5" s="1" t="s">
        <v>43</v>
      </c>
    </row>
    <row r="6" customFormat="false" ht="11.25" hidden="true" customHeight="false" outlineLevel="1" collapsed="false">
      <c r="A6" s="31" t="n">
        <v>1980</v>
      </c>
      <c r="B6" s="33" t="e">
        <f aca="false">SUM(C6:G6)</f>
        <v>#REF!</v>
      </c>
      <c r="C6" s="33" t="e">
        <f aca="false">+'EU-15_totals'!C6/'EU-15_totals'!$B6</f>
        <v>#REF!</v>
      </c>
      <c r="D6" s="33" t="e">
        <f aca="false">+'EU-15_totals'!D6/'EU-15_totals'!$B6</f>
        <v>#REF!</v>
      </c>
      <c r="E6" s="33" t="e">
        <f aca="false">+'EU-15_totals'!F6/'EU-15_totals'!$B6</f>
        <v>#REF!</v>
      </c>
      <c r="F6" s="33" t="e">
        <f aca="false">+'EU-15_totals'!G6/'EU-15_totals'!$B6</f>
        <v>#REF!</v>
      </c>
      <c r="G6" s="33" t="e">
        <f aca="false">+'EU-15_totals'!H6/'EU-15_totals'!$B6</f>
        <v>#REF!</v>
      </c>
      <c r="H6" s="33" t="e">
        <f aca="false">+'EU-15_totals'!I6/#REF!</f>
        <v>#REF!</v>
      </c>
      <c r="I6" s="33"/>
      <c r="J6" s="33" t="e">
        <f aca="false">+'EU-15_totals'!C6/#REF!</f>
        <v>#REF!</v>
      </c>
      <c r="K6" s="33" t="e">
        <f aca="false">+'EU-15_totals'!D6/#REF!</f>
        <v>#REF!</v>
      </c>
      <c r="L6" s="33" t="e">
        <f aca="false">+'EU-15_totals'!K7/#REF!</f>
        <v>#REF!</v>
      </c>
      <c r="M6" s="33" t="e">
        <f aca="false">+'EU-15_totals'!F6/#REF!</f>
        <v>#REF!</v>
      </c>
      <c r="N6" s="33"/>
      <c r="O6" s="33" t="e">
        <f aca="false">+'EU-15_totals'!G6/#REF!</f>
        <v>#REF!</v>
      </c>
      <c r="P6" s="33" t="e">
        <f aca="false">+'EU-15_totals'!H6/#REF!</f>
        <v>#REF!</v>
      </c>
      <c r="Q6" s="33"/>
      <c r="R6" s="46" t="n">
        <f aca="false">+manip_cycling!B6</f>
        <v>70.61</v>
      </c>
      <c r="S6" s="46" t="e">
        <f aca="false">+#REF!</f>
        <v>#REF!</v>
      </c>
      <c r="V6" s="14" t="e">
        <f aca="false">+H6+P6+O6</f>
        <v>#REF!</v>
      </c>
      <c r="W6" s="5"/>
      <c r="X6" s="33" t="e">
        <f aca="false">+'EU-15_totals'!C6/('EU-15_totals'!C6+'EU-15_totals'!K7+'EU-15_totals'!L6+'EU-15_totals'!M6+'EU-15_totals'!N6)</f>
        <v>#REF!</v>
      </c>
      <c r="Y6" s="33" t="e">
        <f aca="false">+'EU-15_totals'!L6/('EU-15_totals'!C6+'EU-15_totals'!K7+'EU-15_totals'!L6+'EU-15_totals'!M6+'EU-15_totals'!N6)</f>
        <v>#REF!</v>
      </c>
      <c r="Z6" s="33" t="e">
        <f aca="false">+'EU-15_totals'!K7/('EU-15_totals'!C6+'EU-15_totals'!K7+'EU-15_totals'!L6+'EU-15_totals'!M6+'EU-15_totals'!N6)</f>
        <v>#REF!</v>
      </c>
      <c r="AA6" s="33" t="e">
        <f aca="false">+'EU-15_totals'!N6/('EU-15_totals'!C6+'EU-15_totals'!K7+'EU-15_totals'!L6+'EU-15_totals'!M6+'EU-15_totals'!N6)</f>
        <v>#REF!</v>
      </c>
      <c r="AB6" s="33" t="e">
        <f aca="false">+'EU-15_totals'!M6/('EU-15_totals'!C6+'EU-15_totals'!K7+'EU-15_totals'!L6+'EU-15_totals'!M6+'EU-15_totals'!N6)</f>
        <v>#REF!</v>
      </c>
      <c r="AC6" s="33" t="e">
        <f aca="false">SUM(X6:AB6)</f>
        <v>#REF!</v>
      </c>
    </row>
    <row r="7" customFormat="false" ht="11.25" hidden="true" customHeight="false" outlineLevel="1" collapsed="false">
      <c r="A7" s="31" t="n">
        <v>1981</v>
      </c>
      <c r="B7" s="33" t="e">
        <f aca="false">SUM(C7:G7)</f>
        <v>#REF!</v>
      </c>
      <c r="C7" s="33" t="e">
        <f aca="false">+'EU-15_totals'!C7/'EU-15_totals'!$B7</f>
        <v>#REF!</v>
      </c>
      <c r="D7" s="33" t="e">
        <f aca="false">+'EU-15_totals'!D7/'EU-15_totals'!$B7</f>
        <v>#REF!</v>
      </c>
      <c r="E7" s="33" t="e">
        <f aca="false">+'EU-15_totals'!F7/'EU-15_totals'!$B7</f>
        <v>#REF!</v>
      </c>
      <c r="F7" s="33" t="e">
        <f aca="false">+'EU-15_totals'!G7/'EU-15_totals'!$B7</f>
        <v>#REF!</v>
      </c>
      <c r="G7" s="33" t="e">
        <f aca="false">+'EU-15_totals'!H7/'EU-15_totals'!$B7</f>
        <v>#REF!</v>
      </c>
      <c r="H7" s="33" t="e">
        <f aca="false">+'EU-15_totals'!I7/#REF!</f>
        <v>#REF!</v>
      </c>
      <c r="I7" s="33"/>
      <c r="J7" s="33" t="e">
        <f aca="false">+'EU-15_totals'!C7/#REF!</f>
        <v>#REF!</v>
      </c>
      <c r="K7" s="33" t="e">
        <f aca="false">+'EU-15_totals'!D7/#REF!</f>
        <v>#REF!</v>
      </c>
      <c r="L7" s="33" t="e">
        <f aca="false">+'EU-15_totals'!K8/#REF!</f>
        <v>#REF!</v>
      </c>
      <c r="M7" s="33" t="e">
        <f aca="false">+'EU-15_totals'!F7/#REF!</f>
        <v>#REF!</v>
      </c>
      <c r="N7" s="33"/>
      <c r="O7" s="33" t="e">
        <f aca="false">+'EU-15_totals'!G7/#REF!</f>
        <v>#REF!</v>
      </c>
      <c r="P7" s="33" t="e">
        <f aca="false">+'EU-15_totals'!H7/#REF!</f>
        <v>#REF!</v>
      </c>
      <c r="Q7" s="33"/>
      <c r="R7" s="46" t="n">
        <f aca="false">+manip_cycling!B7</f>
        <v>69.81</v>
      </c>
      <c r="S7" s="46" t="e">
        <f aca="false">+#REF!</f>
        <v>#REF!</v>
      </c>
      <c r="V7" s="14" t="e">
        <f aca="false">+H7+P7+O7</f>
        <v>#REF!</v>
      </c>
      <c r="W7" s="5"/>
      <c r="X7" s="33" t="e">
        <f aca="false">+'EU-15_totals'!C7/('EU-15_totals'!C7+'EU-15_totals'!K8+'EU-15_totals'!L7+'EU-15_totals'!M7+'EU-15_totals'!N7)</f>
        <v>#REF!</v>
      </c>
      <c r="Y7" s="33" t="e">
        <f aca="false">+'EU-15_totals'!L7/('EU-15_totals'!C7+'EU-15_totals'!K8+'EU-15_totals'!L7+'EU-15_totals'!M7+'EU-15_totals'!N7)</f>
        <v>#REF!</v>
      </c>
      <c r="Z7" s="33" t="e">
        <f aca="false">+'EU-15_totals'!K8/('EU-15_totals'!C7+'EU-15_totals'!K8+'EU-15_totals'!L7+'EU-15_totals'!M7+'EU-15_totals'!N7)</f>
        <v>#REF!</v>
      </c>
      <c r="AA7" s="33" t="e">
        <f aca="false">+'EU-15_totals'!N7/('EU-15_totals'!C7+'EU-15_totals'!K8+'EU-15_totals'!L7+'EU-15_totals'!M7+'EU-15_totals'!N7)</f>
        <v>#REF!</v>
      </c>
      <c r="AB7" s="33" t="e">
        <f aca="false">+'EU-15_totals'!M7/('EU-15_totals'!C7+'EU-15_totals'!K8+'EU-15_totals'!L7+'EU-15_totals'!M7+'EU-15_totals'!N7)</f>
        <v>#REF!</v>
      </c>
      <c r="AC7" s="33" t="e">
        <f aca="false">SUM(X7:AB7)</f>
        <v>#REF!</v>
      </c>
    </row>
    <row r="8" customFormat="false" ht="11.25" hidden="true" customHeight="false" outlineLevel="1" collapsed="false">
      <c r="A8" s="31" t="n">
        <v>1982</v>
      </c>
      <c r="B8" s="33" t="e">
        <f aca="false">SUM(C8:G8)</f>
        <v>#REF!</v>
      </c>
      <c r="C8" s="33" t="e">
        <f aca="false">+'EU-15_totals'!C8/'EU-15_totals'!$B8</f>
        <v>#REF!</v>
      </c>
      <c r="D8" s="33" t="e">
        <f aca="false">+'EU-15_totals'!D8/'EU-15_totals'!$B8</f>
        <v>#REF!</v>
      </c>
      <c r="E8" s="33" t="e">
        <f aca="false">+'EU-15_totals'!F8/'EU-15_totals'!$B8</f>
        <v>#REF!</v>
      </c>
      <c r="F8" s="33" t="e">
        <f aca="false">+'EU-15_totals'!G8/'EU-15_totals'!$B8</f>
        <v>#REF!</v>
      </c>
      <c r="G8" s="33" t="e">
        <f aca="false">+'EU-15_totals'!H8/'EU-15_totals'!$B8</f>
        <v>#REF!</v>
      </c>
      <c r="H8" s="33" t="e">
        <f aca="false">+'EU-15_totals'!I8/#REF!</f>
        <v>#REF!</v>
      </c>
      <c r="I8" s="33"/>
      <c r="J8" s="33" t="e">
        <f aca="false">+'EU-15_totals'!C8/#REF!</f>
        <v>#REF!</v>
      </c>
      <c r="K8" s="33" t="e">
        <f aca="false">+'EU-15_totals'!D8/#REF!</f>
        <v>#REF!</v>
      </c>
      <c r="L8" s="33" t="e">
        <f aca="false">+'EU-15_totals'!K9/#REF!</f>
        <v>#REF!</v>
      </c>
      <c r="M8" s="33" t="e">
        <f aca="false">+'EU-15_totals'!F8/#REF!</f>
        <v>#REF!</v>
      </c>
      <c r="N8" s="33"/>
      <c r="O8" s="33" t="e">
        <f aca="false">+'EU-15_totals'!G8/#REF!</f>
        <v>#REF!</v>
      </c>
      <c r="P8" s="33" t="e">
        <f aca="false">+'EU-15_totals'!H8/#REF!</f>
        <v>#REF!</v>
      </c>
      <c r="Q8" s="33"/>
      <c r="R8" s="46" t="n">
        <f aca="false">+manip_cycling!B8</f>
        <v>69.51</v>
      </c>
      <c r="S8" s="46" t="e">
        <f aca="false">+#REF!</f>
        <v>#REF!</v>
      </c>
      <c r="V8" s="14" t="e">
        <f aca="false">+H8+P8+O8</f>
        <v>#REF!</v>
      </c>
      <c r="W8" s="5"/>
      <c r="X8" s="33" t="e">
        <f aca="false">+'EU-15_totals'!C8/('EU-15_totals'!C8+'EU-15_totals'!K9+'EU-15_totals'!L8+'EU-15_totals'!M8+'EU-15_totals'!N8)</f>
        <v>#REF!</v>
      </c>
      <c r="Y8" s="33" t="e">
        <f aca="false">+'EU-15_totals'!L8/('EU-15_totals'!C8+'EU-15_totals'!K9+'EU-15_totals'!L8+'EU-15_totals'!M8+'EU-15_totals'!N8)</f>
        <v>#REF!</v>
      </c>
      <c r="Z8" s="33" t="e">
        <f aca="false">+'EU-15_totals'!K9/('EU-15_totals'!C8+'EU-15_totals'!K9+'EU-15_totals'!L8+'EU-15_totals'!M8+'EU-15_totals'!N8)</f>
        <v>#REF!</v>
      </c>
      <c r="AA8" s="33" t="e">
        <f aca="false">+'EU-15_totals'!N8/('EU-15_totals'!C8+'EU-15_totals'!K9+'EU-15_totals'!L8+'EU-15_totals'!M8+'EU-15_totals'!N8)</f>
        <v>#REF!</v>
      </c>
      <c r="AB8" s="33" t="e">
        <f aca="false">+'EU-15_totals'!M8/('EU-15_totals'!C8+'EU-15_totals'!K9+'EU-15_totals'!L8+'EU-15_totals'!M8+'EU-15_totals'!N8)</f>
        <v>#REF!</v>
      </c>
      <c r="AC8" s="33" t="e">
        <f aca="false">SUM(X8:AB8)</f>
        <v>#REF!</v>
      </c>
    </row>
    <row r="9" customFormat="false" ht="11.25" hidden="true" customHeight="false" outlineLevel="1" collapsed="false">
      <c r="A9" s="31" t="n">
        <v>1983</v>
      </c>
      <c r="B9" s="33" t="e">
        <f aca="false">SUM(C9:G9)</f>
        <v>#REF!</v>
      </c>
      <c r="C9" s="33" t="e">
        <f aca="false">+'EU-15_totals'!C9/'EU-15_totals'!$B9</f>
        <v>#REF!</v>
      </c>
      <c r="D9" s="33" t="e">
        <f aca="false">+'EU-15_totals'!D9/'EU-15_totals'!$B9</f>
        <v>#REF!</v>
      </c>
      <c r="E9" s="33" t="e">
        <f aca="false">+'EU-15_totals'!F9/'EU-15_totals'!$B9</f>
        <v>#REF!</v>
      </c>
      <c r="F9" s="33" t="e">
        <f aca="false">+'EU-15_totals'!G9/'EU-15_totals'!$B9</f>
        <v>#REF!</v>
      </c>
      <c r="G9" s="33" t="e">
        <f aca="false">+'EU-15_totals'!H9/'EU-15_totals'!$B9</f>
        <v>#REF!</v>
      </c>
      <c r="H9" s="33" t="e">
        <f aca="false">+'EU-15_totals'!I9/#REF!</f>
        <v>#REF!</v>
      </c>
      <c r="I9" s="33"/>
      <c r="J9" s="33" t="e">
        <f aca="false">+'EU-15_totals'!C9/#REF!</f>
        <v>#REF!</v>
      </c>
      <c r="K9" s="33" t="e">
        <f aca="false">+'EU-15_totals'!D9/#REF!</f>
        <v>#REF!</v>
      </c>
      <c r="L9" s="33" t="e">
        <f aca="false">+'EU-15_totals'!K10/#REF!</f>
        <v>#REF!</v>
      </c>
      <c r="M9" s="33" t="e">
        <f aca="false">+'EU-15_totals'!F9/#REF!</f>
        <v>#REF!</v>
      </c>
      <c r="N9" s="33"/>
      <c r="O9" s="33" t="e">
        <f aca="false">+'EU-15_totals'!G9/#REF!</f>
        <v>#REF!</v>
      </c>
      <c r="P9" s="33" t="e">
        <f aca="false">+'EU-15_totals'!H9/#REF!</f>
        <v>#REF!</v>
      </c>
      <c r="Q9" s="33"/>
      <c r="R9" s="46" t="n">
        <f aca="false">+manip_cycling!B9</f>
        <v>70.81</v>
      </c>
      <c r="S9" s="46" t="e">
        <f aca="false">+#REF!</f>
        <v>#REF!</v>
      </c>
      <c r="V9" s="14" t="e">
        <f aca="false">+H9+P9+O9</f>
        <v>#REF!</v>
      </c>
      <c r="W9" s="5"/>
      <c r="X9" s="33" t="e">
        <f aca="false">+'EU-15_totals'!C9/('EU-15_totals'!C9+'EU-15_totals'!K10+'EU-15_totals'!L9+'EU-15_totals'!M9+'EU-15_totals'!N9)</f>
        <v>#REF!</v>
      </c>
      <c r="Y9" s="33" t="e">
        <f aca="false">+'EU-15_totals'!L9/('EU-15_totals'!C9+'EU-15_totals'!K10+'EU-15_totals'!L9+'EU-15_totals'!M9+'EU-15_totals'!N9)</f>
        <v>#REF!</v>
      </c>
      <c r="Z9" s="33" t="e">
        <f aca="false">+'EU-15_totals'!K10/('EU-15_totals'!C9+'EU-15_totals'!K10+'EU-15_totals'!L9+'EU-15_totals'!M9+'EU-15_totals'!N9)</f>
        <v>#REF!</v>
      </c>
      <c r="AA9" s="33" t="e">
        <f aca="false">+'EU-15_totals'!N9/('EU-15_totals'!C9+'EU-15_totals'!K10+'EU-15_totals'!L9+'EU-15_totals'!M9+'EU-15_totals'!N9)</f>
        <v>#REF!</v>
      </c>
      <c r="AB9" s="33" t="e">
        <f aca="false">+'EU-15_totals'!M9/('EU-15_totals'!C9+'EU-15_totals'!K10+'EU-15_totals'!L9+'EU-15_totals'!M9+'EU-15_totals'!N9)</f>
        <v>#REF!</v>
      </c>
      <c r="AC9" s="33" t="e">
        <f aca="false">SUM(X9:AB9)</f>
        <v>#REF!</v>
      </c>
    </row>
    <row r="10" customFormat="false" ht="11.25" hidden="true" customHeight="false" outlineLevel="1" collapsed="false">
      <c r="A10" s="31" t="n">
        <v>1984</v>
      </c>
      <c r="B10" s="33" t="e">
        <f aca="false">SUM(C10:G10)</f>
        <v>#REF!</v>
      </c>
      <c r="C10" s="33" t="e">
        <f aca="false">+'EU-15_totals'!C10/'EU-15_totals'!$B10</f>
        <v>#REF!</v>
      </c>
      <c r="D10" s="33" t="e">
        <f aca="false">+'EU-15_totals'!D10/'EU-15_totals'!$B10</f>
        <v>#REF!</v>
      </c>
      <c r="E10" s="33" t="e">
        <f aca="false">+'EU-15_totals'!F10/'EU-15_totals'!$B10</f>
        <v>#REF!</v>
      </c>
      <c r="F10" s="33" t="e">
        <f aca="false">+'EU-15_totals'!G10/'EU-15_totals'!$B10</f>
        <v>#REF!</v>
      </c>
      <c r="G10" s="33" t="e">
        <f aca="false">+'EU-15_totals'!H10/'EU-15_totals'!$B10</f>
        <v>#REF!</v>
      </c>
      <c r="H10" s="33" t="e">
        <f aca="false">+'EU-15_totals'!I10/#REF!</f>
        <v>#REF!</v>
      </c>
      <c r="I10" s="33"/>
      <c r="J10" s="33" t="e">
        <f aca="false">+'EU-15_totals'!C10/#REF!</f>
        <v>#REF!</v>
      </c>
      <c r="K10" s="33" t="e">
        <f aca="false">+'EU-15_totals'!D10/#REF!</f>
        <v>#REF!</v>
      </c>
      <c r="L10" s="33" t="e">
        <f aca="false">+'EU-15_totals'!K11/#REF!</f>
        <v>#REF!</v>
      </c>
      <c r="M10" s="33" t="e">
        <f aca="false">+'EU-15_totals'!F10/#REF!</f>
        <v>#REF!</v>
      </c>
      <c r="N10" s="33"/>
      <c r="O10" s="33" t="e">
        <f aca="false">+'EU-15_totals'!G10/#REF!</f>
        <v>#REF!</v>
      </c>
      <c r="P10" s="33" t="e">
        <f aca="false">+'EU-15_totals'!H10/#REF!</f>
        <v>#REF!</v>
      </c>
      <c r="Q10" s="33"/>
      <c r="R10" s="46" t="n">
        <f aca="false">+manip_cycling!B10</f>
        <v>69.21</v>
      </c>
      <c r="S10" s="46" t="e">
        <f aca="false">+#REF!</f>
        <v>#REF!</v>
      </c>
      <c r="V10" s="14" t="e">
        <f aca="false">+H10+P10+O10</f>
        <v>#REF!</v>
      </c>
      <c r="W10" s="5"/>
      <c r="X10" s="33" t="e">
        <f aca="false">+'EU-15_totals'!C10/('EU-15_totals'!C10+'EU-15_totals'!K11+'EU-15_totals'!L10+'EU-15_totals'!M10+'EU-15_totals'!N10)</f>
        <v>#REF!</v>
      </c>
      <c r="Y10" s="33" t="e">
        <f aca="false">+'EU-15_totals'!L10/('EU-15_totals'!C10+'EU-15_totals'!K11+'EU-15_totals'!L10+'EU-15_totals'!M10+'EU-15_totals'!N10)</f>
        <v>#REF!</v>
      </c>
      <c r="Z10" s="33" t="e">
        <f aca="false">+'EU-15_totals'!K11/('EU-15_totals'!C10+'EU-15_totals'!K11+'EU-15_totals'!L10+'EU-15_totals'!M10+'EU-15_totals'!N10)</f>
        <v>#REF!</v>
      </c>
      <c r="AA10" s="33" t="e">
        <f aca="false">+'EU-15_totals'!N10/('EU-15_totals'!C10+'EU-15_totals'!K11+'EU-15_totals'!L10+'EU-15_totals'!M10+'EU-15_totals'!N10)</f>
        <v>#REF!</v>
      </c>
      <c r="AB10" s="33" t="e">
        <f aca="false">+'EU-15_totals'!M10/('EU-15_totals'!C10+'EU-15_totals'!K11+'EU-15_totals'!L10+'EU-15_totals'!M10+'EU-15_totals'!N10)</f>
        <v>#REF!</v>
      </c>
      <c r="AC10" s="33" t="e">
        <f aca="false">SUM(X10:AB10)</f>
        <v>#REF!</v>
      </c>
    </row>
    <row r="11" customFormat="false" ht="11.25" hidden="true" customHeight="false" outlineLevel="1" collapsed="false">
      <c r="A11" s="31" t="n">
        <v>1985</v>
      </c>
      <c r="B11" s="33" t="e">
        <f aca="false">SUM(C11:G11)</f>
        <v>#REF!</v>
      </c>
      <c r="C11" s="33" t="e">
        <f aca="false">+'EU-15_totals'!C11/'EU-15_totals'!$B11</f>
        <v>#REF!</v>
      </c>
      <c r="D11" s="33" t="e">
        <f aca="false">+'EU-15_totals'!D11/'EU-15_totals'!$B11</f>
        <v>#REF!</v>
      </c>
      <c r="E11" s="33" t="e">
        <f aca="false">+'EU-15_totals'!F11/'EU-15_totals'!$B11</f>
        <v>#REF!</v>
      </c>
      <c r="F11" s="33" t="e">
        <f aca="false">+'EU-15_totals'!G11/'EU-15_totals'!$B11</f>
        <v>#REF!</v>
      </c>
      <c r="G11" s="33" t="e">
        <f aca="false">+'EU-15_totals'!H11/'EU-15_totals'!$B11</f>
        <v>#REF!</v>
      </c>
      <c r="H11" s="33" t="e">
        <f aca="false">+'EU-15_totals'!I11/#REF!</f>
        <v>#REF!</v>
      </c>
      <c r="I11" s="33"/>
      <c r="J11" s="33" t="e">
        <f aca="false">+'EU-15_totals'!C11/#REF!</f>
        <v>#REF!</v>
      </c>
      <c r="K11" s="33" t="e">
        <f aca="false">+'EU-15_totals'!D11/#REF!</f>
        <v>#REF!</v>
      </c>
      <c r="L11" s="33" t="e">
        <f aca="false">+'EU-15_totals'!K12/#REF!</f>
        <v>#REF!</v>
      </c>
      <c r="M11" s="33" t="e">
        <f aca="false">+'EU-15_totals'!F11/#REF!</f>
        <v>#REF!</v>
      </c>
      <c r="N11" s="33"/>
      <c r="O11" s="33" t="e">
        <f aca="false">+'EU-15_totals'!G11/#REF!</f>
        <v>#REF!</v>
      </c>
      <c r="P11" s="33" t="e">
        <f aca="false">+'EU-15_totals'!H11/#REF!</f>
        <v>#REF!</v>
      </c>
      <c r="Q11" s="33"/>
      <c r="R11" s="46" t="n">
        <f aca="false">+manip_cycling!B11</f>
        <v>70.71</v>
      </c>
      <c r="S11" s="46" t="e">
        <f aca="false">+#REF!</f>
        <v>#REF!</v>
      </c>
      <c r="V11" s="14" t="e">
        <f aca="false">+H11+P11+O11</f>
        <v>#REF!</v>
      </c>
      <c r="W11" s="5"/>
      <c r="X11" s="33" t="e">
        <f aca="false">+'EU-15_totals'!C11/('EU-15_totals'!C11+'EU-15_totals'!K12+'EU-15_totals'!L11+'EU-15_totals'!M11+'EU-15_totals'!N11)</f>
        <v>#REF!</v>
      </c>
      <c r="Y11" s="33" t="e">
        <f aca="false">+'EU-15_totals'!L11/('EU-15_totals'!C11+'EU-15_totals'!K12+'EU-15_totals'!L11+'EU-15_totals'!M11+'EU-15_totals'!N11)</f>
        <v>#REF!</v>
      </c>
      <c r="Z11" s="33" t="e">
        <f aca="false">+'EU-15_totals'!K12/('EU-15_totals'!C11+'EU-15_totals'!K12+'EU-15_totals'!L11+'EU-15_totals'!M11+'EU-15_totals'!N11)</f>
        <v>#REF!</v>
      </c>
      <c r="AA11" s="33" t="e">
        <f aca="false">+'EU-15_totals'!N11/('EU-15_totals'!C11+'EU-15_totals'!K12+'EU-15_totals'!L11+'EU-15_totals'!M11+'EU-15_totals'!N11)</f>
        <v>#REF!</v>
      </c>
      <c r="AB11" s="33" t="e">
        <f aca="false">+'EU-15_totals'!M11/('EU-15_totals'!C11+'EU-15_totals'!K12+'EU-15_totals'!L11+'EU-15_totals'!M11+'EU-15_totals'!N11)</f>
        <v>#REF!</v>
      </c>
      <c r="AC11" s="33" t="e">
        <f aca="false">SUM(X11:AB11)</f>
        <v>#REF!</v>
      </c>
    </row>
    <row r="12" customFormat="false" ht="11.25" hidden="true" customHeight="false" outlineLevel="1" collapsed="false">
      <c r="A12" s="31" t="n">
        <v>1986</v>
      </c>
      <c r="B12" s="33" t="e">
        <f aca="false">SUM(C12:G12)</f>
        <v>#REF!</v>
      </c>
      <c r="C12" s="33" t="e">
        <f aca="false">+'EU-15_totals'!C12/'EU-15_totals'!$B12</f>
        <v>#REF!</v>
      </c>
      <c r="D12" s="33" t="e">
        <f aca="false">+'EU-15_totals'!D12/'EU-15_totals'!$B12</f>
        <v>#REF!</v>
      </c>
      <c r="E12" s="33" t="e">
        <f aca="false">+'EU-15_totals'!F12/'EU-15_totals'!$B12</f>
        <v>#REF!</v>
      </c>
      <c r="F12" s="33" t="e">
        <f aca="false">+'EU-15_totals'!G12/'EU-15_totals'!$B12</f>
        <v>#REF!</v>
      </c>
      <c r="G12" s="33" t="e">
        <f aca="false">+'EU-15_totals'!H12/'EU-15_totals'!$B12</f>
        <v>#REF!</v>
      </c>
      <c r="H12" s="33" t="e">
        <f aca="false">+'EU-15_totals'!I12/#REF!</f>
        <v>#REF!</v>
      </c>
      <c r="I12" s="33"/>
      <c r="J12" s="33" t="e">
        <f aca="false">+'EU-15_totals'!C12/#REF!</f>
        <v>#REF!</v>
      </c>
      <c r="K12" s="33" t="e">
        <f aca="false">+'EU-15_totals'!D12/#REF!</f>
        <v>#REF!</v>
      </c>
      <c r="L12" s="33" t="e">
        <f aca="false">+'EU-15_totals'!K13/#REF!</f>
        <v>#REF!</v>
      </c>
      <c r="M12" s="33" t="e">
        <f aca="false">+'EU-15_totals'!F12/#REF!</f>
        <v>#REF!</v>
      </c>
      <c r="N12" s="33"/>
      <c r="O12" s="33" t="e">
        <f aca="false">+'EU-15_totals'!G12/#REF!</f>
        <v>#REF!</v>
      </c>
      <c r="P12" s="33" t="e">
        <f aca="false">+'EU-15_totals'!H12/#REF!</f>
        <v>#REF!</v>
      </c>
      <c r="Q12" s="33"/>
      <c r="R12" s="46" t="n">
        <f aca="false">+manip_cycling!B12</f>
        <v>70.41</v>
      </c>
      <c r="S12" s="46" t="e">
        <f aca="false">+#REF!</f>
        <v>#REF!</v>
      </c>
      <c r="V12" s="14" t="e">
        <f aca="false">+H12+P12+O12</f>
        <v>#REF!</v>
      </c>
      <c r="W12" s="5"/>
      <c r="X12" s="33" t="e">
        <f aca="false">+'EU-15_totals'!C12/('EU-15_totals'!C12+'EU-15_totals'!K13+'EU-15_totals'!L12+'EU-15_totals'!M12+'EU-15_totals'!N12)</f>
        <v>#REF!</v>
      </c>
      <c r="Y12" s="33" t="e">
        <f aca="false">+'EU-15_totals'!L12/('EU-15_totals'!C12+'EU-15_totals'!K13+'EU-15_totals'!L12+'EU-15_totals'!M12+'EU-15_totals'!N12)</f>
        <v>#REF!</v>
      </c>
      <c r="Z12" s="33" t="e">
        <f aca="false">+'EU-15_totals'!K13/('EU-15_totals'!C12+'EU-15_totals'!K13+'EU-15_totals'!L12+'EU-15_totals'!M12+'EU-15_totals'!N12)</f>
        <v>#REF!</v>
      </c>
      <c r="AA12" s="33" t="e">
        <f aca="false">+'EU-15_totals'!N12/('EU-15_totals'!C12+'EU-15_totals'!K13+'EU-15_totals'!L12+'EU-15_totals'!M12+'EU-15_totals'!N12)</f>
        <v>#REF!</v>
      </c>
      <c r="AB12" s="33" t="e">
        <f aca="false">+'EU-15_totals'!M12/('EU-15_totals'!C12+'EU-15_totals'!K13+'EU-15_totals'!L12+'EU-15_totals'!M12+'EU-15_totals'!N12)</f>
        <v>#REF!</v>
      </c>
      <c r="AC12" s="33" t="e">
        <f aca="false">SUM(X12:AB12)</f>
        <v>#REF!</v>
      </c>
    </row>
    <row r="13" customFormat="false" ht="11.25" hidden="true" customHeight="false" outlineLevel="1" collapsed="false">
      <c r="A13" s="31" t="n">
        <v>1987</v>
      </c>
      <c r="B13" s="33" t="e">
        <f aca="false">SUM(C13:G13)</f>
        <v>#REF!</v>
      </c>
      <c r="C13" s="33" t="e">
        <f aca="false">+'EU-15_totals'!C13/'EU-15_totals'!$B13</f>
        <v>#REF!</v>
      </c>
      <c r="D13" s="33" t="e">
        <f aca="false">+'EU-15_totals'!D13/'EU-15_totals'!$B13</f>
        <v>#REF!</v>
      </c>
      <c r="E13" s="33" t="e">
        <f aca="false">+'EU-15_totals'!F13/'EU-15_totals'!$B13</f>
        <v>#REF!</v>
      </c>
      <c r="F13" s="33" t="e">
        <f aca="false">+'EU-15_totals'!G13/'EU-15_totals'!$B13</f>
        <v>#REF!</v>
      </c>
      <c r="G13" s="33" t="e">
        <f aca="false">+'EU-15_totals'!H13/'EU-15_totals'!$B13</f>
        <v>#REF!</v>
      </c>
      <c r="H13" s="33" t="e">
        <f aca="false">+'EU-15_totals'!I13/#REF!</f>
        <v>#REF!</v>
      </c>
      <c r="I13" s="33"/>
      <c r="J13" s="33" t="e">
        <f aca="false">+'EU-15_totals'!C13/#REF!</f>
        <v>#REF!</v>
      </c>
      <c r="K13" s="33" t="e">
        <f aca="false">+'EU-15_totals'!D13/#REF!</f>
        <v>#REF!</v>
      </c>
      <c r="L13" s="33" t="e">
        <f aca="false">+'EU-15_totals'!K14/#REF!</f>
        <v>#REF!</v>
      </c>
      <c r="M13" s="33" t="e">
        <f aca="false">+'EU-15_totals'!F13/#REF!</f>
        <v>#REF!</v>
      </c>
      <c r="N13" s="33"/>
      <c r="O13" s="33" t="e">
        <f aca="false">+'EU-15_totals'!G13/#REF!</f>
        <v>#REF!</v>
      </c>
      <c r="P13" s="33" t="e">
        <f aca="false">+'EU-15_totals'!H13/#REF!</f>
        <v>#REF!</v>
      </c>
      <c r="Q13" s="33"/>
      <c r="R13" s="46" t="n">
        <f aca="false">+manip_cycling!B13</f>
        <v>70.71</v>
      </c>
      <c r="S13" s="46" t="e">
        <f aca="false">+#REF!</f>
        <v>#REF!</v>
      </c>
      <c r="V13" s="14" t="e">
        <f aca="false">+H13+P13+O13</f>
        <v>#REF!</v>
      </c>
      <c r="W13" s="5"/>
      <c r="X13" s="33" t="e">
        <f aca="false">+'EU-15_totals'!C13/('EU-15_totals'!C13+'EU-15_totals'!K14+'EU-15_totals'!L13+'EU-15_totals'!M13+'EU-15_totals'!N13)</f>
        <v>#REF!</v>
      </c>
      <c r="Y13" s="33" t="e">
        <f aca="false">+'EU-15_totals'!L13/('EU-15_totals'!C13+'EU-15_totals'!K14+'EU-15_totals'!L13+'EU-15_totals'!M13+'EU-15_totals'!N13)</f>
        <v>#REF!</v>
      </c>
      <c r="Z13" s="33" t="e">
        <f aca="false">+'EU-15_totals'!K14/('EU-15_totals'!C13+'EU-15_totals'!K14+'EU-15_totals'!L13+'EU-15_totals'!M13+'EU-15_totals'!N13)</f>
        <v>#REF!</v>
      </c>
      <c r="AA13" s="33" t="e">
        <f aca="false">+'EU-15_totals'!N13/('EU-15_totals'!C13+'EU-15_totals'!K14+'EU-15_totals'!L13+'EU-15_totals'!M13+'EU-15_totals'!N13)</f>
        <v>#REF!</v>
      </c>
      <c r="AB13" s="33" t="e">
        <f aca="false">+'EU-15_totals'!M13/('EU-15_totals'!C13+'EU-15_totals'!K14+'EU-15_totals'!L13+'EU-15_totals'!M13+'EU-15_totals'!N13)</f>
        <v>#REF!</v>
      </c>
      <c r="AC13" s="33" t="e">
        <f aca="false">SUM(X13:AB13)</f>
        <v>#REF!</v>
      </c>
    </row>
    <row r="14" customFormat="false" ht="11.25" hidden="true" customHeight="false" outlineLevel="1" collapsed="false">
      <c r="A14" s="31" t="n">
        <v>1988</v>
      </c>
      <c r="B14" s="33" t="e">
        <f aca="false">SUM(C14:G14)</f>
        <v>#REF!</v>
      </c>
      <c r="C14" s="33" t="e">
        <f aca="false">+'EU-15_totals'!C14/'EU-15_totals'!$B14</f>
        <v>#REF!</v>
      </c>
      <c r="D14" s="33" t="e">
        <f aca="false">+'EU-15_totals'!D14/'EU-15_totals'!$B14</f>
        <v>#REF!</v>
      </c>
      <c r="E14" s="33" t="e">
        <f aca="false">+'EU-15_totals'!F14/'EU-15_totals'!$B14</f>
        <v>#REF!</v>
      </c>
      <c r="F14" s="33" t="e">
        <f aca="false">+'EU-15_totals'!G14/'EU-15_totals'!$B14</f>
        <v>#REF!</v>
      </c>
      <c r="G14" s="33" t="e">
        <f aca="false">+'EU-15_totals'!H14/'EU-15_totals'!$B14</f>
        <v>#REF!</v>
      </c>
      <c r="H14" s="33" t="e">
        <f aca="false">+'EU-15_totals'!I14/#REF!</f>
        <v>#REF!</v>
      </c>
      <c r="I14" s="33"/>
      <c r="J14" s="33" t="e">
        <f aca="false">+'EU-15_totals'!C14/#REF!</f>
        <v>#REF!</v>
      </c>
      <c r="K14" s="33" t="e">
        <f aca="false">+'EU-15_totals'!D14/#REF!</f>
        <v>#REF!</v>
      </c>
      <c r="L14" s="33" t="e">
        <f aca="false">+'EU-15_totals'!K15/#REF!</f>
        <v>#REF!</v>
      </c>
      <c r="M14" s="33" t="e">
        <f aca="false">+'EU-15_totals'!F14/#REF!</f>
        <v>#REF!</v>
      </c>
      <c r="N14" s="33"/>
      <c r="O14" s="33" t="e">
        <f aca="false">+'EU-15_totals'!G14/#REF!</f>
        <v>#REF!</v>
      </c>
      <c r="P14" s="33" t="e">
        <f aca="false">+'EU-15_totals'!H14/#REF!</f>
        <v>#REF!</v>
      </c>
      <c r="Q14" s="33"/>
      <c r="R14" s="46" t="n">
        <f aca="false">+manip_cycling!B14</f>
        <v>70.91</v>
      </c>
      <c r="S14" s="46" t="e">
        <f aca="false">+#REF!</f>
        <v>#REF!</v>
      </c>
      <c r="V14" s="14" t="e">
        <f aca="false">+H14+P14+O14</f>
        <v>#REF!</v>
      </c>
      <c r="W14" s="5"/>
      <c r="X14" s="33" t="e">
        <f aca="false">+'EU-15_totals'!C14/('EU-15_totals'!C14+'EU-15_totals'!K15+'EU-15_totals'!L14+'EU-15_totals'!M14+'EU-15_totals'!N14)</f>
        <v>#REF!</v>
      </c>
      <c r="Y14" s="33" t="e">
        <f aca="false">+'EU-15_totals'!L14/('EU-15_totals'!C14+'EU-15_totals'!K15+'EU-15_totals'!L14+'EU-15_totals'!M14+'EU-15_totals'!N14)</f>
        <v>#REF!</v>
      </c>
      <c r="Z14" s="33" t="e">
        <f aca="false">+'EU-15_totals'!K15/('EU-15_totals'!C14+'EU-15_totals'!K15+'EU-15_totals'!L14+'EU-15_totals'!M14+'EU-15_totals'!N14)</f>
        <v>#REF!</v>
      </c>
      <c r="AA14" s="33" t="e">
        <f aca="false">+'EU-15_totals'!N14/('EU-15_totals'!C14+'EU-15_totals'!K15+'EU-15_totals'!L14+'EU-15_totals'!M14+'EU-15_totals'!N14)</f>
        <v>#REF!</v>
      </c>
      <c r="AB14" s="33" t="e">
        <f aca="false">+'EU-15_totals'!M14/('EU-15_totals'!C14+'EU-15_totals'!K15+'EU-15_totals'!L14+'EU-15_totals'!M14+'EU-15_totals'!N14)</f>
        <v>#REF!</v>
      </c>
      <c r="AC14" s="33" t="e">
        <f aca="false">SUM(X14:AB14)</f>
        <v>#REF!</v>
      </c>
    </row>
    <row r="15" customFormat="false" ht="11.25" hidden="true" customHeight="false" outlineLevel="1" collapsed="false">
      <c r="A15" s="31" t="n">
        <v>1989</v>
      </c>
      <c r="B15" s="33" t="e">
        <f aca="false">SUM(C15:G15)</f>
        <v>#REF!</v>
      </c>
      <c r="C15" s="33" t="e">
        <f aca="false">+'EU-15_totals'!C15/'EU-15_totals'!$B15</f>
        <v>#REF!</v>
      </c>
      <c r="D15" s="33" t="e">
        <f aca="false">+'EU-15_totals'!D15/'EU-15_totals'!$B15</f>
        <v>#REF!</v>
      </c>
      <c r="E15" s="33" t="e">
        <f aca="false">+'EU-15_totals'!F15/'EU-15_totals'!$B15</f>
        <v>#REF!</v>
      </c>
      <c r="F15" s="33" t="e">
        <f aca="false">+'EU-15_totals'!G15/'EU-15_totals'!$B15</f>
        <v>#REF!</v>
      </c>
      <c r="G15" s="33" t="e">
        <f aca="false">+'EU-15_totals'!H15/'EU-15_totals'!$B15</f>
        <v>#REF!</v>
      </c>
      <c r="H15" s="33" t="e">
        <f aca="false">+'EU-15_totals'!I15/#REF!</f>
        <v>#REF!</v>
      </c>
      <c r="I15" s="33"/>
      <c r="J15" s="33" t="e">
        <f aca="false">+'EU-15_totals'!C15/#REF!</f>
        <v>#REF!</v>
      </c>
      <c r="K15" s="33" t="e">
        <f aca="false">+'EU-15_totals'!D15/#REF!</f>
        <v>#REF!</v>
      </c>
      <c r="L15" s="33" t="e">
        <f aca="false">+'EU-15_totals'!K16/#REF!</f>
        <v>#REF!</v>
      </c>
      <c r="M15" s="33" t="e">
        <f aca="false">+'EU-15_totals'!F15/#REF!</f>
        <v>#REF!</v>
      </c>
      <c r="N15" s="33"/>
      <c r="O15" s="33" t="e">
        <f aca="false">+'EU-15_totals'!G15/#REF!</f>
        <v>#REF!</v>
      </c>
      <c r="P15" s="33" t="e">
        <f aca="false">+'EU-15_totals'!H15/#REF!</f>
        <v>#REF!</v>
      </c>
      <c r="Q15" s="33"/>
      <c r="R15" s="46" t="n">
        <f aca="false">+manip_cycling!B15</f>
        <v>0</v>
      </c>
      <c r="S15" s="46" t="e">
        <f aca="false">+#REF!</f>
        <v>#REF!</v>
      </c>
      <c r="V15" s="14" t="e">
        <f aca="false">+H15+P15+O15</f>
        <v>#REF!</v>
      </c>
      <c r="W15" s="5"/>
      <c r="X15" s="33" t="e">
        <f aca="false">+'EU-15_totals'!C15/('EU-15_totals'!C15+'EU-15_totals'!K16+'EU-15_totals'!L15+'EU-15_totals'!M15+'EU-15_totals'!N15)</f>
        <v>#REF!</v>
      </c>
      <c r="Y15" s="33" t="e">
        <f aca="false">+'EU-15_totals'!L15/('EU-15_totals'!C15+'EU-15_totals'!K16+'EU-15_totals'!L15+'EU-15_totals'!M15+'EU-15_totals'!N15)</f>
        <v>#REF!</v>
      </c>
      <c r="Z15" s="33" t="e">
        <f aca="false">+'EU-15_totals'!K16/('EU-15_totals'!C15+'EU-15_totals'!K16+'EU-15_totals'!L15+'EU-15_totals'!M15+'EU-15_totals'!N15)</f>
        <v>#REF!</v>
      </c>
      <c r="AA15" s="33" t="e">
        <f aca="false">+'EU-15_totals'!N15/('EU-15_totals'!C15+'EU-15_totals'!K16+'EU-15_totals'!L15+'EU-15_totals'!M15+'EU-15_totals'!N15)</f>
        <v>#REF!</v>
      </c>
      <c r="AB15" s="33" t="e">
        <f aca="false">+'EU-15_totals'!M15/('EU-15_totals'!C15+'EU-15_totals'!K16+'EU-15_totals'!L15+'EU-15_totals'!M15+'EU-15_totals'!N15)</f>
        <v>#REF!</v>
      </c>
      <c r="AC15" s="33" t="e">
        <f aca="false">SUM(X15:AB15)</f>
        <v>#REF!</v>
      </c>
    </row>
    <row r="16" customFormat="false" ht="11.25" hidden="true" customHeight="false" outlineLevel="1" collapsed="false">
      <c r="A16" s="31" t="n">
        <v>1990</v>
      </c>
      <c r="B16" s="33" t="e">
        <f aca="false">SUM(C16:G16)</f>
        <v>#REF!</v>
      </c>
      <c r="C16" s="33" t="e">
        <f aca="false">+'EU-15_totals'!C16/'EU-15_totals'!$B16</f>
        <v>#REF!</v>
      </c>
      <c r="D16" s="33" t="e">
        <f aca="false">+'EU-15_totals'!D16/'EU-15_totals'!$B16</f>
        <v>#REF!</v>
      </c>
      <c r="E16" s="33" t="e">
        <f aca="false">+'EU-15_totals'!F16/'EU-15_totals'!$B16</f>
        <v>#REF!</v>
      </c>
      <c r="F16" s="33" t="e">
        <f aca="false">+'EU-15_totals'!G16/'EU-15_totals'!$B16</f>
        <v>#REF!</v>
      </c>
      <c r="G16" s="33" t="e">
        <f aca="false">+'EU-15_totals'!H16/'EU-15_totals'!$B16</f>
        <v>#REF!</v>
      </c>
      <c r="H16" s="33" t="e">
        <f aca="false">+'EU-15_totals'!I16/#REF!</f>
        <v>#VALUE!</v>
      </c>
      <c r="I16" s="33"/>
      <c r="J16" s="33" t="e">
        <f aca="false">+'EU-15_totals'!C16/#REF!</f>
        <v>#REF!</v>
      </c>
      <c r="K16" s="33" t="e">
        <f aca="false">+'EU-15_totals'!D16/#REF!</f>
        <v>#REF!</v>
      </c>
      <c r="L16" s="33" t="e">
        <f aca="false">+'EU-15_totals'!K17/#REF!</f>
        <v>#VALUE!</v>
      </c>
      <c r="M16" s="33" t="e">
        <f aca="false">+'EU-15_totals'!F16/#REF!</f>
        <v>#REF!</v>
      </c>
      <c r="N16" s="33"/>
      <c r="O16" s="33" t="e">
        <f aca="false">+'EU-15_totals'!G16/#REF!</f>
        <v>#REF!</v>
      </c>
      <c r="P16" s="33" t="e">
        <f aca="false">+'EU-15_totals'!H16/#REF!</f>
        <v>#REF!</v>
      </c>
      <c r="Q16" s="33"/>
      <c r="R16" s="46" t="e">
        <f aca="false">+#REF!</f>
        <v>#REF!</v>
      </c>
      <c r="S16" s="46" t="e">
        <f aca="false">+#REF!</f>
        <v>#REF!</v>
      </c>
      <c r="V16" s="14" t="e">
        <f aca="false">+H16+P16+O16</f>
        <v>#VALUE!</v>
      </c>
      <c r="W16" s="5"/>
      <c r="X16" s="33" t="e">
        <f aca="false">+'EU-15_totals'!C16/('EU-15_totals'!C16+'EU-15_totals'!K17+'EU-15_totals'!L16+'EU-15_totals'!M16+'EU-15_totals'!N16)</f>
        <v>#REF!</v>
      </c>
      <c r="Y16" s="33" t="e">
        <f aca="false">+'EU-15_totals'!L16/('EU-15_totals'!C16+'EU-15_totals'!K17+'EU-15_totals'!L16+'EU-15_totals'!M16+'EU-15_totals'!N16)</f>
        <v>#REF!</v>
      </c>
      <c r="Z16" s="33" t="e">
        <f aca="false">+'EU-15_totals'!K17/('EU-15_totals'!C16+'EU-15_totals'!K17+'EU-15_totals'!L16+'EU-15_totals'!M16+'EU-15_totals'!N16)</f>
        <v>#REF!</v>
      </c>
      <c r="AA16" s="33" t="e">
        <f aca="false">+'EU-15_totals'!N16/('EU-15_totals'!C16+'EU-15_totals'!K17+'EU-15_totals'!L16+'EU-15_totals'!M16+'EU-15_totals'!N16)</f>
        <v>#REF!</v>
      </c>
      <c r="AB16" s="33" t="e">
        <f aca="false">+'EU-15_totals'!M16/('EU-15_totals'!C16+'EU-15_totals'!K17+'EU-15_totals'!L16+'EU-15_totals'!M16+'EU-15_totals'!N16)</f>
        <v>#REF!</v>
      </c>
      <c r="AC16" s="33" t="e">
        <f aca="false">SUM(X16:AB16)</f>
        <v>#REF!</v>
      </c>
    </row>
    <row r="17" customFormat="false" ht="11.25" hidden="false" customHeight="false" outlineLevel="0" collapsed="false">
      <c r="A17" s="31" t="n">
        <v>1991</v>
      </c>
      <c r="B17" s="33" t="n">
        <f aca="false">SUM(C17:H17)</f>
        <v>1</v>
      </c>
      <c r="C17" s="33" t="n">
        <f aca="false">+'EU-15_totals'!C17/'EU-15_totals'!$B17</f>
        <v>0.780641423129084</v>
      </c>
      <c r="D17" s="32" t="n">
        <f aca="false">+'EU-15_totals'!D17/'EU-15_totals'!$B17</f>
        <v>0.0898925546685956</v>
      </c>
      <c r="E17" s="32" t="n">
        <f aca="false">+'EU-15_totals'!F17/'EU-15_totals'!$B17</f>
        <v>0.0657120402412387</v>
      </c>
      <c r="F17" s="33" t="n">
        <f aca="false">+'EU-15_totals'!G17/'EU-15_totals'!$B17</f>
        <v>0.00702185168097106</v>
      </c>
      <c r="G17" s="33" t="n">
        <f aca="false">+'EU-15_totals'!H17/'EU-15_totals'!$B17</f>
        <v>0.0132588030966255</v>
      </c>
      <c r="H17" s="33" t="n">
        <f aca="false">+'EU-15_totals'!I17/'EU-15_totals'!B17</f>
        <v>0.0434733271834853</v>
      </c>
      <c r="I17" s="33"/>
      <c r="J17" s="33" t="e">
        <f aca="false">+'EU-15_totals'!C17/'EU-15_totals'!P17</f>
        <v>#N/A</v>
      </c>
      <c r="K17" s="33" t="e">
        <f aca="false">+'EU-15_totals'!D17/'EU-15_totals'!P17</f>
        <v>#N/A</v>
      </c>
      <c r="L17" s="33" t="e">
        <f aca="false">+'EU-15_totals'!K17/'EU-15_totals'!P17</f>
        <v>#N/A</v>
      </c>
      <c r="M17" s="33" t="e">
        <f aca="false">+'EU-15_totals'!F17/'EU-15_totals'!P17</f>
        <v>#N/A</v>
      </c>
      <c r="N17" s="33" t="e">
        <f aca="false">+'EU-15_totals'!L17/'EU-15_totals'!P17</f>
        <v>#N/A</v>
      </c>
      <c r="O17" s="33" t="e">
        <f aca="false">+'EU-15_totals'!G17/'EU-15_totals'!P17</f>
        <v>#N/A</v>
      </c>
      <c r="P17" s="33" t="e">
        <f aca="false">+'EU-15_totals'!H17/'EU-15_totals'!P17</f>
        <v>#N/A</v>
      </c>
      <c r="Q17" s="33" t="e">
        <f aca="false">+'EU-15_totals'!I17/'EU-15_totals'!P17</f>
        <v>#N/A</v>
      </c>
      <c r="R17" s="33" t="e">
        <f aca="false">+'EU-15_totals'!M17/'EU-15_totals'!P17</f>
        <v>#N/A</v>
      </c>
      <c r="S17" s="33" t="e">
        <f aca="false">+'EU-15_totals'!N17/'EU-15_totals'!P17</f>
        <v>#N/A</v>
      </c>
      <c r="U17" s="35" t="e">
        <f aca="false">SUM(J17:T17)</f>
        <v>#N/A</v>
      </c>
      <c r="V17" s="14" t="e">
        <f aca="false">+H17+P17+O17</f>
        <v>#N/A</v>
      </c>
      <c r="W17" s="5"/>
      <c r="X17" s="33" t="e">
        <f aca="false">+'EU-15_totals'!C17/('EU-15_totals'!C17+'EU-15_totals'!K18+'EU-15_totals'!L17+'EU-15_totals'!M17+'EU-15_totals'!N17)</f>
        <v>#N/A</v>
      </c>
      <c r="Y17" s="33" t="e">
        <f aca="false">+'EU-15_totals'!L17/('EU-15_totals'!C17+'EU-15_totals'!K18+'EU-15_totals'!L17+'EU-15_totals'!M17+'EU-15_totals'!N17)</f>
        <v>#N/A</v>
      </c>
      <c r="Z17" s="33" t="e">
        <f aca="false">+'EU-15_totals'!K18/('EU-15_totals'!C17+'EU-15_totals'!K18+'EU-15_totals'!L17+'EU-15_totals'!M17+'EU-15_totals'!N17)</f>
        <v>#N/A</v>
      </c>
      <c r="AA17" s="33" t="e">
        <f aca="false">+'EU-15_totals'!N17/('EU-15_totals'!C17+'EU-15_totals'!K18+'EU-15_totals'!L17+'EU-15_totals'!M17+'EU-15_totals'!N17)</f>
        <v>#N/A</v>
      </c>
      <c r="AB17" s="33" t="e">
        <f aca="false">+'EU-15_totals'!M17/('EU-15_totals'!C17+'EU-15_totals'!K18+'EU-15_totals'!L17+'EU-15_totals'!M17+'EU-15_totals'!N17)</f>
        <v>#N/A</v>
      </c>
      <c r="AC17" s="33" t="e">
        <f aca="false">SUM(X17:AB17)</f>
        <v>#N/A</v>
      </c>
    </row>
    <row r="18" customFormat="false" ht="11.25" hidden="false" customHeight="false" outlineLevel="0" collapsed="false">
      <c r="A18" s="31" t="n">
        <v>1992</v>
      </c>
      <c r="B18" s="33" t="n">
        <f aca="false">SUM(C18:H18)</f>
        <v>1</v>
      </c>
      <c r="C18" s="33" t="n">
        <f aca="false">+'EU-15_totals'!C18/'EU-15_totals'!$B18</f>
        <v>0.779683009481044</v>
      </c>
      <c r="D18" s="32" t="n">
        <f aca="false">+'EU-15_totals'!D18/'EU-15_totals'!$B18</f>
        <v>0.0868931720947453</v>
      </c>
      <c r="E18" s="32" t="n">
        <f aca="false">+'EU-15_totals'!F18/'EU-15_totals'!$B18</f>
        <v>0.0632195584027489</v>
      </c>
      <c r="F18" s="33" t="n">
        <f aca="false">+'EU-15_totals'!G18/'EU-15_totals'!$B18</f>
        <v>0.00743534896639529</v>
      </c>
      <c r="G18" s="33" t="n">
        <f aca="false">+'EU-15_totals'!H18/'EU-15_totals'!$B18</f>
        <v>0.0144067595319767</v>
      </c>
      <c r="H18" s="33" t="n">
        <f aca="false">+'EU-15_totals'!I18/'EU-15_totals'!B18</f>
        <v>0.0483621515230898</v>
      </c>
      <c r="I18" s="33"/>
      <c r="J18" s="33" t="e">
        <f aca="false">+'EU-15_totals'!C18/'EU-15_totals'!P18</f>
        <v>#N/A</v>
      </c>
      <c r="K18" s="33" t="e">
        <f aca="false">+'EU-15_totals'!D18/'EU-15_totals'!P18</f>
        <v>#N/A</v>
      </c>
      <c r="L18" s="33" t="e">
        <f aca="false">+'EU-15_totals'!K18/'EU-15_totals'!P18</f>
        <v>#N/A</v>
      </c>
      <c r="M18" s="33" t="e">
        <f aca="false">+'EU-15_totals'!F18/'EU-15_totals'!P18</f>
        <v>#N/A</v>
      </c>
      <c r="N18" s="33" t="e">
        <f aca="false">+'EU-15_totals'!L18/'EU-15_totals'!P18</f>
        <v>#N/A</v>
      </c>
      <c r="O18" s="33" t="e">
        <f aca="false">+'EU-15_totals'!G18/'EU-15_totals'!P18</f>
        <v>#N/A</v>
      </c>
      <c r="P18" s="33" t="e">
        <f aca="false">+'EU-15_totals'!H18/'EU-15_totals'!P18</f>
        <v>#N/A</v>
      </c>
      <c r="Q18" s="33" t="e">
        <f aca="false">+'EU-15_totals'!I18/'EU-15_totals'!P18</f>
        <v>#N/A</v>
      </c>
      <c r="R18" s="33" t="e">
        <f aca="false">+'EU-15_totals'!M18/'EU-15_totals'!P18</f>
        <v>#N/A</v>
      </c>
      <c r="S18" s="33" t="e">
        <f aca="false">+'EU-15_totals'!N18/'EU-15_totals'!P18</f>
        <v>#N/A</v>
      </c>
      <c r="U18" s="35" t="e">
        <f aca="false">SUM(J18:T18)</f>
        <v>#N/A</v>
      </c>
      <c r="V18" s="14" t="e">
        <f aca="false">+H18+P18+O18</f>
        <v>#N/A</v>
      </c>
      <c r="W18" s="5"/>
      <c r="X18" s="33" t="e">
        <f aca="false">+'EU-15_totals'!C18/('EU-15_totals'!C18+'EU-15_totals'!K19+'EU-15_totals'!L18+'EU-15_totals'!M18+'EU-15_totals'!N18)</f>
        <v>#N/A</v>
      </c>
      <c r="Y18" s="33" t="e">
        <f aca="false">+'EU-15_totals'!L18/('EU-15_totals'!C18+'EU-15_totals'!K19+'EU-15_totals'!L18+'EU-15_totals'!M18+'EU-15_totals'!N18)</f>
        <v>#N/A</v>
      </c>
      <c r="Z18" s="33" t="e">
        <f aca="false">+'EU-15_totals'!K19/('EU-15_totals'!C18+'EU-15_totals'!K19+'EU-15_totals'!L18+'EU-15_totals'!M18+'EU-15_totals'!N18)</f>
        <v>#N/A</v>
      </c>
      <c r="AA18" s="33" t="e">
        <f aca="false">+'EU-15_totals'!N18/('EU-15_totals'!C18+'EU-15_totals'!K19+'EU-15_totals'!L18+'EU-15_totals'!M18+'EU-15_totals'!N18)</f>
        <v>#N/A</v>
      </c>
      <c r="AB18" s="33" t="e">
        <f aca="false">+'EU-15_totals'!M18/('EU-15_totals'!C18+'EU-15_totals'!K19+'EU-15_totals'!L18+'EU-15_totals'!M18+'EU-15_totals'!N18)</f>
        <v>#N/A</v>
      </c>
      <c r="AC18" s="33" t="e">
        <f aca="false">SUM(X18:AB18)</f>
        <v>#N/A</v>
      </c>
    </row>
    <row r="19" customFormat="false" ht="11.25" hidden="false" customHeight="false" outlineLevel="0" collapsed="false">
      <c r="A19" s="31" t="n">
        <v>1993</v>
      </c>
      <c r="B19" s="33" t="n">
        <f aca="false">SUM(C19:H19)</f>
        <v>1</v>
      </c>
      <c r="C19" s="33" t="n">
        <f aca="false">+'EU-15_totals'!C19/'EU-15_totals'!$B19</f>
        <v>0.779225170972654</v>
      </c>
      <c r="D19" s="32" t="n">
        <f aca="false">+'EU-15_totals'!D19/'EU-15_totals'!$B19</f>
        <v>0.0852052225028673</v>
      </c>
      <c r="E19" s="32" t="n">
        <f aca="false">+'EU-15_totals'!F19/'EU-15_totals'!$B19</f>
        <v>0.0608268611021056</v>
      </c>
      <c r="F19" s="33" t="n">
        <f aca="false">+'EU-15_totals'!G19/'EU-15_totals'!$B19</f>
        <v>0.00757454099449527</v>
      </c>
      <c r="G19" s="33" t="n">
        <f aca="false">+'EU-15_totals'!H19/'EU-15_totals'!$B19</f>
        <v>0.0153952632603167</v>
      </c>
      <c r="H19" s="33" t="n">
        <f aca="false">+'EU-15_totals'!I19/'EU-15_totals'!B19</f>
        <v>0.0517729411675615</v>
      </c>
      <c r="I19" s="33"/>
      <c r="J19" s="33" t="e">
        <f aca="false">+'EU-15_totals'!C19/'EU-15_totals'!P19</f>
        <v>#N/A</v>
      </c>
      <c r="K19" s="33" t="e">
        <f aca="false">+'EU-15_totals'!D19/'EU-15_totals'!P19</f>
        <v>#N/A</v>
      </c>
      <c r="L19" s="33" t="e">
        <f aca="false">+'EU-15_totals'!K19/'EU-15_totals'!P19</f>
        <v>#N/A</v>
      </c>
      <c r="M19" s="33" t="e">
        <f aca="false">+'EU-15_totals'!F19/'EU-15_totals'!P19</f>
        <v>#N/A</v>
      </c>
      <c r="N19" s="33" t="e">
        <f aca="false">+'EU-15_totals'!L19/'EU-15_totals'!P19</f>
        <v>#N/A</v>
      </c>
      <c r="O19" s="33" t="e">
        <f aca="false">+'EU-15_totals'!G19/'EU-15_totals'!P19</f>
        <v>#N/A</v>
      </c>
      <c r="P19" s="33" t="e">
        <f aca="false">+'EU-15_totals'!H19/'EU-15_totals'!P19</f>
        <v>#N/A</v>
      </c>
      <c r="Q19" s="33" t="e">
        <f aca="false">+'EU-15_totals'!I19/'EU-15_totals'!P19</f>
        <v>#N/A</v>
      </c>
      <c r="R19" s="33" t="e">
        <f aca="false">+'EU-15_totals'!M19/'EU-15_totals'!P19</f>
        <v>#N/A</v>
      </c>
      <c r="S19" s="33" t="e">
        <f aca="false">+'EU-15_totals'!N19/'EU-15_totals'!P19</f>
        <v>#N/A</v>
      </c>
      <c r="U19" s="35" t="e">
        <f aca="false">SUM(J19:T19)</f>
        <v>#N/A</v>
      </c>
      <c r="V19" s="14" t="e">
        <f aca="false">+H19+P19+O19</f>
        <v>#N/A</v>
      </c>
      <c r="W19" s="5"/>
      <c r="X19" s="33" t="e">
        <f aca="false">+'EU-15_totals'!C19/('EU-15_totals'!C19+'EU-15_totals'!K20+'EU-15_totals'!L19+'EU-15_totals'!M19+'EU-15_totals'!N19)</f>
        <v>#N/A</v>
      </c>
      <c r="Y19" s="33" t="e">
        <f aca="false">+'EU-15_totals'!L19/('EU-15_totals'!C19+'EU-15_totals'!K20+'EU-15_totals'!L19+'EU-15_totals'!M19+'EU-15_totals'!N19)</f>
        <v>#N/A</v>
      </c>
      <c r="Z19" s="33" t="e">
        <f aca="false">+'EU-15_totals'!K20/('EU-15_totals'!C19+'EU-15_totals'!K20+'EU-15_totals'!L19+'EU-15_totals'!M19+'EU-15_totals'!N19)</f>
        <v>#N/A</v>
      </c>
      <c r="AA19" s="33" t="e">
        <f aca="false">+'EU-15_totals'!N19/('EU-15_totals'!C19+'EU-15_totals'!K20+'EU-15_totals'!L19+'EU-15_totals'!M19+'EU-15_totals'!N19)</f>
        <v>#N/A</v>
      </c>
      <c r="AB19" s="33" t="e">
        <f aca="false">+'EU-15_totals'!M19/('EU-15_totals'!C19+'EU-15_totals'!K20+'EU-15_totals'!L19+'EU-15_totals'!M19+'EU-15_totals'!N19)</f>
        <v>#N/A</v>
      </c>
      <c r="AC19" s="33" t="e">
        <f aca="false">SUM(X19:AB19)</f>
        <v>#N/A</v>
      </c>
    </row>
    <row r="20" customFormat="false" ht="11.25" hidden="false" customHeight="false" outlineLevel="0" collapsed="false">
      <c r="A20" s="31" t="n">
        <v>1994</v>
      </c>
      <c r="B20" s="33" t="n">
        <f aca="false">SUM(C20:H20)</f>
        <v>1</v>
      </c>
      <c r="C20" s="33" t="n">
        <f aca="false">+'EU-15_totals'!C20/'EU-15_totals'!$B20</f>
        <v>0.775683828557971</v>
      </c>
      <c r="D20" s="32" t="n">
        <f aca="false">+'EU-15_totals'!D20/'EU-15_totals'!$B20</f>
        <v>0.084891580080173</v>
      </c>
      <c r="E20" s="32" t="n">
        <f aca="false">+'EU-15_totals'!F20/'EU-15_totals'!$B20</f>
        <v>0.060016020057159</v>
      </c>
      <c r="F20" s="33" t="n">
        <f aca="false">+'EU-15_totals'!G20/'EU-15_totals'!$B20</f>
        <v>0.00767188860012946</v>
      </c>
      <c r="G20" s="33" t="n">
        <f aca="false">+'EU-15_totals'!H20/'EU-15_totals'!$B20</f>
        <v>0.0164824946256343</v>
      </c>
      <c r="H20" s="33" t="n">
        <f aca="false">+'EU-15_totals'!I20/'EU-15_totals'!B20</f>
        <v>0.055254188078933</v>
      </c>
      <c r="I20" s="33"/>
      <c r="J20" s="33" t="n">
        <f aca="false">+'EU-15_totals'!C20/'EU-15_totals'!P20</f>
        <v>0.712516062615968</v>
      </c>
      <c r="K20" s="33" t="n">
        <f aca="false">+'EU-15_totals'!D20/'EU-15_totals'!P20</f>
        <v>0.0779784393602999</v>
      </c>
      <c r="L20" s="33" t="n">
        <f aca="false">+'EU-15_totals'!K20/'EU-15_totals'!P20</f>
        <v>0.0101644542212244</v>
      </c>
      <c r="M20" s="33" t="n">
        <f aca="false">+'EU-15_totals'!F20/'EU-15_totals'!P20</f>
        <v>0.0551286190721611</v>
      </c>
      <c r="N20" s="33" t="n">
        <f aca="false">+'EU-15_totals'!L20/'EU-15_totals'!P20</f>
        <v>0.0271250956077612</v>
      </c>
      <c r="O20" s="33" t="n">
        <f aca="false">+'EU-15_totals'!G20/'EU-15_totals'!P20</f>
        <v>0.00704712881323663</v>
      </c>
      <c r="P20" s="33" t="n">
        <f aca="false">+'EU-15_totals'!H20/'EU-15_totals'!P20</f>
        <v>0.0151402436667765</v>
      </c>
      <c r="Q20" s="33" t="n">
        <f aca="false">+'EU-15_totals'!I20/'EU-15_totals'!P20</f>
        <v>0.0507545665947852</v>
      </c>
      <c r="R20" s="33" t="n">
        <f aca="false">+'EU-15_totals'!M20/'EU-15_totals'!P20</f>
        <v>0.0148088705285539</v>
      </c>
      <c r="S20" s="33" t="n">
        <f aca="false">+'EU-15_totals'!N20/'EU-15_totals'!P20</f>
        <v>0.0293365195192328</v>
      </c>
      <c r="U20" s="35" t="n">
        <f aca="false">SUM(J20:T20)</f>
        <v>1</v>
      </c>
      <c r="V20" s="14" t="n">
        <f aca="false">+H20+P20+O20</f>
        <v>0.0774415605589462</v>
      </c>
      <c r="W20" s="5"/>
      <c r="X20" s="33" t="n">
        <f aca="false">+'EU-15_totals'!C20/('EU-15_totals'!C20+'EU-15_totals'!K21+'EU-15_totals'!L20+'EU-15_totals'!M20+'EU-15_totals'!N20)</f>
        <v>0.89751988397557</v>
      </c>
      <c r="Y20" s="33" t="n">
        <f aca="false">+'EU-15_totals'!L20/('EU-15_totals'!C20+'EU-15_totals'!K21+'EU-15_totals'!L20+'EU-15_totals'!M20+'EU-15_totals'!N20)</f>
        <v>0.0341680895913019</v>
      </c>
      <c r="Z20" s="33" t="n">
        <f aca="false">+'EU-15_totals'!K21/('EU-15_totals'!C20+'EU-15_totals'!K21+'EU-15_totals'!L20+'EU-15_totals'!M20+'EU-15_totals'!N20)</f>
        <v>0.0127043462240986</v>
      </c>
      <c r="AA20" s="33" t="n">
        <f aca="false">+'EU-15_totals'!N20/('EU-15_totals'!C20+'EU-15_totals'!K21+'EU-15_totals'!L20+'EU-15_totals'!M20+'EU-15_totals'!N20)</f>
        <v>0.0369537066974731</v>
      </c>
      <c r="AB20" s="33" t="n">
        <f aca="false">+'EU-15_totals'!M20/('EU-15_totals'!C20+'EU-15_totals'!K21+'EU-15_totals'!L20+'EU-15_totals'!M20+'EU-15_totals'!N20)</f>
        <v>0.0186539735115567</v>
      </c>
      <c r="AC20" s="33" t="n">
        <f aca="false">SUM(X20:AB20)</f>
        <v>1</v>
      </c>
    </row>
    <row r="21" customFormat="false" ht="11.25" hidden="false" customHeight="false" outlineLevel="0" collapsed="false">
      <c r="A21" s="31" t="n">
        <v>1995</v>
      </c>
      <c r="B21" s="33" t="n">
        <f aca="false">SUM(C21:H21)</f>
        <v>1</v>
      </c>
      <c r="C21" s="33" t="n">
        <f aca="false">+'EU-15_totals'!C21/'EU-15_totals'!$B21</f>
        <v>0.770938902396014</v>
      </c>
      <c r="D21" s="32" t="n">
        <f aca="false">+'EU-15_totals'!D21/'EU-15_totals'!$B21</f>
        <v>0.0837522186151434</v>
      </c>
      <c r="E21" s="32" t="n">
        <f aca="false">+'EU-15_totals'!F21/'EU-15_totals'!$B21</f>
        <v>0.0616092253306068</v>
      </c>
      <c r="F21" s="33" t="n">
        <f aca="false">+'EU-15_totals'!G21/'EU-15_totals'!$B21</f>
        <v>0.00645260703486561</v>
      </c>
      <c r="G21" s="33" t="n">
        <f aca="false">+'EU-15_totals'!H21/'EU-15_totals'!$B21</f>
        <v>0.0175545982169158</v>
      </c>
      <c r="H21" s="33" t="n">
        <f aca="false">+'EU-15_totals'!I21/'EU-15_totals'!B21</f>
        <v>0.0596924484064545</v>
      </c>
      <c r="I21" s="33"/>
      <c r="J21" s="33" t="n">
        <f aca="false">+'EU-15_totals'!C21/'EU-15_totals'!P21</f>
        <v>0.708733004746301</v>
      </c>
      <c r="K21" s="33" t="n">
        <f aca="false">+'EU-15_totals'!D21/'EU-15_totals'!P21</f>
        <v>0.0769943783726571</v>
      </c>
      <c r="L21" s="33" t="n">
        <f aca="false">+'EU-15_totals'!K21/'EU-15_totals'!P21</f>
        <v>0.00987812838906265</v>
      </c>
      <c r="M21" s="33" t="n">
        <f aca="false">+'EU-15_totals'!F21/'EU-15_totals'!P21</f>
        <v>0.0566380698301088</v>
      </c>
      <c r="N21" s="33" t="n">
        <f aca="false">+'EU-15_totals'!L21/'EU-15_totals'!P21</f>
        <v>0.0268846180376766</v>
      </c>
      <c r="O21" s="33" t="n">
        <f aca="false">+'EU-15_totals'!G21/'EU-15_totals'!P21</f>
        <v>0.00593195590215305</v>
      </c>
      <c r="P21" s="33" t="n">
        <f aca="false">+'EU-15_totals'!H21/'EU-15_totals'!P21</f>
        <v>0.0161381441547723</v>
      </c>
      <c r="Q21" s="33" t="n">
        <f aca="false">+'EU-15_totals'!I21/'EU-15_totals'!P21</f>
        <v>0.0548759547459423</v>
      </c>
      <c r="R21" s="33" t="n">
        <f aca="false">+'EU-15_totals'!M21/'EU-15_totals'!P21</f>
        <v>0.01477545989078</v>
      </c>
      <c r="S21" s="33" t="n">
        <f aca="false">+'EU-15_totals'!N21/'EU-15_totals'!P21</f>
        <v>0.0291502859305461</v>
      </c>
      <c r="U21" s="35" t="n">
        <f aca="false">SUM(J21:T21)</f>
        <v>1</v>
      </c>
      <c r="V21" s="14" t="n">
        <f aca="false">+H21+P21+O21</f>
        <v>0.0817625484633799</v>
      </c>
      <c r="W21" s="5"/>
      <c r="X21" s="32" t="n">
        <f aca="false">+'EU-15_totals'!C21/('EU-15_totals'!C21+'EU-15_totals'!K22+'EU-15_totals'!L21+'EU-15_totals'!M21+'EU-15_totals'!N21)</f>
        <v>0.89757429406061</v>
      </c>
      <c r="Y21" s="32" t="n">
        <f aca="false">+'EU-15_totals'!L21/('EU-15_totals'!C21+'EU-15_totals'!K22+'EU-15_totals'!L21+'EU-15_totals'!M21+'EU-15_totals'!N21)</f>
        <v>0.0340480010027114</v>
      </c>
      <c r="Z21" s="32" t="n">
        <f aca="false">+'EU-15_totals'!K22/('EU-15_totals'!C21+'EU-15_totals'!K22+'EU-15_totals'!L21+'EU-15_totals'!M21+'EU-15_totals'!N21)</f>
        <v>0.0127479825551512</v>
      </c>
      <c r="AA21" s="32" t="n">
        <f aca="false">+'EU-15_totals'!N21/('EU-15_totals'!C21+'EU-15_totals'!K22+'EU-15_totals'!L21+'EU-15_totals'!M21+'EU-15_totals'!N21)</f>
        <v>0.0369173541242668</v>
      </c>
      <c r="AB21" s="32" t="n">
        <f aca="false">+'EU-15_totals'!M21/('EU-15_totals'!C21+'EU-15_totals'!K22+'EU-15_totals'!L21+'EU-15_totals'!M21+'EU-15_totals'!N21)</f>
        <v>0.0187123682572608</v>
      </c>
      <c r="AC21" s="33" t="n">
        <f aca="false">SUM(X21:AB21)</f>
        <v>1</v>
      </c>
    </row>
    <row r="22" customFormat="false" ht="11.25" hidden="false" customHeight="false" outlineLevel="0" collapsed="false">
      <c r="A22" s="31" t="n">
        <v>1996</v>
      </c>
      <c r="B22" s="33" t="n">
        <f aca="false">SUM(C22:H22)</f>
        <v>1</v>
      </c>
      <c r="C22" s="33" t="n">
        <f aca="false">+'EU-15_totals'!C22/'EU-15_totals'!$B22</f>
        <v>0.766557534283436</v>
      </c>
      <c r="D22" s="32" t="n">
        <f aca="false">+'EU-15_totals'!D22/'EU-15_totals'!$B22</f>
        <v>0.0826964499378224</v>
      </c>
      <c r="E22" s="32" t="n">
        <f aca="false">+'EU-15_totals'!F22/'EU-15_totals'!$B22</f>
        <v>0.0622664026580093</v>
      </c>
      <c r="F22" s="33" t="n">
        <f aca="false">+'EU-15_totals'!G22/'EU-15_totals'!$B22</f>
        <v>0.00685226293574679</v>
      </c>
      <c r="G22" s="33" t="n">
        <f aca="false">+'EU-15_totals'!H22/'EU-15_totals'!$B22</f>
        <v>0.0182473015388599</v>
      </c>
      <c r="H22" s="33" t="n">
        <f aca="false">+'EU-15_totals'!I22/'EU-15_totals'!B22</f>
        <v>0.0633800486461258</v>
      </c>
      <c r="I22" s="33"/>
      <c r="J22" s="33" t="n">
        <f aca="false">+'EU-15_totals'!C22/'EU-15_totals'!P22</f>
        <v>0.705489264282357</v>
      </c>
      <c r="K22" s="33" t="n">
        <f aca="false">+'EU-15_totals'!D22/'EU-15_totals'!P22</f>
        <v>0.0761083871935766</v>
      </c>
      <c r="L22" s="33" t="n">
        <f aca="false">+'EU-15_totals'!K22/'EU-15_totals'!P22</f>
        <v>0.00987217217777738</v>
      </c>
      <c r="M22" s="33" t="n">
        <f aca="false">+'EU-15_totals'!F22/'EU-15_totals'!P22</f>
        <v>0.0573059119975532</v>
      </c>
      <c r="N22" s="33" t="n">
        <f aca="false">+'EU-15_totals'!L22/'EU-15_totals'!P22</f>
        <v>0.0270815539138021</v>
      </c>
      <c r="O22" s="33" t="n">
        <f aca="false">+'EU-15_totals'!G22/'EU-15_totals'!P22</f>
        <v>0.00630637326098189</v>
      </c>
      <c r="P22" s="33" t="n">
        <f aca="false">+'EU-15_totals'!H22/'EU-15_totals'!P22</f>
        <v>0.0167936192158392</v>
      </c>
      <c r="Q22" s="33" t="n">
        <f aca="false">+'EU-15_totals'!I22/'EU-15_totals'!P22</f>
        <v>0.0583308387038855</v>
      </c>
      <c r="R22" s="33" t="n">
        <f aca="false">+'EU-15_totals'!M22/'EU-15_totals'!P22</f>
        <v>0.0141636201580425</v>
      </c>
      <c r="S22" s="33" t="n">
        <f aca="false">+'EU-15_totals'!N22/'EU-15_totals'!P22</f>
        <v>0.0285482590961846</v>
      </c>
      <c r="U22" s="35" t="n">
        <f aca="false">SUM(J22:T22)</f>
        <v>1</v>
      </c>
      <c r="V22" s="14" t="n">
        <f aca="false">+H22+P22+O22</f>
        <v>0.0864800411229469</v>
      </c>
      <c r="W22" s="5"/>
      <c r="X22" s="32" t="n">
        <f aca="false">+'EU-15_totals'!C22/('EU-15_totals'!C22+'EU-15_totals'!K23+'EU-15_totals'!L22+'EU-15_totals'!M22+'EU-15_totals'!N22)</f>
        <v>0.898374304072591</v>
      </c>
      <c r="Y22" s="32" t="n">
        <f aca="false">+'EU-15_totals'!L22/('EU-15_totals'!C22+'EU-15_totals'!K23+'EU-15_totals'!L22+'EU-15_totals'!M22+'EU-15_totals'!N22)</f>
        <v>0.0344858148554037</v>
      </c>
      <c r="Z22" s="32" t="n">
        <f aca="false">+'EU-15_totals'!K23/('EU-15_totals'!C22+'EU-15_totals'!K23+'EU-15_totals'!L22+'EU-15_totals'!M22+'EU-15_totals'!N22)</f>
        <v>0.0127503152156328</v>
      </c>
      <c r="AA22" s="32" t="n">
        <f aca="false">+'EU-15_totals'!N22/('EU-15_totals'!C22+'EU-15_totals'!K23+'EU-15_totals'!L22+'EU-15_totals'!M22+'EU-15_totals'!N22)</f>
        <v>0.0363535261221979</v>
      </c>
      <c r="AB22" s="32" t="n">
        <f aca="false">+'EU-15_totals'!M22/('EU-15_totals'!C22+'EU-15_totals'!K23+'EU-15_totals'!L22+'EU-15_totals'!M22+'EU-15_totals'!N22)</f>
        <v>0.0180360397341743</v>
      </c>
      <c r="AC22" s="33" t="n">
        <f aca="false">SUM(X22:AB22)</f>
        <v>1</v>
      </c>
    </row>
    <row r="23" customFormat="false" ht="11.25" hidden="false" customHeight="false" outlineLevel="0" collapsed="false">
      <c r="A23" s="31" t="n">
        <v>1997</v>
      </c>
      <c r="B23" s="33" t="n">
        <f aca="false">SUM(C23:H23)</f>
        <v>1</v>
      </c>
      <c r="C23" s="33" t="n">
        <f aca="false">+'EU-15_totals'!C23/'EU-15_totals'!$B23</f>
        <v>0.761039850335344</v>
      </c>
      <c r="D23" s="32" t="n">
        <f aca="false">+'EU-15_totals'!D23/'EU-15_totals'!$B23</f>
        <v>0.0821399276078953</v>
      </c>
      <c r="E23" s="32" t="n">
        <f aca="false">+'EU-15_totals'!F23/'EU-15_totals'!$B23</f>
        <v>0.061189739475683</v>
      </c>
      <c r="F23" s="33" t="n">
        <f aca="false">+'EU-15_totals'!G23/'EU-15_totals'!$B23</f>
        <v>0.00833525510949574</v>
      </c>
      <c r="G23" s="33" t="n">
        <f aca="false">+'EU-15_totals'!H23/'EU-15_totals'!$B23</f>
        <v>0.019607728356839</v>
      </c>
      <c r="H23" s="33" t="n">
        <f aca="false">+'EU-15_totals'!I23/'EU-15_totals'!B23</f>
        <v>0.0676874991147427</v>
      </c>
      <c r="I23" s="33"/>
      <c r="J23" s="33" t="n">
        <f aca="false">+'EU-15_totals'!C23/'EU-15_totals'!P23</f>
        <v>0.700701960544078</v>
      </c>
      <c r="K23" s="33" t="n">
        <f aca="false">+'EU-15_totals'!D23/'EU-15_totals'!P23</f>
        <v>0.0756275880802294</v>
      </c>
      <c r="L23" s="33" t="n">
        <f aca="false">+'EU-15_totals'!K23/'EU-15_totals'!P23</f>
        <v>0.00977153246254825</v>
      </c>
      <c r="M23" s="33" t="n">
        <f aca="false">+'EU-15_totals'!F23/'EU-15_totals'!P23</f>
        <v>0.0563384038258965</v>
      </c>
      <c r="N23" s="33" t="n">
        <f aca="false">+'EU-15_totals'!L23/'EU-15_totals'!P23</f>
        <v>0.0272299558636584</v>
      </c>
      <c r="O23" s="33" t="n">
        <f aca="false">+'EU-15_totals'!G23/'EU-15_totals'!P23</f>
        <v>0.00767440705540603</v>
      </c>
      <c r="P23" s="33" t="n">
        <f aca="false">+'EU-15_totals'!H23/'EU-15_totals'!P23</f>
        <v>0.0180531593653063</v>
      </c>
      <c r="Q23" s="33" t="n">
        <f aca="false">+'EU-15_totals'!I23/'EU-15_totals'!P23</f>
        <v>0.0623209984511675</v>
      </c>
      <c r="R23" s="33" t="n">
        <f aca="false">+'EU-15_totals'!M23/'EU-15_totals'!P23</f>
        <v>0.0141219584365848</v>
      </c>
      <c r="S23" s="33" t="n">
        <f aca="false">+'EU-15_totals'!N23/'EU-15_totals'!P23</f>
        <v>0.0281600359151246</v>
      </c>
      <c r="U23" s="35" t="n">
        <f aca="false">SUM(J23:T23)</f>
        <v>1</v>
      </c>
      <c r="V23" s="14" t="n">
        <f aca="false">+H23+P23+O23</f>
        <v>0.093415065535455</v>
      </c>
      <c r="W23" s="5"/>
      <c r="X23" s="32" t="n">
        <f aca="false">+'EU-15_totals'!C23/('EU-15_totals'!C23+'EU-15_totals'!K24+'EU-15_totals'!L23+'EU-15_totals'!M23+'EU-15_totals'!N23)</f>
        <v>0.898143568613179</v>
      </c>
      <c r="Y23" s="32" t="n">
        <f aca="false">+'EU-15_totals'!L23/('EU-15_totals'!C23+'EU-15_totals'!K24+'EU-15_totals'!L23+'EU-15_totals'!M23+'EU-15_totals'!N23)</f>
        <v>0.0349027277069066</v>
      </c>
      <c r="Z23" s="32" t="n">
        <f aca="false">+'EU-15_totals'!K24/('EU-15_totals'!C23+'EU-15_totals'!K24+'EU-15_totals'!L23+'EU-15_totals'!M23+'EU-15_totals'!N23)</f>
        <v>0.0127576211320082</v>
      </c>
      <c r="AA23" s="32" t="n">
        <f aca="false">+'EU-15_totals'!N23/('EU-15_totals'!C23+'EU-15_totals'!K24+'EU-15_totals'!L23+'EU-15_totals'!M23+'EU-15_totals'!N23)</f>
        <v>0.036094882807873</v>
      </c>
      <c r="AB23" s="32" t="n">
        <f aca="false">+'EU-15_totals'!M23/('EU-15_totals'!C23+'EU-15_totals'!K24+'EU-15_totals'!L23+'EU-15_totals'!M23+'EU-15_totals'!N23)</f>
        <v>0.0181011997400333</v>
      </c>
      <c r="AC23" s="33" t="n">
        <f aca="false">SUM(X23:AB23)</f>
        <v>1</v>
      </c>
    </row>
    <row r="24" customFormat="false" ht="11.25" hidden="false" customHeight="false" outlineLevel="0" collapsed="false">
      <c r="A24" s="31" t="n">
        <v>1998</v>
      </c>
      <c r="B24" s="33" t="n">
        <f aca="false">SUM(C24:H24)</f>
        <v>1</v>
      </c>
      <c r="C24" s="47" t="n">
        <f aca="false">+'EU-15_totals'!C24/'EU-15_totals'!$B24</f>
        <v>0.761025728352918</v>
      </c>
      <c r="D24" s="32" t="n">
        <f aca="false">+'EU-15_totals'!D24/'EU-15_totals'!$B24</f>
        <v>0.0799138478875108</v>
      </c>
      <c r="E24" s="32" t="n">
        <f aca="false">+'EU-15_totals'!F24/'EU-15_totals'!$B24</f>
        <v>0.0596986247991347</v>
      </c>
      <c r="F24" s="33" t="n">
        <f aca="false">+'EU-15_totals'!G24/'EU-15_totals'!$B24</f>
        <v>0.00895630496938863</v>
      </c>
      <c r="G24" s="33" t="n">
        <f aca="false">+'EU-15_totals'!H24/'EU-15_totals'!$B24</f>
        <v>0.0203610694267686</v>
      </c>
      <c r="H24" s="33" t="n">
        <f aca="false">+'EU-15_totals'!I24/'EU-15_totals'!B24</f>
        <v>0.0700444245642792</v>
      </c>
      <c r="I24" s="33"/>
      <c r="J24" s="33" t="n">
        <f aca="false">+'EU-15_totals'!C24/'EU-15_totals'!P24</f>
        <v>0.701517643739272</v>
      </c>
      <c r="K24" s="33" t="n">
        <f aca="false">+'EU-15_totals'!D24/'EU-15_totals'!P24</f>
        <v>0.0736650183871149</v>
      </c>
      <c r="L24" s="33" t="n">
        <f aca="false">+'EU-15_totals'!K24/'EU-15_totals'!P24</f>
        <v>0.00964193793493488</v>
      </c>
      <c r="M24" s="33" t="n">
        <f aca="false">+'EU-15_totals'!F24/'EU-15_totals'!P24</f>
        <v>0.0550305161090987</v>
      </c>
      <c r="N24" s="33" t="n">
        <f aca="false">+'EU-15_totals'!L24/'EU-15_totals'!P24</f>
        <v>0.0274182694515457</v>
      </c>
      <c r="O24" s="33" t="n">
        <f aca="false">+'EU-15_totals'!G24/'EU-15_totals'!P24</f>
        <v>0.008255970494367</v>
      </c>
      <c r="P24" s="33" t="n">
        <f aca="false">+'EU-15_totals'!H24/'EU-15_totals'!P24</f>
        <v>0.0187689442237287</v>
      </c>
      <c r="Q24" s="33" t="n">
        <f aca="false">+'EU-15_totals'!I24/'EU-15_totals'!P24</f>
        <v>0.0645673304419734</v>
      </c>
      <c r="R24" s="33" t="n">
        <f aca="false">+'EU-15_totals'!M24/'EU-15_totals'!P24</f>
        <v>0.0136224586643945</v>
      </c>
      <c r="S24" s="33" t="n">
        <f aca="false">+'EU-15_totals'!N24/'EU-15_totals'!P24</f>
        <v>0.0275119105535705</v>
      </c>
      <c r="U24" s="35" t="n">
        <f aca="false">SUM(J24:T24)</f>
        <v>1</v>
      </c>
      <c r="V24" s="14" t="n">
        <f aca="false">+H24+P24+O24</f>
        <v>0.097069339282375</v>
      </c>
      <c r="W24" s="5"/>
      <c r="X24" s="32" t="n">
        <f aca="false">+'EU-15_totals'!C24/('EU-15_totals'!C24+'EU-15_totals'!K25+'EU-15_totals'!L24+'EU-15_totals'!M24+'EU-15_totals'!N24)</f>
        <v>0.899422518730521</v>
      </c>
      <c r="Y24" s="32" t="n">
        <f aca="false">+'EU-15_totals'!L24/('EU-15_totals'!C24+'EU-15_totals'!K25+'EU-15_totals'!L24+'EU-15_totals'!M24+'EU-15_totals'!N24)</f>
        <v>0.0351532269921165</v>
      </c>
      <c r="Z24" s="32" t="n">
        <f aca="false">+'EU-15_totals'!K25/('EU-15_totals'!C24+'EU-15_totals'!K25+'EU-15_totals'!L24+'EU-15_totals'!M24+'EU-15_totals'!N24)</f>
        <v>0.0126854838435804</v>
      </c>
      <c r="AA24" s="32" t="n">
        <f aca="false">+'EU-15_totals'!N24/('EU-15_totals'!C24+'EU-15_totals'!K25+'EU-15_totals'!L24+'EU-15_totals'!M24+'EU-15_totals'!N24)</f>
        <v>0.0352732851497288</v>
      </c>
      <c r="AB24" s="32" t="n">
        <f aca="false">+'EU-15_totals'!M24/('EU-15_totals'!C24+'EU-15_totals'!K25+'EU-15_totals'!L24+'EU-15_totals'!M24+'EU-15_totals'!N24)</f>
        <v>0.0174654852840535</v>
      </c>
      <c r="AC24" s="33" t="n">
        <f aca="false">SUM(X24:AB24)</f>
        <v>1</v>
      </c>
    </row>
    <row r="25" customFormat="false" ht="11.25" hidden="false" customHeight="false" outlineLevel="0" collapsed="false">
      <c r="A25" s="31" t="n">
        <v>1999</v>
      </c>
      <c r="B25" s="33" t="n">
        <f aca="false">SUM(C25:H25)</f>
        <v>1</v>
      </c>
      <c r="C25" s="33" t="n">
        <f aca="false">+'EU-15_totals'!C25/'EU-15_totals'!$B25</f>
        <v>0.757161666633607</v>
      </c>
      <c r="D25" s="32" t="n">
        <f aca="false">+'EU-15_totals'!D25/'EU-15_totals'!$B25</f>
        <v>0.0792671680556321</v>
      </c>
      <c r="E25" s="32" t="n">
        <f aca="false">+'EU-15_totals'!F25/'EU-15_totals'!$B25</f>
        <v>0.0597517558143213</v>
      </c>
      <c r="F25" s="33" t="n">
        <f aca="false">+'EU-15_totals'!G25/'EU-15_totals'!$B25</f>
        <v>0.00951957399843529</v>
      </c>
      <c r="G25" s="33" t="n">
        <f aca="false">+'EU-15_totals'!H25/'EU-15_totals'!$B25</f>
        <v>0.0202440180471776</v>
      </c>
      <c r="H25" s="33" t="n">
        <f aca="false">+'EU-15_totals'!I25/'EU-15_totals'!B25</f>
        <v>0.0740558174508263</v>
      </c>
      <c r="I25" s="33"/>
      <c r="J25" s="33" t="n">
        <f aca="false">+'EU-15_totals'!C25/'EU-15_totals'!P25</f>
        <v>0.698102196843664</v>
      </c>
      <c r="K25" s="33" t="n">
        <f aca="false">+'EU-15_totals'!D25/'EU-15_totals'!P25</f>
        <v>0.0730842389357122</v>
      </c>
      <c r="L25" s="33" t="n">
        <f aca="false">+'EU-15_totals'!K25/'EU-15_totals'!P25</f>
        <v>0.00967386144612622</v>
      </c>
      <c r="M25" s="33" t="n">
        <f aca="false">+'EU-15_totals'!F25/'EU-15_totals'!P25</f>
        <v>0.055091051009888</v>
      </c>
      <c r="N25" s="33" t="n">
        <f aca="false">+'EU-15_totals'!L25/'EU-15_totals'!P25</f>
        <v>0.0279198915526485</v>
      </c>
      <c r="O25" s="33" t="n">
        <f aca="false">+'EU-15_totals'!G25/'EU-15_totals'!P25</f>
        <v>0.00877703641663536</v>
      </c>
      <c r="P25" s="33" t="n">
        <f aca="false">+'EU-15_totals'!H25/'EU-15_totals'!P25</f>
        <v>0.0186649616514674</v>
      </c>
      <c r="Q25" s="33" t="n">
        <f aca="false">+'EU-15_totals'!I25/'EU-15_totals'!P25</f>
        <v>0.0682793795958139</v>
      </c>
      <c r="R25" s="33" t="n">
        <f aca="false">+'EU-15_totals'!M25/'EU-15_totals'!P25</f>
        <v>0.0133758064696047</v>
      </c>
      <c r="S25" s="33" t="n">
        <f aca="false">+'EU-15_totals'!N25/'EU-15_totals'!P25</f>
        <v>0.0270315760784403</v>
      </c>
      <c r="U25" s="35" t="n">
        <f aca="false">SUM(J25:T25)</f>
        <v>1</v>
      </c>
      <c r="V25" s="14" t="n">
        <f aca="false">+H25+P25+O25</f>
        <v>0.101497815518929</v>
      </c>
      <c r="W25" s="5"/>
      <c r="X25" s="33" t="n">
        <f aca="false">+'EU-15_totals'!C25/('EU-15_totals'!C25+'EU-15_totals'!K26+'EU-15_totals'!L25+'EU-15_totals'!M25+'EU-15_totals'!N25)</f>
        <v>0.899066951352675</v>
      </c>
      <c r="Y25" s="33" t="n">
        <f aca="false">+'EU-15_totals'!L25/('EU-15_totals'!C25+'EU-15_totals'!K26+'EU-15_totals'!L25+'EU-15_totals'!M25+'EU-15_totals'!N25)</f>
        <v>0.035957273725581</v>
      </c>
      <c r="Z25" s="33" t="n">
        <f aca="false">+'EU-15_totals'!K26/('EU-15_totals'!C25+'EU-15_totals'!K26+'EU-15_totals'!L25+'EU-15_totals'!M25+'EU-15_totals'!N25)</f>
        <v>0.0129361990489468</v>
      </c>
      <c r="AA25" s="33" t="n">
        <f aca="false">+'EU-15_totals'!N25/('EU-15_totals'!C25+'EU-15_totals'!K26+'EU-15_totals'!L25+'EU-15_totals'!M25+'EU-15_totals'!N25)</f>
        <v>0.0348132362353012</v>
      </c>
      <c r="AB25" s="33" t="n">
        <f aca="false">+'EU-15_totals'!M25/('EU-15_totals'!C25+'EU-15_totals'!K26+'EU-15_totals'!L25+'EU-15_totals'!M25+'EU-15_totals'!N25)</f>
        <v>0.0172263396374958</v>
      </c>
      <c r="AC25" s="33" t="n">
        <f aca="false">SUM(X25:AB25)</f>
        <v>1</v>
      </c>
    </row>
    <row r="26" customFormat="false" ht="11.25" hidden="false" customHeight="false" outlineLevel="0" collapsed="false">
      <c r="A26" s="31" t="n">
        <v>2000</v>
      </c>
      <c r="B26" s="33" t="n">
        <f aca="false">SUM(C26:H26)</f>
        <v>1</v>
      </c>
      <c r="C26" s="33" t="n">
        <f aca="false">+'EU-15_totals'!C26/'EU-15_totals'!$B26</f>
        <v>0.747747190474093</v>
      </c>
      <c r="D26" s="32" t="n">
        <f aca="false">+'EU-15_totals'!D26/'EU-15_totals'!$B26</f>
        <v>0.0808460697837226</v>
      </c>
      <c r="E26" s="32" t="n">
        <f aca="false">+'EU-15_totals'!F26/'EU-15_totals'!$B26</f>
        <v>0.0611488319215849</v>
      </c>
      <c r="F26" s="33" t="n">
        <f aca="false">+'EU-15_totals'!G26/'EU-15_totals'!$B26</f>
        <v>0.0100117087522698</v>
      </c>
      <c r="G26" s="33" t="n">
        <f aca="false">+'EU-15_totals'!H26/'EU-15_totals'!$B26</f>
        <v>0.0217102039360174</v>
      </c>
      <c r="H26" s="33" t="n">
        <f aca="false">+'EU-15_totals'!I26/'EU-15_totals'!B26</f>
        <v>0.0785359951323125</v>
      </c>
      <c r="I26" s="33"/>
      <c r="J26" s="33" t="n">
        <f aca="false">+'EU-15_totals'!C26/'EU-15_totals'!P26</f>
        <v>0.68910791395539</v>
      </c>
      <c r="K26" s="33" t="n">
        <f aca="false">+'EU-15_totals'!D26/'EU-15_totals'!P26</f>
        <v>0.0745060191598048</v>
      </c>
      <c r="L26" s="33" t="n">
        <f aca="false">+'EU-15_totals'!K26/'EU-15_totals'!P26</f>
        <v>0.00995329237278519</v>
      </c>
      <c r="M26" s="33" t="n">
        <f aca="false">+'EU-15_totals'!F26/'EU-15_totals'!P26</f>
        <v>0.0563534635009132</v>
      </c>
      <c r="N26" s="33" t="n">
        <f aca="false">+'EU-15_totals'!L26/'EU-15_totals'!P26</f>
        <v>0.0281468236532918</v>
      </c>
      <c r="O26" s="33" t="n">
        <f aca="false">+'EU-15_totals'!G26/'EU-15_totals'!P26</f>
        <v>0.00922657794144474</v>
      </c>
      <c r="P26" s="33" t="n">
        <f aca="false">+'EU-15_totals'!H26/'EU-15_totals'!P26</f>
        <v>0.0200076623977812</v>
      </c>
      <c r="Q26" s="33" t="n">
        <f aca="false">+'EU-15_totals'!I26/'EU-15_totals'!P26</f>
        <v>0.0723771034722646</v>
      </c>
      <c r="R26" s="33" t="n">
        <f aca="false">+'EU-15_totals'!M26/'EU-15_totals'!P26</f>
        <v>0.0132916753701356</v>
      </c>
      <c r="S26" s="33" t="n">
        <f aca="false">+'EU-15_totals'!N26/'EU-15_totals'!P26</f>
        <v>0.0270294681761888</v>
      </c>
      <c r="U26" s="35" t="n">
        <f aca="false">SUM(J26:T26)</f>
        <v>1</v>
      </c>
      <c r="V26" s="14" t="n">
        <f aca="false">+H26+P26+O26</f>
        <v>0.107770235471538</v>
      </c>
      <c r="W26" s="5"/>
      <c r="X26" s="33" t="n">
        <f aca="false">+'EU-15_totals'!C26/('EU-15_totals'!C26+'EU-15_totals'!K27+'EU-15_totals'!L26+'EU-15_totals'!M26+'EU-15_totals'!N26)</f>
        <v>0.909622298039334</v>
      </c>
      <c r="Y26" s="33" t="n">
        <f aca="false">+'EU-15_totals'!L26/('EU-15_totals'!C26+'EU-15_totals'!K27+'EU-15_totals'!L26+'EU-15_totals'!M26+'EU-15_totals'!N26)</f>
        <v>0.037153801161646</v>
      </c>
      <c r="Z26" s="33" t="n">
        <f aca="false">+'EU-15_totals'!K27/('EU-15_totals'!C26+'EU-15_totals'!K27+'EU-15_totals'!L26+'EU-15_totals'!M26+'EU-15_totals'!N26)</f>
        <v>0</v>
      </c>
      <c r="AA26" s="33" t="n">
        <f aca="false">+'EU-15_totals'!N26/('EU-15_totals'!C26+'EU-15_totals'!K27+'EU-15_totals'!L26+'EU-15_totals'!M26+'EU-15_totals'!N26)</f>
        <v>0.0356788921724639</v>
      </c>
      <c r="AB26" s="33" t="n">
        <f aca="false">+'EU-15_totals'!M26/('EU-15_totals'!C26+'EU-15_totals'!K27+'EU-15_totals'!L26+'EU-15_totals'!M26+'EU-15_totals'!N26)</f>
        <v>0.0175450086265563</v>
      </c>
      <c r="AC26" s="33" t="n">
        <f aca="false">SUM(X26:AB26)</f>
        <v>1</v>
      </c>
    </row>
    <row r="27" customFormat="false" ht="11.25" hidden="false" customHeight="false" outlineLevel="0" collapsed="false">
      <c r="A27" s="31" t="n">
        <v>2001</v>
      </c>
      <c r="B27" s="33" t="e">
        <f aca="false">SUM(C27:H27)</f>
        <v>#N/A</v>
      </c>
      <c r="C27" s="33" t="e">
        <f aca="false">+'EU-15_totals'!C27/'EU-15_totals'!$B27</f>
        <v>#N/A</v>
      </c>
      <c r="D27" s="33" t="e">
        <f aca="false">+'EU-15_totals'!D27/'EU-15_totals'!$B27</f>
        <v>#N/A</v>
      </c>
      <c r="E27" s="33" t="e">
        <f aca="false">+'EU-15_totals'!F27/'EU-15_totals'!$B27</f>
        <v>#N/A</v>
      </c>
      <c r="F27" s="33" t="e">
        <f aca="false">+'EU-15_totals'!G27/'EU-15_totals'!$B27</f>
        <v>#N/A</v>
      </c>
      <c r="G27" s="33" t="e">
        <f aca="false">+'EU-15_totals'!H27/'EU-15_totals'!$B27</f>
        <v>#N/A</v>
      </c>
      <c r="H27" s="33" t="e">
        <f aca="false">+'EU-15_totals'!I27/'EU-15_totals'!B27</f>
        <v>#N/A</v>
      </c>
      <c r="I27" s="33"/>
      <c r="J27" s="33" t="e">
        <f aca="false">+'EU-15_totals'!C27/'EU-15_totals'!P27</f>
        <v>#N/A</v>
      </c>
      <c r="K27" s="33" t="e">
        <f aca="false">+'EU-15_totals'!D27/'EU-15_totals'!P27</f>
        <v>#N/A</v>
      </c>
      <c r="L27" s="33" t="e">
        <f aca="false">+'EU-15_totals'!K27/'EU-15_totals'!P27</f>
        <v>#N/A</v>
      </c>
      <c r="M27" s="33" t="e">
        <f aca="false">+'EU-15_totals'!F27/'EU-15_totals'!Q27</f>
        <v>#N/A</v>
      </c>
      <c r="N27" s="33" t="e">
        <f aca="false">+'EU-15_totals'!L27/'EU-15_totals'!P27</f>
        <v>#N/A</v>
      </c>
      <c r="O27" s="33" t="e">
        <f aca="false">+'EU-15_totals'!G27/'EU-15_totals'!P27</f>
        <v>#N/A</v>
      </c>
      <c r="P27" s="33" t="e">
        <f aca="false">+'EU-15_totals'!H27/'EU-15_totals'!P27</f>
        <v>#N/A</v>
      </c>
      <c r="Q27" s="33" t="e">
        <f aca="false">+'EU-15_totals'!I27/'EU-15_totals'!Q27</f>
        <v>#N/A</v>
      </c>
      <c r="R27" s="33" t="e">
        <f aca="false">+'EU-15_totals'!M27/'EU-15_totals'!P27</f>
        <v>#N/A</v>
      </c>
      <c r="S27" s="33" t="e">
        <f aca="false">+'EU-15_totals'!N27/'EU-15_totals'!P27</f>
        <v>#N/A</v>
      </c>
      <c r="V27" s="14" t="e">
        <f aca="false">+H27+P27+O27</f>
        <v>#N/A</v>
      </c>
      <c r="W27" s="5"/>
      <c r="X27" s="33" t="e">
        <f aca="false">+'EU-15_totals'!C27/('EU-15_totals'!C27+'EU-15_totals'!K28+'EU-15_totals'!L27+'EU-15_totals'!M27+'EU-15_totals'!N27)</f>
        <v>#N/A</v>
      </c>
      <c r="Y27" s="33" t="e">
        <f aca="false">+'EU-15_totals'!L27/('EU-15_totals'!C27+'EU-15_totals'!K28+'EU-15_totals'!L27+'EU-15_totals'!M27+'EU-15_totals'!N27)</f>
        <v>#N/A</v>
      </c>
      <c r="Z27" s="33" t="e">
        <f aca="false">+'EU-15_totals'!K28/('EU-15_totals'!C27+'EU-15_totals'!K28+'EU-15_totals'!L27+'EU-15_totals'!M27+'EU-15_totals'!N27)</f>
        <v>#N/A</v>
      </c>
      <c r="AA27" s="33" t="e">
        <f aca="false">+'EU-15_totals'!N27/('EU-15_totals'!C27+'EU-15_totals'!K28+'EU-15_totals'!L27+'EU-15_totals'!M27+'EU-15_totals'!N27)</f>
        <v>#N/A</v>
      </c>
      <c r="AB27" s="33" t="e">
        <f aca="false">+'EU-15_totals'!M27/('EU-15_totals'!C27+'EU-15_totals'!K28+'EU-15_totals'!L27+'EU-15_totals'!M27+'EU-15_totals'!N27)</f>
        <v>#N/A</v>
      </c>
      <c r="AC27" s="33" t="e">
        <f aca="false">SUM(X27:AB27)</f>
        <v>#N/A</v>
      </c>
    </row>
    <row r="28" customFormat="false" ht="11.25" hidden="false" customHeight="false" outlineLevel="0" collapsed="false">
      <c r="A28" s="31"/>
      <c r="B28" s="34"/>
      <c r="C28" s="34"/>
      <c r="D28" s="34"/>
      <c r="E28" s="34"/>
      <c r="F28" s="34"/>
      <c r="G28" s="34"/>
      <c r="H28" s="41"/>
      <c r="I28" s="16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5"/>
      <c r="U28" s="5"/>
      <c r="V28" s="5"/>
      <c r="W28" s="5"/>
    </row>
    <row r="29" customFormat="false" ht="11.25" hidden="false" customHeight="false" outlineLevel="0" collapsed="false">
      <c r="A29" s="16" t="s">
        <v>49</v>
      </c>
      <c r="B29" s="16" t="s">
        <v>99</v>
      </c>
      <c r="C29" s="34"/>
      <c r="D29" s="34"/>
      <c r="E29" s="34"/>
      <c r="F29" s="34"/>
      <c r="G29" s="34"/>
      <c r="H29" s="41"/>
      <c r="I29" s="1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5"/>
      <c r="U29" s="5"/>
      <c r="V29" s="5"/>
      <c r="W29" s="5"/>
    </row>
    <row r="30" customFormat="false" ht="11.25" hidden="false" customHeight="false" outlineLevel="0" collapsed="false">
      <c r="H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1.25" hidden="false" customHeight="false" outlineLevel="0" collapsed="false">
      <c r="A31" s="1" t="s">
        <v>100</v>
      </c>
      <c r="H31" s="32"/>
      <c r="J31" s="32"/>
      <c r="K31" s="32"/>
      <c r="L31" s="32"/>
      <c r="M31" s="32"/>
      <c r="N31" s="32"/>
      <c r="O31" s="32"/>
      <c r="P31" s="32"/>
      <c r="Q31" s="32"/>
      <c r="R31" s="5"/>
      <c r="S31" s="5"/>
      <c r="T31" s="5"/>
      <c r="U31" s="5"/>
      <c r="V31" s="5"/>
      <c r="W31" s="5"/>
    </row>
    <row r="32" customFormat="false" ht="11.25" hidden="false" customHeight="false" outlineLevel="0" collapsed="false">
      <c r="B32" s="48"/>
      <c r="C32" s="32" t="n">
        <f aca="false">+C25-C17</f>
        <v>-0.0234797564954766</v>
      </c>
      <c r="D32" s="32" t="n">
        <f aca="false">+D25-D17</f>
        <v>-0.0106253866129634</v>
      </c>
      <c r="E32" s="32" t="n">
        <f aca="false">+E25-E17</f>
        <v>-0.00596028442691735</v>
      </c>
      <c r="F32" s="32" t="n">
        <f aca="false">+F25-F17</f>
        <v>0.00249772231746423</v>
      </c>
      <c r="G32" s="32" t="n">
        <f aca="false">+G25-G17</f>
        <v>0.00698521495055214</v>
      </c>
      <c r="H32" s="32" t="n">
        <f aca="false">+H25-H17</f>
        <v>0.030582490267341</v>
      </c>
      <c r="I32" s="48"/>
      <c r="J32" s="32" t="e">
        <f aca="false">+J25-J17</f>
        <v>#N/A</v>
      </c>
      <c r="K32" s="32" t="e">
        <f aca="false">+K25-K17</f>
        <v>#N/A</v>
      </c>
      <c r="L32" s="32" t="e">
        <f aca="false">+L25-L17</f>
        <v>#N/A</v>
      </c>
      <c r="M32" s="32" t="e">
        <f aca="false">+M25-M17</f>
        <v>#N/A</v>
      </c>
      <c r="N32" s="32"/>
      <c r="O32" s="32" t="e">
        <f aca="false">+O25-O17</f>
        <v>#N/A</v>
      </c>
      <c r="P32" s="32" t="e">
        <f aca="false">+P25-P17</f>
        <v>#N/A</v>
      </c>
      <c r="Q32" s="32"/>
      <c r="R32" s="5"/>
      <c r="S32" s="5"/>
      <c r="T32" s="5"/>
      <c r="U32" s="5"/>
      <c r="V32" s="5"/>
      <c r="W32" s="5"/>
    </row>
    <row r="33" customFormat="false" ht="11.25" hidden="false" customHeight="false" outlineLevel="0" collapsed="false">
      <c r="H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1.25" hidden="false" customHeight="false" outlineLevel="0" collapsed="false">
      <c r="A34" s="40"/>
      <c r="B34" s="40" t="s">
        <v>82</v>
      </c>
      <c r="C34" s="40" t="s">
        <v>101</v>
      </c>
      <c r="D34" s="40" t="s">
        <v>102</v>
      </c>
      <c r="E34" s="40" t="s">
        <v>11</v>
      </c>
      <c r="F34" s="40" t="s">
        <v>103</v>
      </c>
      <c r="G34" s="40" t="s">
        <v>104</v>
      </c>
      <c r="H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1.25" hidden="false" customHeight="false" outlineLevel="0" collapsed="false">
      <c r="A35" s="49" t="n">
        <v>1991</v>
      </c>
      <c r="B35" s="40" t="n">
        <f aca="false">+C35+D35+E35+F35+G35</f>
        <v>1</v>
      </c>
      <c r="C35" s="40" t="n">
        <f aca="false">+'EU-15_totals'!C17/'EU-15_totals'!V17</f>
        <v>0.816120914673992</v>
      </c>
      <c r="D35" s="40" t="n">
        <f aca="false">+'EU-15_totals'!D17/'EU-15_totals'!V17</f>
        <v>0.0939780951470019</v>
      </c>
      <c r="E35" s="40" t="n">
        <f aca="false">+'EU-15_totals'!F17/'EU-15_totals'!V17</f>
        <v>0.0686985968177428</v>
      </c>
      <c r="F35" s="40" t="n">
        <f aca="false">+'EU-15_totals'!G17/'EU-15_totals'!V17</f>
        <v>0.00734098889296527</v>
      </c>
      <c r="G35" s="40" t="n">
        <f aca="false">+'EU-15_totals'!H17/'EU-15_totals'!V17</f>
        <v>0.0138614044682984</v>
      </c>
    </row>
    <row r="36" customFormat="false" ht="11.25" hidden="false" customHeight="false" outlineLevel="0" collapsed="false">
      <c r="A36" s="49" t="n">
        <v>1992</v>
      </c>
      <c r="B36" s="40" t="n">
        <f aca="false">+C36+D36+E36+F36+G36</f>
        <v>1</v>
      </c>
      <c r="C36" s="40" t="n">
        <f aca="false">+'EU-15_totals'!C18/'EU-15_totals'!V18</f>
        <v>0.819306431253151</v>
      </c>
      <c r="D36" s="40" t="n">
        <f aca="false">+'EU-15_totals'!D18/'EU-15_totals'!V18</f>
        <v>0.0913090754364354</v>
      </c>
      <c r="E36" s="40" t="n">
        <f aca="false">+'EU-15_totals'!F18/'EU-15_totals'!V18</f>
        <v>0.0664323707846755</v>
      </c>
      <c r="F36" s="40" t="n">
        <f aca="false">+'EU-15_totals'!G18/'EU-15_totals'!V18</f>
        <v>0.00781321274505371</v>
      </c>
      <c r="G36" s="40" t="n">
        <f aca="false">+'EU-15_totals'!H18/'EU-15_totals'!V18</f>
        <v>0.0151389097806845</v>
      </c>
    </row>
    <row r="37" customFormat="false" ht="11.25" hidden="false" customHeight="false" outlineLevel="0" collapsed="false">
      <c r="A37" s="49" t="n">
        <v>1993</v>
      </c>
      <c r="B37" s="40" t="n">
        <f aca="false">+C37+D37+E37+F37+G37</f>
        <v>1</v>
      </c>
      <c r="C37" s="40" t="n">
        <f aca="false">+'EU-15_totals'!C19/'EU-15_totals'!V19</f>
        <v>0.821770654733394</v>
      </c>
      <c r="D37" s="40" t="n">
        <f aca="false">+'EU-15_totals'!D19/'EU-15_totals'!V19</f>
        <v>0.0898574046260411</v>
      </c>
      <c r="E37" s="40" t="n">
        <f aca="false">+'EU-15_totals'!F19/'EU-15_totals'!V19</f>
        <v>0.0641479912806985</v>
      </c>
      <c r="F37" s="40" t="n">
        <f aca="false">+'EU-15_totals'!G19/'EU-15_totals'!V19</f>
        <v>0.00798810888588423</v>
      </c>
      <c r="G37" s="40" t="n">
        <f aca="false">+'EU-15_totals'!H19/'EU-15_totals'!V19</f>
        <v>0.0162358404739821</v>
      </c>
    </row>
    <row r="38" customFormat="false" ht="11.25" hidden="false" customHeight="false" outlineLevel="0" collapsed="false">
      <c r="A38" s="49" t="n">
        <v>1994</v>
      </c>
      <c r="B38" s="40" t="n">
        <f aca="false">+C38+D38+E38+F38+G38</f>
        <v>1</v>
      </c>
      <c r="C38" s="40" t="n">
        <f aca="false">+'EU-15_totals'!C20/'EU-15_totals'!V20</f>
        <v>0.82105029603749</v>
      </c>
      <c r="D38" s="40" t="n">
        <f aca="false">+'EU-15_totals'!D20/'EU-15_totals'!V20</f>
        <v>0.0898565296707191</v>
      </c>
      <c r="E38" s="40" t="n">
        <f aca="false">+'EU-15_totals'!F20/'EU-15_totals'!V20</f>
        <v>0.0635261033178026</v>
      </c>
      <c r="F38" s="40" t="n">
        <f aca="false">+'EU-15_totals'!G20/'EU-15_totals'!V20</f>
        <v>0.00812058492699669</v>
      </c>
      <c r="G38" s="40" t="n">
        <f aca="false">+'EU-15_totals'!H20/'EU-15_totals'!V20</f>
        <v>0.0174464860469912</v>
      </c>
    </row>
    <row r="39" customFormat="false" ht="11.25" hidden="false" customHeight="false" outlineLevel="0" collapsed="false">
      <c r="A39" s="49" t="n">
        <v>1995</v>
      </c>
      <c r="B39" s="40" t="n">
        <f aca="false">+C39+D39+E39+F39+G39</f>
        <v>1</v>
      </c>
      <c r="C39" s="40" t="n">
        <f aca="false">+'EU-15_totals'!C21/'EU-15_totals'!V21</f>
        <v>0.819879518237941</v>
      </c>
      <c r="D39" s="40" t="n">
        <f aca="false">+'EU-15_totals'!D21/'EU-15_totals'!V21</f>
        <v>0.0890689630995816</v>
      </c>
      <c r="E39" s="40" t="n">
        <f aca="false">+'EU-15_totals'!F21/'EU-15_totals'!V21</f>
        <v>0.0655202919791479</v>
      </c>
      <c r="F39" s="40" t="n">
        <f aca="false">+'EU-15_totals'!G21/'EU-15_totals'!V21</f>
        <v>0.00686223036700103</v>
      </c>
      <c r="G39" s="40" t="n">
        <f aca="false">+'EU-15_totals'!H21/'EU-15_totals'!V21</f>
        <v>0.0186689963163286</v>
      </c>
    </row>
    <row r="40" customFormat="false" ht="11.25" hidden="false" customHeight="false" outlineLevel="0" collapsed="false">
      <c r="A40" s="49" t="n">
        <v>1996</v>
      </c>
      <c r="B40" s="40" t="n">
        <f aca="false">+C40+D40+E40+F40+G40</f>
        <v>1</v>
      </c>
      <c r="C40" s="40" t="n">
        <f aca="false">+'EU-15_totals'!C22/'EU-15_totals'!V22</f>
        <v>0.818429644996762</v>
      </c>
      <c r="D40" s="40" t="n">
        <f aca="false">+'EU-15_totals'!D22/'EU-15_totals'!V22</f>
        <v>0.0882924283411703</v>
      </c>
      <c r="E40" s="40" t="n">
        <f aca="false">+'EU-15_totals'!F22/'EU-15_totals'!V22</f>
        <v>0.0664799020862238</v>
      </c>
      <c r="F40" s="40" t="n">
        <f aca="false">+'EU-15_totals'!G22/'EU-15_totals'!V22</f>
        <v>0.00731594808101398</v>
      </c>
      <c r="G40" s="40" t="n">
        <f aca="false">+'EU-15_totals'!H22/'EU-15_totals'!V22</f>
        <v>0.0194820764948298</v>
      </c>
    </row>
    <row r="41" customFormat="false" ht="11.25" hidden="false" customHeight="false" outlineLevel="0" collapsed="false">
      <c r="A41" s="49" t="n">
        <v>1997</v>
      </c>
      <c r="B41" s="40" t="n">
        <f aca="false">+C41+D41+E41+F41+G41</f>
        <v>1</v>
      </c>
      <c r="C41" s="40" t="n">
        <f aca="false">+'EU-15_totals'!C23/'EU-15_totals'!V23</f>
        <v>0.816292658966511</v>
      </c>
      <c r="D41" s="40" t="n">
        <f aca="false">+'EU-15_totals'!D23/'EU-15_totals'!V23</f>
        <v>0.0881034283353501</v>
      </c>
      <c r="E41" s="40" t="n">
        <f aca="false">+'EU-15_totals'!F23/'EU-15_totals'!V23</f>
        <v>0.0656322203312533</v>
      </c>
      <c r="F41" s="40" t="n">
        <f aca="false">+'EU-15_totals'!G23/'EU-15_totals'!V23</f>
        <v>0.00894040903836555</v>
      </c>
      <c r="G41" s="40" t="n">
        <f aca="false">+'EU-15_totals'!H23/'EU-15_totals'!V23</f>
        <v>0.0210312833285201</v>
      </c>
    </row>
    <row r="42" customFormat="false" ht="11.25" hidden="false" customHeight="false" outlineLevel="0" collapsed="false">
      <c r="A42" s="49" t="n">
        <v>1998</v>
      </c>
      <c r="B42" s="40" t="n">
        <f aca="false">+C42+D42+E42+F42+G42</f>
        <v>1</v>
      </c>
      <c r="C42" s="40" t="n">
        <f aca="false">+'EU-15_totals'!C24/'EU-15_totals'!V24</f>
        <v>0.818346325840724</v>
      </c>
      <c r="D42" s="40" t="n">
        <f aca="false">+'EU-15_totals'!D24/'EU-15_totals'!V24</f>
        <v>0.0859329735724936</v>
      </c>
      <c r="E42" s="40" t="n">
        <f aca="false">+'EU-15_totals'!F24/'EU-15_totals'!V24</f>
        <v>0.0641951361721376</v>
      </c>
      <c r="F42" s="40" t="n">
        <f aca="false">+'EU-15_totals'!G24/'EU-15_totals'!V24</f>
        <v>0.00963089550293008</v>
      </c>
      <c r="G42" s="40" t="n">
        <f aca="false">+'EU-15_totals'!H24/'EU-15_totals'!V24</f>
        <v>0.0218946689117151</v>
      </c>
    </row>
    <row r="43" customFormat="false" ht="11.25" hidden="false" customHeight="false" outlineLevel="0" collapsed="false">
      <c r="A43" s="49" t="n">
        <v>1999</v>
      </c>
      <c r="B43" s="40" t="n">
        <f aca="false">+C43+D43+E43+F43+G43</f>
        <v>1</v>
      </c>
      <c r="C43" s="40" t="n">
        <f aca="false">+'EU-15_totals'!C25/'EU-15_totals'!V25</f>
        <v>0.817718476883888</v>
      </c>
      <c r="D43" s="40" t="n">
        <f aca="false">+'EU-15_totals'!D25/'EU-15_totals'!V25</f>
        <v>0.0856068535766437</v>
      </c>
      <c r="E43" s="40" t="n">
        <f aca="false">+'EU-15_totals'!F25/'EU-15_totals'!V25</f>
        <v>0.0645306239192751</v>
      </c>
      <c r="F43" s="40" t="n">
        <f aca="false">+'EU-15_totals'!G25/'EU-15_totals'!V25</f>
        <v>0.0102809372074971</v>
      </c>
      <c r="G43" s="40" t="n">
        <f aca="false">+'EU-15_totals'!H25/'EU-15_totals'!V25</f>
        <v>0.0218631084126958</v>
      </c>
    </row>
    <row r="44" customFormat="false" ht="11.25" hidden="false" customHeight="false" outlineLevel="0" collapsed="false">
      <c r="A44" s="49" t="n">
        <v>2000</v>
      </c>
      <c r="B44" s="40" t="n">
        <f aca="false">+C44+D44+E44+F44+G44</f>
        <v>1</v>
      </c>
      <c r="C44" s="40" t="n">
        <f aca="false">+'EU-15_totals'!C26/'EU-15_totals'!V26</f>
        <v>0.811477373531765</v>
      </c>
      <c r="D44" s="40" t="n">
        <f aca="false">+'EU-15_totals'!D26/'EU-15_totals'!V26</f>
        <v>0.0877365467958037</v>
      </c>
      <c r="E44" s="40" t="n">
        <f aca="false">+'EU-15_totals'!F26/'EU-15_totals'!V26</f>
        <v>0.0663605215163725</v>
      </c>
      <c r="F44" s="40" t="n">
        <f aca="false">+'EU-15_totals'!G26/'EU-15_totals'!V26</f>
        <v>0.0108650025387669</v>
      </c>
      <c r="G44" s="40" t="n">
        <f aca="false">+'EU-15_totals'!H26/'EU-15_totals'!V26</f>
        <v>0.0235605556172916</v>
      </c>
    </row>
    <row r="45" customFormat="false" ht="11.25" hidden="false" customHeight="false" outlineLevel="0" collapsed="false">
      <c r="A45" s="1" t="n">
        <v>2001</v>
      </c>
      <c r="B45" s="35" t="e">
        <f aca="false">+C45+D45+E45+F45+G45</f>
        <v>#N/A</v>
      </c>
      <c r="C45" s="1" t="e">
        <f aca="false">+'EU-15_totals'!C27/'EU-15_totals'!V27</f>
        <v>#N/A</v>
      </c>
    </row>
  </sheetData>
  <mergeCells count="3">
    <mergeCell ref="B4:G4"/>
    <mergeCell ref="U4:V4"/>
    <mergeCell ref="X4:AC4"/>
  </mergeCells>
  <conditionalFormatting sqref="H31 K31:T31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6" width="13.7"/>
    <col collapsed="false" customWidth="true" hidden="false" outlineLevel="0" max="4" min="2" style="16" width="10.71"/>
    <col collapsed="false" customWidth="true" hidden="false" outlineLevel="0" max="5" min="5" style="16" width="0.13"/>
    <col collapsed="false" customWidth="true" hidden="false" outlineLevel="0" max="8" min="6" style="16" width="10.71"/>
    <col collapsed="false" customWidth="true" hidden="false" outlineLevel="0" max="9" min="9" style="16" width="10.13"/>
    <col collapsed="false" customWidth="true" hidden="false" outlineLevel="0" max="10" min="10" style="16" width="3.56"/>
    <col collapsed="false" customWidth="true" hidden="false" outlineLevel="0" max="11" min="11" style="16" width="8.85"/>
    <col collapsed="false" customWidth="true" hidden="false" outlineLevel="0" max="14" min="12" style="16" width="10.99"/>
    <col collapsed="false" customWidth="true" hidden="false" outlineLevel="0" max="15" min="15" style="16" width="2.7"/>
    <col collapsed="false" customWidth="true" hidden="false" outlineLevel="0" max="16" min="16" style="16" width="15.41"/>
    <col collapsed="false" customWidth="true" hidden="false" outlineLevel="0" max="17" min="17" style="16" width="20.56"/>
    <col collapsed="false" customWidth="true" hidden="false" outlineLevel="0" max="18" min="18" style="16" width="13.85"/>
    <col collapsed="false" customWidth="true" hidden="false" outlineLevel="0" max="19" min="19" style="16" width="9.28"/>
    <col collapsed="false" customWidth="true" hidden="false" outlineLevel="0" max="20" min="20" style="16" width="10.71"/>
    <col collapsed="false" customWidth="true" hidden="false" outlineLevel="0" max="21" min="21" style="16" width="8.28"/>
    <col collapsed="false" customWidth="true" hidden="false" outlineLevel="0" max="22" min="22" style="16" width="17.14"/>
    <col collapsed="false" customWidth="false" hidden="false" outlineLevel="0" max="23" min="23" style="16" width="9.14"/>
    <col collapsed="false" customWidth="true" hidden="false" outlineLevel="0" max="24" min="24" style="16" width="10.99"/>
    <col collapsed="false" customWidth="true" hidden="false" outlineLevel="0" max="25" min="25" style="16" width="13.99"/>
    <col collapsed="false" customWidth="true" hidden="false" outlineLevel="0" max="26" min="26" style="16" width="10.28"/>
    <col collapsed="false" customWidth="true" hidden="false" outlineLevel="0" max="27" min="27" style="16" width="12.14"/>
    <col collapsed="false" customWidth="false" hidden="false" outlineLevel="0" max="257" min="28" style="16" width="9.14"/>
  </cols>
  <sheetData>
    <row r="1" customFormat="false" ht="11.25" hidden="false" customHeight="false" outlineLevel="0" collapsed="false">
      <c r="A1" s="21" t="s">
        <v>105</v>
      </c>
      <c r="B1" s="21"/>
      <c r="C1" s="21"/>
    </row>
    <row r="2" customFormat="false" ht="11.25" hidden="false" customHeight="false" outlineLevel="0" collapsed="false">
      <c r="A2" s="22" t="s">
        <v>106</v>
      </c>
      <c r="B2" s="21"/>
      <c r="C2" s="21"/>
    </row>
    <row r="3" customFormat="false" ht="11.25" hidden="false" customHeight="false" outlineLevel="0" collapsed="false">
      <c r="A3" s="22"/>
      <c r="B3" s="21"/>
      <c r="C3" s="21"/>
    </row>
    <row r="4" customFormat="false" ht="12.75" hidden="false" customHeight="true" outlineLevel="0" collapsed="false">
      <c r="A4" s="23"/>
      <c r="B4" s="29" t="s">
        <v>81</v>
      </c>
      <c r="C4" s="29"/>
      <c r="D4" s="29"/>
      <c r="E4" s="29"/>
      <c r="F4" s="29"/>
      <c r="G4" s="29"/>
      <c r="H4" s="29"/>
      <c r="I4" s="50"/>
      <c r="J4" s="42"/>
      <c r="K4" s="29"/>
      <c r="L4" s="29"/>
      <c r="M4" s="29" t="s">
        <v>107</v>
      </c>
      <c r="N4" s="29"/>
      <c r="O4" s="42"/>
      <c r="P4" s="29"/>
      <c r="Q4" s="29"/>
      <c r="R4" s="29"/>
      <c r="S4" s="29"/>
      <c r="T4" s="29"/>
      <c r="U4" s="50"/>
      <c r="V4" s="50"/>
    </row>
    <row r="5" customFormat="false" ht="33.75" hidden="false" customHeight="false" outlineLevel="0" collapsed="false">
      <c r="A5" s="30"/>
      <c r="B5" s="30" t="s">
        <v>108</v>
      </c>
      <c r="C5" s="30" t="s">
        <v>74</v>
      </c>
      <c r="D5" s="30" t="s">
        <v>75</v>
      </c>
      <c r="F5" s="30" t="s">
        <v>41</v>
      </c>
      <c r="G5" s="30" t="s">
        <v>86</v>
      </c>
      <c r="H5" s="30" t="s">
        <v>87</v>
      </c>
      <c r="I5" s="30" t="s">
        <v>88</v>
      </c>
      <c r="J5" s="30"/>
      <c r="K5" s="30" t="s">
        <v>89</v>
      </c>
      <c r="L5" s="45" t="s">
        <v>90</v>
      </c>
      <c r="M5" s="45" t="s">
        <v>91</v>
      </c>
      <c r="N5" s="45" t="s">
        <v>92</v>
      </c>
      <c r="O5" s="45"/>
      <c r="P5" s="45" t="s">
        <v>82</v>
      </c>
      <c r="Q5" s="45" t="s">
        <v>109</v>
      </c>
      <c r="R5" s="45" t="s">
        <v>110</v>
      </c>
      <c r="S5" s="45" t="s">
        <v>111</v>
      </c>
      <c r="T5" s="30" t="s">
        <v>112</v>
      </c>
      <c r="U5" s="30" t="s">
        <v>113</v>
      </c>
      <c r="V5" s="51" t="s">
        <v>114</v>
      </c>
    </row>
    <row r="6" customFormat="false" ht="11.25" hidden="true" customHeight="false" outlineLevel="1" collapsed="false">
      <c r="A6" s="31" t="n">
        <v>1980</v>
      </c>
      <c r="B6" s="34" t="e">
        <f aca="false">C6+D6+K7+F6+G6+H6</f>
        <v>#REF!</v>
      </c>
      <c r="C6" s="34" t="e">
        <f aca="false">+#REF!</f>
        <v>#REF!</v>
      </c>
      <c r="D6" s="34" t="e">
        <f aca="false">+#REF!</f>
        <v>#REF!</v>
      </c>
      <c r="F6" s="34" t="e">
        <f aca="false">+#REF!</f>
        <v>#REF!</v>
      </c>
      <c r="G6" s="34" t="e">
        <f aca="false">+#REF!</f>
        <v>#REF!</v>
      </c>
      <c r="H6" s="34" t="e">
        <f aca="false">#REF!</f>
        <v>#REF!</v>
      </c>
      <c r="I6" s="34" t="e">
        <f aca="false">+#REF!</f>
        <v>#REF!</v>
      </c>
      <c r="J6" s="34"/>
      <c r="K6" s="30" t="s">
        <v>89</v>
      </c>
      <c r="L6" s="34" t="e">
        <f aca="false">+#REF!</f>
        <v>#REF!</v>
      </c>
      <c r="M6" s="34" t="n">
        <f aca="false">+manip_cycling!B6</f>
        <v>70.61</v>
      </c>
      <c r="N6" s="34" t="e">
        <f aca="false">+#REF!</f>
        <v>#REF!</v>
      </c>
      <c r="O6" s="34"/>
      <c r="P6" s="34"/>
      <c r="Q6" s="28" t="e">
        <f aca="false">+B6+L6+#REF!</f>
        <v>#REF!</v>
      </c>
      <c r="R6" s="28" t="e">
        <f aca="false">+C6+L6</f>
        <v>#REF!</v>
      </c>
      <c r="S6" s="28" t="e">
        <f aca="false">+K7+F6</f>
        <v>#REF!</v>
      </c>
      <c r="T6" s="34" t="e">
        <f aca="false">+G6+H6</f>
        <v>#REF!</v>
      </c>
      <c r="U6" s="34" t="e">
        <f aca="false">+H6+#REF!</f>
        <v>#REF!</v>
      </c>
    </row>
    <row r="7" customFormat="false" ht="11.25" hidden="true" customHeight="false" outlineLevel="1" collapsed="false">
      <c r="A7" s="31" t="n">
        <v>1981</v>
      </c>
      <c r="B7" s="34" t="e">
        <f aca="false">C7+D7+K8+F7+G7+H7</f>
        <v>#REF!</v>
      </c>
      <c r="C7" s="34" t="e">
        <f aca="false">+#REF!</f>
        <v>#REF!</v>
      </c>
      <c r="D7" s="34" t="e">
        <f aca="false">+#REF!</f>
        <v>#REF!</v>
      </c>
      <c r="F7" s="34" t="e">
        <f aca="false">+#REF!</f>
        <v>#REF!</v>
      </c>
      <c r="G7" s="34" t="e">
        <f aca="false">+#REF!</f>
        <v>#REF!</v>
      </c>
      <c r="H7" s="34" t="e">
        <f aca="false">#REF!</f>
        <v>#REF!</v>
      </c>
      <c r="I7" s="34" t="e">
        <f aca="false">+#REF!</f>
        <v>#REF!</v>
      </c>
      <c r="J7" s="34"/>
      <c r="K7" s="34" t="e">
        <f aca="false">+#REF!</f>
        <v>#REF!</v>
      </c>
      <c r="L7" s="34" t="e">
        <f aca="false">+#REF!</f>
        <v>#REF!</v>
      </c>
      <c r="M7" s="34" t="n">
        <f aca="false">+manip_cycling!B7</f>
        <v>69.81</v>
      </c>
      <c r="N7" s="34" t="e">
        <f aca="false">+#REF!</f>
        <v>#REF!</v>
      </c>
      <c r="O7" s="34"/>
      <c r="P7" s="34"/>
      <c r="Q7" s="28" t="e">
        <f aca="false">+B7+L7+#REF!</f>
        <v>#REF!</v>
      </c>
      <c r="R7" s="28" t="e">
        <f aca="false">+C7+L7</f>
        <v>#REF!</v>
      </c>
      <c r="S7" s="28" t="e">
        <f aca="false">+K8+F7</f>
        <v>#REF!</v>
      </c>
      <c r="T7" s="34" t="e">
        <f aca="false">+G7+H7</f>
        <v>#REF!</v>
      </c>
      <c r="U7" s="34" t="e">
        <f aca="false">+H7+#REF!</f>
        <v>#REF!</v>
      </c>
    </row>
    <row r="8" customFormat="false" ht="11.25" hidden="true" customHeight="false" outlineLevel="1" collapsed="false">
      <c r="A8" s="31" t="n">
        <v>1982</v>
      </c>
      <c r="B8" s="34" t="e">
        <f aca="false">C8+D8+K9+F8+G8+H8</f>
        <v>#REF!</v>
      </c>
      <c r="C8" s="34" t="e">
        <f aca="false">+#REF!</f>
        <v>#REF!</v>
      </c>
      <c r="D8" s="34" t="e">
        <f aca="false">+#REF!</f>
        <v>#REF!</v>
      </c>
      <c r="F8" s="34" t="e">
        <f aca="false">+#REF!</f>
        <v>#REF!</v>
      </c>
      <c r="G8" s="34" t="e">
        <f aca="false">+#REF!</f>
        <v>#REF!</v>
      </c>
      <c r="H8" s="34" t="e">
        <f aca="false">#REF!</f>
        <v>#REF!</v>
      </c>
      <c r="I8" s="34" t="e">
        <f aca="false">+#REF!</f>
        <v>#REF!</v>
      </c>
      <c r="J8" s="34"/>
      <c r="K8" s="34" t="e">
        <f aca="false">+#REF!</f>
        <v>#REF!</v>
      </c>
      <c r="L8" s="34" t="e">
        <f aca="false">+#REF!</f>
        <v>#REF!</v>
      </c>
      <c r="M8" s="34" t="n">
        <f aca="false">+manip_cycling!B8</f>
        <v>69.51</v>
      </c>
      <c r="N8" s="34" t="e">
        <f aca="false">+#REF!</f>
        <v>#REF!</v>
      </c>
      <c r="O8" s="34"/>
      <c r="P8" s="34"/>
      <c r="Q8" s="28" t="e">
        <f aca="false">+B8+L8+#REF!</f>
        <v>#REF!</v>
      </c>
      <c r="R8" s="28" t="e">
        <f aca="false">+C8+L8</f>
        <v>#REF!</v>
      </c>
      <c r="S8" s="28" t="e">
        <f aca="false">+K9+F8</f>
        <v>#REF!</v>
      </c>
      <c r="T8" s="34" t="e">
        <f aca="false">+G8+H8</f>
        <v>#REF!</v>
      </c>
      <c r="U8" s="34" t="e">
        <f aca="false">+H8+#REF!</f>
        <v>#REF!</v>
      </c>
    </row>
    <row r="9" customFormat="false" ht="11.25" hidden="true" customHeight="false" outlineLevel="1" collapsed="false">
      <c r="A9" s="31" t="n">
        <v>1983</v>
      </c>
      <c r="B9" s="34" t="e">
        <f aca="false">C9+D9+K10+F9+G9+H9</f>
        <v>#REF!</v>
      </c>
      <c r="C9" s="34" t="e">
        <f aca="false">+#REF!</f>
        <v>#REF!</v>
      </c>
      <c r="D9" s="34" t="e">
        <f aca="false">+#REF!</f>
        <v>#REF!</v>
      </c>
      <c r="F9" s="34" t="e">
        <f aca="false">+#REF!</f>
        <v>#REF!</v>
      </c>
      <c r="G9" s="34" t="e">
        <f aca="false">+#REF!</f>
        <v>#REF!</v>
      </c>
      <c r="H9" s="34" t="e">
        <f aca="false">#REF!</f>
        <v>#REF!</v>
      </c>
      <c r="I9" s="34" t="e">
        <f aca="false">+#REF!</f>
        <v>#REF!</v>
      </c>
      <c r="J9" s="34"/>
      <c r="K9" s="34" t="e">
        <f aca="false">+#REF!</f>
        <v>#REF!</v>
      </c>
      <c r="L9" s="34" t="n">
        <f aca="false">+manip_pt_mbike!B8</f>
        <v>127.32</v>
      </c>
      <c r="M9" s="34" t="n">
        <f aca="false">+manip_cycling!B9</f>
        <v>70.81</v>
      </c>
      <c r="N9" s="34" t="e">
        <f aca="false">+#REF!</f>
        <v>#REF!</v>
      </c>
      <c r="O9" s="34"/>
      <c r="P9" s="34"/>
      <c r="Q9" s="28" t="e">
        <f aca="false">+B9+L9+#REF!</f>
        <v>#REF!</v>
      </c>
      <c r="R9" s="28" t="e">
        <f aca="false">+C9+L9</f>
        <v>#REF!</v>
      </c>
      <c r="S9" s="28" t="e">
        <f aca="false">+K10+F9</f>
        <v>#REF!</v>
      </c>
      <c r="T9" s="34" t="e">
        <f aca="false">+G9+H9</f>
        <v>#REF!</v>
      </c>
      <c r="U9" s="34" t="e">
        <f aca="false">+H9+#REF!</f>
        <v>#REF!</v>
      </c>
    </row>
    <row r="10" customFormat="false" ht="11.25" hidden="true" customHeight="false" outlineLevel="1" collapsed="false">
      <c r="A10" s="31" t="n">
        <v>1984</v>
      </c>
      <c r="B10" s="34" t="e">
        <f aca="false">C10+D10+K11+F10+G10+H10</f>
        <v>#REF!</v>
      </c>
      <c r="C10" s="34" t="e">
        <f aca="false">+#REF!</f>
        <v>#REF!</v>
      </c>
      <c r="D10" s="34" t="e">
        <f aca="false">+#REF!</f>
        <v>#REF!</v>
      </c>
      <c r="F10" s="34" t="e">
        <f aca="false">+#REF!</f>
        <v>#REF!</v>
      </c>
      <c r="G10" s="34" t="e">
        <f aca="false">+#REF!</f>
        <v>#REF!</v>
      </c>
      <c r="H10" s="34" t="e">
        <f aca="false">#REF!</f>
        <v>#REF!</v>
      </c>
      <c r="I10" s="34" t="e">
        <f aca="false">+#REF!</f>
        <v>#REF!</v>
      </c>
      <c r="J10" s="34"/>
      <c r="K10" s="34" t="e">
        <f aca="false">+#REF!</f>
        <v>#REF!</v>
      </c>
      <c r="L10" s="34" t="n">
        <f aca="false">+manip_pt_mbike!B9</f>
        <v>128.842</v>
      </c>
      <c r="M10" s="34" t="n">
        <f aca="false">+manip_cycling!B10</f>
        <v>69.21</v>
      </c>
      <c r="N10" s="34" t="e">
        <f aca="false">+#REF!</f>
        <v>#REF!</v>
      </c>
      <c r="O10" s="34"/>
      <c r="P10" s="34"/>
      <c r="Q10" s="28" t="e">
        <f aca="false">+B10+L10+#REF!</f>
        <v>#REF!</v>
      </c>
      <c r="R10" s="28" t="e">
        <f aca="false">+C10+L10</f>
        <v>#REF!</v>
      </c>
      <c r="S10" s="28" t="e">
        <f aca="false">+K11+F10</f>
        <v>#REF!</v>
      </c>
      <c r="T10" s="34" t="e">
        <f aca="false">+G10+H10</f>
        <v>#REF!</v>
      </c>
      <c r="U10" s="34" t="e">
        <f aca="false">+H10+#REF!</f>
        <v>#REF!</v>
      </c>
    </row>
    <row r="11" customFormat="false" ht="11.25" hidden="true" customHeight="false" outlineLevel="1" collapsed="false">
      <c r="A11" s="31" t="n">
        <v>1985</v>
      </c>
      <c r="B11" s="34" t="e">
        <f aca="false">C11+D11+K12+F11+G11+H11</f>
        <v>#REF!</v>
      </c>
      <c r="C11" s="34" t="e">
        <f aca="false">+#REF!</f>
        <v>#REF!</v>
      </c>
      <c r="D11" s="34" t="e">
        <f aca="false">+#REF!</f>
        <v>#REF!</v>
      </c>
      <c r="F11" s="34" t="e">
        <f aca="false">+#REF!</f>
        <v>#REF!</v>
      </c>
      <c r="G11" s="34" t="e">
        <f aca="false">+#REF!</f>
        <v>#REF!</v>
      </c>
      <c r="H11" s="34" t="e">
        <f aca="false">#REF!</f>
        <v>#REF!</v>
      </c>
      <c r="I11" s="34" t="e">
        <f aca="false">+#REF!</f>
        <v>#REF!</v>
      </c>
      <c r="J11" s="34"/>
      <c r="K11" s="34" t="e">
        <f aca="false">+#REF!</f>
        <v>#REF!</v>
      </c>
      <c r="L11" s="34" t="n">
        <f aca="false">+manip_pt_mbike!B10</f>
        <v>132.333</v>
      </c>
      <c r="M11" s="34" t="n">
        <f aca="false">+manip_cycling!B11</f>
        <v>70.71</v>
      </c>
      <c r="N11" s="34" t="e">
        <f aca="false">+#REF!</f>
        <v>#REF!</v>
      </c>
      <c r="O11" s="34"/>
      <c r="P11" s="34"/>
      <c r="Q11" s="28" t="e">
        <f aca="false">+B11+L11+#REF!</f>
        <v>#REF!</v>
      </c>
      <c r="R11" s="28" t="e">
        <f aca="false">+C11+L11</f>
        <v>#REF!</v>
      </c>
      <c r="S11" s="28" t="e">
        <f aca="false">+K12+F11</f>
        <v>#REF!</v>
      </c>
      <c r="T11" s="34" t="e">
        <f aca="false">+G11+H11</f>
        <v>#REF!</v>
      </c>
      <c r="U11" s="34" t="e">
        <f aca="false">+H11+#REF!</f>
        <v>#REF!</v>
      </c>
    </row>
    <row r="12" customFormat="false" ht="11.25" hidden="true" customHeight="false" outlineLevel="1" collapsed="false">
      <c r="A12" s="31" t="n">
        <v>1986</v>
      </c>
      <c r="B12" s="34" t="e">
        <f aca="false">C12+D12+K13+F12+G12+H12</f>
        <v>#REF!</v>
      </c>
      <c r="C12" s="34" t="e">
        <f aca="false">+#REF!</f>
        <v>#REF!</v>
      </c>
      <c r="D12" s="34" t="e">
        <f aca="false">+#REF!</f>
        <v>#REF!</v>
      </c>
      <c r="F12" s="34" t="e">
        <f aca="false">+#REF!</f>
        <v>#REF!</v>
      </c>
      <c r="G12" s="34" t="e">
        <f aca="false">+#REF!</f>
        <v>#REF!</v>
      </c>
      <c r="H12" s="34" t="e">
        <f aca="false">#REF!</f>
        <v>#REF!</v>
      </c>
      <c r="I12" s="34" t="e">
        <f aca="false">+#REF!</f>
        <v>#REF!</v>
      </c>
      <c r="J12" s="34"/>
      <c r="K12" s="34" t="e">
        <f aca="false">+#REF!</f>
        <v>#REF!</v>
      </c>
      <c r="L12" s="34" t="n">
        <f aca="false">+manip_pt_mbike!B11</f>
        <v>136.343</v>
      </c>
      <c r="M12" s="34" t="n">
        <f aca="false">+manip_cycling!B12</f>
        <v>70.41</v>
      </c>
      <c r="N12" s="34" t="e">
        <f aca="false">+#REF!</f>
        <v>#REF!</v>
      </c>
      <c r="O12" s="34"/>
      <c r="P12" s="34"/>
      <c r="Q12" s="28" t="e">
        <f aca="false">+B12+L12+#REF!</f>
        <v>#REF!</v>
      </c>
      <c r="R12" s="28" t="e">
        <f aca="false">+C12+L12</f>
        <v>#REF!</v>
      </c>
      <c r="S12" s="28" t="e">
        <f aca="false">+K13+F12</f>
        <v>#REF!</v>
      </c>
      <c r="T12" s="34" t="e">
        <f aca="false">+G12+H12</f>
        <v>#REF!</v>
      </c>
      <c r="U12" s="34" t="e">
        <f aca="false">+H12+#REF!</f>
        <v>#REF!</v>
      </c>
    </row>
    <row r="13" customFormat="false" ht="11.25" hidden="true" customHeight="false" outlineLevel="1" collapsed="false">
      <c r="A13" s="31" t="n">
        <v>1987</v>
      </c>
      <c r="B13" s="34" t="e">
        <f aca="false">C13+D13+K14+F13+G13+H13</f>
        <v>#REF!</v>
      </c>
      <c r="C13" s="34" t="e">
        <f aca="false">+#REF!</f>
        <v>#REF!</v>
      </c>
      <c r="D13" s="34" t="e">
        <f aca="false">+#REF!</f>
        <v>#REF!</v>
      </c>
      <c r="F13" s="34" t="e">
        <f aca="false">+#REF!</f>
        <v>#REF!</v>
      </c>
      <c r="G13" s="34" t="e">
        <f aca="false">+#REF!</f>
        <v>#REF!</v>
      </c>
      <c r="H13" s="34" t="e">
        <f aca="false">#REF!</f>
        <v>#REF!</v>
      </c>
      <c r="I13" s="34" t="e">
        <f aca="false">+#REF!</f>
        <v>#REF!</v>
      </c>
      <c r="J13" s="34"/>
      <c r="K13" s="34" t="e">
        <f aca="false">+#REF!</f>
        <v>#REF!</v>
      </c>
      <c r="L13" s="34" t="n">
        <f aca="false">+manip_pt_mbike!B12</f>
        <v>141.716</v>
      </c>
      <c r="M13" s="34" t="n">
        <f aca="false">+manip_cycling!B13</f>
        <v>70.71</v>
      </c>
      <c r="N13" s="34" t="e">
        <f aca="false">+#REF!</f>
        <v>#REF!</v>
      </c>
      <c r="O13" s="34"/>
      <c r="P13" s="34"/>
      <c r="Q13" s="28" t="e">
        <f aca="false">+B13+L13+#REF!</f>
        <v>#REF!</v>
      </c>
      <c r="R13" s="28" t="e">
        <f aca="false">+C13+L13</f>
        <v>#REF!</v>
      </c>
      <c r="S13" s="28" t="e">
        <f aca="false">+K14+F13</f>
        <v>#REF!</v>
      </c>
      <c r="T13" s="34" t="e">
        <f aca="false">+G13+H13</f>
        <v>#REF!</v>
      </c>
      <c r="U13" s="34" t="e">
        <f aca="false">+H13+#REF!</f>
        <v>#REF!</v>
      </c>
    </row>
    <row r="14" customFormat="false" ht="11.25" hidden="true" customHeight="false" outlineLevel="1" collapsed="false">
      <c r="A14" s="31" t="n">
        <v>1988</v>
      </c>
      <c r="B14" s="34" t="e">
        <f aca="false">C14+D14+K15+F14+G14+H14</f>
        <v>#REF!</v>
      </c>
      <c r="C14" s="34" t="e">
        <f aca="false">+#REF!</f>
        <v>#REF!</v>
      </c>
      <c r="D14" s="34" t="e">
        <f aca="false">+#REF!</f>
        <v>#REF!</v>
      </c>
      <c r="F14" s="34" t="e">
        <f aca="false">+#REF!</f>
        <v>#REF!</v>
      </c>
      <c r="G14" s="34" t="e">
        <f aca="false">+#REF!</f>
        <v>#REF!</v>
      </c>
      <c r="H14" s="34" t="e">
        <f aca="false">#REF!</f>
        <v>#REF!</v>
      </c>
      <c r="I14" s="34" t="e">
        <f aca="false">+#REF!</f>
        <v>#REF!</v>
      </c>
      <c r="J14" s="34"/>
      <c r="K14" s="34" t="e">
        <f aca="false">+#REF!</f>
        <v>#REF!</v>
      </c>
      <c r="L14" s="34" t="n">
        <f aca="false">+manip_pt_mbike!B13</f>
        <v>147.596</v>
      </c>
      <c r="M14" s="34" t="n">
        <f aca="false">+manip_cycling!B14</f>
        <v>70.91</v>
      </c>
      <c r="N14" s="34" t="e">
        <f aca="false">+#REF!</f>
        <v>#REF!</v>
      </c>
      <c r="O14" s="34"/>
      <c r="P14" s="34"/>
      <c r="Q14" s="28" t="e">
        <f aca="false">+B14+L14+#REF!</f>
        <v>#REF!</v>
      </c>
      <c r="R14" s="28" t="e">
        <f aca="false">+C14+L14</f>
        <v>#REF!</v>
      </c>
      <c r="S14" s="28" t="e">
        <f aca="false">+K15+F14</f>
        <v>#REF!</v>
      </c>
      <c r="T14" s="34" t="e">
        <f aca="false">+G14+H14</f>
        <v>#REF!</v>
      </c>
      <c r="U14" s="34" t="e">
        <f aca="false">+H14+#REF!</f>
        <v>#REF!</v>
      </c>
    </row>
    <row r="15" customFormat="false" ht="11.25" hidden="true" customHeight="false" outlineLevel="1" collapsed="false">
      <c r="A15" s="31" t="n">
        <v>1989</v>
      </c>
      <c r="B15" s="34" t="e">
        <f aca="false">C15+D15+K16+F15+G15+H15</f>
        <v>#REF!</v>
      </c>
      <c r="C15" s="34" t="e">
        <f aca="false">+#REF!</f>
        <v>#REF!</v>
      </c>
      <c r="D15" s="34" t="e">
        <f aca="false">+#REF!</f>
        <v>#REF!</v>
      </c>
      <c r="F15" s="34" t="e">
        <f aca="false">+#REF!</f>
        <v>#REF!</v>
      </c>
      <c r="G15" s="34" t="e">
        <f aca="false">+#REF!</f>
        <v>#REF!</v>
      </c>
      <c r="H15" s="34" t="e">
        <f aca="false">#REF!</f>
        <v>#REF!</v>
      </c>
      <c r="I15" s="34" t="e">
        <f aca="false">+#REF!</f>
        <v>#REF!</v>
      </c>
      <c r="J15" s="34"/>
      <c r="K15" s="34" t="e">
        <f aca="false">+#REF!</f>
        <v>#REF!</v>
      </c>
      <c r="L15" s="34" t="n">
        <f aca="false">+manip_pt_mbike!B14</f>
        <v>150.161</v>
      </c>
      <c r="M15" s="34" t="n">
        <f aca="false">+manip_cycling!B15</f>
        <v>0</v>
      </c>
      <c r="N15" s="34" t="e">
        <f aca="false">+#REF!</f>
        <v>#REF!</v>
      </c>
      <c r="O15" s="34"/>
      <c r="P15" s="34"/>
      <c r="Q15" s="28" t="e">
        <f aca="false">+B15+L15+#REF!</f>
        <v>#REF!</v>
      </c>
      <c r="R15" s="28" t="e">
        <f aca="false">+C15+L15</f>
        <v>#REF!</v>
      </c>
      <c r="S15" s="28" t="e">
        <f aca="false">+K16+F15</f>
        <v>#REF!</v>
      </c>
      <c r="T15" s="34" t="e">
        <f aca="false">+G15+H15</f>
        <v>#REF!</v>
      </c>
      <c r="U15" s="34" t="e">
        <f aca="false">+H15+#REF!</f>
        <v>#REF!</v>
      </c>
    </row>
    <row r="16" customFormat="false" ht="11.25" hidden="true" customHeight="false" outlineLevel="1" collapsed="false">
      <c r="A16" s="31" t="n">
        <v>1990</v>
      </c>
      <c r="B16" s="34" t="e">
        <f aca="false">C16+D16+K17+F16+G16+H16</f>
        <v>#REF!</v>
      </c>
      <c r="C16" s="34" t="e">
        <f aca="false">+#REF!</f>
        <v>#REF!</v>
      </c>
      <c r="D16" s="34" t="e">
        <f aca="false">+#REF!</f>
        <v>#REF!</v>
      </c>
      <c r="F16" s="34" t="e">
        <f aca="false">+#REF!</f>
        <v>#REF!</v>
      </c>
      <c r="G16" s="34" t="e">
        <f aca="false">+#REF!</f>
        <v>#REF!</v>
      </c>
      <c r="H16" s="34" t="e">
        <f aca="false">#REF!</f>
        <v>#REF!</v>
      </c>
      <c r="I16" s="34" t="n">
        <f aca="false">+manip_pt_air_extra!B5</f>
        <v>184.495248</v>
      </c>
      <c r="J16" s="34"/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  <c r="O16" s="34"/>
      <c r="P16" s="34"/>
      <c r="Q16" s="28" t="e">
        <f aca="false">+B16+L16+#REF!</f>
        <v>#REF!</v>
      </c>
      <c r="R16" s="28" t="e">
        <f aca="false">+C16+L16</f>
        <v>#REF!</v>
      </c>
      <c r="S16" s="28" t="e">
        <f aca="false">+K17+F16</f>
        <v>#REF!</v>
      </c>
      <c r="T16" s="34" t="e">
        <f aca="false">+G16+H16</f>
        <v>#REF!</v>
      </c>
      <c r="U16" s="34" t="e">
        <f aca="false">+H16+#REF!</f>
        <v>#REF!</v>
      </c>
    </row>
    <row r="17" customFormat="false" ht="11.25" hidden="false" customHeight="false" outlineLevel="0" collapsed="false">
      <c r="A17" s="31" t="n">
        <v>1991</v>
      </c>
      <c r="B17" s="34" t="n">
        <f aca="false">C17+D17+F17+G17+H17+I17</f>
        <v>4035.17509160513</v>
      </c>
      <c r="C17" s="34" t="n">
        <f aca="false">+manip_pt_pc!B5</f>
        <v>3150.02482608566</v>
      </c>
      <c r="D17" s="34" t="n">
        <f aca="false">+'manip_pt_b+c'!B5</f>
        <v>362.732197519469</v>
      </c>
      <c r="F17" s="34" t="n">
        <f aca="false">+manip_pt_rail!B5</f>
        <v>265.159588</v>
      </c>
      <c r="G17" s="34" t="n">
        <f aca="false">+manip_pt_air_dom!B5</f>
        <v>28.334401</v>
      </c>
      <c r="H17" s="34" t="n">
        <f aca="false">manip_pt_air_intra!B5</f>
        <v>53.501592</v>
      </c>
      <c r="I17" s="34" t="n">
        <f aca="false">+manip_pt_air_extra!B6</f>
        <v>175.422487</v>
      </c>
      <c r="J17" s="34"/>
      <c r="K17" s="34" t="n">
        <f aca="false">+'manip_pt_t+m'!B6</f>
        <v>48.378</v>
      </c>
      <c r="L17" s="34" t="e">
        <f aca="false">+manip_pt_mbike!B5</f>
        <v>#N/A</v>
      </c>
      <c r="M17" s="34" t="e">
        <f aca="false">+manip_cycling!B5</f>
        <v>#N/A</v>
      </c>
      <c r="N17" s="34" t="e">
        <f aca="false">+manip_walking!B5</f>
        <v>#N/A</v>
      </c>
      <c r="O17" s="34"/>
      <c r="P17" s="34" t="e">
        <f aca="false">+B17+K17+L17+M17+N17</f>
        <v>#N/A</v>
      </c>
      <c r="Q17" s="28" t="e">
        <f aca="false">+B17+L17+K17</f>
        <v>#N/A</v>
      </c>
      <c r="R17" s="28" t="e">
        <f aca="false">+C17+L17</f>
        <v>#N/A</v>
      </c>
      <c r="S17" s="28" t="n">
        <f aca="false">+K18+F17</f>
        <v>312.944588</v>
      </c>
      <c r="T17" s="34" t="n">
        <f aca="false">+G17+H17</f>
        <v>81.835993</v>
      </c>
      <c r="U17" s="34" t="n">
        <f aca="false">+G17+H17+I17</f>
        <v>257.25848</v>
      </c>
      <c r="V17" s="52" t="n">
        <f aca="false">+C17+D17+F17+G17+H17</f>
        <v>3859.75260460513</v>
      </c>
    </row>
    <row r="18" customFormat="false" ht="11.25" hidden="false" customHeight="false" outlineLevel="0" collapsed="false">
      <c r="A18" s="31" t="n">
        <v>1992</v>
      </c>
      <c r="B18" s="34" t="n">
        <f aca="false">C18+D18+F18+G18+H18+I18</f>
        <v>4192.36906578069</v>
      </c>
      <c r="C18" s="34" t="n">
        <f aca="false">+manip_pt_pc!B6</f>
        <v>3268.71893006312</v>
      </c>
      <c r="D18" s="34" t="n">
        <f aca="false">+'manip_pt_b+c'!B6</f>
        <v>364.288246717568</v>
      </c>
      <c r="F18" s="34" t="n">
        <f aca="false">+manip_pt_rail!B6</f>
        <v>265.039721</v>
      </c>
      <c r="G18" s="34" t="n">
        <f aca="false">+manip_pt_air_dom!B6</f>
        <v>31.171727</v>
      </c>
      <c r="H18" s="34" t="n">
        <f aca="false">manip_pt_air_intra!B6</f>
        <v>60.398453</v>
      </c>
      <c r="I18" s="34" t="n">
        <f aca="false">+manip_pt_air_extra!B7</f>
        <v>202.751988</v>
      </c>
      <c r="J18" s="34"/>
      <c r="K18" s="34" t="n">
        <f aca="false">+'manip_pt_t+m'!B7</f>
        <v>47.785</v>
      </c>
      <c r="L18" s="34" t="e">
        <f aca="false">+manip_pt_mbike!B6</f>
        <v>#N/A</v>
      </c>
      <c r="M18" s="34" t="n">
        <f aca="false">+manip_cycling!B6</f>
        <v>70.61</v>
      </c>
      <c r="N18" s="34" t="n">
        <f aca="false">+manip_walking!B6</f>
        <v>137.3</v>
      </c>
      <c r="O18" s="34"/>
      <c r="P18" s="34" t="e">
        <f aca="false">+B18+K18+L18+M18+N18</f>
        <v>#N/A</v>
      </c>
      <c r="Q18" s="28" t="e">
        <f aca="false">+B18+L18+K18</f>
        <v>#N/A</v>
      </c>
      <c r="R18" s="28" t="e">
        <f aca="false">+C18+L18</f>
        <v>#N/A</v>
      </c>
      <c r="S18" s="28" t="n">
        <f aca="false">+K19+F18</f>
        <v>313.016721</v>
      </c>
      <c r="T18" s="34" t="n">
        <f aca="false">+G18+H18</f>
        <v>91.57018</v>
      </c>
      <c r="U18" s="34" t="n">
        <f aca="false">+G18+H18+I18</f>
        <v>294.322168</v>
      </c>
      <c r="V18" s="52" t="n">
        <f aca="false">+C18+D18+F18+G18+H18</f>
        <v>3989.61707778069</v>
      </c>
    </row>
    <row r="19" customFormat="false" ht="11.25" hidden="false" customHeight="false" outlineLevel="0" collapsed="false">
      <c r="A19" s="31" t="n">
        <v>1993</v>
      </c>
      <c r="B19" s="34" t="n">
        <f aca="false">C19+D19+F19+G19+H19+I19</f>
        <v>4232.07254714133</v>
      </c>
      <c r="C19" s="34" t="n">
        <f aca="false">+manip_pt_pc!B7</f>
        <v>3297.73745411488</v>
      </c>
      <c r="D19" s="34" t="n">
        <f aca="false">+'manip_pt_b+c'!B7</f>
        <v>360.594683027453</v>
      </c>
      <c r="F19" s="34" t="n">
        <f aca="false">+manip_pt_rail!B7</f>
        <v>257.423688999</v>
      </c>
      <c r="G19" s="34" t="n">
        <f aca="false">+manip_pt_air_dom!B7</f>
        <v>32.056007</v>
      </c>
      <c r="H19" s="34" t="n">
        <f aca="false">manip_pt_air_intra!B7</f>
        <v>65.153871</v>
      </c>
      <c r="I19" s="34" t="n">
        <f aca="false">+manip_pt_air_extra!B8</f>
        <v>219.106843</v>
      </c>
      <c r="J19" s="34"/>
      <c r="K19" s="34" t="n">
        <f aca="false">+'manip_pt_t+m'!B8</f>
        <v>47.977</v>
      </c>
      <c r="L19" s="34" t="e">
        <f aca="false">+manip_pt_mbike!B7</f>
        <v>#N/A</v>
      </c>
      <c r="M19" s="34" t="n">
        <f aca="false">+manip_cycling!B7</f>
        <v>69.81</v>
      </c>
      <c r="N19" s="34" t="n">
        <f aca="false">+manip_walking!B7</f>
        <v>137.3</v>
      </c>
      <c r="O19" s="34"/>
      <c r="P19" s="34" t="e">
        <f aca="false">+B19+K19+L19+M19+N19</f>
        <v>#N/A</v>
      </c>
      <c r="Q19" s="28" t="e">
        <f aca="false">+B19+L19+K19</f>
        <v>#N/A</v>
      </c>
      <c r="R19" s="28" t="e">
        <f aca="false">+C19+L19</f>
        <v>#N/A</v>
      </c>
      <c r="S19" s="28" t="n">
        <f aca="false">+K20+F19</f>
        <v>305.133688999</v>
      </c>
      <c r="T19" s="34" t="n">
        <f aca="false">+G19+H19</f>
        <v>97.209878</v>
      </c>
      <c r="U19" s="34" t="n">
        <f aca="false">+G19+H19+I19</f>
        <v>316.316721</v>
      </c>
      <c r="V19" s="52" t="n">
        <f aca="false">+C19+D19+F19+G19+H19</f>
        <v>4012.96570414133</v>
      </c>
    </row>
    <row r="20" customFormat="false" ht="11.25" hidden="false" customHeight="false" outlineLevel="0" collapsed="false">
      <c r="A20" s="31" t="n">
        <v>1994</v>
      </c>
      <c r="B20" s="34" t="n">
        <f aca="false">C20+D20+F20+G20+H20+I20</f>
        <v>4311.56834047901</v>
      </c>
      <c r="C20" s="34" t="n">
        <f aca="false">+manip_pt_pc!B8</f>
        <v>3344.41383743209</v>
      </c>
      <c r="D20" s="34" t="n">
        <f aca="false">+'manip_pt_b+c'!B8</f>
        <v>366.015849046912</v>
      </c>
      <c r="F20" s="34" t="n">
        <f aca="false">+manip_pt_rail!B8</f>
        <v>258.763172</v>
      </c>
      <c r="G20" s="34" t="n">
        <f aca="false">+manip_pt_air_dom!B8</f>
        <v>33.077872</v>
      </c>
      <c r="H20" s="34" t="n">
        <f aca="false">manip_pt_air_intra!B8</f>
        <v>71.065402</v>
      </c>
      <c r="I20" s="34" t="n">
        <f aca="false">+manip_pt_air_extra!B9</f>
        <v>238.232208</v>
      </c>
      <c r="J20" s="34"/>
      <c r="K20" s="34" t="n">
        <f aca="false">+'manip_pt_t+m'!B9</f>
        <v>47.71</v>
      </c>
      <c r="L20" s="34" t="n">
        <f aca="false">+manip_pt_mbike!B8</f>
        <v>127.32</v>
      </c>
      <c r="M20" s="34" t="n">
        <f aca="false">+manip_cycling!B8</f>
        <v>69.51</v>
      </c>
      <c r="N20" s="34" t="n">
        <f aca="false">+manip_walking!B8</f>
        <v>137.7</v>
      </c>
      <c r="O20" s="34"/>
      <c r="P20" s="34" t="n">
        <f aca="false">+B20+K20+L20+M20+N20</f>
        <v>4693.80834047901</v>
      </c>
      <c r="Q20" s="28" t="n">
        <f aca="false">+B20+L20+K20</f>
        <v>4486.59834047901</v>
      </c>
      <c r="R20" s="28" t="n">
        <f aca="false">+C20+L20</f>
        <v>3471.73383743209</v>
      </c>
      <c r="S20" s="28" t="n">
        <f aca="false">+K21+F20</f>
        <v>306.103172</v>
      </c>
      <c r="T20" s="34" t="n">
        <f aca="false">+G20+H20</f>
        <v>104.143274</v>
      </c>
      <c r="U20" s="34" t="n">
        <f aca="false">+G20+H20+I20</f>
        <v>342.375482</v>
      </c>
      <c r="V20" s="52" t="n">
        <f aca="false">+C20+D20+F20+G20+H20</f>
        <v>4073.33613247901</v>
      </c>
    </row>
    <row r="21" customFormat="false" ht="11.25" hidden="false" customHeight="false" outlineLevel="0" collapsed="false">
      <c r="A21" s="31" t="n">
        <v>1995</v>
      </c>
      <c r="B21" s="34" t="n">
        <f aca="false">C21+D21+F21+G21+H21+I21</f>
        <v>4405.71382177654</v>
      </c>
      <c r="C21" s="34" t="n">
        <f aca="false">+manip_pt_pc!B9</f>
        <v>3396.53617803136</v>
      </c>
      <c r="D21" s="34" t="n">
        <f aca="false">+'manip_pt_b+c'!B9</f>
        <v>368.988307157188</v>
      </c>
      <c r="F21" s="34" t="n">
        <f aca="false">+manip_pt_rail!B9</f>
        <v>271.432615588</v>
      </c>
      <c r="G21" s="34" t="n">
        <f aca="false">+manip_pt_air_dom!B9</f>
        <v>28.42834</v>
      </c>
      <c r="H21" s="34" t="n">
        <f aca="false">manip_pt_air_intra!B9</f>
        <v>77.340536</v>
      </c>
      <c r="I21" s="34" t="n">
        <f aca="false">+manip_pt_air_extra!B10</f>
        <v>262.987845</v>
      </c>
      <c r="J21" s="34"/>
      <c r="K21" s="34" t="n">
        <f aca="false">+'manip_pt_t+m'!B10</f>
        <v>47.34</v>
      </c>
      <c r="L21" s="34" t="n">
        <f aca="false">+manip_pt_mbike!B9</f>
        <v>128.842</v>
      </c>
      <c r="M21" s="34" t="n">
        <f aca="false">+manip_cycling!B9</f>
        <v>70.81</v>
      </c>
      <c r="N21" s="34" t="n">
        <f aca="false">+manip_walking!B9</f>
        <v>139.7</v>
      </c>
      <c r="O21" s="34"/>
      <c r="P21" s="34" t="n">
        <f aca="false">+B21+K21+L21+M21+N21</f>
        <v>4792.40582177654</v>
      </c>
      <c r="Q21" s="28" t="n">
        <f aca="false">+B21+L21+K21</f>
        <v>4581.89582177654</v>
      </c>
      <c r="R21" s="28" t="n">
        <f aca="false">+C21+L21</f>
        <v>3525.37817803136</v>
      </c>
      <c r="S21" s="28" t="n">
        <f aca="false">+K22+F21</f>
        <v>319.672615588</v>
      </c>
      <c r="T21" s="34" t="n">
        <f aca="false">+G21+H21</f>
        <v>105.768876</v>
      </c>
      <c r="U21" s="34" t="n">
        <f aca="false">+G21+H21+I21</f>
        <v>368.756721</v>
      </c>
      <c r="V21" s="52" t="n">
        <f aca="false">+C21+D21+F21+G21+H21</f>
        <v>4142.72597677654</v>
      </c>
    </row>
    <row r="22" customFormat="false" ht="11.25" hidden="false" customHeight="false" outlineLevel="0" collapsed="false">
      <c r="A22" s="31" t="n">
        <v>1996</v>
      </c>
      <c r="B22" s="34" t="n">
        <f aca="false">C22+D22+F22+G22+H22+I22</f>
        <v>4497.17958708798</v>
      </c>
      <c r="C22" s="34" t="n">
        <f aca="false">+manip_pt_pc!B10</f>
        <v>3447.34689550796</v>
      </c>
      <c r="D22" s="34" t="n">
        <f aca="false">+'manip_pt_b+c'!B10</f>
        <v>371.900786585018</v>
      </c>
      <c r="F22" s="34" t="n">
        <f aca="false">+manip_pt_rail!B10</f>
        <v>280.023194995</v>
      </c>
      <c r="G22" s="34" t="n">
        <f aca="false">+manip_pt_air_dom!B10</f>
        <v>30.815857</v>
      </c>
      <c r="H22" s="34" t="n">
        <f aca="false">manip_pt_air_intra!B10</f>
        <v>82.061392</v>
      </c>
      <c r="I22" s="34" t="n">
        <f aca="false">+manip_pt_air_extra!B11</f>
        <v>285.031461</v>
      </c>
      <c r="J22" s="34"/>
      <c r="K22" s="34" t="n">
        <f aca="false">+'manip_pt_t+m'!B11</f>
        <v>48.24</v>
      </c>
      <c r="L22" s="34" t="n">
        <f aca="false">+manip_pt_mbike!B10</f>
        <v>132.333</v>
      </c>
      <c r="M22" s="34" t="n">
        <f aca="false">+manip_cycling!B10</f>
        <v>69.21</v>
      </c>
      <c r="N22" s="34" t="n">
        <f aca="false">+manip_walking!B10</f>
        <v>139.5</v>
      </c>
      <c r="O22" s="34"/>
      <c r="P22" s="34" t="n">
        <f aca="false">+B22+K22+L22+M22+N22</f>
        <v>4886.46258708798</v>
      </c>
      <c r="Q22" s="28" t="n">
        <f aca="false">+B22+L22+K22</f>
        <v>4677.75258708798</v>
      </c>
      <c r="R22" s="28" t="n">
        <f aca="false">+C22+L22</f>
        <v>3579.67989550796</v>
      </c>
      <c r="S22" s="28" t="n">
        <f aca="false">+K23+F22</f>
        <v>328.950194995</v>
      </c>
      <c r="T22" s="34" t="n">
        <f aca="false">+G22+H22</f>
        <v>112.877249</v>
      </c>
      <c r="U22" s="34" t="n">
        <f aca="false">+G22+H22+I22</f>
        <v>397.90871</v>
      </c>
      <c r="V22" s="52" t="n">
        <f aca="false">+C22+D22+F22+G22+H22</f>
        <v>4212.14812608798</v>
      </c>
    </row>
    <row r="23" customFormat="false" ht="11.25" hidden="false" customHeight="false" outlineLevel="0" collapsed="false">
      <c r="A23" s="31" t="n">
        <v>1997</v>
      </c>
      <c r="B23" s="34" t="n">
        <f aca="false">C23+D23+F23+G23+H23+I23</f>
        <v>4610.11588670196</v>
      </c>
      <c r="C23" s="34" t="n">
        <f aca="false">+manip_pt_pc!B11</f>
        <v>3508.48190444425</v>
      </c>
      <c r="D23" s="34" t="n">
        <f aca="false">+'manip_pt_b+c'!B11</f>
        <v>378.674585197707</v>
      </c>
      <c r="F23" s="34" t="n">
        <f aca="false">+manip_pt_rail!B11</f>
        <v>282.09179006</v>
      </c>
      <c r="G23" s="34" t="n">
        <f aca="false">+manip_pt_air_dom!B11</f>
        <v>38.426492</v>
      </c>
      <c r="H23" s="34" t="n">
        <f aca="false">manip_pt_air_intra!B11</f>
        <v>90.3939</v>
      </c>
      <c r="I23" s="34" t="n">
        <f aca="false">+manip_pt_air_extra!B12</f>
        <v>312.047215</v>
      </c>
      <c r="J23" s="34"/>
      <c r="K23" s="34" t="n">
        <f aca="false">+'manip_pt_t+m'!B12</f>
        <v>48.927</v>
      </c>
      <c r="L23" s="34" t="n">
        <f aca="false">+manip_pt_mbike!B11</f>
        <v>136.343</v>
      </c>
      <c r="M23" s="34" t="n">
        <f aca="false">+manip_cycling!B11</f>
        <v>70.71</v>
      </c>
      <c r="N23" s="34" t="n">
        <f aca="false">+manip_walking!B11</f>
        <v>141</v>
      </c>
      <c r="O23" s="34"/>
      <c r="P23" s="34" t="n">
        <f aca="false">+B23+K23+L23+M23+N23</f>
        <v>5007.09588670196</v>
      </c>
      <c r="Q23" s="28" t="n">
        <f aca="false">+B23+L23+K23</f>
        <v>4795.38588670196</v>
      </c>
      <c r="R23" s="28" t="n">
        <f aca="false">+C23+L23</f>
        <v>3644.82490444425</v>
      </c>
      <c r="S23" s="28" t="n">
        <f aca="false">+K24+F23</f>
        <v>331.92779006</v>
      </c>
      <c r="T23" s="34" t="n">
        <f aca="false">+G23+H23</f>
        <v>128.820392</v>
      </c>
      <c r="U23" s="34" t="n">
        <f aca="false">+G23+H23+I23</f>
        <v>440.867607</v>
      </c>
      <c r="V23" s="52" t="n">
        <f aca="false">+C23+D23+F23+G23+H23</f>
        <v>4298.06867170196</v>
      </c>
    </row>
    <row r="24" customFormat="false" ht="11.25" hidden="false" customHeight="false" outlineLevel="0" collapsed="false">
      <c r="A24" s="31" t="n">
        <v>1998</v>
      </c>
      <c r="B24" s="34" t="n">
        <f aca="false">C24+D24+F24+G24+H24+I24</f>
        <v>4764.50848266647</v>
      </c>
      <c r="C24" s="34" t="n">
        <f aca="false">+manip_pt_pc!B12</f>
        <v>3625.91353826491</v>
      </c>
      <c r="D24" s="34" t="n">
        <f aca="false">+'manip_pt_b+c'!B12</f>
        <v>380.750206142563</v>
      </c>
      <c r="F24" s="34" t="n">
        <f aca="false">+manip_pt_rail!B12</f>
        <v>284.434604259</v>
      </c>
      <c r="G24" s="34" t="n">
        <f aca="false">+manip_pt_air_dom!B12</f>
        <v>42.672391</v>
      </c>
      <c r="H24" s="34" t="n">
        <f aca="false">manip_pt_air_intra!B12</f>
        <v>97.010488</v>
      </c>
      <c r="I24" s="34" t="n">
        <f aca="false">+manip_pt_air_extra!B13</f>
        <v>333.727255</v>
      </c>
      <c r="J24" s="34"/>
      <c r="K24" s="34" t="n">
        <f aca="false">+'manip_pt_t+m'!B13</f>
        <v>49.836</v>
      </c>
      <c r="L24" s="34" t="n">
        <f aca="false">+manip_pt_mbike!B12</f>
        <v>141.716</v>
      </c>
      <c r="M24" s="34" t="n">
        <f aca="false">+manip_cycling!B12</f>
        <v>70.41</v>
      </c>
      <c r="N24" s="34" t="n">
        <f aca="false">+manip_walking!B12</f>
        <v>142.2</v>
      </c>
      <c r="O24" s="34"/>
      <c r="P24" s="34" t="n">
        <f aca="false">+B24+K24+L24+M24+N24</f>
        <v>5168.67048266647</v>
      </c>
      <c r="Q24" s="28" t="n">
        <f aca="false">+B24+L24+K24</f>
        <v>4956.06048266647</v>
      </c>
      <c r="R24" s="28" t="n">
        <f aca="false">+C24+L24</f>
        <v>3767.62953826491</v>
      </c>
      <c r="S24" s="28" t="n">
        <f aca="false">+K25+F24</f>
        <v>335.574604259</v>
      </c>
      <c r="T24" s="34" t="n">
        <f aca="false">+G24+H24</f>
        <v>139.682879</v>
      </c>
      <c r="U24" s="34" t="n">
        <f aca="false">+G24+H24+I24</f>
        <v>473.410134</v>
      </c>
      <c r="V24" s="52" t="n">
        <f aca="false">+C24+D24+F24+G24+H24</f>
        <v>4430.78122766647</v>
      </c>
    </row>
    <row r="25" customFormat="false" ht="11.25" hidden="false" customHeight="false" outlineLevel="0" collapsed="false">
      <c r="A25" s="31" t="n">
        <v>1999</v>
      </c>
      <c r="B25" s="34" t="n">
        <f aca="false">C25+D25+F25+G25+H25+I25</f>
        <v>4874.06421838062</v>
      </c>
      <c r="C25" s="34" t="n">
        <f aca="false">+manip_pt_pc!B13</f>
        <v>3690.4545868683</v>
      </c>
      <c r="D25" s="34" t="n">
        <f aca="false">+'manip_pt_b+c'!B13</f>
        <v>386.35326751232</v>
      </c>
      <c r="F25" s="34" t="n">
        <f aca="false">+manip_pt_rail!B13</f>
        <v>291.233895</v>
      </c>
      <c r="G25" s="34" t="n">
        <f aca="false">+manip_pt_air_dom!B13</f>
        <v>46.399015</v>
      </c>
      <c r="H25" s="34" t="n">
        <f aca="false">manip_pt_air_intra!B13</f>
        <v>98.670644</v>
      </c>
      <c r="I25" s="34" t="n">
        <f aca="false">+manip_pt_air_extra!B14</f>
        <v>360.95281</v>
      </c>
      <c r="J25" s="34"/>
      <c r="K25" s="34" t="n">
        <f aca="false">+'manip_pt_t+m'!B14</f>
        <v>51.14</v>
      </c>
      <c r="L25" s="34" t="n">
        <f aca="false">+manip_pt_mbike!B13</f>
        <v>147.596</v>
      </c>
      <c r="M25" s="34" t="n">
        <f aca="false">+manip_cycling!B13</f>
        <v>70.71</v>
      </c>
      <c r="N25" s="34" t="n">
        <f aca="false">+manip_walking!B13</f>
        <v>142.9</v>
      </c>
      <c r="O25" s="34"/>
      <c r="P25" s="34" t="n">
        <f aca="false">+B25+K25+L25+M25+N25</f>
        <v>5286.41021838062</v>
      </c>
      <c r="Q25" s="28" t="n">
        <f aca="false">+B25+L25+K25</f>
        <v>5072.80021838063</v>
      </c>
      <c r="R25" s="28" t="n">
        <f aca="false">+C25+L25</f>
        <v>3838.0505868683</v>
      </c>
      <c r="S25" s="28" t="n">
        <f aca="false">+K26+F25</f>
        <v>344.333895</v>
      </c>
      <c r="T25" s="34" t="n">
        <f aca="false">+G25+H25</f>
        <v>145.069659</v>
      </c>
      <c r="U25" s="34" t="n">
        <f aca="false">+G25+H25+I25</f>
        <v>506.022469</v>
      </c>
      <c r="V25" s="52" t="n">
        <f aca="false">+C25+D25+F25+G25+H25</f>
        <v>4513.11140838062</v>
      </c>
    </row>
    <row r="26" customFormat="false" ht="11.25" hidden="false" customHeight="false" outlineLevel="0" collapsed="false">
      <c r="A26" s="31" t="n">
        <v>2000</v>
      </c>
      <c r="B26" s="34" t="n">
        <f aca="false">C26+D26+F26+G26+H26+I26</f>
        <v>4916.54713675531</v>
      </c>
      <c r="C26" s="34" t="n">
        <f aca="false">+manip_pt_pc!B14</f>
        <v>3676.33430834223</v>
      </c>
      <c r="D26" s="34" t="n">
        <f aca="false">+'manip_pt_b+c'!B14</f>
        <v>397.483512913081</v>
      </c>
      <c r="F26" s="34" t="n">
        <f aca="false">+manip_pt_rail!B14</f>
        <v>300.6411145</v>
      </c>
      <c r="G26" s="34" t="n">
        <f aca="false">+manip_pt_air_dom!B14</f>
        <v>49.223038</v>
      </c>
      <c r="H26" s="34" t="n">
        <f aca="false">manip_pt_air_intra!B14</f>
        <v>106.739241</v>
      </c>
      <c r="I26" s="34" t="n">
        <f aca="false">+manip_pt_air_extra!B15</f>
        <v>386.125922</v>
      </c>
      <c r="J26" s="34"/>
      <c r="K26" s="34" t="n">
        <f aca="false">+'manip_pt_t+m'!B15</f>
        <v>53.1</v>
      </c>
      <c r="L26" s="34" t="n">
        <f aca="false">+manip_pt_mbike!B14</f>
        <v>150.161</v>
      </c>
      <c r="M26" s="34" t="n">
        <f aca="false">+manip_cycling!B14</f>
        <v>70.91</v>
      </c>
      <c r="N26" s="34" t="n">
        <f aca="false">+manip_walking!B14</f>
        <v>144.2</v>
      </c>
      <c r="O26" s="34"/>
      <c r="P26" s="34" t="n">
        <f aca="false">+B26+K26+L26+M26+N26</f>
        <v>5334.91813675531</v>
      </c>
      <c r="Q26" s="28" t="n">
        <f aca="false">+B26+L26+K26</f>
        <v>5119.80813675531</v>
      </c>
      <c r="R26" s="28" t="n">
        <f aca="false">+C26+L26</f>
        <v>3826.49530834223</v>
      </c>
      <c r="S26" s="28" t="n">
        <f aca="false">+K27+F26</f>
        <v>300.6411145</v>
      </c>
      <c r="T26" s="34" t="n">
        <f aca="false">+G26+H26</f>
        <v>155.962279</v>
      </c>
      <c r="U26" s="34" t="n">
        <f aca="false">+G26+H26+I26</f>
        <v>542.088201</v>
      </c>
      <c r="V26" s="52" t="n">
        <f aca="false">+C26+D26+F26+G26+H26</f>
        <v>4530.42121475531</v>
      </c>
    </row>
    <row r="27" customFormat="false" ht="11.25" hidden="false" customHeight="false" outlineLevel="0" collapsed="false">
      <c r="A27" s="31" t="n">
        <v>2001</v>
      </c>
      <c r="B27" s="34" t="e">
        <f aca="false">C27+D27+F27+G27+H27+I27</f>
        <v>#N/A</v>
      </c>
      <c r="C27" s="34" t="e">
        <f aca="false">+manip_pt_pc!B15</f>
        <v>#N/A</v>
      </c>
      <c r="D27" s="34" t="e">
        <f aca="false">+'manip_pt_b+c'!B15</f>
        <v>#N/A</v>
      </c>
      <c r="F27" s="34" t="e">
        <f aca="false">+manip_pt_rail!B15</f>
        <v>#N/A</v>
      </c>
      <c r="G27" s="34" t="e">
        <f aca="false">+manip_pt_air_dom!B15</f>
        <v>#N/A</v>
      </c>
      <c r="H27" s="34" t="e">
        <f aca="false">manip_pt_air_intra!B15</f>
        <v>#N/A</v>
      </c>
      <c r="I27" s="34" t="e">
        <f aca="false">+manip_pt_air_extra!B16</f>
        <v>#N/A</v>
      </c>
      <c r="J27" s="34"/>
      <c r="K27" s="34" t="n">
        <f aca="false">+'manip_pt_t+m'!B16</f>
        <v>0</v>
      </c>
      <c r="L27" s="34" t="n">
        <f aca="false">+manip_pt_mbike!B15</f>
        <v>0</v>
      </c>
      <c r="M27" s="34" t="n">
        <f aca="false">+manip_cycling!B15</f>
        <v>0</v>
      </c>
      <c r="N27" s="34" t="n">
        <f aca="false">+manip_walking!B15</f>
        <v>0</v>
      </c>
      <c r="O27" s="34"/>
      <c r="P27" s="34" t="e">
        <f aca="false">+B27+K27+L27+M27+N27</f>
        <v>#N/A</v>
      </c>
      <c r="Q27" s="28" t="e">
        <f aca="false">+B27+L27+K27</f>
        <v>#N/A</v>
      </c>
      <c r="R27" s="28" t="e">
        <f aca="false">+C27+L27</f>
        <v>#N/A</v>
      </c>
      <c r="S27" s="28" t="e">
        <f aca="false">+K28+F27</f>
        <v>#N/A</v>
      </c>
      <c r="T27" s="34" t="e">
        <f aca="false">+G27+H27</f>
        <v>#N/A</v>
      </c>
      <c r="U27" s="34" t="e">
        <f aca="false">+G27+H27+I27</f>
        <v>#N/A</v>
      </c>
      <c r="V27" s="52" t="e">
        <f aca="false">+C27+D27+F27+G27+H27</f>
        <v>#N/A</v>
      </c>
    </row>
    <row r="28" customFormat="false" ht="11.25" hidden="false" customHeight="false" outlineLevel="0" collapsed="false">
      <c r="A28" s="21"/>
      <c r="B28" s="52"/>
      <c r="K28" s="34"/>
      <c r="L28" s="53"/>
      <c r="M28" s="53"/>
      <c r="N28" s="53"/>
      <c r="O28" s="53"/>
      <c r="P28" s="53"/>
      <c r="Q28" s="53"/>
      <c r="R28" s="53"/>
      <c r="S28" s="53"/>
    </row>
    <row r="29" customFormat="false" ht="11.25" hidden="false" customHeight="false" outlineLevel="0" collapsed="false">
      <c r="A29" s="54" t="s">
        <v>115</v>
      </c>
      <c r="L29" s="55"/>
      <c r="S29" s="23"/>
      <c r="T29" s="55"/>
      <c r="U29" s="55"/>
    </row>
    <row r="30" customFormat="false" ht="11.25" hidden="false" customHeight="false" outlineLevel="0" collapsed="false">
      <c r="A30" s="16" t="s">
        <v>116</v>
      </c>
      <c r="B30" s="32" t="n">
        <f aca="false">POWER((B26/B17),(1/($A26-$A17)))-1</f>
        <v>0.0221934445949799</v>
      </c>
      <c r="C30" s="32" t="n">
        <f aca="false">POWER((C26/C17),(1/($A26-$A17)))-1</f>
        <v>0.0173155173803028</v>
      </c>
      <c r="D30" s="32" t="n">
        <f aca="false">POWER((D26/D17),(1/($A26-$A17)))-1</f>
        <v>0.0102172479321878</v>
      </c>
      <c r="E30" s="32" t="n">
        <f aca="false">POWER((K26/K18),(1/($A25-$A17)))-1</f>
        <v>0.0132704239465868</v>
      </c>
      <c r="F30" s="32" t="n">
        <f aca="false">POWER((F26/F17),(1/($A26-$A17)))-1</f>
        <v>0.0140517415303629</v>
      </c>
      <c r="G30" s="32" t="n">
        <f aca="false">POWER((G26/G17),(1/($A26-$A17)))-1</f>
        <v>0.0632869568619365</v>
      </c>
      <c r="H30" s="32" t="n">
        <f aca="false">POWER((H26/H17),(1/($A26-$A17)))-1</f>
        <v>0.0797633954552948</v>
      </c>
      <c r="I30" s="32" t="n">
        <f aca="false">POWER((I26/I17),(1/($A26-$A17)))-1</f>
        <v>0.0916200946694312</v>
      </c>
      <c r="J30" s="32"/>
      <c r="K30" s="32" t="n">
        <f aca="false">POWER((K26/K17),(1/($A26-$A17)))-1</f>
        <v>0.0104016991383045</v>
      </c>
      <c r="L30" s="32" t="n">
        <f aca="false">POWER((L26/L20),(1/($A26-$A20)))-1</f>
        <v>0.0278823773511896</v>
      </c>
      <c r="M30" s="32" t="n">
        <f aca="false">POWER((M25/M18),(1/($A25-$A18)))-1</f>
        <v>0.000202195879959621</v>
      </c>
      <c r="N30" s="32" t="n">
        <f aca="false">POWER((N25/N18),(1/($A25-$A18)))-1</f>
        <v>0.0057273061146994</v>
      </c>
      <c r="O30" s="32"/>
      <c r="P30" s="32" t="n">
        <f aca="false">POWER((P25/P20),(1/($A25-$A20)))-1</f>
        <v>0.0240640058757169</v>
      </c>
      <c r="Q30" s="32" t="n">
        <f aca="false">POWER((Q26/Q20),(1/($A26-$A20)))-1</f>
        <v>0.0222475596826841</v>
      </c>
      <c r="R30" s="32" t="n">
        <f aca="false">POWER((R26/R20),(1/($A26-$A20)))-1</f>
        <v>0.0163480551991784</v>
      </c>
      <c r="S30" s="32" t="n">
        <f aca="false">POWER((S26/S17),(1/($A26-$A17)))-1</f>
        <v>-0.00444662845085042</v>
      </c>
      <c r="T30" s="32" t="n">
        <f aca="false">POWER((T26/T17),(1/($A26-$A17)))-1</f>
        <v>0.0742848927575739</v>
      </c>
      <c r="U30" s="32" t="n">
        <f aca="false">POWER((U26/U17),(1/($A26-$A17)))-1</f>
        <v>0.0863423115259268</v>
      </c>
    </row>
    <row r="31" customFormat="false" ht="11.25" hidden="false" customHeight="false" outlineLevel="0" collapsed="false">
      <c r="A31" s="56" t="s">
        <v>11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customFormat="false" ht="11.25" hidden="false" customHeight="false" outlineLevel="0" collapsed="false">
      <c r="A32" s="58" t="s">
        <v>116</v>
      </c>
      <c r="B32" s="32" t="n">
        <f aca="false">B26/B17-1</f>
        <v>0.21842225557543</v>
      </c>
      <c r="C32" s="32" t="n">
        <f aca="false">C26/C17-1</f>
        <v>0.167081058504095</v>
      </c>
      <c r="D32" s="32" t="n">
        <f aca="false">D26/D17-1</f>
        <v>0.0958043306639385</v>
      </c>
      <c r="E32" s="32" t="e">
        <f aca="false">E26/E17-1</f>
        <v>#DIV/0!</v>
      </c>
      <c r="F32" s="32" t="n">
        <f aca="false">F26/F17-1</f>
        <v>0.133811968737861</v>
      </c>
      <c r="G32" s="32" t="n">
        <f aca="false">G26/G17-1</f>
        <v>0.737218231647106</v>
      </c>
      <c r="H32" s="32" t="n">
        <f aca="false">H26/H17-1</f>
        <v>0.995066632783563</v>
      </c>
      <c r="I32" s="32" t="n">
        <f aca="false">I26/I17-1</f>
        <v>1.20111987125117</v>
      </c>
      <c r="J32" s="32"/>
      <c r="K32" s="32" t="n">
        <f aca="false">K26/K17-1</f>
        <v>0.0976063499937989</v>
      </c>
      <c r="L32" s="32" t="n">
        <f aca="false">L26/L20-1</f>
        <v>0.179398366321081</v>
      </c>
      <c r="M32" s="32" t="n">
        <f aca="false">M26/M18-1</f>
        <v>0.00424868998725381</v>
      </c>
      <c r="N32" s="32" t="n">
        <f aca="false">N26/N18-1</f>
        <v>0.050254916241806</v>
      </c>
      <c r="O32" s="32"/>
      <c r="P32" s="32"/>
      <c r="Q32" s="32" t="n">
        <f aca="false">Q26/Q20-1</f>
        <v>0.141133604620533</v>
      </c>
      <c r="R32" s="32" t="n">
        <f aca="false">R26/R20-1</f>
        <v>0.102185676530012</v>
      </c>
      <c r="S32" s="32" t="n">
        <f aca="false">S26/S17-1</f>
        <v>-0.0393151822136639</v>
      </c>
      <c r="T32" s="32" t="n">
        <f aca="false">T25/T17-1</f>
        <v>0.772687709673175</v>
      </c>
      <c r="U32" s="32" t="n">
        <f aca="false">U25/U17-1</f>
        <v>0.966980715271272</v>
      </c>
    </row>
    <row r="33" customFormat="false" ht="11.25" hidden="false" customHeight="false" outlineLevel="0" collapsed="false">
      <c r="A33" s="41" t="s">
        <v>118</v>
      </c>
      <c r="B33" s="59" t="n">
        <f aca="false">B26/B25-1</f>
        <v>0.00871611789899629</v>
      </c>
      <c r="C33" s="59" t="n">
        <f aca="false">C26/C25-1</f>
        <v>-0.00382616238560984</v>
      </c>
      <c r="D33" s="59" t="n">
        <f aca="false">D26/D25-1</f>
        <v>0.0288084671120479</v>
      </c>
      <c r="E33" s="59" t="e">
        <f aca="false">E26/E25-1</f>
        <v>#DIV/0!</v>
      </c>
      <c r="F33" s="59" t="n">
        <f aca="false">F26/F25-1</f>
        <v>0.0323012522289001</v>
      </c>
      <c r="G33" s="59" t="n">
        <f aca="false">G26/G25-1</f>
        <v>0.0608638567004063</v>
      </c>
      <c r="H33" s="59" t="n">
        <f aca="false">H26/H25-1</f>
        <v>0.0817730246090218</v>
      </c>
      <c r="I33" s="59" t="n">
        <f aca="false">I26/I25-1</f>
        <v>0.0697407287118779</v>
      </c>
      <c r="J33" s="59"/>
      <c r="K33" s="59" t="n">
        <f aca="false">K26/K25-1</f>
        <v>0.0383261634728198</v>
      </c>
      <c r="L33" s="32" t="n">
        <f aca="false">L25/L24-1</f>
        <v>0.0414914335713681</v>
      </c>
      <c r="M33" s="32" t="n">
        <f aca="false">M25/M24-1</f>
        <v>0.00426075841499785</v>
      </c>
      <c r="N33" s="32" t="n">
        <f aca="false">N25/N24-1</f>
        <v>0.00492264416315069</v>
      </c>
      <c r="O33" s="32"/>
      <c r="P33" s="32"/>
      <c r="Q33" s="32" t="n">
        <f aca="false">Q25/Q24-1</f>
        <v>0.0235549457320881</v>
      </c>
      <c r="R33" s="32" t="n">
        <f aca="false">R25/R24-1</f>
        <v>0.018691075618817</v>
      </c>
      <c r="S33" s="59" t="n">
        <f aca="false">S26/S25-1</f>
        <v>-0.126890733484138</v>
      </c>
      <c r="T33" s="59" t="n">
        <f aca="false">T25/T24-1</f>
        <v>0.0385643540465683</v>
      </c>
      <c r="U33" s="59" t="n">
        <f aca="false">U25/U24-1</f>
        <v>0.0688881218584136</v>
      </c>
    </row>
    <row r="35" customFormat="false" ht="11.25" hidden="false" customHeight="false" outlineLevel="0" collapsed="false">
      <c r="A35" s="16" t="s">
        <v>49</v>
      </c>
      <c r="B35" s="16" t="s">
        <v>119</v>
      </c>
      <c r="R35" s="59"/>
    </row>
    <row r="37" customFormat="false" ht="11.25" hidden="false" customHeight="false" outlineLevel="0" collapsed="false">
      <c r="A37" s="21" t="s">
        <v>120</v>
      </c>
      <c r="B37" s="59"/>
      <c r="I37" s="21"/>
      <c r="J37" s="21"/>
      <c r="K37" s="21"/>
    </row>
    <row r="38" customFormat="false" ht="11.25" hidden="false" customHeight="false" outlineLevel="0" collapsed="false">
      <c r="A38" s="16" t="n">
        <v>1991</v>
      </c>
      <c r="B38" s="60" t="n">
        <f aca="false">+B17/[1]manip_POP_EU!$B$7*1000000</f>
        <v>11019.6159539778</v>
      </c>
      <c r="C38" s="21"/>
      <c r="D38" s="21"/>
    </row>
    <row r="39" customFormat="false" ht="11.25" hidden="false" customHeight="false" outlineLevel="0" collapsed="false">
      <c r="A39" s="16" t="n">
        <v>1992</v>
      </c>
      <c r="B39" s="60" t="n">
        <f aca="false">+B18/[1]manip_POP_EU!$B$7*1000000</f>
        <v>11448.8952755363</v>
      </c>
      <c r="C39" s="52"/>
      <c r="L39" s="61"/>
    </row>
    <row r="40" customFormat="false" ht="11.25" hidden="false" customHeight="false" outlineLevel="0" collapsed="false">
      <c r="A40" s="16" t="n">
        <v>1993</v>
      </c>
      <c r="B40" s="60" t="n">
        <f aca="false">+B19/[1]manip_POP_EU!$B$7*1000000</f>
        <v>11557.3210827684</v>
      </c>
      <c r="C40" s="52"/>
      <c r="L40" s="61"/>
    </row>
    <row r="41" customFormat="false" ht="11.25" hidden="false" customHeight="false" outlineLevel="0" collapsed="false">
      <c r="A41" s="16" t="n">
        <v>1994</v>
      </c>
      <c r="B41" s="60" t="n">
        <f aca="false">+B20/[1]manip_POP_EU!$B$7*1000000</f>
        <v>11774.4152838008</v>
      </c>
      <c r="C41" s="62"/>
      <c r="D41" s="63"/>
      <c r="L41" s="61"/>
    </row>
    <row r="42" customFormat="false" ht="11.25" hidden="false" customHeight="false" outlineLevel="0" collapsed="false">
      <c r="A42" s="16" t="n">
        <v>1995</v>
      </c>
      <c r="B42" s="60" t="n">
        <f aca="false">+B21/[1]manip_POP_EU!$B$7*1000000</f>
        <v>12031.5161590168</v>
      </c>
      <c r="L42" s="61"/>
    </row>
    <row r="43" customFormat="false" ht="11.25" hidden="false" customHeight="false" outlineLevel="0" collapsed="false">
      <c r="A43" s="16" t="n">
        <v>1996</v>
      </c>
      <c r="B43" s="60" t="n">
        <f aca="false">+B22/[1]manip_POP_EU!$B$7*1000000</f>
        <v>12281.2990268694</v>
      </c>
      <c r="L43" s="61"/>
    </row>
    <row r="44" customFormat="false" ht="11.25" hidden="false" customHeight="false" outlineLevel="0" collapsed="false">
      <c r="A44" s="16" t="n">
        <v>1997</v>
      </c>
      <c r="B44" s="60" t="n">
        <f aca="false">+B23/[1]manip_POP_EU!$B$7*1000000</f>
        <v>12589.7155443084</v>
      </c>
      <c r="L44" s="61"/>
    </row>
    <row r="45" customFormat="false" ht="11.25" hidden="false" customHeight="false" outlineLevel="0" collapsed="false">
      <c r="A45" s="16" t="n">
        <v>1998</v>
      </c>
      <c r="B45" s="60" t="n">
        <f aca="false">+B24/[1]manip_POP_EU!$B$7*1000000</f>
        <v>13011.3446124512</v>
      </c>
      <c r="L45" s="61"/>
    </row>
    <row r="46" customFormat="false" ht="11.25" hidden="false" customHeight="false" outlineLevel="0" collapsed="false">
      <c r="A46" s="16" t="n">
        <v>1999</v>
      </c>
      <c r="B46" s="60" t="n">
        <f aca="false">+B25/[1]manip_POP_EU!$B$7*1000000</f>
        <v>13310.52918455</v>
      </c>
      <c r="I46" s="55"/>
      <c r="J46" s="55"/>
      <c r="K46" s="55"/>
      <c r="L46" s="64"/>
    </row>
    <row r="47" customFormat="false" ht="11.25" hidden="false" customHeight="false" outlineLevel="0" collapsed="false">
      <c r="A47" s="16" t="n">
        <v>2000</v>
      </c>
      <c r="B47" s="60" t="n">
        <f aca="false">+B26/[1]manip_POP_EU!$B$7*1000000</f>
        <v>13426.5453262206</v>
      </c>
    </row>
    <row r="48" customFormat="false" ht="11.25" hidden="false" customHeight="false" outlineLevel="0" collapsed="false">
      <c r="A48" s="16" t="n">
        <v>2001</v>
      </c>
      <c r="B48" s="60" t="e">
        <f aca="false">+B27/[1]manip_POP_EU!$B$7*1000000</f>
        <v>#N/A</v>
      </c>
    </row>
    <row r="50" customFormat="false" ht="11.25" hidden="false" customHeight="false" outlineLevel="0" collapsed="false">
      <c r="B50" s="16" t="n">
        <f aca="false">+B47/B38-1</f>
        <v>0.21842225557543</v>
      </c>
    </row>
  </sheetData>
  <mergeCells count="2">
    <mergeCell ref="B4:H4"/>
    <mergeCell ref="Q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8" min="5" style="1" width="7.42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10.99"/>
    <col collapsed="false" customWidth="true" hidden="false" outlineLevel="0" max="34" min="12" style="1" width="7.42"/>
    <col collapsed="false" customWidth="true" hidden="false" outlineLevel="0" max="35" min="35" style="1" width="8.56"/>
    <col collapsed="false" customWidth="true" hidden="false" outlineLevel="0" max="71" min="36" style="1" width="7.42"/>
    <col collapsed="false" customWidth="false" hidden="false" outlineLevel="0" max="73" min="72" style="1" width="9.14"/>
    <col collapsed="false" customWidth="true" hidden="false" outlineLevel="0" max="89" min="74" style="1" width="7.7"/>
    <col collapsed="false" customWidth="false" hidden="false" outlineLevel="0" max="257" min="90" style="1" width="9.14"/>
  </cols>
  <sheetData>
    <row r="1" customFormat="false" ht="11.25" hidden="false" customHeight="false" outlineLevel="0" collapsed="false">
      <c r="A1" s="2" t="s">
        <v>121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S1" s="2" t="s">
        <v>122</v>
      </c>
      <c r="T1" s="21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K1" s="2"/>
      <c r="AL1" s="21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U1" s="2"/>
      <c r="BV1" s="21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  <c r="S2" s="22" t="s">
        <v>106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23"/>
      <c r="AK2" s="22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23"/>
      <c r="BU2" s="22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  <c r="S3" s="22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23"/>
      <c r="AK3" s="22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23"/>
      <c r="BU3" s="22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23"/>
    </row>
    <row r="4" customFormat="false" ht="11.25" hidden="false" customHeight="false" outlineLevel="0" collapsed="false">
      <c r="A4" s="65" t="s">
        <v>12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3"/>
      <c r="S4" s="24" t="s">
        <v>124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23"/>
      <c r="AK4" s="24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23"/>
      <c r="BU4" s="24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23"/>
    </row>
    <row r="5" customFormat="false" ht="11.25" hidden="false" customHeight="false" outlineLevel="0" collapsed="false">
      <c r="A5" s="18"/>
      <c r="B5" s="39" t="s">
        <v>34</v>
      </c>
      <c r="C5" s="39" t="s">
        <v>16</v>
      </c>
      <c r="D5" s="39" t="s">
        <v>17</v>
      </c>
      <c r="E5" s="39" t="s">
        <v>18</v>
      </c>
      <c r="F5" s="39" t="s">
        <v>19</v>
      </c>
      <c r="G5" s="39" t="s">
        <v>20</v>
      </c>
      <c r="H5" s="39" t="s">
        <v>21</v>
      </c>
      <c r="I5" s="39" t="s">
        <v>22</v>
      </c>
      <c r="J5" s="39" t="s">
        <v>23</v>
      </c>
      <c r="K5" s="39" t="s">
        <v>24</v>
      </c>
      <c r="L5" s="39" t="s">
        <v>25</v>
      </c>
      <c r="M5" s="39" t="s">
        <v>26</v>
      </c>
      <c r="N5" s="39" t="s">
        <v>27</v>
      </c>
      <c r="O5" s="39" t="s">
        <v>28</v>
      </c>
      <c r="P5" s="39" t="s">
        <v>29</v>
      </c>
      <c r="Q5" s="39" t="s">
        <v>30</v>
      </c>
      <c r="S5" s="18"/>
      <c r="T5" s="18" t="s">
        <v>34</v>
      </c>
      <c r="U5" s="18" t="s">
        <v>16</v>
      </c>
      <c r="V5" s="18" t="s">
        <v>17</v>
      </c>
      <c r="W5" s="18" t="s">
        <v>18</v>
      </c>
      <c r="X5" s="18" t="s">
        <v>19</v>
      </c>
      <c r="Y5" s="18" t="s">
        <v>20</v>
      </c>
      <c r="Z5" s="18" t="s">
        <v>21</v>
      </c>
      <c r="AA5" s="18" t="s">
        <v>22</v>
      </c>
      <c r="AB5" s="18" t="s">
        <v>23</v>
      </c>
      <c r="AC5" s="18" t="s">
        <v>24</v>
      </c>
      <c r="AD5" s="18" t="s">
        <v>25</v>
      </c>
      <c r="AE5" s="18" t="s">
        <v>26</v>
      </c>
      <c r="AF5" s="18" t="s">
        <v>27</v>
      </c>
      <c r="AG5" s="18" t="s">
        <v>28</v>
      </c>
      <c r="AH5" s="18" t="s">
        <v>29</v>
      </c>
      <c r="AI5" s="18" t="s">
        <v>30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</row>
    <row r="6" customFormat="false" ht="11.25" hidden="true" customHeight="true" outlineLevel="1" collapsed="false">
      <c r="A6" s="25" t="n">
        <v>1980</v>
      </c>
      <c r="B6" s="26" t="e">
        <f aca="false">+#REF!+#REF!+#REF!+#REF!+#REF!+#REF!+#REF!+#REF!+#REF!</f>
        <v>#VALUE!</v>
      </c>
      <c r="C6" s="26" t="e">
        <f aca="false">+#REF!+#REF!+#REF!+#REF!+#REF!+#REF!+#REF!+#REF!+#REF!</f>
        <v>#VALUE!</v>
      </c>
      <c r="D6" s="26" t="e">
        <f aca="false">+#REF!+#REF!+#REF!+#REF!+#REF!+#REF!+#REF!+#REF!+#REF!</f>
        <v>#VALUE!</v>
      </c>
      <c r="E6" s="26" t="e">
        <f aca="false">+#REF!+#REF!+#REF!+#REF!+#REF!+#REF!+#REF!+#REF!+#REF!</f>
        <v>#VALUE!</v>
      </c>
      <c r="F6" s="26" t="e">
        <f aca="false">+#REF!+#REF!+#REF!+#REF!+#REF!+#REF!+#REF!+#REF!+#REF!</f>
        <v>#VALUE!</v>
      </c>
      <c r="G6" s="26" t="e">
        <f aca="false">+#REF!+#REF!+#REF!+#REF!+#REF!+#REF!+#REF!+#REF!+#REF!</f>
        <v>#VALUE!</v>
      </c>
      <c r="H6" s="26" t="e">
        <f aca="false">+#REF!+#REF!+#REF!+#REF!+#REF!+#REF!+#REF!+#REF!+#REF!</f>
        <v>#VALUE!</v>
      </c>
      <c r="I6" s="26" t="e">
        <f aca="false">+#REF!+#REF!+#REF!+#REF!+#REF!+#REF!+#REF!+#REF!+#REF!</f>
        <v>#VALUE!</v>
      </c>
      <c r="J6" s="26" t="e">
        <f aca="false">+#REF!+#REF!+#REF!+#REF!+#REF!+#REF!+#REF!+#REF!+#REF!</f>
        <v>#VALUE!</v>
      </c>
      <c r="K6" s="26" t="e">
        <f aca="false">+#REF!+#REF!+#REF!+#REF!+#REF!+#REF!+#REF!+#REF!+#REF!</f>
        <v>#VALUE!</v>
      </c>
      <c r="L6" s="26" t="e">
        <f aca="false">+#REF!+#REF!+#REF!+#REF!+#REF!+#REF!+#REF!+#REF!+#REF!</f>
        <v>#VALUE!</v>
      </c>
      <c r="M6" s="26" t="e">
        <f aca="false">+#REF!+#REF!+#REF!+#REF!+#REF!+#REF!+#REF!+#REF!+#REF!</f>
        <v>#VALUE!</v>
      </c>
      <c r="N6" s="26" t="e">
        <f aca="false">+#REF!+#REF!+#REF!+#REF!+#REF!+#REF!+#REF!+#REF!+#REF!</f>
        <v>#VALUE!</v>
      </c>
      <c r="O6" s="26" t="e">
        <f aca="false">+#REF!+#REF!+#REF!+#REF!+#REF!+#REF!+#REF!+#REF!+#REF!</f>
        <v>#VALUE!</v>
      </c>
      <c r="P6" s="26" t="e">
        <f aca="false">+#REF!+#REF!+#REF!+#REF!+#REF!+#REF!+#REF!+#REF!+#REF!</f>
        <v>#VALUE!</v>
      </c>
      <c r="Q6" s="26" t="e">
        <f aca="false">+#REF!+#REF!+#REF!+#REF!+#REF!+#REF!+#REF!+#REF!+#REF!</f>
        <v>#VALUE!</v>
      </c>
      <c r="R6" s="28"/>
      <c r="S6" s="25" t="n">
        <v>1980</v>
      </c>
      <c r="T6" s="26" t="e">
        <f aca="false">#REF!+#REF!+#REF!+#REF!+#REF!+#REF!+#REF!</f>
        <v>#VALUE!</v>
      </c>
      <c r="U6" s="26" t="e">
        <f aca="false">#REF!+#REF!+#REF!+#REF!+#REF!+#REF!+#REF!</f>
        <v>#VALUE!</v>
      </c>
      <c r="V6" s="26" t="e">
        <f aca="false">#REF!+#REF!+#REF!+#REF!+#REF!+#REF!+#REF!</f>
        <v>#VALUE!</v>
      </c>
      <c r="W6" s="26" t="e">
        <f aca="false">#REF!+#REF!+#REF!+#REF!+#REF!+#REF!+#REF!</f>
        <v>#VALUE!</v>
      </c>
      <c r="X6" s="26" t="e">
        <f aca="false">#REF!+#REF!+#REF!+#REF!+#REF!+#REF!+#REF!</f>
        <v>#VALUE!</v>
      </c>
      <c r="Y6" s="26" t="e">
        <f aca="false">#REF!+#REF!+#REF!+#REF!+#REF!+#REF!+#REF!</f>
        <v>#VALUE!</v>
      </c>
      <c r="Z6" s="26" t="e">
        <f aca="false">#REF!+#REF!+#REF!+#REF!+#REF!+#REF!+#REF!</f>
        <v>#VALUE!</v>
      </c>
      <c r="AA6" s="26" t="e">
        <f aca="false">#REF!+#REF!+#REF!+#REF!+#REF!+#REF!+#REF!</f>
        <v>#VALUE!</v>
      </c>
      <c r="AB6" s="26" t="e">
        <f aca="false">#REF!+#REF!+#REF!+#REF!+#REF!+#REF!+#REF!</f>
        <v>#VALUE!</v>
      </c>
      <c r="AC6" s="26" t="e">
        <f aca="false">#REF!+#REF!+#REF!+#REF!+#REF!+#REF!+#REF!</f>
        <v>#VALUE!</v>
      </c>
      <c r="AD6" s="26" t="e">
        <f aca="false">#REF!+#REF!+#REF!+#REF!+#REF!+#REF!+#REF!</f>
        <v>#VALUE!</v>
      </c>
      <c r="AE6" s="26" t="e">
        <f aca="false">#REF!+#REF!+#REF!+#REF!+#REF!+#REF!+#REF!</f>
        <v>#VALUE!</v>
      </c>
      <c r="AF6" s="26" t="e">
        <f aca="false">#REF!+#REF!+#REF!+#REF!+#REF!+#REF!+#REF!</f>
        <v>#VALUE!</v>
      </c>
      <c r="AG6" s="26" t="e">
        <f aca="false">#REF!+#REF!+#REF!+#REF!+#REF!+#REF!+#REF!</f>
        <v>#VALUE!</v>
      </c>
      <c r="AH6" s="26" t="e">
        <f aca="false">#REF!+#REF!+#REF!+#REF!+#REF!+#REF!+#REF!</f>
        <v>#VALUE!</v>
      </c>
      <c r="AI6" s="26" t="e">
        <f aca="false">#REF!+#REF!+#REF!+#REF!+#REF!+#REF!+#REF!</f>
        <v>#VALUE!</v>
      </c>
      <c r="AK6" s="25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U6" s="25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</row>
    <row r="7" customFormat="false" ht="11.25" hidden="true" customHeight="true" outlineLevel="1" collapsed="false">
      <c r="A7" s="25" t="n">
        <v>1981</v>
      </c>
      <c r="B7" s="26" t="e">
        <f aca="false">+#REF!+#REF!+#REF!+#REF!+#REF!+#REF!+#REF!+#REF!+#REF!</f>
        <v>#VALUE!</v>
      </c>
      <c r="C7" s="26" t="e">
        <f aca="false">+#REF!+#REF!+#REF!+#REF!+#REF!+#REF!+#REF!+#REF!+#REF!</f>
        <v>#VALUE!</v>
      </c>
      <c r="D7" s="26" t="e">
        <f aca="false">+#REF!+#REF!+#REF!+#REF!+#REF!+#REF!+#REF!+#REF!+#REF!</f>
        <v>#VALUE!</v>
      </c>
      <c r="E7" s="26" t="e">
        <f aca="false">+#REF!+#REF!+#REF!+#REF!+#REF!+#REF!+#REF!+#REF!+#REF!</f>
        <v>#VALUE!</v>
      </c>
      <c r="F7" s="26" t="e">
        <f aca="false">+#REF!+#REF!+#REF!+#REF!+#REF!+#REF!+#REF!+#REF!+#REF!</f>
        <v>#VALUE!</v>
      </c>
      <c r="G7" s="26" t="e">
        <f aca="false">+#REF!+#REF!+#REF!+#REF!+#REF!+#REF!+#REF!+#REF!+#REF!</f>
        <v>#VALUE!</v>
      </c>
      <c r="H7" s="26" t="e">
        <f aca="false">+#REF!+#REF!+#REF!+#REF!+#REF!+#REF!+#REF!+#REF!+#REF!</f>
        <v>#VALUE!</v>
      </c>
      <c r="I7" s="26" t="e">
        <f aca="false">+#REF!+#REF!+#REF!+#REF!+#REF!+#REF!+#REF!+#REF!+#REF!</f>
        <v>#VALUE!</v>
      </c>
      <c r="J7" s="26" t="e">
        <f aca="false">+#REF!+#REF!+#REF!+#REF!+#REF!+#REF!+#REF!+#REF!+#REF!</f>
        <v>#VALUE!</v>
      </c>
      <c r="K7" s="26" t="e">
        <f aca="false">+#REF!+#REF!+#REF!+#REF!+#REF!+#REF!+#REF!+#REF!+#REF!</f>
        <v>#VALUE!</v>
      </c>
      <c r="L7" s="26" t="e">
        <f aca="false">+#REF!+#REF!+#REF!+#REF!+#REF!+#REF!+#REF!+#REF!+#REF!</f>
        <v>#VALUE!</v>
      </c>
      <c r="M7" s="26" t="e">
        <f aca="false">+#REF!+#REF!+#REF!+#REF!+#REF!+#REF!+#REF!+#REF!+#REF!</f>
        <v>#VALUE!</v>
      </c>
      <c r="N7" s="26" t="e">
        <f aca="false">+#REF!+#REF!+#REF!+#REF!+#REF!+#REF!+#REF!+#REF!+#REF!</f>
        <v>#VALUE!</v>
      </c>
      <c r="O7" s="26" t="e">
        <f aca="false">+#REF!+#REF!+#REF!+#REF!+#REF!+#REF!+#REF!+#REF!+#REF!</f>
        <v>#VALUE!</v>
      </c>
      <c r="P7" s="26" t="e">
        <f aca="false">+#REF!+#REF!+#REF!+#REF!+#REF!+#REF!+#REF!+#REF!+#REF!</f>
        <v>#VALUE!</v>
      </c>
      <c r="Q7" s="26" t="e">
        <f aca="false">+#REF!+#REF!+#REF!+#REF!+#REF!+#REF!+#REF!+#REF!+#REF!</f>
        <v>#VALUE!</v>
      </c>
      <c r="S7" s="25" t="n">
        <v>1981</v>
      </c>
      <c r="T7" s="26" t="e">
        <f aca="false">#REF!+#REF!+#REF!+#REF!+#REF!+#REF!+#REF!</f>
        <v>#VALUE!</v>
      </c>
      <c r="U7" s="26" t="e">
        <f aca="false">#REF!+#REF!+#REF!+#REF!+#REF!+#REF!+#REF!</f>
        <v>#VALUE!</v>
      </c>
      <c r="V7" s="26" t="e">
        <f aca="false">#REF!+#REF!+#REF!+#REF!+#REF!+#REF!+#REF!</f>
        <v>#VALUE!</v>
      </c>
      <c r="W7" s="26" t="e">
        <f aca="false">#REF!+#REF!+#REF!+#REF!+#REF!+#REF!+#REF!</f>
        <v>#VALUE!</v>
      </c>
      <c r="X7" s="26" t="e">
        <f aca="false">#REF!+#REF!+#REF!+#REF!+#REF!+#REF!+#REF!</f>
        <v>#VALUE!</v>
      </c>
      <c r="Y7" s="26" t="e">
        <f aca="false">#REF!+#REF!+#REF!+#REF!+#REF!+#REF!+#REF!</f>
        <v>#VALUE!</v>
      </c>
      <c r="Z7" s="26" t="e">
        <f aca="false">#REF!+#REF!+#REF!+#REF!+#REF!+#REF!+#REF!</f>
        <v>#VALUE!</v>
      </c>
      <c r="AA7" s="26" t="e">
        <f aca="false">#REF!+#REF!+#REF!+#REF!+#REF!+#REF!+#REF!</f>
        <v>#VALUE!</v>
      </c>
      <c r="AB7" s="26" t="e">
        <f aca="false">#REF!+#REF!+#REF!+#REF!+#REF!+#REF!+#REF!</f>
        <v>#VALUE!</v>
      </c>
      <c r="AC7" s="26" t="e">
        <f aca="false">#REF!+#REF!+#REF!+#REF!+#REF!+#REF!+#REF!</f>
        <v>#VALUE!</v>
      </c>
      <c r="AD7" s="26" t="e">
        <f aca="false">#REF!+#REF!+#REF!+#REF!+#REF!+#REF!+#REF!</f>
        <v>#VALUE!</v>
      </c>
      <c r="AE7" s="26" t="e">
        <f aca="false">#REF!+#REF!+#REF!+#REF!+#REF!+#REF!+#REF!</f>
        <v>#VALUE!</v>
      </c>
      <c r="AF7" s="26" t="e">
        <f aca="false">#REF!+#REF!+#REF!+#REF!+#REF!+#REF!+#REF!</f>
        <v>#VALUE!</v>
      </c>
      <c r="AG7" s="26" t="e">
        <f aca="false">#REF!+#REF!+#REF!+#REF!+#REF!+#REF!+#REF!</f>
        <v>#VALUE!</v>
      </c>
      <c r="AH7" s="26" t="e">
        <f aca="false">#REF!+#REF!+#REF!+#REF!+#REF!+#REF!+#REF!</f>
        <v>#VALUE!</v>
      </c>
      <c r="AI7" s="26" t="e">
        <f aca="false">#REF!+#REF!+#REF!+#REF!+#REF!+#REF!+#REF!</f>
        <v>#VALUE!</v>
      </c>
      <c r="AK7" s="25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U7" s="25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</row>
    <row r="8" customFormat="false" ht="11.25" hidden="true" customHeight="true" outlineLevel="1" collapsed="false">
      <c r="A8" s="25" t="n">
        <v>1982</v>
      </c>
      <c r="B8" s="26" t="e">
        <f aca="false">+#REF!+#REF!+#REF!+#REF!+#REF!+#REF!+#REF!+#REF!+#REF!</f>
        <v>#VALUE!</v>
      </c>
      <c r="C8" s="26" t="e">
        <f aca="false">+#REF!+#REF!+#REF!+#REF!+#REF!+#REF!+#REF!+#REF!+#REF!</f>
        <v>#VALUE!</v>
      </c>
      <c r="D8" s="26" t="e">
        <f aca="false">+#REF!+#REF!+#REF!+#REF!+#REF!+#REF!+#REF!+#REF!+#REF!</f>
        <v>#VALUE!</v>
      </c>
      <c r="E8" s="26" t="e">
        <f aca="false">+#REF!+#REF!+#REF!+#REF!+#REF!+#REF!+#REF!+#REF!+#REF!</f>
        <v>#VALUE!</v>
      </c>
      <c r="F8" s="26" t="e">
        <f aca="false">+#REF!+#REF!+#REF!+#REF!+#REF!+#REF!+#REF!+#REF!+#REF!</f>
        <v>#VALUE!</v>
      </c>
      <c r="G8" s="26" t="e">
        <f aca="false">+#REF!+#REF!+#REF!+#REF!+#REF!+#REF!+#REF!+#REF!+#REF!</f>
        <v>#VALUE!</v>
      </c>
      <c r="H8" s="26" t="e">
        <f aca="false">+#REF!+#REF!+#REF!+#REF!+#REF!+#REF!+#REF!+#REF!+#REF!</f>
        <v>#VALUE!</v>
      </c>
      <c r="I8" s="26" t="e">
        <f aca="false">+#REF!+#REF!+#REF!+#REF!+#REF!+#REF!+#REF!+#REF!+#REF!</f>
        <v>#VALUE!</v>
      </c>
      <c r="J8" s="26" t="e">
        <f aca="false">+#REF!+#REF!+#REF!+#REF!+#REF!+#REF!+#REF!+#REF!+#REF!</f>
        <v>#VALUE!</v>
      </c>
      <c r="K8" s="26" t="e">
        <f aca="false">+#REF!+#REF!+#REF!+#REF!+#REF!+#REF!+#REF!+#REF!+#REF!</f>
        <v>#VALUE!</v>
      </c>
      <c r="L8" s="26" t="e">
        <f aca="false">+#REF!+#REF!+#REF!+#REF!+#REF!+#REF!+#REF!+#REF!+#REF!</f>
        <v>#VALUE!</v>
      </c>
      <c r="M8" s="26" t="e">
        <f aca="false">+#REF!+#REF!+#REF!+#REF!+#REF!+#REF!+#REF!+#REF!+#REF!</f>
        <v>#VALUE!</v>
      </c>
      <c r="N8" s="26" t="e">
        <f aca="false">+#REF!+#REF!+#REF!+#REF!+#REF!+#REF!+#REF!+#REF!+#REF!</f>
        <v>#VALUE!</v>
      </c>
      <c r="O8" s="26" t="e">
        <f aca="false">+#REF!+#REF!+#REF!+#REF!+#REF!+#REF!+#REF!+#REF!+#REF!</f>
        <v>#VALUE!</v>
      </c>
      <c r="P8" s="26" t="e">
        <f aca="false">+#REF!+#REF!+#REF!+#REF!+#REF!+#REF!+#REF!+#REF!+#REF!</f>
        <v>#VALUE!</v>
      </c>
      <c r="Q8" s="26" t="e">
        <f aca="false">+#REF!+#REF!+#REF!+#REF!+#REF!+#REF!+#REF!+#REF!+#REF!</f>
        <v>#VALUE!</v>
      </c>
      <c r="S8" s="25" t="n">
        <v>1982</v>
      </c>
      <c r="T8" s="26" t="e">
        <f aca="false">#REF!+#REF!+#REF!+#REF!+#REF!+#REF!+#REF!</f>
        <v>#VALUE!</v>
      </c>
      <c r="U8" s="26" t="e">
        <f aca="false">#REF!+#REF!+#REF!+#REF!+#REF!+#REF!+#REF!</f>
        <v>#VALUE!</v>
      </c>
      <c r="V8" s="26" t="e">
        <f aca="false">#REF!+#REF!+#REF!+#REF!+#REF!+#REF!+#REF!</f>
        <v>#VALUE!</v>
      </c>
      <c r="W8" s="26" t="e">
        <f aca="false">#REF!+#REF!+#REF!+#REF!+#REF!+#REF!+#REF!</f>
        <v>#VALUE!</v>
      </c>
      <c r="X8" s="26" t="e">
        <f aca="false">#REF!+#REF!+#REF!+#REF!+#REF!+#REF!+#REF!</f>
        <v>#VALUE!</v>
      </c>
      <c r="Y8" s="26" t="e">
        <f aca="false">#REF!+#REF!+#REF!+#REF!+#REF!+#REF!+#REF!</f>
        <v>#VALUE!</v>
      </c>
      <c r="Z8" s="26" t="e">
        <f aca="false">#REF!+#REF!+#REF!+#REF!+#REF!+#REF!+#REF!</f>
        <v>#VALUE!</v>
      </c>
      <c r="AA8" s="26" t="e">
        <f aca="false">#REF!+#REF!+#REF!+#REF!+#REF!+#REF!+#REF!</f>
        <v>#VALUE!</v>
      </c>
      <c r="AB8" s="26" t="e">
        <f aca="false">#REF!+#REF!+#REF!+#REF!+#REF!+#REF!+#REF!</f>
        <v>#VALUE!</v>
      </c>
      <c r="AC8" s="26" t="e">
        <f aca="false">#REF!+#REF!+#REF!+#REF!+#REF!+#REF!+#REF!</f>
        <v>#VALUE!</v>
      </c>
      <c r="AD8" s="26" t="e">
        <f aca="false">#REF!+#REF!+#REF!+#REF!+#REF!+#REF!+#REF!</f>
        <v>#VALUE!</v>
      </c>
      <c r="AE8" s="26" t="e">
        <f aca="false">#REF!+#REF!+#REF!+#REF!+#REF!+#REF!+#REF!</f>
        <v>#VALUE!</v>
      </c>
      <c r="AF8" s="26" t="e">
        <f aca="false">#REF!+#REF!+#REF!+#REF!+#REF!+#REF!+#REF!</f>
        <v>#VALUE!</v>
      </c>
      <c r="AG8" s="26" t="e">
        <f aca="false">#REF!+#REF!+#REF!+#REF!+#REF!+#REF!+#REF!</f>
        <v>#VALUE!</v>
      </c>
      <c r="AH8" s="26" t="e">
        <f aca="false">#REF!+#REF!+#REF!+#REF!+#REF!+#REF!+#REF!</f>
        <v>#VALUE!</v>
      </c>
      <c r="AI8" s="26" t="e">
        <f aca="false">#REF!+#REF!+#REF!+#REF!+#REF!+#REF!+#REF!</f>
        <v>#VALUE!</v>
      </c>
      <c r="AK8" s="25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</row>
    <row r="9" customFormat="false" ht="11.25" hidden="true" customHeight="true" outlineLevel="1" collapsed="false">
      <c r="A9" s="25" t="n">
        <v>1983</v>
      </c>
      <c r="B9" s="26" t="e">
        <f aca="false">+manip_pt_mbike!B8+#REF!+#REF!+#REF!+#REF!+#REF!+#REF!+#REF!+#REF!</f>
        <v>#VALUE!</v>
      </c>
      <c r="C9" s="26" t="e">
        <f aca="false">+manip_pt_mbike!C8+#REF!+#REF!+#REF!+#REF!+#REF!+#REF!+#REF!+#REF!</f>
        <v>#VALUE!</v>
      </c>
      <c r="D9" s="26" t="e">
        <f aca="false">+manip_pt_mbike!D8+#REF!+#REF!+#REF!+#REF!+#REF!+#REF!+#REF!+#REF!</f>
        <v>#VALUE!</v>
      </c>
      <c r="E9" s="26" t="e">
        <f aca="false">+manip_pt_mbike!E8+#REF!+#REF!+#REF!+#REF!+#REF!+#REF!+#REF!+#REF!</f>
        <v>#VALUE!</v>
      </c>
      <c r="F9" s="26" t="e">
        <f aca="false">+manip_pt_mbike!F8+#REF!+#REF!+#REF!+#REF!+#REF!+#REF!+#REF!+#REF!</f>
        <v>#VALUE!</v>
      </c>
      <c r="G9" s="26" t="e">
        <f aca="false">+manip_pt_mbike!G8+#REF!+#REF!+#REF!+#REF!+#REF!+#REF!+#REF!+#REF!</f>
        <v>#VALUE!</v>
      </c>
      <c r="H9" s="26" t="e">
        <f aca="false">+manip_pt_mbike!H8+#REF!+#REF!+#REF!+#REF!+#REF!+#REF!+#REF!+#REF!</f>
        <v>#VALUE!</v>
      </c>
      <c r="I9" s="26" t="e">
        <f aca="false">+manip_pt_mbike!I8+#REF!+#REF!+#REF!+#REF!+#REF!+#REF!+#REF!+#REF!</f>
        <v>#VALUE!</v>
      </c>
      <c r="J9" s="26" t="e">
        <f aca="false">+manip_pt_mbike!J8+#REF!+#REF!+#REF!+#REF!+#REF!+#REF!+#REF!+#REF!</f>
        <v>#VALUE!</v>
      </c>
      <c r="K9" s="26" t="e">
        <f aca="false">+manip_pt_mbike!K8+#REF!+#REF!+#REF!+#REF!+#REF!+#REF!+#REF!+#REF!</f>
        <v>#VALUE!</v>
      </c>
      <c r="L9" s="26" t="e">
        <f aca="false">+manip_pt_mbike!L8+#REF!+#REF!+#REF!+#REF!+#REF!+#REF!+#REF!+#REF!</f>
        <v>#VALUE!</v>
      </c>
      <c r="M9" s="26" t="e">
        <f aca="false">+manip_pt_mbike!M8+#REF!+#REF!+#REF!+#REF!+#REF!+#REF!+#REF!+#REF!</f>
        <v>#VALUE!</v>
      </c>
      <c r="N9" s="26" t="e">
        <f aca="false">+manip_pt_mbike!N8+#REF!+#REF!+#REF!+#REF!+#REF!+#REF!+#REF!+#REF!</f>
        <v>#VALUE!</v>
      </c>
      <c r="O9" s="26" t="e">
        <f aca="false">+manip_pt_mbike!O8+#REF!+#REF!+#REF!+#REF!+#REF!+#REF!+#REF!+#REF!</f>
        <v>#VALUE!</v>
      </c>
      <c r="P9" s="26" t="e">
        <f aca="false">+manip_pt_mbike!P8+#REF!+#REF!+#REF!+#REF!+#REF!+#REF!+#REF!+#REF!</f>
        <v>#VALUE!</v>
      </c>
      <c r="Q9" s="26" t="e">
        <f aca="false">+manip_pt_mbike!Q8+#REF!+#REF!+#REF!+#REF!+#REF!+#REF!+#REF!+#REF!</f>
        <v>#VALUE!</v>
      </c>
      <c r="S9" s="25" t="n">
        <v>1983</v>
      </c>
      <c r="T9" s="26" t="e">
        <f aca="false">#REF!+#REF!+#REF!+#REF!+#REF!+#REF!+#REF!</f>
        <v>#VALUE!</v>
      </c>
      <c r="U9" s="26" t="e">
        <f aca="false">#REF!+#REF!+#REF!+#REF!+#REF!+#REF!+#REF!</f>
        <v>#VALUE!</v>
      </c>
      <c r="V9" s="26" t="e">
        <f aca="false">#REF!+#REF!+#REF!+#REF!+#REF!+#REF!+#REF!</f>
        <v>#VALUE!</v>
      </c>
      <c r="W9" s="26" t="e">
        <f aca="false">#REF!+#REF!+#REF!+#REF!+#REF!+#REF!+#REF!</f>
        <v>#VALUE!</v>
      </c>
      <c r="X9" s="26" t="e">
        <f aca="false">#REF!+#REF!+#REF!+#REF!+#REF!+#REF!+#REF!</f>
        <v>#VALUE!</v>
      </c>
      <c r="Y9" s="26" t="e">
        <f aca="false">#REF!+#REF!+#REF!+#REF!+#REF!+#REF!+#REF!</f>
        <v>#VALUE!</v>
      </c>
      <c r="Z9" s="26" t="e">
        <f aca="false">#REF!+#REF!+#REF!+#REF!+#REF!+#REF!+#REF!</f>
        <v>#VALUE!</v>
      </c>
      <c r="AA9" s="26" t="e">
        <f aca="false">#REF!+#REF!+#REF!+#REF!+#REF!+#REF!+#REF!</f>
        <v>#VALUE!</v>
      </c>
      <c r="AB9" s="26" t="e">
        <f aca="false">#REF!+#REF!+#REF!+#REF!+#REF!+#REF!+#REF!</f>
        <v>#VALUE!</v>
      </c>
      <c r="AC9" s="26" t="e">
        <f aca="false">#REF!+#REF!+#REF!+#REF!+#REF!+#REF!+#REF!</f>
        <v>#VALUE!</v>
      </c>
      <c r="AD9" s="26" t="e">
        <f aca="false">#REF!+#REF!+#REF!+#REF!+#REF!+#REF!+#REF!</f>
        <v>#VALUE!</v>
      </c>
      <c r="AE9" s="26" t="e">
        <f aca="false">#REF!+#REF!+#REF!+#REF!+#REF!+#REF!+#REF!</f>
        <v>#VALUE!</v>
      </c>
      <c r="AF9" s="26" t="e">
        <f aca="false">#REF!+#REF!+#REF!+#REF!+#REF!+#REF!+#REF!</f>
        <v>#VALUE!</v>
      </c>
      <c r="AG9" s="26" t="e">
        <f aca="false">#REF!+#REF!+#REF!+#REF!+#REF!+#REF!+#REF!</f>
        <v>#VALUE!</v>
      </c>
      <c r="AH9" s="26" t="e">
        <f aca="false">#REF!+#REF!+#REF!+#REF!+#REF!+#REF!+#REF!</f>
        <v>#VALUE!</v>
      </c>
      <c r="AI9" s="26" t="e">
        <f aca="false">#REF!+#REF!+#REF!+#REF!+#REF!+#REF!+#REF!</f>
        <v>#VALUE!</v>
      </c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U9" s="2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</row>
    <row r="10" customFormat="false" ht="11.25" hidden="true" customHeight="true" outlineLevel="1" collapsed="false">
      <c r="A10" s="25" t="n">
        <v>1984</v>
      </c>
      <c r="B10" s="26" t="e">
        <f aca="false">+manip_pt_mbike!B9+#REF!+#REF!+#REF!+#REF!+#REF!+#REF!+#REF!+#REF!</f>
        <v>#VALUE!</v>
      </c>
      <c r="C10" s="26" t="e">
        <f aca="false">+manip_pt_mbike!C9+#REF!+#REF!+#REF!+#REF!+#REF!+#REF!+#REF!+#REF!</f>
        <v>#VALUE!</v>
      </c>
      <c r="D10" s="26" t="e">
        <f aca="false">+manip_pt_mbike!D9+#REF!+#REF!+#REF!+#REF!+#REF!+#REF!+#REF!+#REF!</f>
        <v>#VALUE!</v>
      </c>
      <c r="E10" s="26" t="e">
        <f aca="false">+manip_pt_mbike!E9+#REF!+#REF!+#REF!+#REF!+#REF!+#REF!+#REF!+#REF!</f>
        <v>#VALUE!</v>
      </c>
      <c r="F10" s="26" t="e">
        <f aca="false">+manip_pt_mbike!F9+#REF!+#REF!+#REF!+#REF!+#REF!+#REF!+#REF!+#REF!</f>
        <v>#VALUE!</v>
      </c>
      <c r="G10" s="26" t="e">
        <f aca="false">+manip_pt_mbike!G9+#REF!+#REF!+#REF!+#REF!+#REF!+#REF!+#REF!+#REF!</f>
        <v>#VALUE!</v>
      </c>
      <c r="H10" s="26" t="e">
        <f aca="false">+manip_pt_mbike!H9+#REF!+#REF!+#REF!+#REF!+#REF!+#REF!+#REF!+#REF!</f>
        <v>#VALUE!</v>
      </c>
      <c r="I10" s="26" t="e">
        <f aca="false">+manip_pt_mbike!I9+#REF!+#REF!+#REF!+#REF!+#REF!+#REF!+#REF!+#REF!</f>
        <v>#VALUE!</v>
      </c>
      <c r="J10" s="26" t="e">
        <f aca="false">+manip_pt_mbike!J9+#REF!+#REF!+#REF!+#REF!+#REF!+#REF!+#REF!+#REF!</f>
        <v>#VALUE!</v>
      </c>
      <c r="K10" s="26" t="e">
        <f aca="false">+manip_pt_mbike!K9+#REF!+#REF!+#REF!+#REF!+#REF!+#REF!+#REF!+#REF!</f>
        <v>#VALUE!</v>
      </c>
      <c r="L10" s="26" t="e">
        <f aca="false">+manip_pt_mbike!L9+#REF!+#REF!+#REF!+#REF!+#REF!+#REF!+#REF!+#REF!</f>
        <v>#VALUE!</v>
      </c>
      <c r="M10" s="26" t="e">
        <f aca="false">+manip_pt_mbike!M9+#REF!+#REF!+#REF!+#REF!+#REF!+#REF!+#REF!+#REF!</f>
        <v>#VALUE!</v>
      </c>
      <c r="N10" s="26" t="e">
        <f aca="false">+manip_pt_mbike!N9+#REF!+#REF!+#REF!+#REF!+#REF!+#REF!+#REF!+#REF!</f>
        <v>#VALUE!</v>
      </c>
      <c r="O10" s="26" t="e">
        <f aca="false">+manip_pt_mbike!O9+#REF!+#REF!+#REF!+#REF!+#REF!+#REF!+#REF!+#REF!</f>
        <v>#VALUE!</v>
      </c>
      <c r="P10" s="26" t="e">
        <f aca="false">+manip_pt_mbike!P9+#REF!+#REF!+#REF!+#REF!+#REF!+#REF!+#REF!+#REF!</f>
        <v>#VALUE!</v>
      </c>
      <c r="Q10" s="26" t="e">
        <f aca="false">+manip_pt_mbike!Q9+#REF!+#REF!+#REF!+#REF!+#REF!+#REF!+#REF!+#REF!</f>
        <v>#VALUE!</v>
      </c>
      <c r="S10" s="25" t="n">
        <v>1984</v>
      </c>
      <c r="T10" s="26" t="e">
        <f aca="false">#REF!+#REF!+#REF!+#REF!+#REF!+#REF!+#REF!</f>
        <v>#VALUE!</v>
      </c>
      <c r="U10" s="26" t="e">
        <f aca="false">#REF!+#REF!+#REF!+#REF!+#REF!+#REF!+#REF!</f>
        <v>#VALUE!</v>
      </c>
      <c r="V10" s="26" t="e">
        <f aca="false">#REF!+#REF!+#REF!+#REF!+#REF!+#REF!+#REF!</f>
        <v>#VALUE!</v>
      </c>
      <c r="W10" s="26" t="e">
        <f aca="false">#REF!+#REF!+#REF!+#REF!+#REF!+#REF!+#REF!</f>
        <v>#VALUE!</v>
      </c>
      <c r="X10" s="26" t="e">
        <f aca="false">#REF!+#REF!+#REF!+#REF!+#REF!+#REF!+#REF!</f>
        <v>#VALUE!</v>
      </c>
      <c r="Y10" s="26" t="e">
        <f aca="false">#REF!+#REF!+#REF!+#REF!+#REF!+#REF!+#REF!</f>
        <v>#VALUE!</v>
      </c>
      <c r="Z10" s="26" t="e">
        <f aca="false">#REF!+#REF!+#REF!+#REF!+#REF!+#REF!+#REF!</f>
        <v>#VALUE!</v>
      </c>
      <c r="AA10" s="26" t="e">
        <f aca="false">#REF!+#REF!+#REF!+#REF!+#REF!+#REF!+#REF!</f>
        <v>#VALUE!</v>
      </c>
      <c r="AB10" s="26" t="e">
        <f aca="false">#REF!+#REF!+#REF!+#REF!+#REF!+#REF!+#REF!</f>
        <v>#VALUE!</v>
      </c>
      <c r="AC10" s="26" t="e">
        <f aca="false">#REF!+#REF!+#REF!+#REF!+#REF!+#REF!+#REF!</f>
        <v>#VALUE!</v>
      </c>
      <c r="AD10" s="26" t="e">
        <f aca="false">#REF!+#REF!+#REF!+#REF!+#REF!+#REF!+#REF!</f>
        <v>#VALUE!</v>
      </c>
      <c r="AE10" s="26" t="e">
        <f aca="false">#REF!+#REF!+#REF!+#REF!+#REF!+#REF!+#REF!</f>
        <v>#VALUE!</v>
      </c>
      <c r="AF10" s="26" t="e">
        <f aca="false">#REF!+#REF!+#REF!+#REF!+#REF!+#REF!+#REF!</f>
        <v>#VALUE!</v>
      </c>
      <c r="AG10" s="26" t="e">
        <f aca="false">#REF!+#REF!+#REF!+#REF!+#REF!+#REF!+#REF!</f>
        <v>#VALUE!</v>
      </c>
      <c r="AH10" s="26" t="e">
        <f aca="false">#REF!+#REF!+#REF!+#REF!+#REF!+#REF!+#REF!</f>
        <v>#VALUE!</v>
      </c>
      <c r="AI10" s="26" t="e">
        <f aca="false">#REF!+#REF!+#REF!+#REF!+#REF!+#REF!+#REF!</f>
        <v>#VALUE!</v>
      </c>
      <c r="AK10" s="2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U10" s="25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</row>
    <row r="11" customFormat="false" ht="11.25" hidden="true" customHeight="true" outlineLevel="1" collapsed="false">
      <c r="A11" s="25" t="n">
        <v>1985</v>
      </c>
      <c r="B11" s="26" t="e">
        <f aca="false">+manip_pt_mbike!B10+#REF!+#REF!+#REF!+#REF!+#REF!+#REF!+#REF!+#REF!</f>
        <v>#VALUE!</v>
      </c>
      <c r="C11" s="26" t="e">
        <f aca="false">+manip_pt_mbike!C10+#REF!+#REF!+#REF!+#REF!+#REF!+#REF!+#REF!+#REF!</f>
        <v>#VALUE!</v>
      </c>
      <c r="D11" s="26" t="e">
        <f aca="false">+manip_pt_mbike!D10+#REF!+#REF!+#REF!+#REF!+#REF!+#REF!+#REF!+#REF!</f>
        <v>#VALUE!</v>
      </c>
      <c r="E11" s="26" t="e">
        <f aca="false">+manip_pt_mbike!E10+#REF!+#REF!+#REF!+#REF!+#REF!+#REF!+#REF!+#REF!</f>
        <v>#VALUE!</v>
      </c>
      <c r="F11" s="26" t="e">
        <f aca="false">+manip_pt_mbike!F10+#REF!+#REF!+#REF!+#REF!+#REF!+#REF!+#REF!+#REF!</f>
        <v>#VALUE!</v>
      </c>
      <c r="G11" s="26" t="e">
        <f aca="false">+manip_pt_mbike!G10+#REF!+#REF!+#REF!+#REF!+#REF!+#REF!+#REF!+#REF!</f>
        <v>#VALUE!</v>
      </c>
      <c r="H11" s="26" t="e">
        <f aca="false">+manip_pt_mbike!H10+#REF!+#REF!+#REF!+#REF!+#REF!+#REF!+#REF!+#REF!</f>
        <v>#VALUE!</v>
      </c>
      <c r="I11" s="26" t="e">
        <f aca="false">+manip_pt_mbike!I10+#REF!+#REF!+#REF!+#REF!+#REF!+#REF!+#REF!+#REF!</f>
        <v>#VALUE!</v>
      </c>
      <c r="J11" s="26" t="e">
        <f aca="false">+manip_pt_mbike!J10+#REF!+#REF!+#REF!+#REF!+#REF!+#REF!+#REF!+#REF!</f>
        <v>#VALUE!</v>
      </c>
      <c r="K11" s="26" t="e">
        <f aca="false">+manip_pt_mbike!K10+#REF!+#REF!+#REF!+#REF!+#REF!+#REF!+#REF!+#REF!</f>
        <v>#VALUE!</v>
      </c>
      <c r="L11" s="26" t="e">
        <f aca="false">+manip_pt_mbike!L10+#REF!+#REF!+#REF!+#REF!+#REF!+#REF!+#REF!+#REF!</f>
        <v>#VALUE!</v>
      </c>
      <c r="M11" s="26" t="e">
        <f aca="false">+manip_pt_mbike!M10+#REF!+#REF!+#REF!+#REF!+#REF!+#REF!+#REF!+#REF!</f>
        <v>#VALUE!</v>
      </c>
      <c r="N11" s="26" t="e">
        <f aca="false">+manip_pt_mbike!N10+#REF!+#REF!+#REF!+#REF!+#REF!+#REF!+#REF!+#REF!</f>
        <v>#VALUE!</v>
      </c>
      <c r="O11" s="26" t="e">
        <f aca="false">+manip_pt_mbike!O10+#REF!+#REF!+#REF!+#REF!+#REF!+#REF!+#REF!+#REF!</f>
        <v>#VALUE!</v>
      </c>
      <c r="P11" s="26" t="e">
        <f aca="false">+manip_pt_mbike!P10+#REF!+#REF!+#REF!+#REF!+#REF!+#REF!+#REF!+#REF!</f>
        <v>#VALUE!</v>
      </c>
      <c r="Q11" s="26" t="e">
        <f aca="false">+manip_pt_mbike!Q10+#REF!+#REF!+#REF!+#REF!+#REF!+#REF!+#REF!+#REF!</f>
        <v>#VALUE!</v>
      </c>
      <c r="S11" s="25" t="n">
        <v>1985</v>
      </c>
      <c r="T11" s="26" t="e">
        <f aca="false">#REF!+#REF!+#REF!+#REF!+#REF!+#REF!+#REF!</f>
        <v>#VALUE!</v>
      </c>
      <c r="U11" s="26" t="e">
        <f aca="false">#REF!+#REF!+#REF!+#REF!+#REF!+#REF!+#REF!</f>
        <v>#VALUE!</v>
      </c>
      <c r="V11" s="26" t="e">
        <f aca="false">#REF!+#REF!+#REF!+#REF!+#REF!+#REF!+#REF!</f>
        <v>#VALUE!</v>
      </c>
      <c r="W11" s="26" t="e">
        <f aca="false">#REF!+#REF!+#REF!+#REF!+#REF!+#REF!+#REF!</f>
        <v>#VALUE!</v>
      </c>
      <c r="X11" s="26" t="e">
        <f aca="false">#REF!+#REF!+#REF!+#REF!+#REF!+#REF!+#REF!</f>
        <v>#VALUE!</v>
      </c>
      <c r="Y11" s="26" t="e">
        <f aca="false">#REF!+#REF!+#REF!+#REF!+#REF!+#REF!+#REF!</f>
        <v>#VALUE!</v>
      </c>
      <c r="Z11" s="26" t="e">
        <f aca="false">#REF!+#REF!+#REF!+#REF!+#REF!+#REF!+#REF!</f>
        <v>#VALUE!</v>
      </c>
      <c r="AA11" s="26" t="e">
        <f aca="false">#REF!+#REF!+#REF!+#REF!+#REF!+#REF!+#REF!</f>
        <v>#VALUE!</v>
      </c>
      <c r="AB11" s="26" t="e">
        <f aca="false">#REF!+#REF!+#REF!+#REF!+#REF!+#REF!+#REF!</f>
        <v>#VALUE!</v>
      </c>
      <c r="AC11" s="26" t="e">
        <f aca="false">#REF!+#REF!+#REF!+#REF!+#REF!+#REF!+#REF!</f>
        <v>#VALUE!</v>
      </c>
      <c r="AD11" s="26" t="e">
        <f aca="false">#REF!+#REF!+#REF!+#REF!+#REF!+#REF!+#REF!</f>
        <v>#VALUE!</v>
      </c>
      <c r="AE11" s="26" t="e">
        <f aca="false">#REF!+#REF!+#REF!+#REF!+#REF!+#REF!+#REF!</f>
        <v>#VALUE!</v>
      </c>
      <c r="AF11" s="26" t="e">
        <f aca="false">#REF!+#REF!+#REF!+#REF!+#REF!+#REF!+#REF!</f>
        <v>#VALUE!</v>
      </c>
      <c r="AG11" s="26" t="e">
        <f aca="false">#REF!+#REF!+#REF!+#REF!+#REF!+#REF!+#REF!</f>
        <v>#VALUE!</v>
      </c>
      <c r="AH11" s="26" t="e">
        <f aca="false">#REF!+#REF!+#REF!+#REF!+#REF!+#REF!+#REF!</f>
        <v>#VALUE!</v>
      </c>
      <c r="AI11" s="26" t="e">
        <f aca="false">#REF!+#REF!+#REF!+#REF!+#REF!+#REF!+#REF!</f>
        <v>#VALUE!</v>
      </c>
      <c r="AK11" s="25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U11" s="25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</row>
    <row r="12" customFormat="false" ht="11.25" hidden="true" customHeight="true" outlineLevel="1" collapsed="false">
      <c r="A12" s="25" t="n">
        <v>1986</v>
      </c>
      <c r="B12" s="26" t="e">
        <f aca="false">+manip_pt_mbike!B11+#REF!+#REF!+#REF!+#REF!+#REF!+#REF!+#REF!+#REF!</f>
        <v>#VALUE!</v>
      </c>
      <c r="C12" s="26" t="e">
        <f aca="false">+manip_pt_mbike!C11+#REF!+#REF!+#REF!+#REF!+#REF!+#REF!+#REF!+#REF!</f>
        <v>#VALUE!</v>
      </c>
      <c r="D12" s="26" t="e">
        <f aca="false">+manip_pt_mbike!D11+#REF!+#REF!+#REF!+#REF!+#REF!+#REF!+#REF!+#REF!</f>
        <v>#VALUE!</v>
      </c>
      <c r="E12" s="26" t="e">
        <f aca="false">+manip_pt_mbike!E11+#REF!+#REF!+#REF!+#REF!+#REF!+#REF!+#REF!+#REF!</f>
        <v>#VALUE!</v>
      </c>
      <c r="F12" s="26" t="e">
        <f aca="false">+manip_pt_mbike!F11+#REF!+#REF!+#REF!+#REF!+#REF!+#REF!+#REF!+#REF!</f>
        <v>#VALUE!</v>
      </c>
      <c r="G12" s="26" t="e">
        <f aca="false">+manip_pt_mbike!G11+#REF!+#REF!+#REF!+#REF!+#REF!+#REF!+#REF!+#REF!</f>
        <v>#VALUE!</v>
      </c>
      <c r="H12" s="26" t="e">
        <f aca="false">+manip_pt_mbike!H11+#REF!+#REF!+#REF!+#REF!+#REF!+#REF!+#REF!+#REF!</f>
        <v>#VALUE!</v>
      </c>
      <c r="I12" s="26" t="e">
        <f aca="false">+manip_pt_mbike!I11+#REF!+#REF!+#REF!+#REF!+#REF!+#REF!+#REF!+#REF!</f>
        <v>#VALUE!</v>
      </c>
      <c r="J12" s="26" t="e">
        <f aca="false">+manip_pt_mbike!J11+#REF!+#REF!+#REF!+#REF!+#REF!+#REF!+#REF!+#REF!</f>
        <v>#VALUE!</v>
      </c>
      <c r="K12" s="26" t="e">
        <f aca="false">+manip_pt_mbike!K11+#REF!+#REF!+#REF!+#REF!+#REF!+#REF!+#REF!+#REF!</f>
        <v>#VALUE!</v>
      </c>
      <c r="L12" s="26" t="e">
        <f aca="false">+manip_pt_mbike!L11+#REF!+#REF!+#REF!+#REF!+#REF!+#REF!+#REF!+#REF!</f>
        <v>#VALUE!</v>
      </c>
      <c r="M12" s="26" t="e">
        <f aca="false">+manip_pt_mbike!M11+#REF!+#REF!+#REF!+#REF!+#REF!+#REF!+#REF!+#REF!</f>
        <v>#VALUE!</v>
      </c>
      <c r="N12" s="26" t="e">
        <f aca="false">+manip_pt_mbike!N11+#REF!+#REF!+#REF!+#REF!+#REF!+#REF!+#REF!+#REF!</f>
        <v>#VALUE!</v>
      </c>
      <c r="O12" s="26" t="e">
        <f aca="false">+manip_pt_mbike!O11+#REF!+#REF!+#REF!+#REF!+#REF!+#REF!+#REF!+#REF!</f>
        <v>#VALUE!</v>
      </c>
      <c r="P12" s="26" t="e">
        <f aca="false">+manip_pt_mbike!P11+#REF!+#REF!+#REF!+#REF!+#REF!+#REF!+#REF!+#REF!</f>
        <v>#VALUE!</v>
      </c>
      <c r="Q12" s="26" t="e">
        <f aca="false">+manip_pt_mbike!Q11+#REF!+#REF!+#REF!+#REF!+#REF!+#REF!+#REF!+#REF!</f>
        <v>#VALUE!</v>
      </c>
      <c r="S12" s="25" t="n">
        <v>1986</v>
      </c>
      <c r="T12" s="26" t="e">
        <f aca="false">#REF!+#REF!+#REF!+#REF!+#REF!+#REF!+#REF!</f>
        <v>#VALUE!</v>
      </c>
      <c r="U12" s="26" t="e">
        <f aca="false">#REF!+#REF!+#REF!+#REF!+#REF!+#REF!+#REF!</f>
        <v>#VALUE!</v>
      </c>
      <c r="V12" s="26" t="e">
        <f aca="false">#REF!+#REF!+#REF!+#REF!+#REF!+#REF!+#REF!</f>
        <v>#VALUE!</v>
      </c>
      <c r="W12" s="26" t="e">
        <f aca="false">#REF!+#REF!+#REF!+#REF!+#REF!+#REF!+#REF!</f>
        <v>#VALUE!</v>
      </c>
      <c r="X12" s="26" t="e">
        <f aca="false">#REF!+#REF!+#REF!+#REF!+#REF!+#REF!+#REF!</f>
        <v>#VALUE!</v>
      </c>
      <c r="Y12" s="26" t="e">
        <f aca="false">#REF!+#REF!+#REF!+#REF!+#REF!+#REF!+#REF!</f>
        <v>#VALUE!</v>
      </c>
      <c r="Z12" s="26" t="e">
        <f aca="false">#REF!+#REF!+#REF!+#REF!+#REF!+#REF!+#REF!</f>
        <v>#VALUE!</v>
      </c>
      <c r="AA12" s="26" t="e">
        <f aca="false">#REF!+#REF!+#REF!+#REF!+#REF!+#REF!+#REF!</f>
        <v>#VALUE!</v>
      </c>
      <c r="AB12" s="26" t="e">
        <f aca="false">#REF!+#REF!+#REF!+#REF!+#REF!+#REF!+#REF!</f>
        <v>#VALUE!</v>
      </c>
      <c r="AC12" s="26" t="e">
        <f aca="false">#REF!+#REF!+#REF!+#REF!+#REF!+#REF!+#REF!</f>
        <v>#VALUE!</v>
      </c>
      <c r="AD12" s="26" t="e">
        <f aca="false">#REF!+#REF!+#REF!+#REF!+#REF!+#REF!+#REF!</f>
        <v>#VALUE!</v>
      </c>
      <c r="AE12" s="26" t="e">
        <f aca="false">#REF!+#REF!+#REF!+#REF!+#REF!+#REF!+#REF!</f>
        <v>#VALUE!</v>
      </c>
      <c r="AF12" s="26" t="e">
        <f aca="false">#REF!+#REF!+#REF!+#REF!+#REF!+#REF!+#REF!</f>
        <v>#VALUE!</v>
      </c>
      <c r="AG12" s="26" t="e">
        <f aca="false">#REF!+#REF!+#REF!+#REF!+#REF!+#REF!+#REF!</f>
        <v>#VALUE!</v>
      </c>
      <c r="AH12" s="26" t="e">
        <f aca="false">#REF!+#REF!+#REF!+#REF!+#REF!+#REF!+#REF!</f>
        <v>#VALUE!</v>
      </c>
      <c r="AI12" s="26" t="e">
        <f aca="false">#REF!+#REF!+#REF!+#REF!+#REF!+#REF!+#REF!</f>
        <v>#VALUE!</v>
      </c>
      <c r="AK12" s="25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U12" s="25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</row>
    <row r="13" customFormat="false" ht="11.25" hidden="true" customHeight="true" outlineLevel="1" collapsed="false">
      <c r="A13" s="25" t="n">
        <v>1987</v>
      </c>
      <c r="B13" s="26" t="e">
        <f aca="false">+manip_pt_mbike!B12+#REF!+#REF!+#REF!+#REF!+#REF!+#REF!+#REF!+#REF!</f>
        <v>#VALUE!</v>
      </c>
      <c r="C13" s="26" t="e">
        <f aca="false">+manip_pt_mbike!C12+#REF!+#REF!+#REF!+#REF!+#REF!+#REF!+#REF!+#REF!</f>
        <v>#VALUE!</v>
      </c>
      <c r="D13" s="26" t="e">
        <f aca="false">+manip_pt_mbike!D12+#REF!+#REF!+#REF!+#REF!+#REF!+#REF!+#REF!+#REF!</f>
        <v>#VALUE!</v>
      </c>
      <c r="E13" s="26" t="e">
        <f aca="false">+manip_pt_mbike!E12+#REF!+#REF!+#REF!+#REF!+#REF!+#REF!+#REF!+#REF!</f>
        <v>#VALUE!</v>
      </c>
      <c r="F13" s="26" t="e">
        <f aca="false">+manip_pt_mbike!F12+#REF!+#REF!+#REF!+#REF!+#REF!+#REF!+#REF!+#REF!</f>
        <v>#VALUE!</v>
      </c>
      <c r="G13" s="26" t="e">
        <f aca="false">+manip_pt_mbike!G12+#REF!+#REF!+#REF!+#REF!+#REF!+#REF!+#REF!+#REF!</f>
        <v>#VALUE!</v>
      </c>
      <c r="H13" s="26" t="e">
        <f aca="false">+manip_pt_mbike!H12+#REF!+#REF!+#REF!+#REF!+#REF!+#REF!+#REF!+#REF!</f>
        <v>#VALUE!</v>
      </c>
      <c r="I13" s="26" t="e">
        <f aca="false">+manip_pt_mbike!I12+#REF!+#REF!+#REF!+#REF!+#REF!+#REF!+#REF!+#REF!</f>
        <v>#VALUE!</v>
      </c>
      <c r="J13" s="26" t="e">
        <f aca="false">+manip_pt_mbike!J12+#REF!+#REF!+#REF!+#REF!+#REF!+#REF!+#REF!+#REF!</f>
        <v>#VALUE!</v>
      </c>
      <c r="K13" s="26" t="e">
        <f aca="false">+manip_pt_mbike!K12+#REF!+#REF!+#REF!+#REF!+#REF!+#REF!+#REF!+#REF!</f>
        <v>#VALUE!</v>
      </c>
      <c r="L13" s="26" t="e">
        <f aca="false">+manip_pt_mbike!L12+#REF!+#REF!+#REF!+#REF!+#REF!+#REF!+#REF!+#REF!</f>
        <v>#VALUE!</v>
      </c>
      <c r="M13" s="26" t="e">
        <f aca="false">+manip_pt_mbike!M12+#REF!+#REF!+#REF!+#REF!+#REF!+#REF!+#REF!+#REF!</f>
        <v>#VALUE!</v>
      </c>
      <c r="N13" s="26" t="e">
        <f aca="false">+manip_pt_mbike!N12+#REF!+#REF!+#REF!+#REF!+#REF!+#REF!+#REF!+#REF!</f>
        <v>#VALUE!</v>
      </c>
      <c r="O13" s="26" t="e">
        <f aca="false">+manip_pt_mbike!O12+#REF!+#REF!+#REF!+#REF!+#REF!+#REF!+#REF!+#REF!</f>
        <v>#VALUE!</v>
      </c>
      <c r="P13" s="26" t="e">
        <f aca="false">+manip_pt_mbike!P12+#REF!+#REF!+#REF!+#REF!+#REF!+#REF!+#REF!+#REF!</f>
        <v>#VALUE!</v>
      </c>
      <c r="Q13" s="26" t="e">
        <f aca="false">+manip_pt_mbike!Q12+#REF!+#REF!+#REF!+#REF!+#REF!+#REF!+#REF!+#REF!</f>
        <v>#VALUE!</v>
      </c>
      <c r="S13" s="25" t="n">
        <v>1987</v>
      </c>
      <c r="T13" s="26" t="e">
        <f aca="false">#REF!+#REF!+#REF!+#REF!+#REF!+#REF!+#REF!</f>
        <v>#VALUE!</v>
      </c>
      <c r="U13" s="26" t="e">
        <f aca="false">#REF!+#REF!+#REF!+#REF!+#REF!+#REF!+#REF!</f>
        <v>#VALUE!</v>
      </c>
      <c r="V13" s="26" t="e">
        <f aca="false">#REF!+#REF!+#REF!+#REF!+#REF!+#REF!+#REF!</f>
        <v>#VALUE!</v>
      </c>
      <c r="W13" s="26" t="e">
        <f aca="false">#REF!+#REF!+#REF!+#REF!+#REF!+#REF!+#REF!</f>
        <v>#VALUE!</v>
      </c>
      <c r="X13" s="26" t="e">
        <f aca="false">#REF!+#REF!+#REF!+#REF!+#REF!+#REF!+#REF!</f>
        <v>#VALUE!</v>
      </c>
      <c r="Y13" s="26" t="e">
        <f aca="false">#REF!+#REF!+#REF!+#REF!+#REF!+#REF!+#REF!</f>
        <v>#VALUE!</v>
      </c>
      <c r="Z13" s="26" t="e">
        <f aca="false">#REF!+#REF!+#REF!+#REF!+#REF!+#REF!+#REF!</f>
        <v>#VALUE!</v>
      </c>
      <c r="AA13" s="26" t="e">
        <f aca="false">#REF!+#REF!+#REF!+#REF!+#REF!+#REF!+#REF!</f>
        <v>#VALUE!</v>
      </c>
      <c r="AB13" s="26" t="e">
        <f aca="false">#REF!+#REF!+#REF!+#REF!+#REF!+#REF!+#REF!</f>
        <v>#VALUE!</v>
      </c>
      <c r="AC13" s="26" t="e">
        <f aca="false">#REF!+#REF!+#REF!+#REF!+#REF!+#REF!+#REF!</f>
        <v>#VALUE!</v>
      </c>
      <c r="AD13" s="26" t="e">
        <f aca="false">#REF!+#REF!+#REF!+#REF!+#REF!+#REF!+#REF!</f>
        <v>#VALUE!</v>
      </c>
      <c r="AE13" s="26" t="e">
        <f aca="false">#REF!+#REF!+#REF!+#REF!+#REF!+#REF!+#REF!</f>
        <v>#VALUE!</v>
      </c>
      <c r="AF13" s="26" t="e">
        <f aca="false">#REF!+#REF!+#REF!+#REF!+#REF!+#REF!+#REF!</f>
        <v>#VALUE!</v>
      </c>
      <c r="AG13" s="26" t="e">
        <f aca="false">#REF!+#REF!+#REF!+#REF!+#REF!+#REF!+#REF!</f>
        <v>#VALUE!</v>
      </c>
      <c r="AH13" s="26" t="e">
        <f aca="false">#REF!+#REF!+#REF!+#REF!+#REF!+#REF!+#REF!</f>
        <v>#VALUE!</v>
      </c>
      <c r="AI13" s="26" t="e">
        <f aca="false">#REF!+#REF!+#REF!+#REF!+#REF!+#REF!+#REF!</f>
        <v>#VALUE!</v>
      </c>
      <c r="AK13" s="25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U13" s="25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</row>
    <row r="14" customFormat="false" ht="11.25" hidden="true" customHeight="true" outlineLevel="1" collapsed="false">
      <c r="A14" s="25" t="n">
        <v>1988</v>
      </c>
      <c r="B14" s="26" t="e">
        <f aca="false">+manip_pt_mbike!B13+#REF!+#REF!+#REF!+#REF!+#REF!+#REF!+#REF!+#REF!</f>
        <v>#VALUE!</v>
      </c>
      <c r="C14" s="26" t="e">
        <f aca="false">+manip_pt_mbike!C13+#REF!+#REF!+#REF!+#REF!+#REF!+#REF!+#REF!+#REF!</f>
        <v>#VALUE!</v>
      </c>
      <c r="D14" s="26" t="e">
        <f aca="false">+manip_pt_mbike!D13+#REF!+#REF!+#REF!+#REF!+#REF!+#REF!+#REF!+#REF!</f>
        <v>#VALUE!</v>
      </c>
      <c r="E14" s="26" t="e">
        <f aca="false">+manip_pt_mbike!E13+#REF!+#REF!+#REF!+#REF!+#REF!+#REF!+#REF!+#REF!</f>
        <v>#VALUE!</v>
      </c>
      <c r="F14" s="26" t="e">
        <f aca="false">+manip_pt_mbike!F13+#REF!+#REF!+#REF!+#REF!+#REF!+#REF!+#REF!+#REF!</f>
        <v>#VALUE!</v>
      </c>
      <c r="G14" s="26" t="e">
        <f aca="false">+manip_pt_mbike!G13+#REF!+#REF!+#REF!+#REF!+#REF!+#REF!+#REF!+#REF!</f>
        <v>#VALUE!</v>
      </c>
      <c r="H14" s="26" t="e">
        <f aca="false">+manip_pt_mbike!H13+#REF!+#REF!+#REF!+#REF!+#REF!+#REF!+#REF!+#REF!</f>
        <v>#VALUE!</v>
      </c>
      <c r="I14" s="26" t="e">
        <f aca="false">+manip_pt_mbike!I13+#REF!+#REF!+#REF!+#REF!+#REF!+#REF!+#REF!+#REF!</f>
        <v>#VALUE!</v>
      </c>
      <c r="J14" s="26" t="e">
        <f aca="false">+manip_pt_mbike!J13+#REF!+#REF!+#REF!+#REF!+#REF!+#REF!+#REF!+#REF!</f>
        <v>#VALUE!</v>
      </c>
      <c r="K14" s="26" t="e">
        <f aca="false">+manip_pt_mbike!K13+#REF!+#REF!+#REF!+#REF!+#REF!+#REF!+#REF!+#REF!</f>
        <v>#VALUE!</v>
      </c>
      <c r="L14" s="26" t="e">
        <f aca="false">+manip_pt_mbike!L13+#REF!+#REF!+#REF!+#REF!+#REF!+#REF!+#REF!+#REF!</f>
        <v>#VALUE!</v>
      </c>
      <c r="M14" s="26" t="e">
        <f aca="false">+manip_pt_mbike!M13+#REF!+#REF!+#REF!+#REF!+#REF!+#REF!+#REF!+#REF!</f>
        <v>#VALUE!</v>
      </c>
      <c r="N14" s="26" t="e">
        <f aca="false">+manip_pt_mbike!N13+#REF!+#REF!+#REF!+#REF!+#REF!+#REF!+#REF!+#REF!</f>
        <v>#VALUE!</v>
      </c>
      <c r="O14" s="26" t="e">
        <f aca="false">+manip_pt_mbike!O13+#REF!+#REF!+#REF!+#REF!+#REF!+#REF!+#REF!+#REF!</f>
        <v>#VALUE!</v>
      </c>
      <c r="P14" s="26" t="e">
        <f aca="false">+manip_pt_mbike!P13+#REF!+#REF!+#REF!+#REF!+#REF!+#REF!+#REF!+#REF!</f>
        <v>#VALUE!</v>
      </c>
      <c r="Q14" s="26" t="e">
        <f aca="false">+manip_pt_mbike!Q13+#REF!+#REF!+#REF!+#REF!+#REF!+#REF!+#REF!+#REF!</f>
        <v>#VALUE!</v>
      </c>
      <c r="S14" s="25" t="n">
        <v>1988</v>
      </c>
      <c r="T14" s="26" t="e">
        <f aca="false">#REF!+#REF!+#REF!+#REF!+#REF!+#REF!+#REF!</f>
        <v>#VALUE!</v>
      </c>
      <c r="U14" s="26" t="e">
        <f aca="false">#REF!+#REF!+#REF!+#REF!+#REF!+#REF!+#REF!</f>
        <v>#VALUE!</v>
      </c>
      <c r="V14" s="26" t="e">
        <f aca="false">#REF!+#REF!+#REF!+#REF!+#REF!+#REF!+#REF!</f>
        <v>#VALUE!</v>
      </c>
      <c r="W14" s="26" t="e">
        <f aca="false">#REF!+#REF!+#REF!+#REF!+#REF!+#REF!+#REF!</f>
        <v>#VALUE!</v>
      </c>
      <c r="X14" s="26" t="e">
        <f aca="false">#REF!+#REF!+#REF!+#REF!+#REF!+#REF!+#REF!</f>
        <v>#VALUE!</v>
      </c>
      <c r="Y14" s="26" t="e">
        <f aca="false">#REF!+#REF!+#REF!+#REF!+#REF!+#REF!+#REF!</f>
        <v>#VALUE!</v>
      </c>
      <c r="Z14" s="26" t="e">
        <f aca="false">#REF!+#REF!+#REF!+#REF!+#REF!+#REF!+#REF!</f>
        <v>#VALUE!</v>
      </c>
      <c r="AA14" s="26" t="e">
        <f aca="false">#REF!+#REF!+#REF!+#REF!+#REF!+#REF!+#REF!</f>
        <v>#VALUE!</v>
      </c>
      <c r="AB14" s="26" t="e">
        <f aca="false">#REF!+#REF!+#REF!+#REF!+#REF!+#REF!+#REF!</f>
        <v>#VALUE!</v>
      </c>
      <c r="AC14" s="26" t="e">
        <f aca="false">#REF!+#REF!+#REF!+#REF!+#REF!+#REF!+#REF!</f>
        <v>#VALUE!</v>
      </c>
      <c r="AD14" s="26" t="e">
        <f aca="false">#REF!+#REF!+#REF!+#REF!+#REF!+#REF!+#REF!</f>
        <v>#VALUE!</v>
      </c>
      <c r="AE14" s="26" t="e">
        <f aca="false">#REF!+#REF!+#REF!+#REF!+#REF!+#REF!+#REF!</f>
        <v>#VALUE!</v>
      </c>
      <c r="AF14" s="26" t="e">
        <f aca="false">#REF!+#REF!+#REF!+#REF!+#REF!+#REF!+#REF!</f>
        <v>#VALUE!</v>
      </c>
      <c r="AG14" s="26" t="e">
        <f aca="false">#REF!+#REF!+#REF!+#REF!+#REF!+#REF!+#REF!</f>
        <v>#VALUE!</v>
      </c>
      <c r="AH14" s="26" t="e">
        <f aca="false">#REF!+#REF!+#REF!+#REF!+#REF!+#REF!+#REF!</f>
        <v>#VALUE!</v>
      </c>
      <c r="AI14" s="26" t="e">
        <f aca="false">#REF!+#REF!+#REF!+#REF!+#REF!+#REF!+#REF!</f>
        <v>#VALUE!</v>
      </c>
      <c r="AK14" s="25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U14" s="25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</row>
    <row r="15" customFormat="false" ht="11.25" hidden="true" customHeight="true" outlineLevel="1" collapsed="false">
      <c r="A15" s="25" t="n">
        <v>1989</v>
      </c>
      <c r="B15" s="26" t="e">
        <f aca="false">+manip_pt_mbike!B14+#REF!+#REF!+#REF!+#REF!+#REF!+#REF!+#REF!+#REF!</f>
        <v>#VALUE!</v>
      </c>
      <c r="C15" s="26" t="e">
        <f aca="false">+manip_pt_mbike!C14+#REF!+#REF!+#REF!+#REF!+#REF!+#REF!+#REF!+#REF!</f>
        <v>#VALUE!</v>
      </c>
      <c r="D15" s="26" t="e">
        <f aca="false">+manip_pt_mbike!D14+#REF!+#REF!+#REF!+#REF!+#REF!+#REF!+#REF!+#REF!</f>
        <v>#VALUE!</v>
      </c>
      <c r="E15" s="26" t="e">
        <f aca="false">+manip_pt_mbike!E14+#REF!+#REF!+#REF!+#REF!+#REF!+#REF!+#REF!+#REF!</f>
        <v>#VALUE!</v>
      </c>
      <c r="F15" s="26" t="e">
        <f aca="false">+manip_pt_mbike!F14+#REF!+#REF!+#REF!+#REF!+#REF!+#REF!+#REF!+#REF!</f>
        <v>#VALUE!</v>
      </c>
      <c r="G15" s="26" t="e">
        <f aca="false">+manip_pt_mbike!G14+#REF!+#REF!+#REF!+#REF!+#REF!+#REF!+#REF!+#REF!</f>
        <v>#VALUE!</v>
      </c>
      <c r="H15" s="26" t="e">
        <f aca="false">+manip_pt_mbike!H14+#REF!+#REF!+#REF!+#REF!+#REF!+#REF!+#REF!+#REF!</f>
        <v>#VALUE!</v>
      </c>
      <c r="I15" s="26" t="e">
        <f aca="false">+manip_pt_mbike!I14+#REF!+#REF!+#REF!+#REF!+#REF!+#REF!+#REF!+#REF!</f>
        <v>#VALUE!</v>
      </c>
      <c r="J15" s="26" t="e">
        <f aca="false">+manip_pt_mbike!J14+#REF!+#REF!+#REF!+#REF!+#REF!+#REF!+#REF!+#REF!</f>
        <v>#VALUE!</v>
      </c>
      <c r="K15" s="26" t="e">
        <f aca="false">+manip_pt_mbike!K14+#REF!+#REF!+#REF!+#REF!+#REF!+#REF!+#REF!+#REF!</f>
        <v>#VALUE!</v>
      </c>
      <c r="L15" s="26" t="e">
        <f aca="false">+manip_pt_mbike!L14+#REF!+#REF!+#REF!+#REF!+#REF!+#REF!+#REF!+#REF!</f>
        <v>#VALUE!</v>
      </c>
      <c r="M15" s="26" t="e">
        <f aca="false">+manip_pt_mbike!M14+#REF!+#REF!+#REF!+#REF!+#REF!+#REF!+#REF!+#REF!</f>
        <v>#VALUE!</v>
      </c>
      <c r="N15" s="26" t="e">
        <f aca="false">+manip_pt_mbike!N14+#REF!+#REF!+#REF!+#REF!+#REF!+#REF!+#REF!+#REF!</f>
        <v>#VALUE!</v>
      </c>
      <c r="O15" s="26" t="e">
        <f aca="false">+manip_pt_mbike!O14+#REF!+#REF!+#REF!+#REF!+#REF!+#REF!+#REF!+#REF!</f>
        <v>#VALUE!</v>
      </c>
      <c r="P15" s="26" t="e">
        <f aca="false">+manip_pt_mbike!P14+#REF!+#REF!+#REF!+#REF!+#REF!+#REF!+#REF!+#REF!</f>
        <v>#VALUE!</v>
      </c>
      <c r="Q15" s="26" t="e">
        <f aca="false">+manip_pt_mbike!Q14+#REF!+#REF!+#REF!+#REF!+#REF!+#REF!+#REF!+#REF!</f>
        <v>#VALUE!</v>
      </c>
      <c r="S15" s="25" t="n">
        <v>1989</v>
      </c>
      <c r="T15" s="26" t="e">
        <f aca="false">#REF!+#REF!+#REF!+#REF!+#REF!+#REF!+#REF!</f>
        <v>#VALUE!</v>
      </c>
      <c r="U15" s="26" t="e">
        <f aca="false">#REF!+#REF!+#REF!+#REF!+#REF!+#REF!+#REF!</f>
        <v>#VALUE!</v>
      </c>
      <c r="V15" s="26" t="e">
        <f aca="false">#REF!+#REF!+#REF!+#REF!+#REF!+#REF!+#REF!</f>
        <v>#VALUE!</v>
      </c>
      <c r="W15" s="26" t="e">
        <f aca="false">#REF!+#REF!+#REF!+#REF!+#REF!+#REF!+#REF!</f>
        <v>#VALUE!</v>
      </c>
      <c r="X15" s="26" t="e">
        <f aca="false">#REF!+#REF!+#REF!+#REF!+#REF!+#REF!+#REF!</f>
        <v>#VALUE!</v>
      </c>
      <c r="Y15" s="26" t="e">
        <f aca="false">#REF!+#REF!+#REF!+#REF!+#REF!+#REF!+#REF!</f>
        <v>#VALUE!</v>
      </c>
      <c r="Z15" s="26" t="e">
        <f aca="false">#REF!+#REF!+#REF!+#REF!+#REF!+#REF!+#REF!</f>
        <v>#VALUE!</v>
      </c>
      <c r="AA15" s="26" t="e">
        <f aca="false">#REF!+#REF!+#REF!+#REF!+#REF!+#REF!+#REF!</f>
        <v>#VALUE!</v>
      </c>
      <c r="AB15" s="26" t="e">
        <f aca="false">#REF!+#REF!+#REF!+#REF!+#REF!+#REF!+#REF!</f>
        <v>#VALUE!</v>
      </c>
      <c r="AC15" s="26" t="e">
        <f aca="false">#REF!+#REF!+#REF!+#REF!+#REF!+#REF!+#REF!</f>
        <v>#VALUE!</v>
      </c>
      <c r="AD15" s="26" t="e">
        <f aca="false">#REF!+#REF!+#REF!+#REF!+#REF!+#REF!+#REF!</f>
        <v>#VALUE!</v>
      </c>
      <c r="AE15" s="26" t="e">
        <f aca="false">#REF!+#REF!+#REF!+#REF!+#REF!+#REF!+#REF!</f>
        <v>#VALUE!</v>
      </c>
      <c r="AF15" s="26" t="e">
        <f aca="false">#REF!+#REF!+#REF!+#REF!+#REF!+#REF!+#REF!</f>
        <v>#VALUE!</v>
      </c>
      <c r="AG15" s="26" t="e">
        <f aca="false">#REF!+#REF!+#REF!+#REF!+#REF!+#REF!+#REF!</f>
        <v>#VALUE!</v>
      </c>
      <c r="AH15" s="26" t="e">
        <f aca="false">#REF!+#REF!+#REF!+#REF!+#REF!+#REF!+#REF!</f>
        <v>#VALUE!</v>
      </c>
      <c r="AI15" s="26" t="e">
        <f aca="false">#REF!+#REF!+#REF!+#REF!+#REF!+#REF!+#REF!</f>
        <v>#VALUE!</v>
      </c>
      <c r="AK15" s="25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U15" s="25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</row>
    <row r="16" customFormat="false" ht="11.25" hidden="true" customHeight="true" outlineLevel="1" collapsed="false">
      <c r="A16" s="25" t="n">
        <v>1990</v>
      </c>
      <c r="B16" s="26" t="e">
        <f aca="false">+#REF!+#REF!+#REF!+'manip_pt_t+m'!B5+#REF!+#REF!+#REF!+#REF!+manip_pt_air_extra!B5</f>
        <v>#VALUE!</v>
      </c>
      <c r="C16" s="26" t="e">
        <f aca="false">+#REF!+#REF!+#REF!+'manip_pt_t+m'!C5+#REF!+#REF!+#REF!+#REF!+manip_pt_air_extra!C5</f>
        <v>#VALUE!</v>
      </c>
      <c r="D16" s="26" t="e">
        <f aca="false">+#REF!+#REF!+#REF!+'manip_pt_t+m'!D5+#REF!+#REF!+#REF!+#REF!+manip_pt_air_extra!D5</f>
        <v>#VALUE!</v>
      </c>
      <c r="E16" s="26" t="e">
        <f aca="false">+#REF!+#REF!+#REF!+'manip_pt_t+m'!E5+#REF!+#REF!+#REF!+#REF!+manip_pt_air_extra!E5</f>
        <v>#VALUE!</v>
      </c>
      <c r="F16" s="26" t="e">
        <f aca="false">+#REF!+#REF!+#REF!+'manip_pt_t+m'!F5+#REF!+#REF!+#REF!+#REF!+manip_pt_air_extra!F5</f>
        <v>#VALUE!</v>
      </c>
      <c r="G16" s="26" t="e">
        <f aca="false">+#REF!+#REF!+#REF!+'manip_pt_t+m'!G5+#REF!+#REF!+#REF!+#REF!+manip_pt_air_extra!G5</f>
        <v>#VALUE!</v>
      </c>
      <c r="H16" s="26" t="e">
        <f aca="false">+#REF!+#REF!+#REF!+'manip_pt_t+m'!H5+#REF!+#REF!+#REF!+#REF!+manip_pt_air_extra!H5</f>
        <v>#VALUE!</v>
      </c>
      <c r="I16" s="26" t="e">
        <f aca="false">+#REF!+#REF!+#REF!+'manip_pt_t+m'!I5+#REF!+#REF!+#REF!+#REF!+manip_pt_air_extra!I5</f>
        <v>#VALUE!</v>
      </c>
      <c r="J16" s="26" t="e">
        <f aca="false">+#REF!+#REF!+#REF!+'manip_pt_t+m'!J5+#REF!+#REF!+#REF!+#REF!+manip_pt_air_extra!J5</f>
        <v>#VALUE!</v>
      </c>
      <c r="K16" s="26" t="e">
        <f aca="false">+#REF!+#REF!+#REF!+'manip_pt_t+m'!K5+#REF!+#REF!+#REF!+#REF!+manip_pt_air_extra!K5</f>
        <v>#VALUE!</v>
      </c>
      <c r="L16" s="26" t="e">
        <f aca="false">+#REF!+#REF!+#REF!+'manip_pt_t+m'!L5+#REF!+#REF!+#REF!+#REF!+manip_pt_air_extra!L5</f>
        <v>#VALUE!</v>
      </c>
      <c r="M16" s="26" t="e">
        <f aca="false">+#REF!+#REF!+#REF!+'manip_pt_t+m'!M5+#REF!+#REF!+#REF!+#REF!+manip_pt_air_extra!M5</f>
        <v>#VALUE!</v>
      </c>
      <c r="N16" s="26" t="e">
        <f aca="false">+#REF!+#REF!+#REF!+'manip_pt_t+m'!N5+#REF!+#REF!+#REF!+#REF!+manip_pt_air_extra!N5</f>
        <v>#VALUE!</v>
      </c>
      <c r="O16" s="26" t="e">
        <f aca="false">+#REF!+#REF!+#REF!+'manip_pt_t+m'!O5+#REF!+#REF!+#REF!+#REF!+manip_pt_air_extra!O5</f>
        <v>#VALUE!</v>
      </c>
      <c r="P16" s="26" t="e">
        <f aca="false">+#REF!+#REF!+#REF!+'manip_pt_t+m'!P5+#REF!+#REF!+#REF!+#REF!+manip_pt_air_extra!P5</f>
        <v>#VALUE!</v>
      </c>
      <c r="Q16" s="26" t="e">
        <f aca="false">+#REF!+#REF!+#REF!+'manip_pt_t+m'!Q5+#REF!+#REF!+#REF!+#REF!+manip_pt_air_extra!Q5</f>
        <v>#VALUE!</v>
      </c>
      <c r="S16" s="25" t="n">
        <v>1990</v>
      </c>
      <c r="T16" s="26" t="e">
        <f aca="false">#REF!+#REF!+'manip_pt_t+m'!B5+#REF!+#REF!+#REF!+manip_pt_air_extra!B5</f>
        <v>#VALUE!</v>
      </c>
      <c r="U16" s="26" t="e">
        <f aca="false">#REF!+#REF!+'manip_pt_t+m'!C5+#REF!+#REF!+#REF!+manip_pt_air_extra!C5</f>
        <v>#VALUE!</v>
      </c>
      <c r="V16" s="26" t="e">
        <f aca="false">#REF!+#REF!+'manip_pt_t+m'!D5+#REF!+#REF!+#REF!+manip_pt_air_extra!D5</f>
        <v>#VALUE!</v>
      </c>
      <c r="W16" s="26" t="e">
        <f aca="false">#REF!+#REF!+'manip_pt_t+m'!E5+#REF!+#REF!+#REF!+manip_pt_air_extra!E5</f>
        <v>#VALUE!</v>
      </c>
      <c r="X16" s="26" t="e">
        <f aca="false">#REF!+#REF!+'manip_pt_t+m'!F5+#REF!+#REF!+#REF!+manip_pt_air_extra!F5</f>
        <v>#VALUE!</v>
      </c>
      <c r="Y16" s="26" t="e">
        <f aca="false">#REF!+#REF!+'manip_pt_t+m'!G5+#REF!+#REF!+#REF!+manip_pt_air_extra!G5</f>
        <v>#VALUE!</v>
      </c>
      <c r="Z16" s="26" t="e">
        <f aca="false">#REF!+#REF!+'manip_pt_t+m'!H5+#REF!+#REF!+#REF!+manip_pt_air_extra!H5</f>
        <v>#VALUE!</v>
      </c>
      <c r="AA16" s="26" t="e">
        <f aca="false">#REF!+#REF!+'manip_pt_t+m'!I5+#REF!+#REF!+#REF!+manip_pt_air_extra!I5</f>
        <v>#VALUE!</v>
      </c>
      <c r="AB16" s="26" t="e">
        <f aca="false">#REF!+#REF!+'manip_pt_t+m'!J5+#REF!+#REF!+#REF!+manip_pt_air_extra!J5</f>
        <v>#VALUE!</v>
      </c>
      <c r="AC16" s="26" t="e">
        <f aca="false">#REF!+#REF!+'manip_pt_t+m'!K5+#REF!+#REF!+#REF!+manip_pt_air_extra!K5</f>
        <v>#VALUE!</v>
      </c>
      <c r="AD16" s="26" t="e">
        <f aca="false">#REF!+#REF!+'manip_pt_t+m'!L5+#REF!+#REF!+#REF!+manip_pt_air_extra!L5</f>
        <v>#VALUE!</v>
      </c>
      <c r="AE16" s="26" t="e">
        <f aca="false">#REF!+#REF!+'manip_pt_t+m'!M5+#REF!+#REF!+#REF!+manip_pt_air_extra!M5</f>
        <v>#VALUE!</v>
      </c>
      <c r="AF16" s="26" t="e">
        <f aca="false">#REF!+#REF!+'manip_pt_t+m'!N5+#REF!+#REF!+#REF!+manip_pt_air_extra!N5</f>
        <v>#VALUE!</v>
      </c>
      <c r="AG16" s="26" t="e">
        <f aca="false">#REF!+#REF!+'manip_pt_t+m'!O5+#REF!+#REF!+#REF!+manip_pt_air_extra!O5</f>
        <v>#VALUE!</v>
      </c>
      <c r="AH16" s="26" t="e">
        <f aca="false">#REF!+#REF!+'manip_pt_t+m'!P5+#REF!+#REF!+#REF!+manip_pt_air_extra!P5</f>
        <v>#VALUE!</v>
      </c>
      <c r="AI16" s="26" t="e">
        <f aca="false">#REF!+#REF!+'manip_pt_t+m'!Q5+#REF!+#REF!+#REF!+manip_pt_air_extra!Q5</f>
        <v>#VALUE!</v>
      </c>
      <c r="AK16" s="25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U16" s="25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</row>
    <row r="17" customFormat="false" ht="11.25" hidden="false" customHeight="false" outlineLevel="0" collapsed="false">
      <c r="A17" s="25" t="n">
        <v>1991</v>
      </c>
      <c r="B17" s="26" t="e">
        <f aca="false">+manip_pt_mbike!B5+manip_pt_pc!B5+'manip_pt_b+c'!B5+'manip_pt_t+m'!B5+manip_pt_rail!B5+manip_pt_air_dom!B5+manip_pt_air_intra!B5+manip_pt_air_extra!B6</f>
        <v>#N/A</v>
      </c>
      <c r="C17" s="26" t="e">
        <f aca="false">+manip_pt_mbike!C5+manip_pt_pc!C5+'manip_pt_b+c'!C5+'manip_pt_t+m'!C5+manip_pt_rail!C5+manip_pt_air_dom!C5+manip_pt_air_intra!C5+manip_pt_air_extra!C6</f>
        <v>#N/A</v>
      </c>
      <c r="D17" s="26" t="e">
        <f aca="false">+manip_pt_mbike!D5+manip_pt_pc!D5+'manip_pt_b+c'!D5+'manip_pt_t+m'!D5+manip_pt_rail!D5+manip_pt_air_dom!D5+manip_pt_air_intra!D5+manip_pt_air_extra!D6</f>
        <v>#N/A</v>
      </c>
      <c r="E17" s="26" t="e">
        <f aca="false">+manip_pt_mbike!E5+manip_pt_pc!E5+'manip_pt_b+c'!E5+'manip_pt_t+m'!E5+manip_pt_rail!E5+manip_pt_air_dom!E5+manip_pt_air_intra!E5+manip_pt_air_extra!E6</f>
        <v>#N/A</v>
      </c>
      <c r="F17" s="26" t="e">
        <f aca="false">+manip_pt_mbike!F5+manip_pt_pc!F5+'manip_pt_b+c'!F5+'manip_pt_t+m'!F5+manip_pt_rail!F5+manip_pt_air_dom!F5+manip_pt_air_intra!F5+manip_pt_air_extra!F6</f>
        <v>#N/A</v>
      </c>
      <c r="G17" s="26" t="e">
        <f aca="false">+manip_pt_mbike!G5+manip_pt_pc!G5+'manip_pt_b+c'!G5+'manip_pt_t+m'!G5+manip_pt_rail!G5+manip_pt_air_dom!G5+manip_pt_air_intra!G5+manip_pt_air_extra!G6</f>
        <v>#N/A</v>
      </c>
      <c r="H17" s="26" t="e">
        <f aca="false">+manip_pt_mbike!H5+manip_pt_pc!H5+'manip_pt_b+c'!H5+'manip_pt_t+m'!H5+manip_pt_rail!H5+manip_pt_air_dom!H5+manip_pt_air_intra!H5+manip_pt_air_extra!H6</f>
        <v>#N/A</v>
      </c>
      <c r="I17" s="26" t="e">
        <f aca="false">+manip_pt_mbike!I5+manip_pt_pc!I5+'manip_pt_b+c'!I5+'manip_pt_t+m'!I5+manip_pt_rail!I5+manip_pt_air_dom!I5+manip_pt_air_intra!I5+manip_pt_air_extra!I6</f>
        <v>#N/A</v>
      </c>
      <c r="J17" s="26" t="e">
        <f aca="false">+manip_pt_mbike!J5+manip_pt_pc!J5+'manip_pt_b+c'!J5+'manip_pt_t+m'!J5+manip_pt_rail!J5+manip_pt_air_dom!J5+manip_pt_air_intra!J5+manip_pt_air_extra!J6</f>
        <v>#N/A</v>
      </c>
      <c r="K17" s="26" t="e">
        <f aca="false">+manip_pt_mbike!K5+manip_pt_pc!K5+'manip_pt_b+c'!K5+'manip_pt_t+m'!K5+manip_pt_rail!K5+manip_pt_air_dom!K5+manip_pt_air_intra!K5+manip_pt_air_extra!K6</f>
        <v>#N/A</v>
      </c>
      <c r="L17" s="26" t="e">
        <f aca="false">+manip_pt_mbike!L5+manip_pt_pc!L5+'manip_pt_b+c'!L5+'manip_pt_t+m'!L5+manip_pt_rail!L5+manip_pt_air_dom!L5+manip_pt_air_intra!L5+manip_pt_air_extra!L6</f>
        <v>#N/A</v>
      </c>
      <c r="M17" s="26" t="e">
        <f aca="false">+manip_pt_mbike!M5+manip_pt_pc!M5+'manip_pt_b+c'!M5+'manip_pt_t+m'!M5+manip_pt_rail!M5+manip_pt_air_dom!M5+manip_pt_air_intra!M5+manip_pt_air_extra!M6</f>
        <v>#N/A</v>
      </c>
      <c r="N17" s="26" t="e">
        <f aca="false">+manip_pt_mbike!N5+manip_pt_pc!N5+'manip_pt_b+c'!N5+'manip_pt_t+m'!N5+manip_pt_rail!N5+manip_pt_air_dom!N5+manip_pt_air_intra!N5+manip_pt_air_extra!N6</f>
        <v>#N/A</v>
      </c>
      <c r="O17" s="26" t="e">
        <f aca="false">+manip_pt_mbike!O5+manip_pt_pc!O5+'manip_pt_b+c'!O5+'manip_pt_t+m'!O5+manip_pt_rail!O5+manip_pt_air_dom!O5+manip_pt_air_intra!O5+manip_pt_air_extra!O6</f>
        <v>#N/A</v>
      </c>
      <c r="P17" s="26" t="e">
        <f aca="false">+manip_pt_mbike!P5+manip_pt_pc!P5+'manip_pt_b+c'!P5+'manip_pt_t+m'!P5+manip_pt_rail!P5+manip_pt_air_dom!P5+manip_pt_air_intra!P5+manip_pt_air_extra!P6</f>
        <v>#N/A</v>
      </c>
      <c r="Q17" s="26" t="e">
        <f aca="false">+manip_pt_mbike!Q5+manip_pt_pc!Q5+'manip_pt_b+c'!Q5+'manip_pt_t+m'!Q5+manip_pt_rail!Q5+manip_pt_air_dom!Q5+manip_pt_air_intra!Q5+manip_pt_air_extra!Q6</f>
        <v>#N/A</v>
      </c>
      <c r="S17" s="25" t="n">
        <v>1991</v>
      </c>
      <c r="T17" s="26" t="n">
        <f aca="false">manip_pt_pc!B5+'manip_pt_b+c'!B5+'manip_pt_t+m'!B5+manip_pt_rail!B5+manip_pt_air_dom!B5+manip_pt_air_intra!B5+manip_pt_air_extra!B5</f>
        <v>4092.45785260513</v>
      </c>
      <c r="U17" s="26" t="n">
        <f aca="false">manip_pt_pc!C5+'manip_pt_b+c'!C5+'manip_pt_t+m'!C5+manip_pt_rail!C5+manip_pt_air_dom!C5+manip_pt_air_intra!C5+manip_pt_air_extra!C5</f>
        <v>109.211014</v>
      </c>
      <c r="V17" s="26" t="n">
        <f aca="false">manip_pt_pc!D5+'manip_pt_b+c'!D5+'manip_pt_t+m'!D5+manip_pt_rail!D5+manip_pt_air_dom!D5+manip_pt_air_intra!D5+manip_pt_air_extra!D5</f>
        <v>66.7368354285714</v>
      </c>
      <c r="W17" s="26" t="n">
        <f aca="false">manip_pt_pc!E5+'manip_pt_b+c'!E5+'manip_pt_t+m'!E5+manip_pt_rail!E5+manip_pt_air_dom!E5+manip_pt_air_intra!E5+manip_pt_air_extra!E5</f>
        <v>897.036321</v>
      </c>
      <c r="X17" s="26" t="n">
        <f aca="false">manip_pt_pc!F5+'manip_pt_b+c'!F5+'manip_pt_t+m'!F5+manip_pt_rail!F5+manip_pt_air_dom!F5+manip_pt_air_intra!F5+manip_pt_air_extra!F5</f>
        <v>34.575366</v>
      </c>
      <c r="Y17" s="26" t="n">
        <f aca="false">manip_pt_pc!G5+'manip_pt_b+c'!G5+'manip_pt_t+m'!G5+manip_pt_rail!G5+manip_pt_air_dom!G5+manip_pt_air_intra!G5+manip_pt_air_extra!G5</f>
        <v>258.749663</v>
      </c>
      <c r="Z17" s="26" t="n">
        <f aca="false">manip_pt_pc!H5+'manip_pt_b+c'!H5+'manip_pt_t+m'!H5+manip_pt_rail!H5+manip_pt_air_dom!H5+manip_pt_air_intra!H5+manip_pt_air_extra!H5</f>
        <v>755.387036</v>
      </c>
      <c r="AA17" s="26" t="n">
        <f aca="false">manip_pt_pc!I5+'manip_pt_b+c'!I5+'manip_pt_t+m'!I5+manip_pt_rail!I5+manip_pt_air_dom!I5+manip_pt_air_intra!I5+manip_pt_air_extra!I5</f>
        <v>28.838103</v>
      </c>
      <c r="AB17" s="26" t="n">
        <f aca="false">manip_pt_pc!J5+'manip_pt_b+c'!J5+'manip_pt_t+m'!J5+manip_pt_rail!J5+manip_pt_air_dom!J5+manip_pt_air_intra!J5+manip_pt_air_extra!J5</f>
        <v>692.246336</v>
      </c>
      <c r="AC17" s="26" t="n">
        <f aca="false">manip_pt_pc!K5+'manip_pt_b+c'!K5+'manip_pt_t+m'!K5+manip_pt_rail!K5+manip_pt_air_dom!K5+manip_pt_air_intra!K5+manip_pt_air_extra!K5</f>
        <v>5.08036100965534</v>
      </c>
      <c r="AD17" s="26" t="n">
        <f aca="false">manip_pt_pc!L5+'manip_pt_b+c'!L5+'manip_pt_t+m'!L5+manip_pt_rail!L5+manip_pt_air_dom!L5+manip_pt_air_intra!L5+manip_pt_air_extra!L5</f>
        <v>175.610745</v>
      </c>
      <c r="AE17" s="26" t="n">
        <f aca="false">manip_pt_pc!M5+'manip_pt_b+c'!M5+'manip_pt_t+m'!M5+manip_pt_rail!M5+manip_pt_air_dom!M5+manip_pt_air_intra!M5+manip_pt_air_extra!M5</f>
        <v>93.757713</v>
      </c>
      <c r="AF17" s="26" t="n">
        <f aca="false">manip_pt_pc!N5+'manip_pt_b+c'!N5+'manip_pt_t+m'!N5+manip_pt_rail!N5+manip_pt_air_dom!N5+manip_pt_air_intra!N5+manip_pt_air_extra!N5</f>
        <v>67.315992</v>
      </c>
      <c r="AG17" s="26" t="n">
        <f aca="false">manip_pt_pc!O5+'manip_pt_b+c'!O5+'manip_pt_t+m'!O5+manip_pt_rail!O5+manip_pt_air_dom!O5+manip_pt_air_intra!O5+manip_pt_air_extra!O5</f>
        <v>62.503789</v>
      </c>
      <c r="AH17" s="26" t="n">
        <f aca="false">manip_pt_pc!P5+'manip_pt_b+c'!P5+'manip_pt_t+m'!P5+manip_pt_rail!P5+manip_pt_air_dom!P5+manip_pt_air_intra!P5+manip_pt_air_extra!P5</f>
        <v>113.362020166899</v>
      </c>
      <c r="AI17" s="26" t="n">
        <f aca="false">manip_pt_pc!Q5+'manip_pt_b+c'!Q5+'manip_pt_t+m'!Q5+manip_pt_rail!Q5+manip_pt_air_dom!Q5+manip_pt_air_intra!Q5+manip_pt_air_extra!Q5</f>
        <v>732.046558</v>
      </c>
      <c r="AK17" s="25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T17" s="66"/>
      <c r="BU17" s="25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</row>
    <row r="18" customFormat="false" ht="11.25" hidden="false" customHeight="false" outlineLevel="0" collapsed="false">
      <c r="A18" s="25" t="n">
        <v>1992</v>
      </c>
      <c r="B18" s="26" t="e">
        <f aca="false">+manip_pt_mbike!B6+manip_pt_pc!B6+'manip_pt_b+c'!B6+'manip_pt_t+m'!B6+manip_pt_rail!B6+manip_pt_air_dom!B6+manip_pt_air_intra!B6+manip_pt_air_extra!B7</f>
        <v>#N/A</v>
      </c>
      <c r="C18" s="26" t="e">
        <f aca="false">+manip_pt_mbike!C6+manip_pt_pc!C6+'manip_pt_b+c'!C6+'manip_pt_t+m'!C6+manip_pt_rail!C6+manip_pt_air_dom!C6+manip_pt_air_intra!C6+manip_pt_air_extra!C7</f>
        <v>#N/A</v>
      </c>
      <c r="D18" s="26" t="e">
        <f aca="false">+manip_pt_mbike!D6+manip_pt_pc!D6+'manip_pt_b+c'!D6+'manip_pt_t+m'!D6+manip_pt_rail!D6+manip_pt_air_dom!D6+manip_pt_air_intra!D6+manip_pt_air_extra!D7</f>
        <v>#N/A</v>
      </c>
      <c r="E18" s="26" t="e">
        <f aca="false">+manip_pt_mbike!E6+manip_pt_pc!E6+'manip_pt_b+c'!E6+'manip_pt_t+m'!E6+manip_pt_rail!E6+manip_pt_air_dom!E6+manip_pt_air_intra!E6+manip_pt_air_extra!E7</f>
        <v>#N/A</v>
      </c>
      <c r="F18" s="26" t="e">
        <f aca="false">+manip_pt_mbike!F6+manip_pt_pc!F6+'manip_pt_b+c'!F6+'manip_pt_t+m'!F6+manip_pt_rail!F6+manip_pt_air_dom!F6+manip_pt_air_intra!F6+manip_pt_air_extra!F7</f>
        <v>#N/A</v>
      </c>
      <c r="G18" s="26" t="e">
        <f aca="false">+manip_pt_mbike!G6+manip_pt_pc!G6+'manip_pt_b+c'!G6+'manip_pt_t+m'!G6+manip_pt_rail!G6+manip_pt_air_dom!G6+manip_pt_air_intra!G6+manip_pt_air_extra!G7</f>
        <v>#N/A</v>
      </c>
      <c r="H18" s="26" t="e">
        <f aca="false">+manip_pt_mbike!H6+manip_pt_pc!H6+'manip_pt_b+c'!H6+'manip_pt_t+m'!H6+manip_pt_rail!H6+manip_pt_air_dom!H6+manip_pt_air_intra!H6+manip_pt_air_extra!H7</f>
        <v>#N/A</v>
      </c>
      <c r="I18" s="26" t="e">
        <f aca="false">+manip_pt_mbike!I6+manip_pt_pc!I6+'manip_pt_b+c'!I6+'manip_pt_t+m'!I6+manip_pt_rail!I6+manip_pt_air_dom!I6+manip_pt_air_intra!I6+manip_pt_air_extra!I7</f>
        <v>#N/A</v>
      </c>
      <c r="J18" s="26" t="e">
        <f aca="false">+manip_pt_mbike!J6+manip_pt_pc!J6+'manip_pt_b+c'!J6+'manip_pt_t+m'!J6+manip_pt_rail!J6+manip_pt_air_dom!J6+manip_pt_air_intra!J6+manip_pt_air_extra!J7</f>
        <v>#N/A</v>
      </c>
      <c r="K18" s="26" t="e">
        <f aca="false">+manip_pt_mbike!K6+manip_pt_pc!K6+'manip_pt_b+c'!K6+'manip_pt_t+m'!K6+manip_pt_rail!K6+manip_pt_air_dom!K6+manip_pt_air_intra!K6+manip_pt_air_extra!K7</f>
        <v>#N/A</v>
      </c>
      <c r="L18" s="26" t="e">
        <f aca="false">+manip_pt_mbike!L6+manip_pt_pc!L6+'manip_pt_b+c'!L6+'manip_pt_t+m'!L6+manip_pt_rail!L6+manip_pt_air_dom!L6+manip_pt_air_intra!L6+manip_pt_air_extra!L7</f>
        <v>#N/A</v>
      </c>
      <c r="M18" s="26" t="e">
        <f aca="false">+manip_pt_mbike!M6+manip_pt_pc!M6+'manip_pt_b+c'!M6+'manip_pt_t+m'!M6+manip_pt_rail!M6+manip_pt_air_dom!M6+manip_pt_air_intra!M6+manip_pt_air_extra!M7</f>
        <v>#N/A</v>
      </c>
      <c r="N18" s="26" t="e">
        <f aca="false">+manip_pt_mbike!N6+manip_pt_pc!N6+'manip_pt_b+c'!N6+'manip_pt_t+m'!N6+manip_pt_rail!N6+manip_pt_air_dom!N6+manip_pt_air_intra!N6+manip_pt_air_extra!N7</f>
        <v>#N/A</v>
      </c>
      <c r="O18" s="26" t="e">
        <f aca="false">+manip_pt_mbike!O6+manip_pt_pc!O6+'manip_pt_b+c'!O6+'manip_pt_t+m'!O6+manip_pt_rail!O6+manip_pt_air_dom!O6+manip_pt_air_intra!O6+manip_pt_air_extra!O7</f>
        <v>#N/A</v>
      </c>
      <c r="P18" s="26" t="e">
        <f aca="false">+manip_pt_mbike!P6+manip_pt_pc!P6+'manip_pt_b+c'!P6+'manip_pt_t+m'!P6+manip_pt_rail!P6+manip_pt_air_dom!P6+manip_pt_air_intra!P6+manip_pt_air_extra!P7</f>
        <v>#N/A</v>
      </c>
      <c r="Q18" s="26" t="e">
        <f aca="false">+manip_pt_mbike!Q6+manip_pt_pc!Q6+'manip_pt_b+c'!Q6+'manip_pt_t+m'!Q6+manip_pt_rail!Q6+manip_pt_air_dom!Q6+manip_pt_air_intra!Q6+manip_pt_air_extra!Q7</f>
        <v>#N/A</v>
      </c>
      <c r="S18" s="25" t="n">
        <v>1992</v>
      </c>
      <c r="T18" s="26" t="n">
        <f aca="false">manip_pt_pc!B6+'manip_pt_b+c'!B6+'manip_pt_t+m'!B6+manip_pt_rail!B6+manip_pt_air_dom!B6+manip_pt_air_intra!B6+manip_pt_air_extra!B6</f>
        <v>4213.41756478069</v>
      </c>
      <c r="U18" s="26" t="n">
        <f aca="false">manip_pt_pc!C6+'manip_pt_b+c'!C6+'manip_pt_t+m'!C6+manip_pt_rail!C6+manip_pt_air_dom!C6+manip_pt_air_intra!C6+manip_pt_air_extra!C6</f>
        <v>110.08998</v>
      </c>
      <c r="V18" s="26" t="n">
        <f aca="false">manip_pt_pc!D6+'manip_pt_b+c'!D6+'manip_pt_t+m'!D6+manip_pt_rail!D6+manip_pt_air_dom!D6+manip_pt_air_intra!D6+manip_pt_air_extra!D6</f>
        <v>67.7016054285714</v>
      </c>
      <c r="W18" s="26" t="n">
        <f aca="false">manip_pt_pc!E6+'manip_pt_b+c'!E6+'manip_pt_t+m'!E6+manip_pt_rail!E6+manip_pt_air_dom!E6+manip_pt_air_intra!E6+manip_pt_air_extra!E6</f>
        <v>916.268277</v>
      </c>
      <c r="X18" s="26" t="n">
        <f aca="false">manip_pt_pc!F6+'manip_pt_b+c'!F6+'manip_pt_t+m'!F6+manip_pt_rail!F6+manip_pt_air_dom!F6+manip_pt_air_intra!F6+manip_pt_air_extra!F6</f>
        <v>34.851285</v>
      </c>
      <c r="Y18" s="26" t="n">
        <f aca="false">manip_pt_pc!G6+'manip_pt_b+c'!G6+'manip_pt_t+m'!G6+manip_pt_rail!G6+manip_pt_air_dom!G6+manip_pt_air_intra!G6+manip_pt_air_extra!G6</f>
        <v>271.571515</v>
      </c>
      <c r="Z18" s="26" t="n">
        <f aca="false">manip_pt_pc!H6+'manip_pt_b+c'!H6+'manip_pt_t+m'!H6+manip_pt_rail!H6+manip_pt_air_dom!H6+manip_pt_air_intra!H6+manip_pt_air_extra!H6</f>
        <v>769.206057</v>
      </c>
      <c r="AA18" s="26" t="n">
        <f aca="false">manip_pt_pc!I6+'manip_pt_b+c'!I6+'manip_pt_t+m'!I6+manip_pt_rail!I6+manip_pt_air_dom!I6+manip_pt_air_intra!I6+manip_pt_air_extra!I6</f>
        <v>29.112679</v>
      </c>
      <c r="AB18" s="26" t="n">
        <f aca="false">manip_pt_pc!J6+'manip_pt_b+c'!J6+'manip_pt_t+m'!J6+manip_pt_rail!J6+manip_pt_air_dom!J6+manip_pt_air_intra!J6+manip_pt_air_extra!J6</f>
        <v>744.093256</v>
      </c>
      <c r="AC18" s="26" t="n">
        <f aca="false">manip_pt_pc!K6+'manip_pt_b+c'!K6+'manip_pt_t+m'!K6+manip_pt_rail!K6+manip_pt_air_dom!K6+manip_pt_air_intra!K6+manip_pt_air_extra!K6</f>
        <v>5.23803706793027</v>
      </c>
      <c r="AD18" s="26" t="n">
        <f aca="false">manip_pt_pc!L6+'manip_pt_b+c'!L6+'manip_pt_t+m'!L6+manip_pt_rail!L6+manip_pt_air_dom!L6+manip_pt_air_intra!L6+manip_pt_air_extra!L6</f>
        <v>182.04991</v>
      </c>
      <c r="AE18" s="26" t="n">
        <f aca="false">manip_pt_pc!M6+'manip_pt_b+c'!M6+'manip_pt_t+m'!M6+manip_pt_rail!M6+manip_pt_air_dom!M6+manip_pt_air_intra!M6+manip_pt_air_extra!M6</f>
        <v>93.688071</v>
      </c>
      <c r="AF18" s="26" t="n">
        <f aca="false">manip_pt_pc!N6+'manip_pt_b+c'!N6+'manip_pt_t+m'!N6+manip_pt_rail!N6+manip_pt_air_dom!N6+manip_pt_air_intra!N6+manip_pt_air_extra!N6</f>
        <v>76.225916</v>
      </c>
      <c r="AG18" s="26" t="n">
        <f aca="false">manip_pt_pc!O6+'manip_pt_b+c'!O6+'manip_pt_t+m'!O6+manip_pt_rail!O6+manip_pt_air_dom!O6+manip_pt_air_intra!O6+manip_pt_air_extra!O6</f>
        <v>66.337114</v>
      </c>
      <c r="AH18" s="26" t="n">
        <f aca="false">manip_pt_pc!P6+'manip_pt_b+c'!P6+'manip_pt_t+m'!P6+manip_pt_rail!P6+manip_pt_air_dom!P6+manip_pt_air_intra!P6+manip_pt_air_extra!P6</f>
        <v>114.357371284185</v>
      </c>
      <c r="AI18" s="26" t="n">
        <f aca="false">manip_pt_pc!Q6+'manip_pt_b+c'!Q6+'manip_pt_t+m'!Q6+manip_pt_rail!Q6+manip_pt_air_dom!Q6+manip_pt_air_intra!Q6+manip_pt_air_extra!Q6</f>
        <v>732.626491</v>
      </c>
      <c r="AK18" s="25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U18" s="25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</row>
    <row r="19" customFormat="false" ht="11.25" hidden="false" customHeight="false" outlineLevel="0" collapsed="false">
      <c r="A19" s="25" t="n">
        <v>1993</v>
      </c>
      <c r="B19" s="26" t="e">
        <f aca="false">+manip_pt_mbike!B7+manip_pt_pc!B7+'manip_pt_b+c'!B7+'manip_pt_t+m'!B7+manip_pt_rail!B7+manip_pt_air_dom!B7+manip_pt_air_intra!B7+manip_pt_air_extra!B8</f>
        <v>#N/A</v>
      </c>
      <c r="C19" s="26" t="e">
        <f aca="false">+manip_pt_mbike!C7+manip_pt_pc!C7+'manip_pt_b+c'!C7+'manip_pt_t+m'!C7+manip_pt_rail!C7+manip_pt_air_dom!C7+manip_pt_air_intra!C7+manip_pt_air_extra!C8</f>
        <v>#N/A</v>
      </c>
      <c r="D19" s="26" t="e">
        <f aca="false">+manip_pt_mbike!D7+manip_pt_pc!D7+'manip_pt_b+c'!D7+'manip_pt_t+m'!D7+manip_pt_rail!D7+manip_pt_air_dom!D7+manip_pt_air_intra!D7+manip_pt_air_extra!D8</f>
        <v>#N/A</v>
      </c>
      <c r="E19" s="26" t="e">
        <f aca="false">+manip_pt_mbike!E7+manip_pt_pc!E7+'manip_pt_b+c'!E7+'manip_pt_t+m'!E7+manip_pt_rail!E7+manip_pt_air_dom!E7+manip_pt_air_intra!E7+manip_pt_air_extra!E8</f>
        <v>#N/A</v>
      </c>
      <c r="F19" s="26" t="e">
        <f aca="false">+manip_pt_mbike!F7+manip_pt_pc!F7+'manip_pt_b+c'!F7+'manip_pt_t+m'!F7+manip_pt_rail!F7+manip_pt_air_dom!F7+manip_pt_air_intra!F7+manip_pt_air_extra!F8</f>
        <v>#N/A</v>
      </c>
      <c r="G19" s="26" t="e">
        <f aca="false">+manip_pt_mbike!G7+manip_pt_pc!G7+'manip_pt_b+c'!G7+'manip_pt_t+m'!G7+manip_pt_rail!G7+manip_pt_air_dom!G7+manip_pt_air_intra!G7+manip_pt_air_extra!G8</f>
        <v>#N/A</v>
      </c>
      <c r="H19" s="26" t="e">
        <f aca="false">+manip_pt_mbike!H7+manip_pt_pc!H7+'manip_pt_b+c'!H7+'manip_pt_t+m'!H7+manip_pt_rail!H7+manip_pt_air_dom!H7+manip_pt_air_intra!H7+manip_pt_air_extra!H8</f>
        <v>#N/A</v>
      </c>
      <c r="I19" s="26" t="e">
        <f aca="false">+manip_pt_mbike!I7+manip_pt_pc!I7+'manip_pt_b+c'!I7+'manip_pt_t+m'!I7+manip_pt_rail!I7+manip_pt_air_dom!I7+manip_pt_air_intra!I7+manip_pt_air_extra!I8</f>
        <v>#N/A</v>
      </c>
      <c r="J19" s="26" t="e">
        <f aca="false">+manip_pt_mbike!J7+manip_pt_pc!J7+'manip_pt_b+c'!J7+'manip_pt_t+m'!J7+manip_pt_rail!J7+manip_pt_air_dom!J7+manip_pt_air_intra!J7+manip_pt_air_extra!J8</f>
        <v>#N/A</v>
      </c>
      <c r="K19" s="26" t="e">
        <f aca="false">+manip_pt_mbike!K7+manip_pt_pc!K7+'manip_pt_b+c'!K7+'manip_pt_t+m'!K7+manip_pt_rail!K7+manip_pt_air_dom!K7+manip_pt_air_intra!K7+manip_pt_air_extra!K8</f>
        <v>#N/A</v>
      </c>
      <c r="L19" s="26" t="e">
        <f aca="false">+manip_pt_mbike!L7+manip_pt_pc!L7+'manip_pt_b+c'!L7+'manip_pt_t+m'!L7+manip_pt_rail!L7+manip_pt_air_dom!L7+manip_pt_air_intra!L7+manip_pt_air_extra!L8</f>
        <v>#N/A</v>
      </c>
      <c r="M19" s="26" t="e">
        <f aca="false">+manip_pt_mbike!M7+manip_pt_pc!M7+'manip_pt_b+c'!M7+'manip_pt_t+m'!M7+manip_pt_rail!M7+manip_pt_air_dom!M7+manip_pt_air_intra!M7+manip_pt_air_extra!M8</f>
        <v>#N/A</v>
      </c>
      <c r="N19" s="26" t="e">
        <f aca="false">+manip_pt_mbike!N7+manip_pt_pc!N7+'manip_pt_b+c'!N7+'manip_pt_t+m'!N7+manip_pt_rail!N7+manip_pt_air_dom!N7+manip_pt_air_intra!N7+manip_pt_air_extra!N8</f>
        <v>#N/A</v>
      </c>
      <c r="O19" s="26" t="e">
        <f aca="false">+manip_pt_mbike!O7+manip_pt_pc!O7+'manip_pt_b+c'!O7+'manip_pt_t+m'!O7+manip_pt_rail!O7+manip_pt_air_dom!O7+manip_pt_air_intra!O7+manip_pt_air_extra!O8</f>
        <v>#N/A</v>
      </c>
      <c r="P19" s="26" t="e">
        <f aca="false">+manip_pt_mbike!P7+manip_pt_pc!P7+'manip_pt_b+c'!P7+'manip_pt_t+m'!P7+manip_pt_rail!P7+manip_pt_air_dom!P7+manip_pt_air_intra!P7+manip_pt_air_extra!P8</f>
        <v>#N/A</v>
      </c>
      <c r="Q19" s="26" t="e">
        <f aca="false">+manip_pt_mbike!Q7+manip_pt_pc!Q7+'manip_pt_b+c'!Q7+'manip_pt_t+m'!Q7+manip_pt_rail!Q7+manip_pt_air_dom!Q7+manip_pt_air_intra!Q7+manip_pt_air_extra!Q8</f>
        <v>#N/A</v>
      </c>
      <c r="S19" s="25" t="n">
        <v>1993</v>
      </c>
      <c r="T19" s="26" t="n">
        <f aca="false">manip_pt_pc!B7+'manip_pt_b+c'!B7+'manip_pt_t+m'!B7+manip_pt_rail!B7+manip_pt_air_dom!B7+manip_pt_air_intra!B7+manip_pt_air_extra!B7</f>
        <v>4263.50269214133</v>
      </c>
      <c r="U19" s="26" t="n">
        <f aca="false">manip_pt_pc!C7+'manip_pt_b+c'!C7+'manip_pt_t+m'!C7+manip_pt_rail!C7+manip_pt_air_dom!C7+manip_pt_air_intra!C7+manip_pt_air_extra!C7</f>
        <v>112.550445</v>
      </c>
      <c r="V19" s="26" t="n">
        <f aca="false">manip_pt_pc!D7+'manip_pt_b+c'!D7+'manip_pt_t+m'!D7+manip_pt_rail!D7+manip_pt_air_dom!D7+manip_pt_air_intra!D7+manip_pt_air_extra!D7</f>
        <v>68.2680445714286</v>
      </c>
      <c r="W19" s="26" t="n">
        <f aca="false">manip_pt_pc!E7+'manip_pt_b+c'!E7+'manip_pt_t+m'!E7+manip_pt_rail!E7+manip_pt_air_dom!E7+manip_pt_air_intra!E7+manip_pt_air_extra!E7</f>
        <v>931.271734</v>
      </c>
      <c r="X19" s="26" t="n">
        <f aca="false">manip_pt_pc!F7+'manip_pt_b+c'!F7+'manip_pt_t+m'!F7+manip_pt_rail!F7+manip_pt_air_dom!F7+manip_pt_air_intra!F7+manip_pt_air_extra!F7</f>
        <v>36.653767</v>
      </c>
      <c r="Y19" s="26" t="n">
        <f aca="false">manip_pt_pc!G7+'manip_pt_b+c'!G7+'manip_pt_t+m'!G7+manip_pt_rail!G7+manip_pt_air_dom!G7+manip_pt_air_intra!G7+manip_pt_air_extra!G7</f>
        <v>278.304072</v>
      </c>
      <c r="Z19" s="26" t="n">
        <f aca="false">manip_pt_pc!H7+'manip_pt_b+c'!H7+'manip_pt_t+m'!H7+manip_pt_rail!H7+manip_pt_air_dom!H7+manip_pt_air_intra!H7+manip_pt_air_extra!H7</f>
        <v>782.659995</v>
      </c>
      <c r="AA19" s="26" t="n">
        <f aca="false">manip_pt_pc!I7+'manip_pt_b+c'!I7+'manip_pt_t+m'!I7+manip_pt_rail!I7+manip_pt_air_dom!I7+manip_pt_air_intra!I7+manip_pt_air_extra!I7</f>
        <v>30.228432</v>
      </c>
      <c r="AB19" s="26" t="n">
        <f aca="false">manip_pt_pc!J7+'manip_pt_b+c'!J7+'manip_pt_t+m'!J7+manip_pt_rail!J7+manip_pt_air_dom!J7+manip_pt_air_intra!J7+manip_pt_air_extra!J7</f>
        <v>740.986471</v>
      </c>
      <c r="AC19" s="26" t="n">
        <f aca="false">manip_pt_pc!K7+'manip_pt_b+c'!K7+'manip_pt_t+m'!K7+manip_pt_rail!K7+manip_pt_air_dom!K7+manip_pt_air_intra!K7+manip_pt_air_extra!K7</f>
        <v>5.452451</v>
      </c>
      <c r="AD19" s="26" t="n">
        <f aca="false">manip_pt_pc!L7+'manip_pt_b+c'!L7+'manip_pt_t+m'!L7+manip_pt_rail!L7+manip_pt_air_dom!L7+manip_pt_air_intra!L7+manip_pt_air_extra!L7</f>
        <v>183.27413</v>
      </c>
      <c r="AE19" s="26" t="n">
        <f aca="false">manip_pt_pc!M7+'manip_pt_b+c'!M7+'manip_pt_t+m'!M7+manip_pt_rail!M7+manip_pt_air_dom!M7+manip_pt_air_intra!M7+manip_pt_air_extra!M7</f>
        <v>93.750838</v>
      </c>
      <c r="AF19" s="26" t="n">
        <f aca="false">manip_pt_pc!N7+'manip_pt_b+c'!N7+'manip_pt_t+m'!N7+manip_pt_rail!N7+manip_pt_air_dom!N7+manip_pt_air_intra!N7+manip_pt_air_extra!N7</f>
        <v>79.020725</v>
      </c>
      <c r="AG19" s="26" t="n">
        <f aca="false">manip_pt_pc!O7+'manip_pt_b+c'!O7+'manip_pt_t+m'!O7+manip_pt_rail!O7+manip_pt_air_dom!O7+manip_pt_air_intra!O7+manip_pt_air_extra!O7</f>
        <v>65.736659</v>
      </c>
      <c r="AH19" s="26" t="n">
        <f aca="false">manip_pt_pc!P7+'manip_pt_b+c'!P7+'manip_pt_t+m'!P7+manip_pt_rail!P7+manip_pt_air_dom!P7+manip_pt_air_intra!P7+manip_pt_air_extra!P7</f>
        <v>113.9412405699</v>
      </c>
      <c r="AI19" s="26" t="n">
        <f aca="false">manip_pt_pc!Q7+'manip_pt_b+c'!Q7+'manip_pt_t+m'!Q7+manip_pt_rail!Q7+manip_pt_air_dom!Q7+manip_pt_air_intra!Q7+manip_pt_air_extra!Q7</f>
        <v>741.403688</v>
      </c>
      <c r="AK19" s="25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U19" s="25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</row>
    <row r="20" customFormat="false" ht="11.25" hidden="false" customHeight="false" outlineLevel="0" collapsed="false">
      <c r="A20" s="25" t="n">
        <v>1994</v>
      </c>
      <c r="B20" s="26" t="n">
        <f aca="false">+manip_pt_mbike!B8+manip_pt_pc!B8+'manip_pt_b+c'!B8+'manip_pt_t+m'!B8+manip_pt_rail!B8+manip_pt_air_dom!B8+manip_pt_air_intra!B8+manip_pt_air_extra!B9</f>
        <v>4486.86534047901</v>
      </c>
      <c r="C20" s="26" t="n">
        <f aca="false">+manip_pt_mbike!C8+manip_pt_pc!C8+'manip_pt_b+c'!C8+'manip_pt_t+m'!C8+manip_pt_rail!C8+manip_pt_air_dom!C8+manip_pt_air_intra!C8+manip_pt_air_extra!C9</f>
        <v>117.744971</v>
      </c>
      <c r="D20" s="26" t="n">
        <f aca="false">+manip_pt_mbike!D8+manip_pt_pc!D8+'manip_pt_b+c'!D8+'manip_pt_t+m'!D8+manip_pt_rail!D8+manip_pt_air_dom!D8+manip_pt_air_intra!D8+manip_pt_air_extra!D9</f>
        <v>69.7849008571429</v>
      </c>
      <c r="E20" s="26" t="n">
        <f aca="false">+manip_pt_mbike!E8+manip_pt_pc!E8+'manip_pt_b+c'!E8+'manip_pt_t+m'!E8+manip_pt_rail!E8+manip_pt_air_dom!E8+manip_pt_air_intra!E8+manip_pt_air_extra!E9</f>
        <v>941.771941</v>
      </c>
      <c r="F20" s="26" t="n">
        <f aca="false">+manip_pt_mbike!F8+manip_pt_pc!F8+'manip_pt_b+c'!F8+'manip_pt_t+m'!F8+manip_pt_rail!F8+manip_pt_air_dom!F8+manip_pt_air_intra!F8+manip_pt_air_extra!F9</f>
        <v>52.300539</v>
      </c>
      <c r="G20" s="26" t="n">
        <f aca="false">+manip_pt_mbike!G8+manip_pt_pc!G8+'manip_pt_b+c'!G8+'manip_pt_t+m'!G8+manip_pt_rail!G8+manip_pt_air_dom!G8+manip_pt_air_intra!G8+manip_pt_air_extra!G9</f>
        <v>298.587577</v>
      </c>
      <c r="H20" s="26" t="n">
        <f aca="false">+manip_pt_mbike!H8+manip_pt_pc!H8+'manip_pt_b+c'!H8+'manip_pt_t+m'!H8+manip_pt_rail!H8+manip_pt_air_dom!H8+manip_pt_air_intra!H8+manip_pt_air_extra!H9</f>
        <v>825.447396</v>
      </c>
      <c r="I20" s="26" t="n">
        <f aca="false">+manip_pt_mbike!I8+manip_pt_pc!I8+'manip_pt_b+c'!I8+'manip_pt_t+m'!I8+manip_pt_rail!I8+manip_pt_air_dom!I8+manip_pt_air_intra!I8+manip_pt_air_extra!I9</f>
        <v>32.680545</v>
      </c>
      <c r="J20" s="26" t="n">
        <f aca="false">+manip_pt_mbike!J8+manip_pt_pc!J8+'manip_pt_b+c'!J8+'manip_pt_t+m'!J8+manip_pt_rail!J8+manip_pt_air_dom!J8+manip_pt_air_intra!J8+manip_pt_air_extra!J9</f>
        <v>814.638295</v>
      </c>
      <c r="K20" s="26" t="n">
        <f aca="false">+manip_pt_mbike!K8+manip_pt_pc!K8+'manip_pt_b+c'!K8+'manip_pt_t+m'!K8+manip_pt_rail!K8+manip_pt_air_dom!K8+manip_pt_air_intra!K8+manip_pt_air_extra!K9</f>
        <v>5.71015</v>
      </c>
      <c r="L20" s="26" t="n">
        <f aca="false">+manip_pt_mbike!L8+manip_pt_pc!L8+'manip_pt_b+c'!L8+'manip_pt_t+m'!L8+manip_pt_rail!L8+manip_pt_air_dom!L8+manip_pt_air_intra!L8+manip_pt_air_extra!L9</f>
        <v>196.416608</v>
      </c>
      <c r="M20" s="26" t="n">
        <f aca="false">+manip_pt_mbike!M8+manip_pt_pc!M8+'manip_pt_b+c'!M8+'manip_pt_t+m'!M8+manip_pt_rail!M8+manip_pt_air_dom!M8+manip_pt_air_intra!M8+manip_pt_air_extra!M9</f>
        <v>96.147021</v>
      </c>
      <c r="N20" s="26" t="n">
        <f aca="false">+manip_pt_mbike!N8+manip_pt_pc!N8+'manip_pt_b+c'!N8+'manip_pt_t+m'!N8+manip_pt_rail!N8+manip_pt_air_dom!N8+manip_pt_air_intra!N8+manip_pt_air_extra!N9</f>
        <v>87.455968</v>
      </c>
      <c r="O20" s="26" t="n">
        <f aca="false">+manip_pt_mbike!O8+manip_pt_pc!O8+'manip_pt_b+c'!O8+'manip_pt_t+m'!O8+manip_pt_rail!O8+manip_pt_air_dom!O8+manip_pt_air_intra!O8+manip_pt_air_extra!O9</f>
        <v>68.384152</v>
      </c>
      <c r="P20" s="26" t="n">
        <f aca="false">+manip_pt_mbike!P8+manip_pt_pc!P8+'manip_pt_b+c'!P8+'manip_pt_t+m'!P8+manip_pt_rail!P8+manip_pt_air_dom!P8+manip_pt_air_intra!P8+manip_pt_air_extra!P9</f>
        <v>116.497669621863</v>
      </c>
      <c r="Q20" s="26" t="n">
        <f aca="false">+manip_pt_mbike!Q8+manip_pt_pc!Q8+'manip_pt_b+c'!Q8+'manip_pt_t+m'!Q8+manip_pt_rail!Q8+manip_pt_air_dom!Q8+manip_pt_air_intra!Q8+manip_pt_air_extra!Q9</f>
        <v>763.297607</v>
      </c>
      <c r="S20" s="25" t="n">
        <v>1994</v>
      </c>
      <c r="T20" s="26" t="n">
        <f aca="false">manip_pt_pc!B8+'manip_pt_b+c'!B8+'manip_pt_t+m'!B8+manip_pt_rail!B8+manip_pt_air_dom!B8+manip_pt_air_intra!B8+manip_pt_air_extra!B8</f>
        <v>4340.41997547901</v>
      </c>
      <c r="U20" s="26" t="n">
        <f aca="false">manip_pt_pc!C8+'manip_pt_b+c'!C8+'manip_pt_t+m'!C8+manip_pt_rail!C8+manip_pt_air_dom!C8+manip_pt_air_intra!C8+manip_pt_air_extra!C8</f>
        <v>115.786338</v>
      </c>
      <c r="V20" s="26" t="n">
        <f aca="false">manip_pt_pc!D8+'manip_pt_b+c'!D8+'manip_pt_t+m'!D8+manip_pt_rail!D8+manip_pt_air_dom!D8+manip_pt_air_intra!D8+manip_pt_air_extra!D8</f>
        <v>69.3603088571429</v>
      </c>
      <c r="W20" s="26" t="n">
        <f aca="false">manip_pt_pc!E8+'manip_pt_b+c'!E8+'manip_pt_t+m'!E8+manip_pt_rail!E8+manip_pt_air_dom!E8+manip_pt_air_intra!E8+manip_pt_air_extra!E8</f>
        <v>926.09891</v>
      </c>
      <c r="X20" s="26" t="n">
        <f aca="false">manip_pt_pc!F8+'manip_pt_b+c'!F8+'manip_pt_t+m'!F8+manip_pt_rail!F8+manip_pt_air_dom!F8+manip_pt_air_intra!F8+manip_pt_air_extra!F8</f>
        <v>40.256391</v>
      </c>
      <c r="Y20" s="26" t="n">
        <f aca="false">manip_pt_pc!G8+'manip_pt_b+c'!G8+'manip_pt_t+m'!G8+manip_pt_rail!G8+manip_pt_air_dom!G8+manip_pt_air_intra!G8+manip_pt_air_extra!G8</f>
        <v>284.886203</v>
      </c>
      <c r="Z20" s="26" t="n">
        <f aca="false">manip_pt_pc!H8+'manip_pt_b+c'!H8+'manip_pt_t+m'!H8+manip_pt_rail!H8+manip_pt_air_dom!H8+manip_pt_air_intra!H8+manip_pt_air_extra!H8</f>
        <v>807.089166</v>
      </c>
      <c r="AA20" s="26" t="n">
        <f aca="false">manip_pt_pc!I8+'manip_pt_b+c'!I8+'manip_pt_t+m'!I8+manip_pt_rail!I8+manip_pt_air_dom!I8+manip_pt_air_intra!I8+manip_pt_air_extra!I8</f>
        <v>31.821022</v>
      </c>
      <c r="AB20" s="26" t="n">
        <f aca="false">manip_pt_pc!J8+'manip_pt_b+c'!J8+'manip_pt_t+m'!J8+manip_pt_rail!J8+manip_pt_air_dom!J8+manip_pt_air_intra!J8+manip_pt_air_extra!J8</f>
        <v>754.710819</v>
      </c>
      <c r="AC20" s="26" t="n">
        <f aca="false">manip_pt_pc!K8+'manip_pt_b+c'!K8+'manip_pt_t+m'!K8+manip_pt_rail!K8+manip_pt_air_dom!K8+manip_pt_air_intra!K8+manip_pt_air_extra!K8</f>
        <v>5.65015</v>
      </c>
      <c r="AD20" s="26" t="n">
        <f aca="false">manip_pt_pc!L8+'manip_pt_b+c'!L8+'manip_pt_t+m'!L8+manip_pt_rail!L8+manip_pt_air_dom!L8+manip_pt_air_intra!L8+manip_pt_air_extra!L8</f>
        <v>190.389339</v>
      </c>
      <c r="AE20" s="26" t="n">
        <f aca="false">manip_pt_pc!M8+'manip_pt_b+c'!M8+'manip_pt_t+m'!M8+manip_pt_rail!M8+manip_pt_air_dom!M8+manip_pt_air_intra!M8+manip_pt_air_extra!M8</f>
        <v>94.531273</v>
      </c>
      <c r="AF20" s="26" t="n">
        <f aca="false">manip_pt_pc!N8+'manip_pt_b+c'!N8+'manip_pt_t+m'!N8+manip_pt_rail!N8+manip_pt_air_dom!N8+manip_pt_air_intra!N8+manip_pt_air_extra!N8</f>
        <v>82.831515</v>
      </c>
      <c r="AG20" s="26" t="n">
        <f aca="false">manip_pt_pc!O8+'manip_pt_b+c'!O8+'manip_pt_t+m'!O8+manip_pt_rail!O8+manip_pt_air_dom!O8+manip_pt_air_intra!O8+manip_pt_air_extra!O8</f>
        <v>67.149615</v>
      </c>
      <c r="AH20" s="26" t="n">
        <f aca="false">manip_pt_pc!P8+'manip_pt_b+c'!P8+'manip_pt_t+m'!P8+manip_pt_rail!P8+manip_pt_air_dom!P8+manip_pt_air_intra!P8+manip_pt_air_extra!P8</f>
        <v>115.836189621863</v>
      </c>
      <c r="AI20" s="26" t="n">
        <f aca="false">manip_pt_pc!Q8+'manip_pt_b+c'!Q8+'manip_pt_t+m'!Q8+manip_pt_rail!Q8+manip_pt_air_dom!Q8+manip_pt_air_intra!Q8+manip_pt_air_extra!Q8</f>
        <v>754.022736</v>
      </c>
      <c r="AK20" s="25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U20" s="25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</row>
    <row r="21" customFormat="false" ht="11.25" hidden="false" customHeight="false" outlineLevel="0" collapsed="false">
      <c r="A21" s="25" t="n">
        <v>1995</v>
      </c>
      <c r="B21" s="26" t="n">
        <f aca="false">+manip_pt_mbike!B9+manip_pt_pc!B9+'manip_pt_b+c'!B9+'manip_pt_t+m'!B9+manip_pt_rail!B9+manip_pt_air_dom!B9+manip_pt_air_intra!B9+manip_pt_air_extra!B10</f>
        <v>4582.26582177655</v>
      </c>
      <c r="C21" s="26" t="n">
        <f aca="false">+manip_pt_mbike!C9+manip_pt_pc!C9+'manip_pt_b+c'!C9+'manip_pt_t+m'!C9+manip_pt_rail!C9+manip_pt_air_dom!C9+manip_pt_air_intra!C9+manip_pt_air_extra!C10</f>
        <v>128.056822</v>
      </c>
      <c r="D21" s="26" t="n">
        <f aca="false">+manip_pt_mbike!D9+manip_pt_pc!D9+'manip_pt_b+c'!D9+'manip_pt_t+m'!D9+manip_pt_rail!D9+manip_pt_air_dom!D9+manip_pt_air_intra!D9+manip_pt_air_extra!D10</f>
        <v>71.5024374285714</v>
      </c>
      <c r="E21" s="26" t="n">
        <f aca="false">+manip_pt_mbike!E9+manip_pt_pc!E9+'manip_pt_b+c'!E9+'manip_pt_t+m'!E9+manip_pt_rail!E9+manip_pt_air_dom!E9+manip_pt_air_intra!E9+manip_pt_air_extra!E10</f>
        <v>970.832901957548</v>
      </c>
      <c r="F21" s="26" t="n">
        <f aca="false">+manip_pt_mbike!F9+manip_pt_pc!F9+'manip_pt_b+c'!F9+'manip_pt_t+m'!F9+manip_pt_rail!F9+manip_pt_air_dom!F9+manip_pt_air_intra!F9+manip_pt_air_extra!F10</f>
        <v>54.885009</v>
      </c>
      <c r="G21" s="26" t="n">
        <f aca="false">+manip_pt_mbike!G9+manip_pt_pc!G9+'manip_pt_b+c'!G9+'manip_pt_t+m'!G9+manip_pt_rail!G9+manip_pt_air_dom!G9+manip_pt_air_intra!G9+manip_pt_air_extra!G10</f>
        <v>308.113489</v>
      </c>
      <c r="H21" s="26" t="n">
        <f aca="false">+manip_pt_mbike!H9+manip_pt_pc!H9+'manip_pt_b+c'!H9+'manip_pt_t+m'!H9+manip_pt_rail!H9+manip_pt_air_dom!H9+manip_pt_air_intra!H9+manip_pt_air_extra!H10</f>
        <v>808.478381</v>
      </c>
      <c r="I21" s="26" t="n">
        <f aca="false">+manip_pt_mbike!I9+manip_pt_pc!I9+'manip_pt_b+c'!I9+'manip_pt_t+m'!I9+manip_pt_rail!I9+manip_pt_air_dom!I9+manip_pt_air_intra!I9+manip_pt_air_extra!I10</f>
        <v>34.64179</v>
      </c>
      <c r="J21" s="26" t="n">
        <f aca="false">+manip_pt_mbike!J9+manip_pt_pc!J9+'manip_pt_b+c'!J9+'manip_pt_t+m'!J9+manip_pt_rail!J9+manip_pt_air_dom!J9+manip_pt_air_intra!J9+manip_pt_air_extra!J10</f>
        <v>842.653753</v>
      </c>
      <c r="K21" s="26" t="n">
        <f aca="false">+manip_pt_mbike!K9+manip_pt_pc!K9+'manip_pt_b+c'!K9+'manip_pt_t+m'!K9+manip_pt_rail!K9+manip_pt_air_dom!K9+manip_pt_air_intra!K9+manip_pt_air_extra!K10</f>
        <v>6.327074</v>
      </c>
      <c r="L21" s="26" t="n">
        <f aca="false">+manip_pt_mbike!L9+manip_pt_pc!L9+'manip_pt_b+c'!L9+'manip_pt_t+m'!L9+manip_pt_rail!L9+manip_pt_air_dom!L9+manip_pt_air_intra!L9+manip_pt_air_extra!L10</f>
        <v>201.524608</v>
      </c>
      <c r="M21" s="26" t="n">
        <f aca="false">+manip_pt_mbike!M9+manip_pt_pc!M9+'manip_pt_b+c'!M9+'manip_pt_t+m'!M9+manip_pt_rail!M9+manip_pt_air_dom!M9+manip_pt_air_intra!M9+manip_pt_air_extra!M10</f>
        <v>97.323341</v>
      </c>
      <c r="N21" s="26" t="n">
        <f aca="false">+manip_pt_mbike!N9+manip_pt_pc!N9+'manip_pt_b+c'!N9+'manip_pt_t+m'!N9+manip_pt_rail!N9+manip_pt_air_dom!N9+manip_pt_air_intra!N9+manip_pt_air_extra!N10</f>
        <v>90.881691</v>
      </c>
      <c r="O21" s="26" t="n">
        <f aca="false">+manip_pt_mbike!O9+manip_pt_pc!O9+'manip_pt_b+c'!O9+'manip_pt_t+m'!O9+manip_pt_rail!O9+manip_pt_air_dom!O9+manip_pt_air_intra!O9+manip_pt_air_extra!O10</f>
        <v>70.79412</v>
      </c>
      <c r="P21" s="26" t="n">
        <f aca="false">+manip_pt_mbike!P9+manip_pt_pc!P9+'manip_pt_b+c'!P9+'manip_pt_t+m'!P9+manip_pt_rail!P9+manip_pt_air_dom!P9+manip_pt_air_intra!P9+manip_pt_air_extra!P10</f>
        <v>118.614284390426</v>
      </c>
      <c r="Q21" s="26" t="n">
        <f aca="false">+manip_pt_mbike!Q9+manip_pt_pc!Q9+'manip_pt_b+c'!Q9+'manip_pt_t+m'!Q9+manip_pt_rail!Q9+manip_pt_air_dom!Q9+manip_pt_air_intra!Q9+manip_pt_air_extra!Q10</f>
        <v>777.63612</v>
      </c>
      <c r="S21" s="25" t="n">
        <v>1995</v>
      </c>
      <c r="T21" s="26" t="n">
        <f aca="false">manip_pt_pc!B9+'manip_pt_b+c'!B9+'manip_pt_t+m'!B9+manip_pt_rail!B9+manip_pt_air_dom!B9+manip_pt_air_intra!B9+manip_pt_air_extra!B9</f>
        <v>4428.66818477655</v>
      </c>
      <c r="U21" s="26" t="n">
        <f aca="false">manip_pt_pc!C9+'manip_pt_b+c'!C9+'manip_pt_t+m'!C9+manip_pt_rail!C9+manip_pt_air_dom!C9+manip_pt_air_intra!C9+manip_pt_air_extra!C9</f>
        <v>126.139814</v>
      </c>
      <c r="V21" s="26" t="n">
        <f aca="false">manip_pt_pc!D9+'manip_pt_b+c'!D9+'manip_pt_t+m'!D9+manip_pt_rail!D9+manip_pt_air_dom!D9+manip_pt_air_intra!D9+manip_pt_air_extra!D9</f>
        <v>71.1220654285714</v>
      </c>
      <c r="W21" s="26" t="n">
        <f aca="false">manip_pt_pc!E9+'manip_pt_b+c'!E9+'manip_pt_t+m'!E9+manip_pt_rail!E9+manip_pt_air_dom!E9+manip_pt_air_intra!E9+manip_pt_air_extra!E9</f>
        <v>954.390575957548</v>
      </c>
      <c r="X21" s="26" t="n">
        <f aca="false">manip_pt_pc!F9+'manip_pt_b+c'!F9+'manip_pt_t+m'!F9+manip_pt_rail!F9+manip_pt_air_dom!F9+manip_pt_air_intra!F9+manip_pt_air_extra!F9</f>
        <v>42.196754</v>
      </c>
      <c r="Y21" s="26" t="n">
        <f aca="false">manip_pt_pc!G9+'manip_pt_b+c'!G9+'manip_pt_t+m'!G9+manip_pt_rail!G9+manip_pt_air_dom!G9+manip_pt_air_intra!G9+manip_pt_air_extra!G9</f>
        <v>293.506013</v>
      </c>
      <c r="Z21" s="26" t="n">
        <f aca="false">manip_pt_pc!H9+'manip_pt_b+c'!H9+'manip_pt_t+m'!H9+manip_pt_rail!H9+manip_pt_air_dom!H9+manip_pt_air_intra!H9+manip_pt_air_extra!H9</f>
        <v>788.672794</v>
      </c>
      <c r="AA21" s="26" t="n">
        <f aca="false">manip_pt_pc!I9+'manip_pt_b+c'!I9+'manip_pt_t+m'!I9+manip_pt_rail!I9+manip_pt_air_dom!I9+manip_pt_air_intra!I9+manip_pt_air_extra!I9</f>
        <v>34.103498</v>
      </c>
      <c r="AB21" s="26" t="n">
        <f aca="false">manip_pt_pc!J9+'manip_pt_b+c'!J9+'manip_pt_t+m'!J9+manip_pt_rail!J9+manip_pt_air_dom!J9+manip_pt_air_intra!J9+manip_pt_air_extra!J9</f>
        <v>781.533312</v>
      </c>
      <c r="AC21" s="26" t="n">
        <f aca="false">manip_pt_pc!K9+'manip_pt_b+c'!K9+'manip_pt_t+m'!K9+manip_pt_rail!K9+manip_pt_air_dom!K9+manip_pt_air_intra!K9+manip_pt_air_extra!K9</f>
        <v>6.267074</v>
      </c>
      <c r="AD21" s="26" t="n">
        <f aca="false">manip_pt_pc!L9+'manip_pt_b+c'!L9+'manip_pt_t+m'!L9+manip_pt_rail!L9+manip_pt_air_dom!L9+manip_pt_air_intra!L9+manip_pt_air_extra!L9</f>
        <v>195.755116</v>
      </c>
      <c r="AE21" s="26" t="n">
        <f aca="false">manip_pt_pc!M9+'manip_pt_b+c'!M9+'manip_pt_t+m'!M9+manip_pt_rail!M9+manip_pt_air_dom!M9+manip_pt_air_intra!M9+manip_pt_air_extra!M9</f>
        <v>94.822666</v>
      </c>
      <c r="AF21" s="26" t="n">
        <f aca="false">manip_pt_pc!N9+'manip_pt_b+c'!N9+'manip_pt_t+m'!N9+manip_pt_rail!N9+manip_pt_air_dom!N9+manip_pt_air_intra!N9+manip_pt_air_extra!N9</f>
        <v>85.936553</v>
      </c>
      <c r="AG21" s="26" t="n">
        <f aca="false">manip_pt_pc!O9+'manip_pt_b+c'!O9+'manip_pt_t+m'!O9+manip_pt_rail!O9+manip_pt_air_dom!O9+manip_pt_air_intra!O9+manip_pt_air_extra!O9</f>
        <v>69.593673</v>
      </c>
      <c r="AH21" s="26" t="n">
        <f aca="false">manip_pt_pc!P9+'manip_pt_b+c'!P9+'manip_pt_t+m'!P9+manip_pt_rail!P9+manip_pt_air_dom!P9+manip_pt_air_intra!P9+manip_pt_air_extra!P9</f>
        <v>118.063354390426</v>
      </c>
      <c r="AI21" s="26" t="n">
        <f aca="false">manip_pt_pc!Q9+'manip_pt_b+c'!Q9+'manip_pt_t+m'!Q9+manip_pt_rail!Q9+manip_pt_air_dom!Q9+manip_pt_air_intra!Q9+manip_pt_air_extra!Q9</f>
        <v>766.564922</v>
      </c>
      <c r="AK21" s="25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U21" s="25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</row>
    <row r="22" customFormat="false" ht="11.25" hidden="false" customHeight="false" outlineLevel="0" collapsed="false">
      <c r="A22" s="25" t="n">
        <v>1996</v>
      </c>
      <c r="B22" s="26" t="n">
        <f aca="false">+manip_pt_mbike!B10+manip_pt_pc!B10+'manip_pt_b+c'!B10+'manip_pt_t+m'!B10+manip_pt_rail!B10+manip_pt_air_dom!B10+manip_pt_air_intra!B10+manip_pt_air_extra!B11</f>
        <v>4676.85258708798</v>
      </c>
      <c r="C22" s="26" t="n">
        <f aca="false">+manip_pt_mbike!C10+manip_pt_pc!C10+'manip_pt_b+c'!C10+'manip_pt_t+m'!C10+manip_pt_rail!C10+manip_pt_air_dom!C10+manip_pt_air_intra!C10+manip_pt_air_extra!C11</f>
        <v>129.199305</v>
      </c>
      <c r="D22" s="26" t="n">
        <f aca="false">+manip_pt_mbike!D10+manip_pt_pc!D10+'manip_pt_b+c'!D10+'manip_pt_t+m'!D10+manip_pt_rail!D10+manip_pt_air_dom!D10+manip_pt_air_intra!D10+manip_pt_air_extra!D11</f>
        <v>73.638744</v>
      </c>
      <c r="E22" s="26" t="n">
        <f aca="false">+manip_pt_mbike!E10+manip_pt_pc!E10+'manip_pt_b+c'!E10+'manip_pt_t+m'!E10+manip_pt_rail!E10+manip_pt_air_dom!E10+manip_pt_air_intra!E10+manip_pt_air_extra!E11</f>
        <v>974.619801</v>
      </c>
      <c r="F22" s="26" t="n">
        <f aca="false">+manip_pt_mbike!F10+manip_pt_pc!F10+'manip_pt_b+c'!F10+'manip_pt_t+m'!F10+manip_pt_rail!F10+manip_pt_air_dom!F10+manip_pt_air_intra!F10+manip_pt_air_extra!F11</f>
        <v>59.235168</v>
      </c>
      <c r="G22" s="26" t="n">
        <f aca="false">+manip_pt_mbike!G10+manip_pt_pc!G10+'manip_pt_b+c'!G10+'manip_pt_t+m'!G10+manip_pt_rail!G10+manip_pt_air_dom!G10+manip_pt_air_intra!G10+manip_pt_air_extra!G11</f>
        <v>316.441046</v>
      </c>
      <c r="H22" s="26" t="n">
        <f aca="false">+manip_pt_mbike!H10+manip_pt_pc!H10+'manip_pt_b+c'!H10+'manip_pt_t+m'!H10+manip_pt_rail!H10+manip_pt_air_dom!H10+manip_pt_air_intra!H10+manip_pt_air_extra!H11</f>
        <v>829.245329</v>
      </c>
      <c r="I22" s="26" t="n">
        <f aca="false">+manip_pt_mbike!I10+manip_pt_pc!I10+'manip_pt_b+c'!I10+'manip_pt_t+m'!I10+manip_pt_rail!I10+manip_pt_air_dom!I10+manip_pt_air_intra!I10+manip_pt_air_extra!I11</f>
        <v>37.161177</v>
      </c>
      <c r="J22" s="26" t="n">
        <f aca="false">+manip_pt_mbike!J10+manip_pt_pc!J10+'manip_pt_b+c'!J10+'manip_pt_t+m'!J10+manip_pt_rail!J10+manip_pt_air_dom!J10+manip_pt_air_intra!J10+manip_pt_air_extra!J11</f>
        <v>861.740182</v>
      </c>
      <c r="K22" s="26" t="n">
        <f aca="false">+manip_pt_mbike!K10+manip_pt_pc!K10+'manip_pt_b+c'!K10+'manip_pt_t+m'!K10+manip_pt_rail!K10+manip_pt_air_dom!K10+manip_pt_air_intra!K10+manip_pt_air_extra!K11</f>
        <v>6.464996</v>
      </c>
      <c r="L22" s="26" t="n">
        <f aca="false">+manip_pt_mbike!L10+manip_pt_pc!L10+'manip_pt_b+c'!L10+'manip_pt_t+m'!L10+manip_pt_rail!L10+manip_pt_air_dom!L10+manip_pt_air_intra!L10+manip_pt_air_extra!L11</f>
        <v>207.428143</v>
      </c>
      <c r="M22" s="26" t="n">
        <f aca="false">+manip_pt_mbike!M10+manip_pt_pc!M10+'manip_pt_b+c'!M10+'manip_pt_t+m'!M10+manip_pt_rail!M10+manip_pt_air_dom!M10+manip_pt_air_intra!M10+manip_pt_air_extra!M11</f>
        <v>97.598313</v>
      </c>
      <c r="N22" s="26" t="n">
        <f aca="false">+manip_pt_mbike!N10+manip_pt_pc!N10+'manip_pt_b+c'!N10+'manip_pt_t+m'!N10+manip_pt_rail!N10+manip_pt_air_dom!N10+manip_pt_air_intra!N10+manip_pt_air_extra!N11</f>
        <v>95.653013</v>
      </c>
      <c r="O22" s="26" t="n">
        <f aca="false">+manip_pt_mbike!O10+manip_pt_pc!O10+'manip_pt_b+c'!O10+'manip_pt_t+m'!O10+manip_pt_rail!O10+manip_pt_air_dom!O10+manip_pt_air_intra!O10+manip_pt_air_extra!O11</f>
        <v>71.517236</v>
      </c>
      <c r="P22" s="26" t="n">
        <f aca="false">+manip_pt_mbike!P10+manip_pt_pc!P10+'manip_pt_b+c'!P10+'manip_pt_t+m'!P10+manip_pt_rail!P10+manip_pt_air_dom!P10+manip_pt_air_intra!P10+manip_pt_air_extra!P11</f>
        <v>119.935438087981</v>
      </c>
      <c r="Q22" s="26" t="n">
        <f aca="false">+manip_pt_mbike!Q10+manip_pt_pc!Q10+'manip_pt_b+c'!Q10+'manip_pt_t+m'!Q10+manip_pt_rail!Q10+manip_pt_air_dom!Q10+manip_pt_air_intra!Q10+manip_pt_air_extra!Q11</f>
        <v>796.974696</v>
      </c>
      <c r="S22" s="25" t="n">
        <v>1996</v>
      </c>
      <c r="T22" s="26" t="n">
        <f aca="false">manip_pt_pc!B10+'manip_pt_b+c'!B10+'manip_pt_t+m'!B10+manip_pt_rail!B10+manip_pt_air_dom!B10+manip_pt_air_intra!B10+manip_pt_air_extra!B10</f>
        <v>4522.47597108798</v>
      </c>
      <c r="U22" s="26" t="n">
        <f aca="false">manip_pt_pc!C10+'manip_pt_b+c'!C10+'manip_pt_t+m'!C10+manip_pt_rail!C10+manip_pt_air_dom!C10+manip_pt_air_intra!C10+manip_pt_air_extra!C10</f>
        <v>127.546981</v>
      </c>
      <c r="V22" s="26" t="n">
        <f aca="false">manip_pt_pc!D10+'manip_pt_b+c'!D10+'manip_pt_t+m'!D10+manip_pt_rail!D10+manip_pt_air_dom!D10+manip_pt_air_intra!D10+manip_pt_air_extra!D10</f>
        <v>73.140088</v>
      </c>
      <c r="W22" s="26" t="n">
        <f aca="false">manip_pt_pc!E10+'manip_pt_b+c'!E10+'manip_pt_t+m'!E10+manip_pt_rail!E10+manip_pt_air_dom!E10+manip_pt_air_intra!E10+manip_pt_air_extra!E10</f>
        <v>959.95862</v>
      </c>
      <c r="X22" s="26" t="n">
        <f aca="false">manip_pt_pc!F10+'manip_pt_b+c'!F10+'manip_pt_t+m'!F10+manip_pt_rail!F10+manip_pt_air_dom!F10+manip_pt_air_intra!F10+manip_pt_air_extra!F10</f>
        <v>44.743314</v>
      </c>
      <c r="Y22" s="26" t="n">
        <f aca="false">manip_pt_pc!G10+'manip_pt_b+c'!G10+'manip_pt_t+m'!G10+manip_pt_rail!G10+manip_pt_air_dom!G10+manip_pt_air_intra!G10+manip_pt_air_extra!G10</f>
        <v>301.615198</v>
      </c>
      <c r="Z22" s="26" t="n">
        <f aca="false">manip_pt_pc!H10+'manip_pt_b+c'!H10+'manip_pt_t+m'!H10+manip_pt_rail!H10+manip_pt_air_dom!H10+manip_pt_air_intra!H10+manip_pt_air_extra!H10</f>
        <v>809.819658</v>
      </c>
      <c r="AA22" s="26" t="n">
        <f aca="false">manip_pt_pc!I10+'manip_pt_b+c'!I10+'manip_pt_t+m'!I10+manip_pt_rail!I10+manip_pt_air_dom!I10+manip_pt_air_intra!I10+manip_pt_air_extra!I10</f>
        <v>36.504872</v>
      </c>
      <c r="AB22" s="26" t="n">
        <f aca="false">manip_pt_pc!J10+'manip_pt_b+c'!J10+'manip_pt_t+m'!J10+manip_pt_rail!J10+manip_pt_air_dom!J10+manip_pt_air_intra!J10+manip_pt_air_extra!J10</f>
        <v>799.700145</v>
      </c>
      <c r="AC22" s="26" t="n">
        <f aca="false">manip_pt_pc!K10+'manip_pt_b+c'!K10+'manip_pt_t+m'!K10+manip_pt_rail!K10+manip_pt_air_dom!K10+manip_pt_air_intra!K10+manip_pt_air_extra!K10</f>
        <v>6.404996</v>
      </c>
      <c r="AD22" s="26" t="n">
        <f aca="false">manip_pt_pc!L10+'manip_pt_b+c'!L10+'manip_pt_t+m'!L10+manip_pt_rail!L10+manip_pt_air_dom!L10+manip_pt_air_intra!L10+manip_pt_air_extra!L10</f>
        <v>200.990269</v>
      </c>
      <c r="AE22" s="26" t="n">
        <f aca="false">manip_pt_pc!M10+'manip_pt_b+c'!M10+'manip_pt_t+m'!M10+manip_pt_rail!M10+manip_pt_air_dom!M10+manip_pt_air_intra!M10+manip_pt_air_extra!M10</f>
        <v>95.490423</v>
      </c>
      <c r="AF22" s="26" t="n">
        <f aca="false">manip_pt_pc!N10+'manip_pt_b+c'!N10+'manip_pt_t+m'!N10+manip_pt_rail!N10+manip_pt_air_dom!N10+manip_pt_air_intra!N10+manip_pt_air_extra!N10</f>
        <v>90.079926</v>
      </c>
      <c r="AG22" s="26" t="n">
        <f aca="false">manip_pt_pc!O10+'manip_pt_b+c'!O10+'manip_pt_t+m'!O10+manip_pt_rail!O10+manip_pt_air_dom!O10+manip_pt_air_intra!O10+manip_pt_air_extra!O10</f>
        <v>70.615265</v>
      </c>
      <c r="AH22" s="26" t="n">
        <f aca="false">manip_pt_pc!P10+'manip_pt_b+c'!P10+'manip_pt_t+m'!P10+manip_pt_rail!P10+manip_pt_air_dom!P10+manip_pt_air_intra!P10+manip_pt_air_extra!P10</f>
        <v>119.088798087981</v>
      </c>
      <c r="AI22" s="26" t="n">
        <f aca="false">manip_pt_pc!Q10+'manip_pt_b+c'!Q10+'manip_pt_t+m'!Q10+manip_pt_rail!Q10+manip_pt_air_dom!Q10+manip_pt_air_intra!Q10+manip_pt_air_extra!Q10</f>
        <v>786.777418</v>
      </c>
      <c r="AK22" s="25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U22" s="25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</row>
    <row r="23" customFormat="false" ht="11.25" hidden="false" customHeight="false" outlineLevel="0" collapsed="false">
      <c r="A23" s="25" t="n">
        <v>1997</v>
      </c>
      <c r="B23" s="26" t="n">
        <f aca="false">+manip_pt_mbike!B11+manip_pt_pc!B11+'manip_pt_b+c'!B11+'manip_pt_t+m'!B11+manip_pt_rail!B11+manip_pt_air_dom!B11+manip_pt_air_intra!B11+manip_pt_air_extra!B12</f>
        <v>4794.69888670196</v>
      </c>
      <c r="C23" s="26" t="n">
        <f aca="false">+manip_pt_mbike!C11+manip_pt_pc!C11+'manip_pt_b+c'!C11+'manip_pt_t+m'!C11+manip_pt_rail!C11+manip_pt_air_dom!C11+manip_pt_air_intra!C11+manip_pt_air_extra!C12</f>
        <v>133.063577</v>
      </c>
      <c r="D23" s="26" t="n">
        <f aca="false">+manip_pt_mbike!D11+manip_pt_pc!D11+'manip_pt_b+c'!D11+'manip_pt_t+m'!D11+manip_pt_rail!D11+manip_pt_air_dom!D11+manip_pt_air_intra!D11+manip_pt_air_extra!D12</f>
        <v>75.7887417142857</v>
      </c>
      <c r="E23" s="26" t="n">
        <f aca="false">+manip_pt_mbike!E11+manip_pt_pc!E11+'manip_pt_b+c'!E11+'manip_pt_t+m'!E11+manip_pt_rail!E11+manip_pt_air_dom!E11+manip_pt_air_intra!E11+manip_pt_air_extra!E12</f>
        <v>985.719066084069</v>
      </c>
      <c r="F23" s="26" t="n">
        <f aca="false">+manip_pt_mbike!F11+manip_pt_pc!F11+'manip_pt_b+c'!F11+'manip_pt_t+m'!F11+manip_pt_rail!F11+manip_pt_air_dom!F11+manip_pt_air_intra!F11+manip_pt_air_extra!F12</f>
        <v>62.611648</v>
      </c>
      <c r="G23" s="26" t="n">
        <f aca="false">+manip_pt_mbike!G11+manip_pt_pc!G11+'manip_pt_b+c'!G11+'manip_pt_t+m'!G11+manip_pt_rail!G11+manip_pt_air_dom!G11+manip_pt_air_intra!G11+manip_pt_air_extra!G12</f>
        <v>334.40389</v>
      </c>
      <c r="H23" s="26" t="n">
        <f aca="false">+manip_pt_mbike!H11+manip_pt_pc!H11+'manip_pt_b+c'!H11+'manip_pt_t+m'!H11+manip_pt_rail!H11+manip_pt_air_dom!H11+manip_pt_air_intra!H11+manip_pt_air_extra!H12</f>
        <v>854.061554</v>
      </c>
      <c r="I23" s="26" t="n">
        <f aca="false">+manip_pt_mbike!I11+manip_pt_pc!I11+'manip_pt_b+c'!I11+'manip_pt_t+m'!I11+manip_pt_rail!I11+manip_pt_air_dom!I11+manip_pt_air_intra!I11+manip_pt_air_extra!I12</f>
        <v>40.229464</v>
      </c>
      <c r="J23" s="26" t="n">
        <f aca="false">+manip_pt_mbike!J11+manip_pt_pc!J11+'manip_pt_b+c'!J11+'manip_pt_t+m'!J11+manip_pt_rail!J11+manip_pt_air_dom!J11+manip_pt_air_intra!J11+manip_pt_air_extra!J12</f>
        <v>876.656322</v>
      </c>
      <c r="K23" s="26" t="n">
        <f aca="false">+manip_pt_mbike!K11+manip_pt_pc!K11+'manip_pt_b+c'!K11+'manip_pt_t+m'!K11+manip_pt_rail!K11+manip_pt_air_dom!K11+manip_pt_air_intra!K11+manip_pt_air_extra!K12</f>
        <v>6.601551</v>
      </c>
      <c r="L23" s="26" t="n">
        <f aca="false">+manip_pt_mbike!L11+manip_pt_pc!L11+'manip_pt_b+c'!L11+'manip_pt_t+m'!L11+manip_pt_rail!L11+manip_pt_air_dom!L11+manip_pt_air_intra!L11+manip_pt_air_extra!L12</f>
        <v>217.977799</v>
      </c>
      <c r="M23" s="26" t="n">
        <f aca="false">+manip_pt_mbike!M11+manip_pt_pc!M11+'manip_pt_b+c'!M11+'manip_pt_t+m'!M11+manip_pt_rail!M11+manip_pt_air_dom!M11+manip_pt_air_intra!M11+manip_pt_air_extra!M12</f>
        <v>98.259601</v>
      </c>
      <c r="N23" s="26" t="n">
        <f aca="false">+manip_pt_mbike!N11+manip_pt_pc!N11+'manip_pt_b+c'!N11+'manip_pt_t+m'!N11+manip_pt_rail!N11+manip_pt_air_dom!N11+manip_pt_air_intra!N11+manip_pt_air_extra!N12</f>
        <v>100.917708</v>
      </c>
      <c r="O23" s="26" t="n">
        <f aca="false">+manip_pt_mbike!O11+manip_pt_pc!O11+'manip_pt_b+c'!O11+'manip_pt_t+m'!O11+manip_pt_rail!O11+manip_pt_air_dom!O11+manip_pt_air_intra!O11+manip_pt_air_extra!O12</f>
        <v>74.204776</v>
      </c>
      <c r="P23" s="26" t="n">
        <f aca="false">+manip_pt_mbike!P11+manip_pt_pc!P11+'manip_pt_b+c'!P11+'manip_pt_t+m'!P11+manip_pt_rail!P11+manip_pt_air_dom!P11+manip_pt_air_intra!P11+manip_pt_air_extra!P12</f>
        <v>121.475968903604</v>
      </c>
      <c r="Q23" s="26" t="n">
        <f aca="false">+manip_pt_mbike!Q11+manip_pt_pc!Q11+'manip_pt_b+c'!Q11+'manip_pt_t+m'!Q11+manip_pt_rail!Q11+manip_pt_air_dom!Q11+manip_pt_air_intra!Q11+manip_pt_air_extra!Q12</f>
        <v>812.72722</v>
      </c>
      <c r="S23" s="25" t="n">
        <v>1997</v>
      </c>
      <c r="T23" s="26" t="n">
        <f aca="false">manip_pt_pc!B11+'manip_pt_b+c'!B11+'manip_pt_t+m'!B11+manip_pt_rail!B11+manip_pt_air_dom!B11+manip_pt_air_intra!B11+manip_pt_air_extra!B11</f>
        <v>4631.34013270196</v>
      </c>
      <c r="U23" s="26" t="n">
        <f aca="false">manip_pt_pc!C11+'manip_pt_b+c'!C11+'manip_pt_t+m'!C11+manip_pt_rail!C11+manip_pt_air_dom!C11+manip_pt_air_intra!C11+manip_pt_air_extra!C11</f>
        <v>130.572966</v>
      </c>
      <c r="V23" s="26" t="n">
        <f aca="false">manip_pt_pc!D11+'manip_pt_b+c'!D11+'manip_pt_t+m'!D11+manip_pt_rail!D11+manip_pt_air_dom!D11+manip_pt_air_intra!D11+manip_pt_air_extra!D11</f>
        <v>75.2671357142857</v>
      </c>
      <c r="W23" s="26" t="n">
        <f aca="false">manip_pt_pc!E11+'manip_pt_b+c'!E11+'manip_pt_t+m'!E11+manip_pt_rail!E11+manip_pt_air_dom!E11+manip_pt_air_intra!E11+manip_pt_air_extra!E11</f>
        <v>964.475349084069</v>
      </c>
      <c r="X23" s="26" t="n">
        <f aca="false">manip_pt_pc!F11+'manip_pt_b+c'!F11+'manip_pt_t+m'!F11+manip_pt_rail!F11+manip_pt_air_dom!F11+manip_pt_air_intra!F11+manip_pt_air_extra!F11</f>
        <v>47.599214</v>
      </c>
      <c r="Y23" s="26" t="n">
        <f aca="false">manip_pt_pc!G11+'manip_pt_b+c'!G11+'manip_pt_t+m'!G11+manip_pt_rail!G11+manip_pt_air_dom!G11+manip_pt_air_intra!G11+manip_pt_air_extra!G11</f>
        <v>319.538881</v>
      </c>
      <c r="Z23" s="26" t="n">
        <f aca="false">manip_pt_pc!H11+'manip_pt_b+c'!H11+'manip_pt_t+m'!H11+manip_pt_rail!H11+manip_pt_air_dom!H11+manip_pt_air_intra!H11+manip_pt_air_extra!H11</f>
        <v>838.770559</v>
      </c>
      <c r="AA23" s="26" t="n">
        <f aca="false">manip_pt_pc!I11+'manip_pt_b+c'!I11+'manip_pt_t+m'!I11+manip_pt_rail!I11+manip_pt_air_dom!I11+manip_pt_air_intra!I11+manip_pt_air_extra!I11</f>
        <v>39.324014</v>
      </c>
      <c r="AB23" s="26" t="n">
        <f aca="false">manip_pt_pc!J11+'manip_pt_b+c'!J11+'manip_pt_t+m'!J11+manip_pt_rail!J11+manip_pt_air_dom!J11+manip_pt_air_intra!J11+manip_pt_air_extra!J11</f>
        <v>813.145509</v>
      </c>
      <c r="AC23" s="26" t="n">
        <f aca="false">manip_pt_pc!K11+'manip_pt_b+c'!K11+'manip_pt_t+m'!K11+manip_pt_rail!K11+manip_pt_air_dom!K11+manip_pt_air_intra!K11+manip_pt_air_extra!K11</f>
        <v>6.541551</v>
      </c>
      <c r="AD23" s="26" t="n">
        <f aca="false">manip_pt_pc!L11+'manip_pt_b+c'!L11+'manip_pt_t+m'!L11+manip_pt_rail!L11+manip_pt_air_dom!L11+manip_pt_air_intra!L11+manip_pt_air_extra!L11</f>
        <v>209.87719</v>
      </c>
      <c r="AE23" s="26" t="n">
        <f aca="false">manip_pt_pc!M11+'manip_pt_b+c'!M11+'manip_pt_t+m'!M11+manip_pt_rail!M11+manip_pt_air_dom!M11+manip_pt_air_intra!M11+manip_pt_air_extra!M11</f>
        <v>95.960067</v>
      </c>
      <c r="AF23" s="26" t="n">
        <f aca="false">manip_pt_pc!N11+'manip_pt_b+c'!N11+'manip_pt_t+m'!N11+manip_pt_rail!N11+manip_pt_air_dom!N11+manip_pt_air_intra!N11+manip_pt_air_extra!N11</f>
        <v>94.625747</v>
      </c>
      <c r="AG23" s="26" t="n">
        <f aca="false">manip_pt_pc!O11+'manip_pt_b+c'!O11+'manip_pt_t+m'!O11+manip_pt_rail!O11+manip_pt_air_dom!O11+manip_pt_air_intra!O11+manip_pt_air_extra!O11</f>
        <v>73.195461</v>
      </c>
      <c r="AH23" s="26" t="n">
        <f aca="false">manip_pt_pc!P11+'manip_pt_b+c'!P11+'manip_pt_t+m'!P11+manip_pt_rail!P11+manip_pt_air_dom!P11+manip_pt_air_intra!P11+manip_pt_air_extra!P11</f>
        <v>120.721953903604</v>
      </c>
      <c r="AI23" s="26" t="n">
        <f aca="false">manip_pt_pc!Q11+'manip_pt_b+c'!Q11+'manip_pt_t+m'!Q11+manip_pt_rail!Q11+manip_pt_air_dom!Q11+manip_pt_air_intra!Q11+manip_pt_air_extra!Q11</f>
        <v>801.724535</v>
      </c>
      <c r="AK23" s="25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U23" s="25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</row>
    <row r="24" customFormat="false" ht="11.25" hidden="false" customHeight="false" outlineLevel="0" collapsed="false">
      <c r="A24" s="25" t="n">
        <v>1998</v>
      </c>
      <c r="B24" s="26" t="n">
        <f aca="false">+manip_pt_mbike!B12+manip_pt_pc!B12+'manip_pt_b+c'!B12+'manip_pt_t+m'!B12+manip_pt_rail!B12+manip_pt_air_dom!B12+manip_pt_air_intra!B12+manip_pt_air_extra!B13</f>
        <v>4955.15148266647</v>
      </c>
      <c r="C24" s="26" t="n">
        <f aca="false">+manip_pt_mbike!C12+manip_pt_pc!C12+'manip_pt_b+c'!C12+'manip_pt_t+m'!C12+manip_pt_rail!C12+manip_pt_air_dom!C12+manip_pt_air_intra!C12+manip_pt_air_extra!C13</f>
        <v>141.115481</v>
      </c>
      <c r="D24" s="26" t="n">
        <f aca="false">+manip_pt_mbike!D12+manip_pt_pc!D12+'manip_pt_b+c'!D12+'manip_pt_t+m'!D12+manip_pt_rail!D12+manip_pt_air_dom!D12+manip_pt_air_intra!D12+manip_pt_air_extra!D13</f>
        <v>77.1979122857143</v>
      </c>
      <c r="E24" s="26" t="n">
        <f aca="false">+manip_pt_mbike!E12+manip_pt_pc!E12+'manip_pt_b+c'!E12+'manip_pt_t+m'!E12+manip_pt_rail!E12+manip_pt_air_dom!E12+manip_pt_air_intra!E12+manip_pt_air_extra!E13</f>
        <v>992.225770445379</v>
      </c>
      <c r="F24" s="26" t="n">
        <f aca="false">+manip_pt_mbike!F12+manip_pt_pc!F12+'manip_pt_b+c'!F12+'manip_pt_t+m'!F12+manip_pt_rail!F12+manip_pt_air_dom!F12+manip_pt_air_intra!F12+manip_pt_air_extra!F13</f>
        <v>66.241155</v>
      </c>
      <c r="G24" s="26" t="n">
        <f aca="false">+manip_pt_mbike!G12+manip_pt_pc!G12+'manip_pt_b+c'!G12+'manip_pt_t+m'!G12+manip_pt_rail!G12+manip_pt_air_dom!G12+manip_pt_air_intra!G12+manip_pt_air_extra!G13</f>
        <v>389.537695</v>
      </c>
      <c r="H24" s="26" t="n">
        <f aca="false">+manip_pt_mbike!H12+manip_pt_pc!H12+'manip_pt_b+c'!H12+'manip_pt_t+m'!H12+manip_pt_rail!H12+manip_pt_air_dom!H12+manip_pt_air_intra!H12+manip_pt_air_extra!H13</f>
        <v>881.232499</v>
      </c>
      <c r="I24" s="26" t="n">
        <f aca="false">+manip_pt_mbike!I12+manip_pt_pc!I12+'manip_pt_b+c'!I12+'manip_pt_t+m'!I12+manip_pt_rail!I12+manip_pt_air_dom!I12+manip_pt_air_intra!I12+manip_pt_air_extra!I13</f>
        <v>42.437383</v>
      </c>
      <c r="J24" s="26" t="n">
        <f aca="false">+manip_pt_mbike!J12+manip_pt_pc!J12+'manip_pt_b+c'!J12+'manip_pt_t+m'!J12+manip_pt_rail!J12+manip_pt_air_dom!J12+manip_pt_air_intra!J12+manip_pt_air_extra!J13</f>
        <v>899.406996</v>
      </c>
      <c r="K24" s="26" t="n">
        <f aca="false">+manip_pt_mbike!K12+manip_pt_pc!K12+'manip_pt_b+c'!K12+'manip_pt_t+m'!K12+manip_pt_rail!K12+manip_pt_air_dom!K12+manip_pt_air_intra!K12+manip_pt_air_extra!K13</f>
        <v>6.708941</v>
      </c>
      <c r="L24" s="26" t="n">
        <f aca="false">+manip_pt_mbike!L12+manip_pt_pc!L12+'manip_pt_b+c'!L12+'manip_pt_t+m'!L12+manip_pt_rail!L12+manip_pt_air_dom!L12+manip_pt_air_intra!L12+manip_pt_air_extra!L13</f>
        <v>221.078828</v>
      </c>
      <c r="M24" s="26" t="n">
        <f aca="false">+manip_pt_mbike!M12+manip_pt_pc!M12+'manip_pt_b+c'!M12+'manip_pt_t+m'!M12+manip_pt_rail!M12+manip_pt_air_dom!M12+manip_pt_air_intra!M12+manip_pt_air_extra!M13</f>
        <v>101.103537</v>
      </c>
      <c r="N24" s="26" t="n">
        <f aca="false">+manip_pt_mbike!N12+manip_pt_pc!N12+'manip_pt_b+c'!N12+'manip_pt_t+m'!N12+manip_pt_rail!N12+manip_pt_air_dom!N12+manip_pt_air_intra!N12+manip_pt_air_extra!N13</f>
        <v>107.76713</v>
      </c>
      <c r="O24" s="26" t="n">
        <f aca="false">+manip_pt_mbike!O12+manip_pt_pc!O12+'manip_pt_b+c'!O12+'manip_pt_t+m'!O12+manip_pt_rail!O12+manip_pt_air_dom!O12+manip_pt_air_intra!O12+manip_pt_air_extra!O13</f>
        <v>76.507681</v>
      </c>
      <c r="P24" s="26" t="n">
        <f aca="false">+manip_pt_mbike!P12+manip_pt_pc!P12+'manip_pt_b+c'!P12+'manip_pt_t+m'!P12+manip_pt_rail!P12+manip_pt_air_dom!P12+manip_pt_air_intra!P12+manip_pt_air_extra!P13</f>
        <v>122.819529935377</v>
      </c>
      <c r="Q24" s="26" t="n">
        <f aca="false">+manip_pt_mbike!Q12+manip_pt_pc!Q12+'manip_pt_b+c'!Q12+'manip_pt_t+m'!Q12+manip_pt_rail!Q12+manip_pt_air_dom!Q12+manip_pt_air_intra!Q12+manip_pt_air_extra!Q13</f>
        <v>829.770944</v>
      </c>
      <c r="S24" s="25" t="n">
        <v>1998</v>
      </c>
      <c r="T24" s="26" t="n">
        <f aca="false">manip_pt_pc!B12+'manip_pt_b+c'!B12+'manip_pt_t+m'!B12+manip_pt_rail!B12+manip_pt_air_dom!B12+manip_pt_air_intra!B12+manip_pt_air_extra!B12</f>
        <v>4791.75544266647</v>
      </c>
      <c r="U24" s="26" t="n">
        <f aca="false">manip_pt_pc!C12+'manip_pt_b+c'!C12+'manip_pt_t+m'!C12+manip_pt_rail!C12+manip_pt_air_dom!C12+manip_pt_air_intra!C12+manip_pt_air_extra!C12</f>
        <v>136.802839</v>
      </c>
      <c r="V24" s="26" t="n">
        <f aca="false">manip_pt_pc!D12+'manip_pt_b+c'!D12+'manip_pt_t+m'!D12+manip_pt_rail!D12+manip_pt_air_dom!D12+manip_pt_air_intra!D12+manip_pt_air_extra!D12</f>
        <v>76.5890908571429</v>
      </c>
      <c r="W24" s="26" t="n">
        <f aca="false">manip_pt_pc!E12+'manip_pt_b+c'!E12+'manip_pt_t+m'!E12+manip_pt_rail!E12+manip_pt_air_dom!E12+manip_pt_air_intra!E12+manip_pt_air_extra!E12</f>
        <v>974.740826445379</v>
      </c>
      <c r="X24" s="26" t="n">
        <f aca="false">manip_pt_pc!F12+'manip_pt_b+c'!F12+'manip_pt_t+m'!F12+manip_pt_rail!F12+manip_pt_air_dom!F12+manip_pt_air_intra!F12+manip_pt_air_extra!F12</f>
        <v>49.144103</v>
      </c>
      <c r="Y24" s="26" t="n">
        <f aca="false">manip_pt_pc!G12+'manip_pt_b+c'!G12+'manip_pt_t+m'!G12+manip_pt_rail!G12+manip_pt_air_dom!G12+manip_pt_air_intra!G12+manip_pt_air_extra!G12</f>
        <v>374.423967</v>
      </c>
      <c r="Z24" s="26" t="n">
        <f aca="false">manip_pt_pc!H12+'manip_pt_b+c'!H12+'manip_pt_t+m'!H12+manip_pt_rail!H12+manip_pt_air_dom!H12+manip_pt_air_intra!H12+manip_pt_air_extra!H12</f>
        <v>864.702171</v>
      </c>
      <c r="AA24" s="26" t="n">
        <f aca="false">manip_pt_pc!I12+'manip_pt_b+c'!I12+'manip_pt_t+m'!I12+manip_pt_rail!I12+manip_pt_air_dom!I12+manip_pt_air_intra!I12+manip_pt_air_extra!I12</f>
        <v>41.739018</v>
      </c>
      <c r="AB24" s="26" t="n">
        <f aca="false">manip_pt_pc!J12+'manip_pt_b+c'!J12+'manip_pt_t+m'!J12+manip_pt_rail!J12+manip_pt_air_dom!J12+manip_pt_air_intra!J12+manip_pt_air_extra!J12</f>
        <v>835.439295</v>
      </c>
      <c r="AC24" s="26" t="n">
        <f aca="false">manip_pt_pc!K12+'manip_pt_b+c'!K12+'manip_pt_t+m'!K12+manip_pt_rail!K12+manip_pt_air_dom!K12+manip_pt_air_intra!K12+manip_pt_air_extra!K12</f>
        <v>6.648941</v>
      </c>
      <c r="AD24" s="26" t="n">
        <f aca="false">manip_pt_pc!L12+'manip_pt_b+c'!L12+'manip_pt_t+m'!L12+manip_pt_rail!L12+manip_pt_air_dom!L12+manip_pt_air_intra!L12+manip_pt_air_extra!L12</f>
        <v>217.054726</v>
      </c>
      <c r="AE24" s="26" t="n">
        <f aca="false">manip_pt_pc!M12+'manip_pt_b+c'!M12+'manip_pt_t+m'!M12+manip_pt_rail!M12+manip_pt_air_dom!M12+manip_pt_air_intra!M12+manip_pt_air_extra!M12</f>
        <v>98.707573</v>
      </c>
      <c r="AF24" s="26" t="n">
        <f aca="false">manip_pt_pc!N12+'manip_pt_b+c'!N12+'manip_pt_t+m'!N12+manip_pt_rail!N12+manip_pt_air_dom!N12+manip_pt_air_intra!N12+manip_pt_air_extra!N12</f>
        <v>101.18771</v>
      </c>
      <c r="AG24" s="26" t="n">
        <f aca="false">manip_pt_pc!O12+'manip_pt_b+c'!O12+'manip_pt_t+m'!O12+manip_pt_rail!O12+manip_pt_air_dom!O12+manip_pt_air_intra!O12+manip_pt_air_extra!O12</f>
        <v>75.503018</v>
      </c>
      <c r="AH24" s="26" t="n">
        <f aca="false">manip_pt_pc!P12+'manip_pt_b+c'!P12+'manip_pt_t+m'!P12+manip_pt_rail!P12+manip_pt_air_dom!P12+manip_pt_air_intra!P12+manip_pt_air_extra!P12</f>
        <v>122.122476363948</v>
      </c>
      <c r="AI24" s="26" t="n">
        <f aca="false">manip_pt_pc!Q12+'manip_pt_b+c'!Q12+'manip_pt_t+m'!Q12+manip_pt_rail!Q12+manip_pt_air_dom!Q12+manip_pt_air_intra!Q12+manip_pt_air_extra!Q12</f>
        <v>816.949688</v>
      </c>
      <c r="AK24" s="25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U24" s="25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</row>
    <row r="25" customFormat="false" ht="11.25" hidden="false" customHeight="false" outlineLevel="0" collapsed="false">
      <c r="A25" s="25" t="n">
        <v>1999</v>
      </c>
      <c r="B25" s="26" t="n">
        <f aca="false">+manip_pt_mbike!B13+manip_pt_pc!B13+'manip_pt_b+c'!B13+'manip_pt_t+m'!B13+manip_pt_rail!B13+manip_pt_air_dom!B13+manip_pt_air_intra!B13+manip_pt_air_extra!B14</f>
        <v>5071.49621838063</v>
      </c>
      <c r="C25" s="26" t="n">
        <f aca="false">+manip_pt_mbike!C13+manip_pt_pc!C13+'manip_pt_b+c'!C13+'manip_pt_t+m'!C13+manip_pt_rail!C13+manip_pt_air_dom!C13+manip_pt_air_intra!C13+manip_pt_air_extra!C14</f>
        <v>145.726968</v>
      </c>
      <c r="D25" s="26" t="n">
        <f aca="false">+manip_pt_mbike!D13+manip_pt_pc!D13+'manip_pt_b+c'!D13+'manip_pt_t+m'!D13+manip_pt_rail!D13+manip_pt_air_dom!D13+manip_pt_air_intra!D13+manip_pt_air_extra!D14</f>
        <v>79.0877154285714</v>
      </c>
      <c r="E25" s="26" t="n">
        <f aca="false">+manip_pt_mbike!E13+manip_pt_pc!E13+'manip_pt_b+c'!E13+'manip_pt_t+m'!E13+manip_pt_rail!E13+manip_pt_air_dom!E13+manip_pt_air_intra!E13+manip_pt_air_extra!E14</f>
        <v>1011.89826201683</v>
      </c>
      <c r="F25" s="26" t="n">
        <f aca="false">+manip_pt_mbike!F13+manip_pt_pc!F13+'manip_pt_b+c'!F13+'manip_pt_t+m'!F13+manip_pt_rail!F13+manip_pt_air_dom!F13+manip_pt_air_intra!F13+manip_pt_air_extra!F14</f>
        <v>70.078451</v>
      </c>
      <c r="G25" s="26" t="n">
        <f aca="false">+manip_pt_mbike!G13+manip_pt_pc!G13+'manip_pt_b+c'!G13+'manip_pt_t+m'!G13+manip_pt_rail!G13+manip_pt_air_dom!G13+manip_pt_air_intra!G13+manip_pt_air_extra!G14</f>
        <v>417.767966</v>
      </c>
      <c r="H25" s="26" t="n">
        <f aca="false">+manip_pt_mbike!H13+manip_pt_pc!H13+'manip_pt_b+c'!H13+'manip_pt_t+m'!H13+manip_pt_rail!H13+manip_pt_air_dom!H13+manip_pt_air_intra!H13+manip_pt_air_extra!H14</f>
        <v>914.220531</v>
      </c>
      <c r="I25" s="26" t="n">
        <f aca="false">+manip_pt_mbike!I13+manip_pt_pc!I13+'manip_pt_b+c'!I13+'manip_pt_t+m'!I13+manip_pt_rail!I13+manip_pt_air_dom!I13+manip_pt_air_intra!I13+manip_pt_air_extra!I14</f>
        <v>46.319888</v>
      </c>
      <c r="J25" s="26" t="n">
        <f aca="false">+manip_pt_mbike!J13+manip_pt_pc!J13+'manip_pt_b+c'!J13+'manip_pt_t+m'!J13+manip_pt_rail!J13+manip_pt_air_dom!J13+manip_pt_air_intra!J13+manip_pt_air_extra!J14</f>
        <v>904.305998</v>
      </c>
      <c r="K25" s="26" t="n">
        <f aca="false">+manip_pt_mbike!K13+manip_pt_pc!K13+'manip_pt_b+c'!K13+'manip_pt_t+m'!K13+manip_pt_rail!K13+manip_pt_air_dom!K13+manip_pt_air_intra!K13+manip_pt_air_extra!K14</f>
        <v>7.008233</v>
      </c>
      <c r="L25" s="26" t="n">
        <f aca="false">+manip_pt_mbike!L13+manip_pt_pc!L13+'manip_pt_b+c'!L13+'manip_pt_t+m'!L13+manip_pt_rail!L13+manip_pt_air_dom!L13+manip_pt_air_intra!L13+manip_pt_air_extra!L14</f>
        <v>226.012547</v>
      </c>
      <c r="M25" s="26" t="n">
        <f aca="false">+manip_pt_mbike!M13+manip_pt_pc!M13+'manip_pt_b+c'!M13+'manip_pt_t+m'!M13+manip_pt_rail!M13+manip_pt_air_dom!M13+manip_pt_air_intra!M13+manip_pt_air_extra!M14</f>
        <v>102.180834</v>
      </c>
      <c r="N25" s="26" t="n">
        <f aca="false">+manip_pt_mbike!N13+manip_pt_pc!N13+'manip_pt_b+c'!N13+'manip_pt_t+m'!N13+manip_pt_rail!N13+manip_pt_air_dom!N13+manip_pt_air_intra!N13+manip_pt_air_extra!N14</f>
        <v>113.984216</v>
      </c>
      <c r="O25" s="26" t="n">
        <f aca="false">+manip_pt_mbike!O13+manip_pt_pc!O13+'manip_pt_b+c'!O13+'manip_pt_t+m'!O13+manip_pt_rail!O13+manip_pt_air_dom!O13+manip_pt_air_intra!O13+manip_pt_air_extra!O14</f>
        <v>75.05648</v>
      </c>
      <c r="P25" s="26" t="n">
        <f aca="false">+manip_pt_mbike!P13+manip_pt_pc!P13+'manip_pt_b+c'!P13+'manip_pt_t+m'!P13+manip_pt_rail!P13+manip_pt_air_dom!P13+manip_pt_air_intra!P13+manip_pt_air_extra!P14</f>
        <v>126.335053935225</v>
      </c>
      <c r="Q25" s="26" t="n">
        <f aca="false">+manip_pt_mbike!Q13+manip_pt_pc!Q13+'manip_pt_b+c'!Q13+'manip_pt_t+m'!Q13+manip_pt_rail!Q13+manip_pt_air_dom!Q13+manip_pt_air_intra!Q13+manip_pt_air_extra!Q14</f>
        <v>831.513075</v>
      </c>
      <c r="S25" s="25" t="n">
        <v>1999</v>
      </c>
      <c r="T25" s="26" t="n">
        <f aca="false">manip_pt_pc!B13+'manip_pt_b+c'!B13+'manip_pt_t+m'!B13+manip_pt_rail!B13+manip_pt_air_dom!B13+manip_pt_air_intra!B13+manip_pt_air_extra!B13</f>
        <v>4896.67466338062</v>
      </c>
      <c r="U25" s="26" t="n">
        <f aca="false">manip_pt_pc!C13+'manip_pt_b+c'!C13+'manip_pt_t+m'!C13+manip_pt_rail!C13+manip_pt_air_dom!C13+manip_pt_air_intra!C13+manip_pt_air_extra!C13</f>
        <v>142.809408</v>
      </c>
      <c r="V25" s="26" t="n">
        <f aca="false">manip_pt_pc!D13+'manip_pt_b+c'!D13+'manip_pt_t+m'!D13+manip_pt_rail!D13+manip_pt_air_dom!D13+manip_pt_air_intra!D13+manip_pt_air_extra!D13</f>
        <v>78.3755908571429</v>
      </c>
      <c r="W25" s="26" t="n">
        <f aca="false">manip_pt_pc!E13+'manip_pt_b+c'!E13+'manip_pt_t+m'!E13+manip_pt_rail!E13+manip_pt_air_dom!E13+manip_pt_air_intra!E13+manip_pt_air_extra!E13</f>
        <v>986.322563016828</v>
      </c>
      <c r="X25" s="26" t="n">
        <f aca="false">manip_pt_pc!F13+'manip_pt_b+c'!F13+'manip_pt_t+m'!F13+manip_pt_rail!F13+manip_pt_air_dom!F13+manip_pt_air_intra!F13+manip_pt_air_extra!F13</f>
        <v>51.177918</v>
      </c>
      <c r="Y25" s="26" t="n">
        <f aca="false">manip_pt_pc!G13+'manip_pt_b+c'!G13+'manip_pt_t+m'!G13+manip_pt_rail!G13+manip_pt_air_dom!G13+manip_pt_air_intra!G13+manip_pt_air_extra!G13</f>
        <v>400.060421</v>
      </c>
      <c r="Z25" s="26" t="n">
        <f aca="false">manip_pt_pc!H13+'manip_pt_b+c'!H13+'manip_pt_t+m'!H13+manip_pt_rail!H13+manip_pt_air_dom!H13+manip_pt_air_intra!H13+manip_pt_air_extra!H13</f>
        <v>894.573943</v>
      </c>
      <c r="AA25" s="26" t="n">
        <f aca="false">manip_pt_pc!I13+'manip_pt_b+c'!I13+'manip_pt_t+m'!I13+manip_pt_rail!I13+manip_pt_air_dom!I13+manip_pt_air_intra!I13+manip_pt_air_extra!I13</f>
        <v>45.164981</v>
      </c>
      <c r="AB25" s="26" t="n">
        <f aca="false">manip_pt_pc!J13+'manip_pt_b+c'!J13+'manip_pt_t+m'!J13+manip_pt_rail!J13+manip_pt_air_dom!J13+manip_pt_air_intra!J13+manip_pt_air_extra!J13</f>
        <v>837.457602</v>
      </c>
      <c r="AC25" s="26" t="n">
        <f aca="false">manip_pt_pc!K13+'manip_pt_b+c'!K13+'manip_pt_t+m'!K13+manip_pt_rail!K13+manip_pt_air_dom!K13+manip_pt_air_intra!K13+manip_pt_air_extra!K13</f>
        <v>6.762126</v>
      </c>
      <c r="AD25" s="26" t="n">
        <f aca="false">manip_pt_pc!L13+'manip_pt_b+c'!L13+'manip_pt_t+m'!L13+manip_pt_rail!L13+manip_pt_air_dom!L13+manip_pt_air_intra!L13+manip_pt_air_extra!L13</f>
        <v>222.940451</v>
      </c>
      <c r="AE25" s="26" t="n">
        <f aca="false">manip_pt_pc!M13+'manip_pt_b+c'!M13+'manip_pt_t+m'!M13+manip_pt_rail!M13+manip_pt_air_dom!M13+manip_pt_air_intra!M13+manip_pt_air_extra!M13</f>
        <v>99.870246</v>
      </c>
      <c r="AF25" s="26" t="n">
        <f aca="false">manip_pt_pc!N13+'manip_pt_b+c'!N13+'manip_pt_t+m'!N13+manip_pt_rail!N13+manip_pt_air_dom!N13+manip_pt_air_intra!N13+manip_pt_air_extra!N13</f>
        <v>107.242959</v>
      </c>
      <c r="AG25" s="26" t="n">
        <f aca="false">manip_pt_pc!O13+'manip_pt_b+c'!O13+'manip_pt_t+m'!O13+manip_pt_rail!O13+manip_pt_air_dom!O13+manip_pt_air_intra!O13+manip_pt_air_extra!O13</f>
        <v>74.497024</v>
      </c>
      <c r="AH25" s="26" t="n">
        <f aca="false">manip_pt_pc!P13+'manip_pt_b+c'!P13+'manip_pt_t+m'!P13+manip_pt_rail!P13+manip_pt_air_dom!P13+manip_pt_air_intra!P13+manip_pt_air_extra!P13</f>
        <v>125.419742506653</v>
      </c>
      <c r="AI25" s="26" t="n">
        <f aca="false">manip_pt_pc!Q13+'manip_pt_b+c'!Q13+'manip_pt_t+m'!Q13+manip_pt_rail!Q13+manip_pt_air_dom!Q13+manip_pt_air_intra!Q13+manip_pt_air_extra!Q13</f>
        <v>823.999688</v>
      </c>
      <c r="AK25" s="25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U25" s="25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  <row r="26" customFormat="false" ht="11.25" hidden="false" customHeight="false" outlineLevel="0" collapsed="false">
      <c r="A26" s="25" t="n">
        <v>2000</v>
      </c>
      <c r="B26" s="26" t="n">
        <f aca="false">+manip_pt_mbike!B14+manip_pt_pc!B14+'manip_pt_b+c'!B14+'manip_pt_t+m'!B14+manip_pt_rail!B14+manip_pt_air_dom!B14+manip_pt_air_intra!B14+manip_pt_air_extra!B15</f>
        <v>5117.84813675531</v>
      </c>
      <c r="C26" s="26" t="n">
        <f aca="false">+manip_pt_mbike!C14+manip_pt_pc!C14+'manip_pt_b+c'!C14+'manip_pt_t+m'!C14+manip_pt_rail!C14+manip_pt_air_dom!C14+manip_pt_air_intra!C14+manip_pt_air_extra!C15</f>
        <v>148.700689</v>
      </c>
      <c r="D26" s="26" t="n">
        <f aca="false">+manip_pt_mbike!D14+manip_pt_pc!D14+'manip_pt_b+c'!D14+'manip_pt_t+m'!D14+manip_pt_rail!D14+manip_pt_air_dom!D14+manip_pt_air_intra!D14+manip_pt_air_extra!D15</f>
        <v>79.5836534285714</v>
      </c>
      <c r="E26" s="26" t="n">
        <f aca="false">+manip_pt_mbike!E14+manip_pt_pc!E14+'manip_pt_b+c'!E14+'manip_pt_t+m'!E14+manip_pt_rail!E14+manip_pt_air_dom!E14+manip_pt_air_intra!E14+manip_pt_air_extra!E15</f>
        <v>992.246292843294</v>
      </c>
      <c r="F26" s="26" t="n">
        <f aca="false">+manip_pt_mbike!F14+manip_pt_pc!F14+'manip_pt_b+c'!F14+'manip_pt_t+m'!F14+manip_pt_rail!F14+manip_pt_air_dom!F14+manip_pt_air_intra!F14+manip_pt_air_extra!F15</f>
        <v>70.577508</v>
      </c>
      <c r="G26" s="26" t="n">
        <f aca="false">+manip_pt_mbike!G14+manip_pt_pc!G14+'manip_pt_b+c'!G14+'manip_pt_t+m'!G14+manip_pt_rail!G14+manip_pt_air_dom!G14+manip_pt_air_intra!G14+manip_pt_air_extra!G15</f>
        <v>436.299477</v>
      </c>
      <c r="H26" s="26" t="n">
        <f aca="false">+manip_pt_mbike!H14+manip_pt_pc!H14+'manip_pt_b+c'!H14+'manip_pt_t+m'!H14+manip_pt_rail!H14+manip_pt_air_dom!H14+manip_pt_air_intra!H14+manip_pt_air_extra!H15</f>
        <v>928.60129</v>
      </c>
      <c r="I26" s="26" t="n">
        <f aca="false">+manip_pt_mbike!I14+manip_pt_pc!I14+'manip_pt_b+c'!I14+'manip_pt_t+m'!I14+manip_pt_rail!I14+manip_pt_air_dom!I14+manip_pt_air_intra!I14+manip_pt_air_extra!I15</f>
        <v>49.3174790258249</v>
      </c>
      <c r="J26" s="26" t="n">
        <f aca="false">+manip_pt_mbike!J14+manip_pt_pc!J14+'manip_pt_b+c'!J14+'manip_pt_t+m'!J14+manip_pt_rail!J14+manip_pt_air_dom!J14+manip_pt_air_intra!J14+manip_pt_air_extra!J15</f>
        <v>915.632183</v>
      </c>
      <c r="K26" s="26" t="n">
        <f aca="false">+manip_pt_mbike!K14+manip_pt_pc!K14+'manip_pt_b+c'!K14+'manip_pt_t+m'!K14+manip_pt_rail!K14+manip_pt_air_dom!K14+manip_pt_air_intra!K14+manip_pt_air_extra!K15</f>
        <v>6.88137213158017</v>
      </c>
      <c r="L26" s="26" t="n">
        <f aca="false">+manip_pt_mbike!L14+manip_pt_pc!L14+'manip_pt_b+c'!L14+'manip_pt_t+m'!L14+manip_pt_rail!L14+manip_pt_air_dom!L14+manip_pt_air_intra!L14+manip_pt_air_extra!L15</f>
        <v>228.516619</v>
      </c>
      <c r="M26" s="26" t="n">
        <f aca="false">+manip_pt_mbike!M14+manip_pt_pc!M14+'manip_pt_b+c'!M14+'manip_pt_t+m'!M14+manip_pt_rail!M14+manip_pt_air_dom!M14+manip_pt_air_intra!M14+manip_pt_air_extra!M15</f>
        <v>109.21717360324</v>
      </c>
      <c r="N26" s="26" t="n">
        <f aca="false">+manip_pt_mbike!N14+manip_pt_pc!N14+'manip_pt_b+c'!N14+'manip_pt_t+m'!N14+manip_pt_rail!N14+manip_pt_air_dom!N14+manip_pt_air_intra!N14+manip_pt_air_extra!N15</f>
        <v>114.966019</v>
      </c>
      <c r="O26" s="26" t="n">
        <f aca="false">+manip_pt_mbike!O14+manip_pt_pc!O14+'manip_pt_b+c'!O14+'manip_pt_t+m'!O14+manip_pt_rail!O14+manip_pt_air_dom!O14+manip_pt_air_intra!O14+manip_pt_air_extra!O15</f>
        <v>75.657182</v>
      </c>
      <c r="P26" s="26" t="n">
        <f aca="false">+manip_pt_mbike!P14+manip_pt_pc!P14+'manip_pt_b+c'!P14+'manip_pt_t+m'!P14+manip_pt_rail!P14+manip_pt_air_dom!P14+manip_pt_air_intra!P14+manip_pt_air_extra!P15</f>
        <v>129.024766722799</v>
      </c>
      <c r="Q26" s="26" t="n">
        <f aca="false">+manip_pt_mbike!Q14+manip_pt_pc!Q14+'manip_pt_b+c'!Q14+'manip_pt_t+m'!Q14+manip_pt_rail!Q14+manip_pt_air_dom!Q14+manip_pt_air_intra!Q14+manip_pt_air_extra!Q15</f>
        <v>832.626432</v>
      </c>
      <c r="S26" s="25" t="n">
        <v>2000</v>
      </c>
      <c r="T26" s="26" t="n">
        <f aca="false">manip_pt_pc!B14+'manip_pt_b+c'!B14+'manip_pt_t+m'!B14+manip_pt_rail!B14+manip_pt_air_dom!B14+manip_pt_air_intra!B14+manip_pt_air_extra!B14</f>
        <v>4942.51402475531</v>
      </c>
      <c r="U26" s="26" t="n">
        <f aca="false">manip_pt_pc!C14+'manip_pt_b+c'!C14+'manip_pt_t+m'!C14+manip_pt_rail!C14+manip_pt_air_dom!C14+manip_pt_air_intra!C14+manip_pt_air_extra!C14</f>
        <v>146.277216</v>
      </c>
      <c r="V26" s="26" t="n">
        <f aca="false">manip_pt_pc!D14+'manip_pt_b+c'!D14+'manip_pt_t+m'!D14+manip_pt_rail!D14+manip_pt_air_dom!D14+manip_pt_air_intra!D14+manip_pt_air_extra!D14</f>
        <v>78.7218308571429</v>
      </c>
      <c r="W26" s="26" t="n">
        <f aca="false">manip_pt_pc!E14+'manip_pt_b+c'!E14+'manip_pt_t+m'!E14+manip_pt_rail!E14+manip_pt_air_dom!E14+manip_pt_air_intra!E14+manip_pt_air_extra!E14</f>
        <v>969.334058843294</v>
      </c>
      <c r="X26" s="26" t="n">
        <f aca="false">manip_pt_pc!F14+'manip_pt_b+c'!F14+'manip_pt_t+m'!F14+manip_pt_rail!F14+manip_pt_air_dom!F14+manip_pt_air_intra!F14+manip_pt_air_extra!F14</f>
        <v>51.31578</v>
      </c>
      <c r="Y26" s="26" t="n">
        <f aca="false">manip_pt_pc!G14+'manip_pt_b+c'!G14+'manip_pt_t+m'!G14+manip_pt_rail!G14+manip_pt_air_dom!G14+manip_pt_air_intra!G14+manip_pt_air_extra!G14</f>
        <v>418.50503</v>
      </c>
      <c r="Z26" s="26" t="n">
        <f aca="false">manip_pt_pc!H14+'manip_pt_b+c'!H14+'manip_pt_t+m'!H14+manip_pt_rail!H14+manip_pt_air_dom!H14+manip_pt_air_intra!H14+manip_pt_air_extra!H14</f>
        <v>909.39912</v>
      </c>
      <c r="AA26" s="26" t="n">
        <f aca="false">manip_pt_pc!I14+'manip_pt_b+c'!I14+'manip_pt_t+m'!I14+manip_pt_rail!I14+manip_pt_air_dom!I14+manip_pt_air_intra!I14+manip_pt_air_extra!I14</f>
        <v>47.7974260258249</v>
      </c>
      <c r="AB26" s="26" t="n">
        <f aca="false">manip_pt_pc!J14+'manip_pt_b+c'!J14+'manip_pt_t+m'!J14+manip_pt_rail!J14+manip_pt_air_dom!J14+manip_pt_air_intra!J14+manip_pt_air_extra!J14</f>
        <v>845.461514</v>
      </c>
      <c r="AC26" s="26" t="n">
        <f aca="false">manip_pt_pc!K14+'manip_pt_b+c'!K14+'manip_pt_t+m'!K14+manip_pt_rail!K14+manip_pt_air_dom!K14+manip_pt_air_intra!K14+manip_pt_air_extra!K14</f>
        <v>7.00747913158017</v>
      </c>
      <c r="AD26" s="26" t="n">
        <f aca="false">manip_pt_pc!L14+'manip_pt_b+c'!L14+'manip_pt_t+m'!L14+manip_pt_rail!L14+manip_pt_air_dom!L14+manip_pt_air_intra!L14+manip_pt_air_extra!L14</f>
        <v>224.226893</v>
      </c>
      <c r="AE26" s="26" t="n">
        <f aca="false">manip_pt_pc!M14+'manip_pt_b+c'!M14+'manip_pt_t+m'!M14+manip_pt_rail!M14+manip_pt_air_dom!M14+manip_pt_air_intra!M14+manip_pt_air_extra!M14</f>
        <v>106.77177060324</v>
      </c>
      <c r="AF26" s="26" t="n">
        <f aca="false">manip_pt_pc!N14+'manip_pt_b+c'!N14+'manip_pt_t+m'!N14+manip_pt_rail!N14+manip_pt_air_dom!N14+manip_pt_air_intra!N14+manip_pt_air_extra!N14</f>
        <v>107.362008</v>
      </c>
      <c r="AG26" s="26" t="n">
        <f aca="false">manip_pt_pc!O14+'manip_pt_b+c'!O14+'manip_pt_t+m'!O14+manip_pt_rail!O14+manip_pt_air_dom!O14+manip_pt_air_intra!O14+manip_pt_air_extra!O14</f>
        <v>75.200264</v>
      </c>
      <c r="AH26" s="26" t="n">
        <f aca="false">manip_pt_pc!P14+'manip_pt_b+c'!P14+'manip_pt_t+m'!P14+manip_pt_rail!P14+manip_pt_air_dom!P14+manip_pt_air_intra!P14+manip_pt_air_extra!P14</f>
        <v>127.847710294228</v>
      </c>
      <c r="AI26" s="26" t="n">
        <f aca="false">manip_pt_pc!Q14+'manip_pt_b+c'!Q14+'manip_pt_t+m'!Q14+manip_pt_rail!Q14+manip_pt_air_dom!Q14+manip_pt_air_intra!Q14+manip_pt_air_extra!Q14</f>
        <v>827.285924</v>
      </c>
      <c r="AK26" s="25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U26" s="25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</row>
    <row r="27" customFormat="false" ht="11.25" hidden="false" customHeight="false" outlineLevel="0" collapsed="false">
      <c r="A27" s="25" t="n">
        <v>2001</v>
      </c>
      <c r="B27" s="26" t="e">
        <f aca="false">+manip_pt_mbike!B15+manip_pt_pc!B15+'manip_pt_b+c'!B15+'manip_pt_t+m'!B15+manip_pt_rail!B15+manip_pt_air_dom!B15+manip_pt_air_intra!B15+manip_pt_air_extra!B16</f>
        <v>#N/A</v>
      </c>
      <c r="C27" s="26" t="e">
        <f aca="false">+manip_pt_mbike!C15+manip_pt_pc!C15+'manip_pt_b+c'!C15+'manip_pt_t+m'!C15+manip_pt_rail!C15+manip_pt_air_dom!C15+manip_pt_air_intra!C15+manip_pt_air_extra!C16</f>
        <v>#N/A</v>
      </c>
      <c r="D27" s="26" t="e">
        <f aca="false">+manip_pt_mbike!D15+manip_pt_pc!D15+'manip_pt_b+c'!D15+'manip_pt_t+m'!D15+manip_pt_rail!D15+manip_pt_air_dom!D15+manip_pt_air_intra!D15+manip_pt_air_extra!D16</f>
        <v>#N/A</v>
      </c>
      <c r="E27" s="26" t="e">
        <f aca="false">+manip_pt_mbike!E15+manip_pt_pc!E15+'manip_pt_b+c'!E15+'manip_pt_t+m'!E15+manip_pt_rail!E15+manip_pt_air_dom!E15+manip_pt_air_intra!E15+manip_pt_air_extra!E16</f>
        <v>#N/A</v>
      </c>
      <c r="F27" s="26" t="e">
        <f aca="false">+manip_pt_mbike!F15+manip_pt_pc!F15+'manip_pt_b+c'!F15+'manip_pt_t+m'!F15+manip_pt_rail!F15+manip_pt_air_dom!F15+manip_pt_air_intra!F15+manip_pt_air_extra!F16</f>
        <v>#N/A</v>
      </c>
      <c r="G27" s="26" t="e">
        <f aca="false">+manip_pt_mbike!G15+manip_pt_pc!G15+'manip_pt_b+c'!G15+'manip_pt_t+m'!G15+manip_pt_rail!G15+manip_pt_air_dom!G15+manip_pt_air_intra!G15+manip_pt_air_extra!G16</f>
        <v>#N/A</v>
      </c>
      <c r="H27" s="26" t="e">
        <f aca="false">+manip_pt_mbike!H15+manip_pt_pc!H15+'manip_pt_b+c'!H15+'manip_pt_t+m'!H15+manip_pt_rail!H15+manip_pt_air_dom!H15+manip_pt_air_intra!H15+manip_pt_air_extra!H16</f>
        <v>#N/A</v>
      </c>
      <c r="I27" s="26" t="e">
        <f aca="false">+manip_pt_mbike!I15+manip_pt_pc!I15+'manip_pt_b+c'!I15+'manip_pt_t+m'!I15+manip_pt_rail!I15+manip_pt_air_dom!I15+manip_pt_air_intra!I15+manip_pt_air_extra!I16</f>
        <v>#N/A</v>
      </c>
      <c r="J27" s="26" t="e">
        <f aca="false">+manip_pt_mbike!J15+manip_pt_pc!J15+'manip_pt_b+c'!J15+'manip_pt_t+m'!J15+manip_pt_rail!J15+manip_pt_air_dom!J15+manip_pt_air_intra!J15+manip_pt_air_extra!J16</f>
        <v>#N/A</v>
      </c>
      <c r="K27" s="26" t="e">
        <f aca="false">+manip_pt_mbike!K15+manip_pt_pc!K15+'manip_pt_b+c'!K15+'manip_pt_t+m'!K15+manip_pt_rail!K15+manip_pt_air_dom!K15+manip_pt_air_intra!K15+manip_pt_air_extra!K16</f>
        <v>#N/A</v>
      </c>
      <c r="L27" s="26" t="e">
        <f aca="false">+manip_pt_mbike!L15+manip_pt_pc!L15+'manip_pt_b+c'!L15+'manip_pt_t+m'!L15+manip_pt_rail!L15+manip_pt_air_dom!L15+manip_pt_air_intra!L15+manip_pt_air_extra!L16</f>
        <v>#N/A</v>
      </c>
      <c r="M27" s="26" t="e">
        <f aca="false">+manip_pt_mbike!M15+manip_pt_pc!M15+'manip_pt_b+c'!M15+'manip_pt_t+m'!M15+manip_pt_rail!M15+manip_pt_air_dom!M15+manip_pt_air_intra!M15+manip_pt_air_extra!M16</f>
        <v>#N/A</v>
      </c>
      <c r="N27" s="26" t="e">
        <f aca="false">+manip_pt_mbike!N15+manip_pt_pc!N15+'manip_pt_b+c'!N15+'manip_pt_t+m'!N15+manip_pt_rail!N15+manip_pt_air_dom!N15+manip_pt_air_intra!N15+manip_pt_air_extra!N16</f>
        <v>#N/A</v>
      </c>
      <c r="O27" s="26" t="e">
        <f aca="false">+manip_pt_mbike!O15+manip_pt_pc!O15+'manip_pt_b+c'!O15+'manip_pt_t+m'!O15+manip_pt_rail!O15+manip_pt_air_dom!O15+manip_pt_air_intra!O15+manip_pt_air_extra!O16</f>
        <v>#N/A</v>
      </c>
      <c r="P27" s="26" t="e">
        <f aca="false">+manip_pt_mbike!P15+manip_pt_pc!P15+'manip_pt_b+c'!P15+'manip_pt_t+m'!P15+manip_pt_rail!P15+manip_pt_air_dom!P15+manip_pt_air_intra!P15+manip_pt_air_extra!P16</f>
        <v>#N/A</v>
      </c>
      <c r="Q27" s="26" t="e">
        <f aca="false">+manip_pt_mbike!Q15+manip_pt_pc!Q15+'manip_pt_b+c'!Q15+'manip_pt_t+m'!Q15+manip_pt_rail!Q15+manip_pt_air_dom!Q15+manip_pt_air_intra!Q15+manip_pt_air_extra!Q16</f>
        <v>#N/A</v>
      </c>
      <c r="S27" s="25" t="n">
        <v>2001</v>
      </c>
      <c r="T27" s="26" t="e">
        <f aca="false">manip_pt_pc!B15+'manip_pt_b+c'!B15+'manip_pt_t+m'!B15+manip_pt_rail!B15+manip_pt_air_dom!B15+manip_pt_air_intra!B15+manip_pt_air_extra!B15</f>
        <v>#N/A</v>
      </c>
      <c r="U27" s="26" t="e">
        <f aca="false">manip_pt_pc!C15+'manip_pt_b+c'!C15+'manip_pt_t+m'!C15+manip_pt_rail!C15+manip_pt_air_dom!C15+manip_pt_air_intra!C15+manip_pt_air_extra!C15</f>
        <v>#N/A</v>
      </c>
      <c r="V27" s="26" t="e">
        <f aca="false">manip_pt_pc!D15+'manip_pt_b+c'!D15+'manip_pt_t+m'!D15+manip_pt_rail!D15+manip_pt_air_dom!D15+manip_pt_air_intra!D15+manip_pt_air_extra!D15</f>
        <v>#N/A</v>
      </c>
      <c r="W27" s="26" t="e">
        <f aca="false">manip_pt_pc!E15+'manip_pt_b+c'!E15+'manip_pt_t+m'!E15+manip_pt_rail!E15+manip_pt_air_dom!E15+manip_pt_air_intra!E15+manip_pt_air_extra!E15</f>
        <v>#N/A</v>
      </c>
      <c r="X27" s="26" t="e">
        <f aca="false">manip_pt_pc!F15+'manip_pt_b+c'!F15+'manip_pt_t+m'!F15+manip_pt_rail!F15+manip_pt_air_dom!F15+manip_pt_air_intra!F15+manip_pt_air_extra!F15</f>
        <v>#N/A</v>
      </c>
      <c r="Y27" s="26" t="e">
        <f aca="false">manip_pt_pc!G15+'manip_pt_b+c'!G15+'manip_pt_t+m'!G15+manip_pt_rail!G15+manip_pt_air_dom!G15+manip_pt_air_intra!G15+manip_pt_air_extra!G15</f>
        <v>#N/A</v>
      </c>
      <c r="Z27" s="26" t="e">
        <f aca="false">manip_pt_pc!H15+'manip_pt_b+c'!H15+'manip_pt_t+m'!H15+manip_pt_rail!H15+manip_pt_air_dom!H15+manip_pt_air_intra!H15+manip_pt_air_extra!H15</f>
        <v>#N/A</v>
      </c>
      <c r="AA27" s="26" t="e">
        <f aca="false">manip_pt_pc!I15+'manip_pt_b+c'!I15+'manip_pt_t+m'!I15+manip_pt_rail!I15+manip_pt_air_dom!I15+manip_pt_air_intra!I15+manip_pt_air_extra!I15</f>
        <v>#N/A</v>
      </c>
      <c r="AB27" s="26" t="e">
        <f aca="false">manip_pt_pc!J15+'manip_pt_b+c'!J15+'manip_pt_t+m'!J15+manip_pt_rail!J15+manip_pt_air_dom!J15+manip_pt_air_intra!J15+manip_pt_air_extra!J15</f>
        <v>#N/A</v>
      </c>
      <c r="AC27" s="26" t="e">
        <f aca="false">manip_pt_pc!K15+'manip_pt_b+c'!K15+'manip_pt_t+m'!K15+manip_pt_rail!K15+manip_pt_air_dom!K15+manip_pt_air_intra!K15+manip_pt_air_extra!K15</f>
        <v>#N/A</v>
      </c>
      <c r="AD27" s="26" t="e">
        <f aca="false">manip_pt_pc!L15+'manip_pt_b+c'!L15+'manip_pt_t+m'!L15+manip_pt_rail!L15+manip_pt_air_dom!L15+manip_pt_air_intra!L15+manip_pt_air_extra!L15</f>
        <v>#N/A</v>
      </c>
      <c r="AE27" s="26" t="e">
        <f aca="false">manip_pt_pc!M15+'manip_pt_b+c'!M15+'manip_pt_t+m'!M15+manip_pt_rail!M15+manip_pt_air_dom!M15+manip_pt_air_intra!M15+manip_pt_air_extra!M15</f>
        <v>#N/A</v>
      </c>
      <c r="AF27" s="26" t="e">
        <f aca="false">manip_pt_pc!N15+'manip_pt_b+c'!N15+'manip_pt_t+m'!N15+manip_pt_rail!N15+manip_pt_air_dom!N15+manip_pt_air_intra!N15+manip_pt_air_extra!N15</f>
        <v>#N/A</v>
      </c>
      <c r="AG27" s="26" t="e">
        <f aca="false">manip_pt_pc!O15+'manip_pt_b+c'!O15+'manip_pt_t+m'!O15+manip_pt_rail!O15+manip_pt_air_dom!O15+manip_pt_air_intra!O15+manip_pt_air_extra!O15</f>
        <v>#N/A</v>
      </c>
      <c r="AH27" s="26" t="e">
        <f aca="false">manip_pt_pc!P15+'manip_pt_b+c'!P15+'manip_pt_t+m'!P15+manip_pt_rail!P15+manip_pt_air_dom!P15+manip_pt_air_intra!P15+manip_pt_air_extra!P15</f>
        <v>#N/A</v>
      </c>
      <c r="AI27" s="26" t="e">
        <f aca="false">manip_pt_pc!Q15+'manip_pt_b+c'!Q15+'manip_pt_t+m'!Q15+manip_pt_rail!Q15+manip_pt_air_dom!Q15+manip_pt_air_intra!Q15+manip_pt_air_extra!Q15</f>
        <v>#N/A</v>
      </c>
      <c r="AK27" s="25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U27" s="25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</row>
    <row r="28" customFormat="false" ht="11.25" hidden="false" customHeight="false" outlineLevel="0" collapsed="false">
      <c r="A28" s="24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S28" s="24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K28" s="24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1.25" hidden="false" customHeight="false" outlineLevel="0" collapsed="false">
      <c r="A29" s="16" t="s">
        <v>49</v>
      </c>
      <c r="B29" s="16" t="s">
        <v>12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S29" s="16" t="s">
        <v>49</v>
      </c>
      <c r="T29" s="16" t="s">
        <v>125</v>
      </c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K29" s="16"/>
      <c r="AL29" s="16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1" customFormat="false" ht="11.25" hidden="false" customHeight="false" outlineLevel="0" collapsed="false">
      <c r="A31" s="1" t="s">
        <v>100</v>
      </c>
      <c r="S31" s="1" t="s">
        <v>100</v>
      </c>
    </row>
    <row r="32" customFormat="false" ht="11.25" hidden="false" customHeight="false" outlineLevel="0" collapsed="false">
      <c r="B32" s="33" t="e">
        <f aca="false">+B25/B17-1</f>
        <v>#N/A</v>
      </c>
      <c r="C32" s="33" t="e">
        <f aca="false">+C25/C17-1</f>
        <v>#N/A</v>
      </c>
      <c r="D32" s="33" t="e">
        <f aca="false">+D25/D17-1</f>
        <v>#N/A</v>
      </c>
      <c r="E32" s="33" t="e">
        <f aca="false">+E25/E17-1</f>
        <v>#N/A</v>
      </c>
      <c r="F32" s="33" t="e">
        <f aca="false">+F25/F17-1</f>
        <v>#N/A</v>
      </c>
      <c r="G32" s="33" t="e">
        <f aca="false">+G25/G17-1</f>
        <v>#N/A</v>
      </c>
      <c r="H32" s="33" t="e">
        <f aca="false">+H25/H17-1</f>
        <v>#N/A</v>
      </c>
      <c r="I32" s="33" t="e">
        <f aca="false">+I25/I17-1</f>
        <v>#N/A</v>
      </c>
      <c r="J32" s="33" t="e">
        <f aca="false">+J25/J17-1</f>
        <v>#N/A</v>
      </c>
      <c r="K32" s="33" t="e">
        <f aca="false">+K25/K17-1</f>
        <v>#N/A</v>
      </c>
      <c r="L32" s="33" t="e">
        <f aca="false">+L25/L17-1</f>
        <v>#N/A</v>
      </c>
      <c r="M32" s="33" t="e">
        <f aca="false">+M25/M17-1</f>
        <v>#N/A</v>
      </c>
      <c r="N32" s="33" t="e">
        <f aca="false">+N25/N17-1</f>
        <v>#N/A</v>
      </c>
      <c r="O32" s="33" t="e">
        <f aca="false">+O25/O17-1</f>
        <v>#N/A</v>
      </c>
      <c r="P32" s="33" t="e">
        <f aca="false">+P25/P17-1</f>
        <v>#N/A</v>
      </c>
      <c r="Q32" s="33" t="e">
        <f aca="false">+Q25/Q17-1</f>
        <v>#N/A</v>
      </c>
      <c r="T32" s="33" t="n">
        <f aca="false">+T68/T17-1</f>
        <v>-1</v>
      </c>
      <c r="U32" s="33" t="n">
        <f aca="false">+U25/U17-1</f>
        <v>0.307646571251504</v>
      </c>
      <c r="V32" s="33" t="n">
        <f aca="false">+V25/V17-1</f>
        <v>0.174397772292161</v>
      </c>
      <c r="W32" s="33" t="n">
        <f aca="false">+W25/W17-1</f>
        <v>0.0995347010222436</v>
      </c>
      <c r="X32" s="33" t="n">
        <f aca="false">+X25/X17-1</f>
        <v>0.480184418004426</v>
      </c>
      <c r="Y32" s="33" t="n">
        <f aca="false">+Y25/Y17-1</f>
        <v>0.546129244620504</v>
      </c>
      <c r="Z32" s="33" t="n">
        <f aca="false">+Z25/Z17-1</f>
        <v>0.184259062396724</v>
      </c>
      <c r="AA32" s="33" t="n">
        <f aca="false">+AA25/AA17-1</f>
        <v>0.566156449333717</v>
      </c>
      <c r="AB32" s="33" t="n">
        <f aca="false">+AB25/AB17-1</f>
        <v>0.209768197314084</v>
      </c>
      <c r="AC32" s="33" t="n">
        <f aca="false">+AC25/AC17-1</f>
        <v>0.331032575667049</v>
      </c>
      <c r="AD32" s="33" t="n">
        <f aca="false">+AD25/AD17-1</f>
        <v>0.269514863683313</v>
      </c>
      <c r="AE32" s="33" t="n">
        <f aca="false">+AE25/AE17-1</f>
        <v>0.0651949882779246</v>
      </c>
      <c r="AF32" s="33" t="n">
        <f aca="false">+AF25/AF17-1</f>
        <v>0.593127514187119</v>
      </c>
      <c r="AG32" s="33" t="n">
        <f aca="false">+AG25/AG17-1</f>
        <v>0.191880127459153</v>
      </c>
      <c r="AH32" s="33" t="n">
        <f aca="false">+AH25/AH17-1</f>
        <v>0.106364744753156</v>
      </c>
      <c r="AI32" s="33" t="n">
        <f aca="false">+AI25/AI17-1</f>
        <v>0.125611040711976</v>
      </c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customFormat="false" ht="11.2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1.25" hidden="false" customHeight="false" outlineLevel="0" collapsed="false">
      <c r="A34" s="2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BU34" s="2"/>
      <c r="BV34" s="21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</row>
    <row r="35" customFormat="false" ht="11.25" hidden="false" customHeight="false" outlineLevel="0" collapsed="false">
      <c r="A35" s="2" t="s">
        <v>126</v>
      </c>
      <c r="B35" s="2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S35" s="2"/>
      <c r="AK35" s="2"/>
      <c r="BU35" s="22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23"/>
    </row>
    <row r="36" customFormat="false" ht="11.25" hidden="false" customHeight="false" outlineLevel="0" collapsed="false">
      <c r="A36" s="22" t="s">
        <v>10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3"/>
      <c r="S36" s="22"/>
      <c r="AK36" s="22"/>
      <c r="BU36" s="22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23"/>
    </row>
    <row r="37" customFormat="false" ht="11.25" hidden="false" customHeight="false" outlineLevel="0" collapsed="false">
      <c r="A37" s="22"/>
      <c r="B37" s="39" t="s">
        <v>34</v>
      </c>
      <c r="C37" s="39" t="s">
        <v>16</v>
      </c>
      <c r="D37" s="39" t="s">
        <v>17</v>
      </c>
      <c r="E37" s="39" t="s">
        <v>18</v>
      </c>
      <c r="F37" s="39" t="s">
        <v>19</v>
      </c>
      <c r="G37" s="39" t="s">
        <v>20</v>
      </c>
      <c r="H37" s="39" t="s">
        <v>21</v>
      </c>
      <c r="I37" s="39" t="s">
        <v>22</v>
      </c>
      <c r="J37" s="39" t="s">
        <v>23</v>
      </c>
      <c r="K37" s="39" t="s">
        <v>24</v>
      </c>
      <c r="L37" s="39" t="s">
        <v>25</v>
      </c>
      <c r="M37" s="39" t="s">
        <v>26</v>
      </c>
      <c r="N37" s="39" t="s">
        <v>27</v>
      </c>
      <c r="O37" s="39" t="s">
        <v>28</v>
      </c>
      <c r="P37" s="39" t="s">
        <v>29</v>
      </c>
      <c r="Q37" s="39" t="s">
        <v>30</v>
      </c>
      <c r="S37" s="2"/>
      <c r="AK37" s="2"/>
      <c r="BU37" s="24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23"/>
    </row>
    <row r="38" customFormat="false" ht="11.25" hidden="false" customHeight="false" outlineLevel="0" collapsed="false">
      <c r="A38" s="24" t="s">
        <v>12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3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</row>
    <row r="39" customFormat="false" ht="11.25" hidden="true" customHeight="true" outlineLevel="1" collapsed="false">
      <c r="A39" s="18"/>
      <c r="B39" s="39" t="s">
        <v>34</v>
      </c>
      <c r="C39" s="39" t="s">
        <v>16</v>
      </c>
      <c r="D39" s="39" t="s">
        <v>17</v>
      </c>
      <c r="E39" s="39" t="s">
        <v>18</v>
      </c>
      <c r="F39" s="39" t="s">
        <v>19</v>
      </c>
      <c r="G39" s="39" t="s">
        <v>20</v>
      </c>
      <c r="H39" s="39" t="s">
        <v>21</v>
      </c>
      <c r="I39" s="39" t="s">
        <v>22</v>
      </c>
      <c r="J39" s="39" t="s">
        <v>23</v>
      </c>
      <c r="K39" s="39" t="s">
        <v>24</v>
      </c>
      <c r="L39" s="39" t="s">
        <v>25</v>
      </c>
      <c r="M39" s="39" t="s">
        <v>26</v>
      </c>
      <c r="N39" s="39" t="s">
        <v>27</v>
      </c>
      <c r="O39" s="39" t="s">
        <v>28</v>
      </c>
      <c r="P39" s="39" t="s">
        <v>29</v>
      </c>
      <c r="Q39" s="39" t="s">
        <v>30</v>
      </c>
      <c r="S39" s="25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K39" s="25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U39" s="25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</row>
    <row r="40" customFormat="false" ht="11.25" hidden="true" customHeight="true" outlineLevel="1" collapsed="false">
      <c r="A40" s="25" t="n">
        <v>1980</v>
      </c>
      <c r="B40" s="26" t="e">
        <f aca="false">#REF!+#REF!+#REF!+#REF!+#REF!</f>
        <v>#VALUE!</v>
      </c>
      <c r="C40" s="26" t="e">
        <f aca="false">#REF!+#REF!+#REF!+#REF!+#REF!</f>
        <v>#VALUE!</v>
      </c>
      <c r="D40" s="26" t="e">
        <f aca="false">#REF!+#REF!+#REF!+#REF!+#REF!</f>
        <v>#VALUE!</v>
      </c>
      <c r="E40" s="26" t="e">
        <f aca="false">#REF!+#REF!+#REF!+#REF!+#REF!</f>
        <v>#VALUE!</v>
      </c>
      <c r="F40" s="26" t="e">
        <f aca="false">#REF!+#REF!+#REF!+#REF!+#REF!</f>
        <v>#VALUE!</v>
      </c>
      <c r="G40" s="26" t="e">
        <f aca="false">#REF!+#REF!+#REF!+#REF!+#REF!</f>
        <v>#VALUE!</v>
      </c>
      <c r="H40" s="26" t="e">
        <f aca="false">#REF!+#REF!+#REF!+#REF!+#REF!</f>
        <v>#VALUE!</v>
      </c>
      <c r="I40" s="26" t="e">
        <f aca="false">#REF!+#REF!+#REF!+#REF!+#REF!</f>
        <v>#VALUE!</v>
      </c>
      <c r="J40" s="26" t="e">
        <f aca="false">#REF!+#REF!+#REF!+#REF!+#REF!</f>
        <v>#VALUE!</v>
      </c>
      <c r="K40" s="26" t="e">
        <f aca="false">#REF!+#REF!+#REF!+#REF!+#REF!</f>
        <v>#VALUE!</v>
      </c>
      <c r="L40" s="26" t="e">
        <f aca="false">#REF!+#REF!+#REF!+#REF!+#REF!</f>
        <v>#VALUE!</v>
      </c>
      <c r="M40" s="26" t="e">
        <f aca="false">#REF!+#REF!+#REF!+#REF!+#REF!</f>
        <v>#VALUE!</v>
      </c>
      <c r="N40" s="26" t="e">
        <f aca="false">#REF!+#REF!+#REF!+#REF!+#REF!</f>
        <v>#VALUE!</v>
      </c>
      <c r="O40" s="26" t="e">
        <f aca="false">#REF!+#REF!+#REF!+#REF!+#REF!</f>
        <v>#VALUE!</v>
      </c>
      <c r="P40" s="26" t="e">
        <f aca="false">#REF!+#REF!+#REF!+#REF!+#REF!</f>
        <v>#VALUE!</v>
      </c>
      <c r="Q40" s="26" t="e">
        <f aca="false">#REF!+#REF!+#REF!+#REF!+#REF!</f>
        <v>#VALUE!</v>
      </c>
      <c r="S40" s="25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K40" s="25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U40" s="25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</row>
    <row r="41" customFormat="false" ht="11.25" hidden="true" customHeight="true" outlineLevel="1" collapsed="false">
      <c r="A41" s="25" t="n">
        <v>1981</v>
      </c>
      <c r="B41" s="26" t="e">
        <f aca="false">#REF!+#REF!+#REF!+#REF!+#REF!</f>
        <v>#VALUE!</v>
      </c>
      <c r="C41" s="26" t="e">
        <f aca="false">#REF!+#REF!+#REF!+#REF!+#REF!</f>
        <v>#VALUE!</v>
      </c>
      <c r="D41" s="26" t="e">
        <f aca="false">#REF!+#REF!+#REF!+#REF!+#REF!</f>
        <v>#VALUE!</v>
      </c>
      <c r="E41" s="26" t="e">
        <f aca="false">#REF!+#REF!+#REF!+#REF!+#REF!</f>
        <v>#VALUE!</v>
      </c>
      <c r="F41" s="26" t="e">
        <f aca="false">#REF!+#REF!+#REF!+#REF!+#REF!</f>
        <v>#VALUE!</v>
      </c>
      <c r="G41" s="26" t="e">
        <f aca="false">#REF!+#REF!+#REF!+#REF!+#REF!</f>
        <v>#VALUE!</v>
      </c>
      <c r="H41" s="26" t="e">
        <f aca="false">#REF!+#REF!+#REF!+#REF!+#REF!</f>
        <v>#VALUE!</v>
      </c>
      <c r="I41" s="26" t="e">
        <f aca="false">#REF!+#REF!+#REF!+#REF!+#REF!</f>
        <v>#VALUE!</v>
      </c>
      <c r="J41" s="26" t="e">
        <f aca="false">#REF!+#REF!+#REF!+#REF!+#REF!</f>
        <v>#VALUE!</v>
      </c>
      <c r="K41" s="26" t="e">
        <f aca="false">#REF!+#REF!+#REF!+#REF!+#REF!</f>
        <v>#VALUE!</v>
      </c>
      <c r="L41" s="26" t="e">
        <f aca="false">#REF!+#REF!+#REF!+#REF!+#REF!</f>
        <v>#VALUE!</v>
      </c>
      <c r="M41" s="26" t="e">
        <f aca="false">#REF!+#REF!+#REF!+#REF!+#REF!</f>
        <v>#VALUE!</v>
      </c>
      <c r="N41" s="26" t="e">
        <f aca="false">#REF!+#REF!+#REF!+#REF!+#REF!</f>
        <v>#VALUE!</v>
      </c>
      <c r="O41" s="26" t="e">
        <f aca="false">#REF!+#REF!+#REF!+#REF!+#REF!</f>
        <v>#VALUE!</v>
      </c>
      <c r="P41" s="26" t="e">
        <f aca="false">#REF!+#REF!+#REF!+#REF!+#REF!</f>
        <v>#VALUE!</v>
      </c>
      <c r="Q41" s="26" t="e">
        <f aca="false">#REF!+#REF!+#REF!+#REF!+#REF!</f>
        <v>#VALUE!</v>
      </c>
      <c r="S41" s="25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K41" s="25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U41" s="25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</row>
    <row r="42" customFormat="false" ht="11.25" hidden="true" customHeight="true" outlineLevel="1" collapsed="false">
      <c r="A42" s="25" t="n">
        <v>1982</v>
      </c>
      <c r="B42" s="26" t="e">
        <f aca="false">#REF!+#REF!+#REF!+#REF!+#REF!</f>
        <v>#VALUE!</v>
      </c>
      <c r="C42" s="26" t="e">
        <f aca="false">#REF!+#REF!+#REF!+#REF!+#REF!</f>
        <v>#VALUE!</v>
      </c>
      <c r="D42" s="26" t="e">
        <f aca="false">#REF!+#REF!+#REF!+#REF!+#REF!</f>
        <v>#VALUE!</v>
      </c>
      <c r="E42" s="26" t="e">
        <f aca="false">#REF!+#REF!+#REF!+#REF!+#REF!</f>
        <v>#VALUE!</v>
      </c>
      <c r="F42" s="26" t="e">
        <f aca="false">#REF!+#REF!+#REF!+#REF!+#REF!</f>
        <v>#VALUE!</v>
      </c>
      <c r="G42" s="26" t="e">
        <f aca="false">#REF!+#REF!+#REF!+#REF!+#REF!</f>
        <v>#VALUE!</v>
      </c>
      <c r="H42" s="26" t="e">
        <f aca="false">#REF!+#REF!+#REF!+#REF!+#REF!</f>
        <v>#VALUE!</v>
      </c>
      <c r="I42" s="26" t="e">
        <f aca="false">#REF!+#REF!+#REF!+#REF!+#REF!</f>
        <v>#VALUE!</v>
      </c>
      <c r="J42" s="26" t="e">
        <f aca="false">#REF!+#REF!+#REF!+#REF!+#REF!</f>
        <v>#VALUE!</v>
      </c>
      <c r="K42" s="26" t="e">
        <f aca="false">#REF!+#REF!+#REF!+#REF!+#REF!</f>
        <v>#VALUE!</v>
      </c>
      <c r="L42" s="26" t="e">
        <f aca="false">#REF!+#REF!+#REF!+#REF!+#REF!</f>
        <v>#VALUE!</v>
      </c>
      <c r="M42" s="26" t="e">
        <f aca="false">#REF!+#REF!+#REF!+#REF!+#REF!</f>
        <v>#VALUE!</v>
      </c>
      <c r="N42" s="26" t="e">
        <f aca="false">#REF!+#REF!+#REF!+#REF!+#REF!</f>
        <v>#VALUE!</v>
      </c>
      <c r="O42" s="26" t="e">
        <f aca="false">#REF!+#REF!+#REF!+#REF!+#REF!</f>
        <v>#VALUE!</v>
      </c>
      <c r="P42" s="26" t="e">
        <f aca="false">#REF!+#REF!+#REF!+#REF!+#REF!</f>
        <v>#VALUE!</v>
      </c>
      <c r="Q42" s="26" t="e">
        <f aca="false">#REF!+#REF!+#REF!+#REF!+#REF!</f>
        <v>#VALUE!</v>
      </c>
      <c r="S42" s="25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K42" s="25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U42" s="25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</row>
    <row r="43" customFormat="false" ht="11.25" hidden="true" customHeight="true" outlineLevel="1" collapsed="false">
      <c r="A43" s="25" t="n">
        <v>1983</v>
      </c>
      <c r="B43" s="26" t="e">
        <f aca="false">#REF!+#REF!+#REF!+#REF!+#REF!</f>
        <v>#VALUE!</v>
      </c>
      <c r="C43" s="26" t="e">
        <f aca="false">#REF!+#REF!+#REF!+#REF!+#REF!</f>
        <v>#VALUE!</v>
      </c>
      <c r="D43" s="26" t="e">
        <f aca="false">#REF!+#REF!+#REF!+#REF!+#REF!</f>
        <v>#VALUE!</v>
      </c>
      <c r="E43" s="26" t="e">
        <f aca="false">#REF!+#REF!+#REF!+#REF!+#REF!</f>
        <v>#VALUE!</v>
      </c>
      <c r="F43" s="26" t="e">
        <f aca="false">#REF!+#REF!+#REF!+#REF!+#REF!</f>
        <v>#VALUE!</v>
      </c>
      <c r="G43" s="26" t="e">
        <f aca="false">#REF!+#REF!+#REF!+#REF!+#REF!</f>
        <v>#VALUE!</v>
      </c>
      <c r="H43" s="26" t="e">
        <f aca="false">#REF!+#REF!+#REF!+#REF!+#REF!</f>
        <v>#VALUE!</v>
      </c>
      <c r="I43" s="26" t="e">
        <f aca="false">#REF!+#REF!+#REF!+#REF!+#REF!</f>
        <v>#VALUE!</v>
      </c>
      <c r="J43" s="26" t="e">
        <f aca="false">#REF!+#REF!+#REF!+#REF!+#REF!</f>
        <v>#VALUE!</v>
      </c>
      <c r="K43" s="26" t="e">
        <f aca="false">#REF!+#REF!+#REF!+#REF!+#REF!</f>
        <v>#VALUE!</v>
      </c>
      <c r="L43" s="26" t="e">
        <f aca="false">#REF!+#REF!+#REF!+#REF!+#REF!</f>
        <v>#VALUE!</v>
      </c>
      <c r="M43" s="26" t="e">
        <f aca="false">#REF!+#REF!+#REF!+#REF!+#REF!</f>
        <v>#VALUE!</v>
      </c>
      <c r="N43" s="26" t="e">
        <f aca="false">#REF!+#REF!+#REF!+#REF!+#REF!</f>
        <v>#VALUE!</v>
      </c>
      <c r="O43" s="26" t="e">
        <f aca="false">#REF!+#REF!+#REF!+#REF!+#REF!</f>
        <v>#VALUE!</v>
      </c>
      <c r="P43" s="26" t="e">
        <f aca="false">#REF!+#REF!+#REF!+#REF!+#REF!</f>
        <v>#VALUE!</v>
      </c>
      <c r="Q43" s="26" t="e">
        <f aca="false">#REF!+#REF!+#REF!+#REF!+#REF!</f>
        <v>#VALUE!</v>
      </c>
      <c r="S43" s="25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K43" s="25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U43" s="25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</row>
    <row r="44" customFormat="false" ht="11.25" hidden="true" customHeight="true" outlineLevel="1" collapsed="false">
      <c r="A44" s="25" t="n">
        <v>1984</v>
      </c>
      <c r="B44" s="26" t="e">
        <f aca="false">#REF!+#REF!+#REF!+#REF!+#REF!</f>
        <v>#VALUE!</v>
      </c>
      <c r="C44" s="26" t="e">
        <f aca="false">#REF!+#REF!+#REF!+#REF!+#REF!</f>
        <v>#VALUE!</v>
      </c>
      <c r="D44" s="26" t="e">
        <f aca="false">#REF!+#REF!+#REF!+#REF!+#REF!</f>
        <v>#VALUE!</v>
      </c>
      <c r="E44" s="26" t="e">
        <f aca="false">#REF!+#REF!+#REF!+#REF!+#REF!</f>
        <v>#VALUE!</v>
      </c>
      <c r="F44" s="26" t="e">
        <f aca="false">#REF!+#REF!+#REF!+#REF!+#REF!</f>
        <v>#VALUE!</v>
      </c>
      <c r="G44" s="26" t="e">
        <f aca="false">#REF!+#REF!+#REF!+#REF!+#REF!</f>
        <v>#VALUE!</v>
      </c>
      <c r="H44" s="26" t="e">
        <f aca="false">#REF!+#REF!+#REF!+#REF!+#REF!</f>
        <v>#VALUE!</v>
      </c>
      <c r="I44" s="26" t="e">
        <f aca="false">#REF!+#REF!+#REF!+#REF!+#REF!</f>
        <v>#VALUE!</v>
      </c>
      <c r="J44" s="26" t="e">
        <f aca="false">#REF!+#REF!+#REF!+#REF!+#REF!</f>
        <v>#VALUE!</v>
      </c>
      <c r="K44" s="26" t="e">
        <f aca="false">#REF!+#REF!+#REF!+#REF!+#REF!</f>
        <v>#VALUE!</v>
      </c>
      <c r="L44" s="26" t="e">
        <f aca="false">#REF!+#REF!+#REF!+#REF!+#REF!</f>
        <v>#VALUE!</v>
      </c>
      <c r="M44" s="26" t="e">
        <f aca="false">#REF!+#REF!+#REF!+#REF!+#REF!</f>
        <v>#VALUE!</v>
      </c>
      <c r="N44" s="26" t="e">
        <f aca="false">#REF!+#REF!+#REF!+#REF!+#REF!</f>
        <v>#VALUE!</v>
      </c>
      <c r="O44" s="26" t="e">
        <f aca="false">#REF!+#REF!+#REF!+#REF!+#REF!</f>
        <v>#VALUE!</v>
      </c>
      <c r="P44" s="26" t="e">
        <f aca="false">#REF!+#REF!+#REF!+#REF!+#REF!</f>
        <v>#VALUE!</v>
      </c>
      <c r="Q44" s="26" t="e">
        <f aca="false">#REF!+#REF!+#REF!+#REF!+#REF!</f>
        <v>#VALUE!</v>
      </c>
      <c r="S44" s="25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K44" s="25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U44" s="25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</row>
    <row r="45" customFormat="false" ht="11.25" hidden="true" customHeight="true" outlineLevel="1" collapsed="false">
      <c r="A45" s="25" t="n">
        <v>1985</v>
      </c>
      <c r="B45" s="26" t="e">
        <f aca="false">#REF!+#REF!+#REF!+#REF!+#REF!</f>
        <v>#VALUE!</v>
      </c>
      <c r="C45" s="26" t="e">
        <f aca="false">#REF!+#REF!+#REF!+#REF!+#REF!</f>
        <v>#VALUE!</v>
      </c>
      <c r="D45" s="26" t="e">
        <f aca="false">#REF!+#REF!+#REF!+#REF!+#REF!</f>
        <v>#VALUE!</v>
      </c>
      <c r="E45" s="26" t="e">
        <f aca="false">#REF!+#REF!+#REF!+#REF!+#REF!</f>
        <v>#VALUE!</v>
      </c>
      <c r="F45" s="26" t="e">
        <f aca="false">#REF!+#REF!+#REF!+#REF!+#REF!</f>
        <v>#VALUE!</v>
      </c>
      <c r="G45" s="26" t="e">
        <f aca="false">#REF!+#REF!+#REF!+#REF!+#REF!</f>
        <v>#VALUE!</v>
      </c>
      <c r="H45" s="26" t="e">
        <f aca="false">#REF!+#REF!+#REF!+#REF!+#REF!</f>
        <v>#VALUE!</v>
      </c>
      <c r="I45" s="26" t="e">
        <f aca="false">#REF!+#REF!+#REF!+#REF!+#REF!</f>
        <v>#VALUE!</v>
      </c>
      <c r="J45" s="26" t="e">
        <f aca="false">#REF!+#REF!+#REF!+#REF!+#REF!</f>
        <v>#VALUE!</v>
      </c>
      <c r="K45" s="26" t="e">
        <f aca="false">#REF!+#REF!+#REF!+#REF!+#REF!</f>
        <v>#VALUE!</v>
      </c>
      <c r="L45" s="26" t="e">
        <f aca="false">#REF!+#REF!+#REF!+#REF!+#REF!</f>
        <v>#VALUE!</v>
      </c>
      <c r="M45" s="26" t="e">
        <f aca="false">#REF!+#REF!+#REF!+#REF!+#REF!</f>
        <v>#VALUE!</v>
      </c>
      <c r="N45" s="26" t="e">
        <f aca="false">#REF!+#REF!+#REF!+#REF!+#REF!</f>
        <v>#VALUE!</v>
      </c>
      <c r="O45" s="26" t="e">
        <f aca="false">#REF!+#REF!+#REF!+#REF!+#REF!</f>
        <v>#VALUE!</v>
      </c>
      <c r="P45" s="26" t="e">
        <f aca="false">#REF!+#REF!+#REF!+#REF!+#REF!</f>
        <v>#VALUE!</v>
      </c>
      <c r="Q45" s="26" t="e">
        <f aca="false">#REF!+#REF!+#REF!+#REF!+#REF!</f>
        <v>#VALUE!</v>
      </c>
      <c r="S45" s="25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K45" s="25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U45" s="25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</row>
    <row r="46" customFormat="false" ht="11.25" hidden="true" customHeight="true" outlineLevel="1" collapsed="false">
      <c r="A46" s="25" t="n">
        <v>1986</v>
      </c>
      <c r="B46" s="26" t="e">
        <f aca="false">#REF!+#REF!+#REF!+#REF!+#REF!</f>
        <v>#VALUE!</v>
      </c>
      <c r="C46" s="26" t="e">
        <f aca="false">#REF!+#REF!+#REF!+#REF!+#REF!</f>
        <v>#VALUE!</v>
      </c>
      <c r="D46" s="26" t="e">
        <f aca="false">#REF!+#REF!+#REF!+#REF!+#REF!</f>
        <v>#VALUE!</v>
      </c>
      <c r="E46" s="26" t="e">
        <f aca="false">#REF!+#REF!+#REF!+#REF!+#REF!</f>
        <v>#VALUE!</v>
      </c>
      <c r="F46" s="26" t="e">
        <f aca="false">#REF!+#REF!+#REF!+#REF!+#REF!</f>
        <v>#VALUE!</v>
      </c>
      <c r="G46" s="26" t="e">
        <f aca="false">#REF!+#REF!+#REF!+#REF!+#REF!</f>
        <v>#VALUE!</v>
      </c>
      <c r="H46" s="26" t="e">
        <f aca="false">#REF!+#REF!+#REF!+#REF!+#REF!</f>
        <v>#VALUE!</v>
      </c>
      <c r="I46" s="26" t="e">
        <f aca="false">#REF!+#REF!+#REF!+#REF!+#REF!</f>
        <v>#VALUE!</v>
      </c>
      <c r="J46" s="26" t="e">
        <f aca="false">#REF!+#REF!+#REF!+#REF!+#REF!</f>
        <v>#VALUE!</v>
      </c>
      <c r="K46" s="26" t="e">
        <f aca="false">#REF!+#REF!+#REF!+#REF!+#REF!</f>
        <v>#VALUE!</v>
      </c>
      <c r="L46" s="26" t="e">
        <f aca="false">#REF!+#REF!+#REF!+#REF!+#REF!</f>
        <v>#VALUE!</v>
      </c>
      <c r="M46" s="26" t="e">
        <f aca="false">#REF!+#REF!+#REF!+#REF!+#REF!</f>
        <v>#VALUE!</v>
      </c>
      <c r="N46" s="26" t="e">
        <f aca="false">#REF!+#REF!+#REF!+#REF!+#REF!</f>
        <v>#VALUE!</v>
      </c>
      <c r="O46" s="26" t="e">
        <f aca="false">#REF!+#REF!+#REF!+#REF!+#REF!</f>
        <v>#VALUE!</v>
      </c>
      <c r="P46" s="26" t="e">
        <f aca="false">#REF!+#REF!+#REF!+#REF!+#REF!</f>
        <v>#VALUE!</v>
      </c>
      <c r="Q46" s="26" t="e">
        <f aca="false">#REF!+#REF!+#REF!+#REF!+#REF!</f>
        <v>#VALUE!</v>
      </c>
      <c r="S46" s="25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K46" s="25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U46" s="25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</row>
    <row r="47" customFormat="false" ht="11.25" hidden="true" customHeight="true" outlineLevel="1" collapsed="false">
      <c r="A47" s="25" t="n">
        <v>1987</v>
      </c>
      <c r="B47" s="26" t="e">
        <f aca="false">#REF!+#REF!+#REF!+#REF!+#REF!</f>
        <v>#VALUE!</v>
      </c>
      <c r="C47" s="26" t="e">
        <f aca="false">#REF!+#REF!+#REF!+#REF!+#REF!</f>
        <v>#VALUE!</v>
      </c>
      <c r="D47" s="26" t="e">
        <f aca="false">#REF!+#REF!+#REF!+#REF!+#REF!</f>
        <v>#VALUE!</v>
      </c>
      <c r="E47" s="26" t="e">
        <f aca="false">#REF!+#REF!+#REF!+#REF!+#REF!</f>
        <v>#VALUE!</v>
      </c>
      <c r="F47" s="26" t="e">
        <f aca="false">#REF!+#REF!+#REF!+#REF!+#REF!</f>
        <v>#VALUE!</v>
      </c>
      <c r="G47" s="26" t="e">
        <f aca="false">#REF!+#REF!+#REF!+#REF!+#REF!</f>
        <v>#VALUE!</v>
      </c>
      <c r="H47" s="26" t="e">
        <f aca="false">#REF!+#REF!+#REF!+#REF!+#REF!</f>
        <v>#VALUE!</v>
      </c>
      <c r="I47" s="26" t="e">
        <f aca="false">#REF!+#REF!+#REF!+#REF!+#REF!</f>
        <v>#VALUE!</v>
      </c>
      <c r="J47" s="26" t="e">
        <f aca="false">#REF!+#REF!+#REF!+#REF!+#REF!</f>
        <v>#VALUE!</v>
      </c>
      <c r="K47" s="26" t="e">
        <f aca="false">#REF!+#REF!+#REF!+#REF!+#REF!</f>
        <v>#VALUE!</v>
      </c>
      <c r="L47" s="26" t="e">
        <f aca="false">#REF!+#REF!+#REF!+#REF!+#REF!</f>
        <v>#VALUE!</v>
      </c>
      <c r="M47" s="26" t="e">
        <f aca="false">#REF!+#REF!+#REF!+#REF!+#REF!</f>
        <v>#VALUE!</v>
      </c>
      <c r="N47" s="26" t="e">
        <f aca="false">#REF!+#REF!+#REF!+#REF!+#REF!</f>
        <v>#VALUE!</v>
      </c>
      <c r="O47" s="26" t="e">
        <f aca="false">#REF!+#REF!+#REF!+#REF!+#REF!</f>
        <v>#VALUE!</v>
      </c>
      <c r="P47" s="26" t="e">
        <f aca="false">#REF!+#REF!+#REF!+#REF!+#REF!</f>
        <v>#VALUE!</v>
      </c>
      <c r="Q47" s="26" t="e">
        <f aca="false">#REF!+#REF!+#REF!+#REF!+#REF!</f>
        <v>#VALUE!</v>
      </c>
      <c r="S47" s="25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K47" s="25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U47" s="25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</row>
    <row r="48" customFormat="false" ht="11.25" hidden="true" customHeight="true" outlineLevel="1" collapsed="false">
      <c r="A48" s="25" t="n">
        <v>1988</v>
      </c>
      <c r="B48" s="26" t="e">
        <f aca="false">#REF!+#REF!+#REF!+#REF!+#REF!</f>
        <v>#VALUE!</v>
      </c>
      <c r="C48" s="26" t="e">
        <f aca="false">#REF!+#REF!+#REF!+#REF!+#REF!</f>
        <v>#VALUE!</v>
      </c>
      <c r="D48" s="26" t="e">
        <f aca="false">#REF!+#REF!+#REF!+#REF!+#REF!</f>
        <v>#VALUE!</v>
      </c>
      <c r="E48" s="26" t="e">
        <f aca="false">#REF!+#REF!+#REF!+#REF!+#REF!</f>
        <v>#VALUE!</v>
      </c>
      <c r="F48" s="26" t="e">
        <f aca="false">#REF!+#REF!+#REF!+#REF!+#REF!</f>
        <v>#VALUE!</v>
      </c>
      <c r="G48" s="26" t="e">
        <f aca="false">#REF!+#REF!+#REF!+#REF!+#REF!</f>
        <v>#VALUE!</v>
      </c>
      <c r="H48" s="26" t="e">
        <f aca="false">#REF!+#REF!+#REF!+#REF!+#REF!</f>
        <v>#VALUE!</v>
      </c>
      <c r="I48" s="26" t="e">
        <f aca="false">#REF!+#REF!+#REF!+#REF!+#REF!</f>
        <v>#VALUE!</v>
      </c>
      <c r="J48" s="26" t="e">
        <f aca="false">#REF!+#REF!+#REF!+#REF!+#REF!</f>
        <v>#VALUE!</v>
      </c>
      <c r="K48" s="26" t="e">
        <f aca="false">#REF!+#REF!+#REF!+#REF!+#REF!</f>
        <v>#VALUE!</v>
      </c>
      <c r="L48" s="26" t="e">
        <f aca="false">#REF!+#REF!+#REF!+#REF!+#REF!</f>
        <v>#VALUE!</v>
      </c>
      <c r="M48" s="26" t="e">
        <f aca="false">#REF!+#REF!+#REF!+#REF!+#REF!</f>
        <v>#VALUE!</v>
      </c>
      <c r="N48" s="26" t="e">
        <f aca="false">#REF!+#REF!+#REF!+#REF!+#REF!</f>
        <v>#VALUE!</v>
      </c>
      <c r="O48" s="26" t="e">
        <f aca="false">#REF!+#REF!+#REF!+#REF!+#REF!</f>
        <v>#VALUE!</v>
      </c>
      <c r="P48" s="26" t="e">
        <f aca="false">#REF!+#REF!+#REF!+#REF!+#REF!</f>
        <v>#VALUE!</v>
      </c>
      <c r="Q48" s="26" t="e">
        <f aca="false">#REF!+#REF!+#REF!+#REF!+#REF!</f>
        <v>#VALUE!</v>
      </c>
      <c r="S48" s="25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K48" s="25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U48" s="25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</row>
    <row r="49" customFormat="false" ht="11.25" hidden="true" customHeight="true" outlineLevel="1" collapsed="false">
      <c r="A49" s="25" t="n">
        <v>1989</v>
      </c>
      <c r="B49" s="26" t="e">
        <f aca="false">#REF!+#REF!+#REF!+#REF!+#REF!</f>
        <v>#VALUE!</v>
      </c>
      <c r="C49" s="26" t="e">
        <f aca="false">#REF!+#REF!+#REF!+#REF!+#REF!</f>
        <v>#VALUE!</v>
      </c>
      <c r="D49" s="26" t="e">
        <f aca="false">#REF!+#REF!+#REF!+#REF!+#REF!</f>
        <v>#VALUE!</v>
      </c>
      <c r="E49" s="26" t="e">
        <f aca="false">#REF!+#REF!+#REF!+#REF!+#REF!</f>
        <v>#VALUE!</v>
      </c>
      <c r="F49" s="26" t="e">
        <f aca="false">#REF!+#REF!+#REF!+#REF!+#REF!</f>
        <v>#VALUE!</v>
      </c>
      <c r="G49" s="26" t="e">
        <f aca="false">#REF!+#REF!+#REF!+#REF!+#REF!</f>
        <v>#VALUE!</v>
      </c>
      <c r="H49" s="26" t="e">
        <f aca="false">#REF!+#REF!+#REF!+#REF!+#REF!</f>
        <v>#VALUE!</v>
      </c>
      <c r="I49" s="26" t="e">
        <f aca="false">#REF!+#REF!+#REF!+#REF!+#REF!</f>
        <v>#VALUE!</v>
      </c>
      <c r="J49" s="26" t="e">
        <f aca="false">#REF!+#REF!+#REF!+#REF!+#REF!</f>
        <v>#VALUE!</v>
      </c>
      <c r="K49" s="26" t="e">
        <f aca="false">#REF!+#REF!+#REF!+#REF!+#REF!</f>
        <v>#VALUE!</v>
      </c>
      <c r="L49" s="26" t="e">
        <f aca="false">#REF!+#REF!+#REF!+#REF!+#REF!</f>
        <v>#VALUE!</v>
      </c>
      <c r="M49" s="26" t="e">
        <f aca="false">#REF!+#REF!+#REF!+#REF!+#REF!</f>
        <v>#VALUE!</v>
      </c>
      <c r="N49" s="26" t="e">
        <f aca="false">#REF!+#REF!+#REF!+#REF!+#REF!</f>
        <v>#VALUE!</v>
      </c>
      <c r="O49" s="26" t="e">
        <f aca="false">#REF!+#REF!+#REF!+#REF!+#REF!</f>
        <v>#VALUE!</v>
      </c>
      <c r="P49" s="26" t="e">
        <f aca="false">#REF!+#REF!+#REF!+#REF!+#REF!</f>
        <v>#VALUE!</v>
      </c>
      <c r="Q49" s="26" t="e">
        <f aca="false">#REF!+#REF!+#REF!+#REF!+#REF!</f>
        <v>#VALUE!</v>
      </c>
      <c r="S49" s="25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K49" s="25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U49" s="25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</row>
    <row r="50" customFormat="false" ht="11.25" hidden="false" customHeight="false" outlineLevel="0" collapsed="false">
      <c r="A50" s="25" t="n">
        <v>1990</v>
      </c>
      <c r="B50" s="26" t="e">
        <f aca="false">#REF!+#REF!+'manip_pt_t+m'!B5+#REF!+#REF!</f>
        <v>#VALUE!</v>
      </c>
      <c r="C50" s="26" t="e">
        <f aca="false">#REF!+#REF!+'manip_pt_t+m'!C5+#REF!+#REF!</f>
        <v>#VALUE!</v>
      </c>
      <c r="D50" s="26" t="e">
        <f aca="false">#REF!+#REF!+'manip_pt_t+m'!D5+#REF!+#REF!</f>
        <v>#VALUE!</v>
      </c>
      <c r="E50" s="26" t="e">
        <f aca="false">#REF!+#REF!+'manip_pt_t+m'!E5+#REF!+#REF!</f>
        <v>#VALUE!</v>
      </c>
      <c r="F50" s="26" t="e">
        <f aca="false">#REF!+#REF!+'manip_pt_t+m'!F5+#REF!+#REF!</f>
        <v>#VALUE!</v>
      </c>
      <c r="G50" s="26" t="e">
        <f aca="false">#REF!+#REF!+'manip_pt_t+m'!G5+#REF!+#REF!</f>
        <v>#VALUE!</v>
      </c>
      <c r="H50" s="26" t="e">
        <f aca="false">#REF!+#REF!+'manip_pt_t+m'!H5+#REF!+#REF!</f>
        <v>#VALUE!</v>
      </c>
      <c r="I50" s="26" t="e">
        <f aca="false">#REF!+#REF!+'manip_pt_t+m'!I5+#REF!+#REF!</f>
        <v>#VALUE!</v>
      </c>
      <c r="J50" s="26" t="e">
        <f aca="false">#REF!+#REF!+'manip_pt_t+m'!J5+#REF!+#REF!</f>
        <v>#VALUE!</v>
      </c>
      <c r="K50" s="26" t="e">
        <f aca="false">#REF!+#REF!+'manip_pt_t+m'!K5+#REF!+#REF!</f>
        <v>#VALUE!</v>
      </c>
      <c r="L50" s="26" t="e">
        <f aca="false">#REF!+#REF!+'manip_pt_t+m'!L5+#REF!+#REF!</f>
        <v>#VALUE!</v>
      </c>
      <c r="M50" s="26" t="e">
        <f aca="false">#REF!+#REF!+'manip_pt_t+m'!M5+#REF!+#REF!</f>
        <v>#VALUE!</v>
      </c>
      <c r="N50" s="26" t="e">
        <f aca="false">#REF!+#REF!+'manip_pt_t+m'!N5+#REF!+#REF!</f>
        <v>#VALUE!</v>
      </c>
      <c r="O50" s="26" t="e">
        <f aca="false">#REF!+#REF!+'manip_pt_t+m'!O5+#REF!+#REF!</f>
        <v>#VALUE!</v>
      </c>
      <c r="P50" s="26" t="e">
        <f aca="false">#REF!+#REF!+'manip_pt_t+m'!P5+#REF!+#REF!</f>
        <v>#VALUE!</v>
      </c>
      <c r="Q50" s="26" t="e">
        <f aca="false">#REF!+#REF!+'manip_pt_t+m'!Q5+#REF!+#REF!</f>
        <v>#VALUE!</v>
      </c>
      <c r="S50" s="25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K50" s="25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U50" s="25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</row>
    <row r="51" customFormat="false" ht="11.25" hidden="false" customHeight="false" outlineLevel="0" collapsed="false">
      <c r="A51" s="25" t="n">
        <v>1991</v>
      </c>
      <c r="B51" s="26" t="n">
        <f aca="false">manip_pt_pc!B5+'manip_pt_b+c'!B5+manip_pt_rail!B5+manip_pt_air_dom!B5</f>
        <v>3806.25101260513</v>
      </c>
      <c r="C51" s="26" t="n">
        <f aca="false">manip_pt_pc!C5+'manip_pt_b+c'!C5+manip_pt_rail!C5+manip_pt_air_dom!C5</f>
        <v>100.871</v>
      </c>
      <c r="D51" s="26" t="n">
        <f aca="false">manip_pt_pc!D5+'manip_pt_b+c'!D5+manip_pt_rail!D5+manip_pt_air_dom!D5</f>
        <v>63.0358402857143</v>
      </c>
      <c r="E51" s="26" t="n">
        <f aca="false">manip_pt_pc!E5+'manip_pt_b+c'!E5+manip_pt_rail!E5+manip_pt_air_dom!E5</f>
        <v>842.628511</v>
      </c>
      <c r="F51" s="26" t="n">
        <f aca="false">manip_pt_pc!F5+'manip_pt_b+c'!F5+manip_pt_rail!F5+manip_pt_air_dom!F5</f>
        <v>27.661722</v>
      </c>
      <c r="G51" s="26" t="n">
        <f aca="false">manip_pt_pc!G5+'manip_pt_b+c'!G5+manip_pt_rail!G5+manip_pt_air_dom!G5</f>
        <v>238.22311</v>
      </c>
      <c r="H51" s="26" t="n">
        <f aca="false">manip_pt_pc!H5+'manip_pt_b+c'!H5+manip_pt_rail!H5+manip_pt_air_dom!H5</f>
        <v>712.687356</v>
      </c>
      <c r="I51" s="26" t="n">
        <f aca="false">manip_pt_pc!I5+'manip_pt_b+c'!I5+manip_pt_rail!I5+manip_pt_air_dom!I5</f>
        <v>24.651381</v>
      </c>
      <c r="J51" s="26" t="n">
        <f aca="false">manip_pt_pc!J5+'manip_pt_b+c'!J5+manip_pt_rail!J5+manip_pt_air_dom!J5</f>
        <v>670.531152</v>
      </c>
      <c r="K51" s="26" t="n">
        <f aca="false">manip_pt_pc!K5+'manip_pt_b+c'!K5+manip_pt_rail!K5+manip_pt_air_dom!K5</f>
        <v>4.82219200965534</v>
      </c>
      <c r="L51" s="26" t="n">
        <f aca="false">manip_pt_pc!L5+'manip_pt_b+c'!L5+manip_pt_rail!L5+manip_pt_air_dom!L5</f>
        <v>147.89709</v>
      </c>
      <c r="M51" s="26" t="n">
        <f aca="false">manip_pt_pc!M5+'manip_pt_b+c'!M5+manip_pt_rail!M5+manip_pt_air_dom!M5</f>
        <v>88.780062</v>
      </c>
      <c r="N51" s="26" t="n">
        <f aca="false">manip_pt_pc!N5+'manip_pt_b+c'!N5+manip_pt_rail!N5+manip_pt_air_dom!N5</f>
        <v>60.416894</v>
      </c>
      <c r="O51" s="26" t="n">
        <f aca="false">manip_pt_pc!O5+'manip_pt_b+c'!O5+manip_pt_rail!O5+manip_pt_air_dom!O5</f>
        <v>58.464316</v>
      </c>
      <c r="P51" s="26" t="n">
        <f aca="false">manip_pt_pc!P5+'manip_pt_b+c'!P5+manip_pt_rail!P5+manip_pt_air_dom!P5</f>
        <v>102.099532309756</v>
      </c>
      <c r="Q51" s="26" t="n">
        <f aca="false">manip_pt_pc!Q5+'manip_pt_b+c'!Q5+manip_pt_rail!Q5+manip_pt_air_dom!Q5</f>
        <v>663.480854</v>
      </c>
      <c r="S51" s="25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K51" s="25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U51" s="25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</row>
    <row r="52" customFormat="false" ht="11.25" hidden="false" customHeight="false" outlineLevel="0" collapsed="false">
      <c r="A52" s="25" t="n">
        <v>1992</v>
      </c>
      <c r="B52" s="26" t="n">
        <f aca="false">manip_pt_pc!B6+'manip_pt_b+c'!B6+manip_pt_rail!B6+manip_pt_air_dom!B6</f>
        <v>3929.21862478069</v>
      </c>
      <c r="C52" s="26" t="n">
        <f aca="false">manip_pt_pc!C6+'manip_pt_b+c'!C6+manip_pt_rail!C6+manip_pt_air_dom!C6</f>
        <v>102.958</v>
      </c>
      <c r="D52" s="26" t="n">
        <f aca="false">manip_pt_pc!D6+'manip_pt_b+c'!D6+manip_pt_rail!D6+manip_pt_air_dom!D6</f>
        <v>64.005432</v>
      </c>
      <c r="E52" s="26" t="n">
        <f aca="false">manip_pt_pc!E6+'manip_pt_b+c'!E6+manip_pt_rail!E6+manip_pt_air_dom!E6</f>
        <v>861.353495</v>
      </c>
      <c r="F52" s="26" t="n">
        <f aca="false">manip_pt_pc!F6+'manip_pt_b+c'!F6+manip_pt_rail!F6+manip_pt_air_dom!F6</f>
        <v>28.411421</v>
      </c>
      <c r="G52" s="26" t="n">
        <f aca="false">manip_pt_pc!G6+'manip_pt_b+c'!G6+manip_pt_rail!G6+manip_pt_air_dom!G6</f>
        <v>251.676527</v>
      </c>
      <c r="H52" s="26" t="n">
        <f aca="false">manip_pt_pc!H6+'manip_pt_b+c'!H6+manip_pt_rail!H6+manip_pt_air_dom!H6</f>
        <v>728.345483</v>
      </c>
      <c r="I52" s="26" t="n">
        <f aca="false">manip_pt_pc!I6+'manip_pt_b+c'!I6+manip_pt_rail!I6+manip_pt_air_dom!I6</f>
        <v>25.38669</v>
      </c>
      <c r="J52" s="26" t="n">
        <f aca="false">manip_pt_pc!J6+'manip_pt_b+c'!J6+manip_pt_rail!J6+manip_pt_air_dom!J6</f>
        <v>721.657112</v>
      </c>
      <c r="K52" s="26" t="n">
        <f aca="false">manip_pt_pc!K6+'manip_pt_b+c'!K6+manip_pt_rail!K6+manip_pt_air_dom!K6</f>
        <v>4.95191906793027</v>
      </c>
      <c r="L52" s="26" t="n">
        <f aca="false">manip_pt_pc!L6+'manip_pt_b+c'!L6+manip_pt_rail!L6+manip_pt_air_dom!L6</f>
        <v>152.88</v>
      </c>
      <c r="M52" s="26" t="n">
        <f aca="false">manip_pt_pc!M6+'manip_pt_b+c'!M6+manip_pt_rail!M6+manip_pt_air_dom!M6</f>
        <v>88.431094</v>
      </c>
      <c r="N52" s="26" t="n">
        <f aca="false">manip_pt_pc!N6+'manip_pt_b+c'!N6+manip_pt_rail!N6+manip_pt_air_dom!N6</f>
        <v>69.14588</v>
      </c>
      <c r="O52" s="26" t="n">
        <f aca="false">manip_pt_pc!O6+'manip_pt_b+c'!O6+manip_pt_rail!O6+manip_pt_air_dom!O6</f>
        <v>62.14805</v>
      </c>
      <c r="P52" s="26" t="n">
        <f aca="false">manip_pt_pc!P6+'manip_pt_b+c'!P6+manip_pt_rail!P6+manip_pt_air_dom!P6</f>
        <v>103.186937712757</v>
      </c>
      <c r="Q52" s="26" t="n">
        <f aca="false">manip_pt_pc!Q6+'manip_pt_b+c'!Q6+manip_pt_rail!Q6+manip_pt_air_dom!Q6</f>
        <v>664.680584</v>
      </c>
      <c r="S52" s="25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K52" s="25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U52" s="25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</row>
    <row r="53" customFormat="false" ht="11.25" hidden="false" customHeight="false" outlineLevel="0" collapsed="false">
      <c r="A53" s="25" t="n">
        <v>1993</v>
      </c>
      <c r="B53" s="26" t="n">
        <f aca="false">manip_pt_pc!B7+'manip_pt_b+c'!B7+manip_pt_rail!B7+manip_pt_air_dom!B7</f>
        <v>3947.81183314133</v>
      </c>
      <c r="C53" s="26" t="n">
        <f aca="false">manip_pt_pc!C7+'manip_pt_b+c'!C7+manip_pt_rail!C7+manip_pt_air_dom!C7</f>
        <v>105.194</v>
      </c>
      <c r="D53" s="26" t="n">
        <f aca="false">manip_pt_pc!D7+'manip_pt_b+c'!D7+manip_pt_rail!D7+manip_pt_air_dom!D7</f>
        <v>64.4458502857143</v>
      </c>
      <c r="E53" s="26" t="n">
        <f aca="false">manip_pt_pc!E7+'manip_pt_b+c'!E7+manip_pt_rail!E7+manip_pt_air_dom!E7</f>
        <v>872.055998</v>
      </c>
      <c r="F53" s="26" t="n">
        <f aca="false">manip_pt_pc!F7+'manip_pt_b+c'!F7+manip_pt_rail!F7+manip_pt_air_dom!F7</f>
        <v>29.475138</v>
      </c>
      <c r="G53" s="26" t="n">
        <f aca="false">manip_pt_pc!G7+'manip_pt_b+c'!G7+manip_pt_rail!G7+manip_pt_air_dom!G7</f>
        <v>256.129876</v>
      </c>
      <c r="H53" s="26" t="n">
        <f aca="false">manip_pt_pc!H7+'manip_pt_b+c'!H7+manip_pt_rail!H7+manip_pt_air_dom!H7</f>
        <v>737.552203</v>
      </c>
      <c r="I53" s="26" t="n">
        <f aca="false">manip_pt_pc!I7+'manip_pt_b+c'!I7+manip_pt_rail!I7+manip_pt_air_dom!I7</f>
        <v>26.415898</v>
      </c>
      <c r="J53" s="26" t="n">
        <f aca="false">manip_pt_pc!J7+'manip_pt_b+c'!J7+manip_pt_rail!J7+manip_pt_air_dom!J7</f>
        <v>713.931519</v>
      </c>
      <c r="K53" s="26" t="n">
        <f aca="false">manip_pt_pc!K7+'manip_pt_b+c'!K7+manip_pt_rail!K7+manip_pt_air_dom!K7</f>
        <v>5.162</v>
      </c>
      <c r="L53" s="26" t="n">
        <f aca="false">manip_pt_pc!L7+'manip_pt_b+c'!L7+manip_pt_rail!L7+manip_pt_air_dom!L7</f>
        <v>149.590876</v>
      </c>
      <c r="M53" s="26" t="n">
        <f aca="false">manip_pt_pc!M7+'manip_pt_b+c'!M7+manip_pt_rail!M7+manip_pt_air_dom!M7</f>
        <v>87.800075</v>
      </c>
      <c r="N53" s="26" t="n">
        <f aca="false">manip_pt_pc!N7+'manip_pt_b+c'!N7+manip_pt_rail!N7+manip_pt_air_dom!N7</f>
        <v>71.443979</v>
      </c>
      <c r="O53" s="26" t="n">
        <f aca="false">manip_pt_pc!O7+'manip_pt_b+c'!O7+manip_pt_rail!O7+manip_pt_air_dom!O7</f>
        <v>61.312025</v>
      </c>
      <c r="P53" s="26" t="n">
        <f aca="false">manip_pt_pc!P7+'manip_pt_b+c'!P7+manip_pt_rail!P7+manip_pt_air_dom!P7</f>
        <v>102.475754855614</v>
      </c>
      <c r="Q53" s="26" t="n">
        <f aca="false">manip_pt_pc!Q7+'manip_pt_b+c'!Q7+manip_pt_rail!Q7+manip_pt_air_dom!Q7</f>
        <v>664.826641</v>
      </c>
      <c r="S53" s="25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K53" s="25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U53" s="25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</row>
    <row r="54" customFormat="false" ht="11.25" hidden="false" customHeight="false" outlineLevel="0" collapsed="false">
      <c r="A54" s="25" t="n">
        <v>1994</v>
      </c>
      <c r="B54" s="26" t="n">
        <f aca="false">manip_pt_pc!B8+'manip_pt_b+c'!B8+manip_pt_rail!B8+manip_pt_air_dom!B8</f>
        <v>4002.27073047901</v>
      </c>
      <c r="C54" s="26" t="n">
        <f aca="false">manip_pt_pc!C8+'manip_pt_b+c'!C8+manip_pt_rail!C8+manip_pt_air_dom!C8</f>
        <v>108.138</v>
      </c>
      <c r="D54" s="26" t="n">
        <f aca="false">manip_pt_pc!D8+'manip_pt_b+c'!D8+manip_pt_rail!D8+manip_pt_air_dom!D8</f>
        <v>65.2979231428572</v>
      </c>
      <c r="E54" s="26" t="n">
        <f aca="false">manip_pt_pc!E8+'manip_pt_b+c'!E8+manip_pt_rail!E8+manip_pt_air_dom!E8</f>
        <v>862.886556</v>
      </c>
      <c r="F54" s="26" t="n">
        <f aca="false">manip_pt_pc!F8+'manip_pt_b+c'!F8+manip_pt_rail!F8+manip_pt_air_dom!F8</f>
        <v>32.17772</v>
      </c>
      <c r="G54" s="26" t="n">
        <f aca="false">manip_pt_pc!G8+'manip_pt_b+c'!G8+manip_pt_rail!G8+manip_pt_air_dom!G8</f>
        <v>263.085428</v>
      </c>
      <c r="H54" s="26" t="n">
        <f aca="false">manip_pt_pc!H8+'manip_pt_b+c'!H8+manip_pt_rail!H8+manip_pt_air_dom!H8</f>
        <v>760.796842</v>
      </c>
      <c r="I54" s="26" t="n">
        <f aca="false">manip_pt_pc!I8+'manip_pt_b+c'!I8+manip_pt_rail!I8+manip_pt_air_dom!I8</f>
        <v>28.117902</v>
      </c>
      <c r="J54" s="26" t="n">
        <f aca="false">manip_pt_pc!J8+'manip_pt_b+c'!J8+manip_pt_rail!J8+manip_pt_air_dom!J8</f>
        <v>725.823054</v>
      </c>
      <c r="K54" s="26" t="n">
        <f aca="false">manip_pt_pc!K8+'manip_pt_b+c'!K8+manip_pt_rail!K8+manip_pt_air_dom!K8</f>
        <v>5.289</v>
      </c>
      <c r="L54" s="26" t="n">
        <f aca="false">manip_pt_pc!L8+'manip_pt_b+c'!L8+manip_pt_rail!L8+manip_pt_air_dom!L8</f>
        <v>151.343242</v>
      </c>
      <c r="M54" s="26" t="n">
        <f aca="false">manip_pt_pc!M8+'manip_pt_b+c'!M8+manip_pt_rail!M8+manip_pt_air_dom!M8</f>
        <v>88.385061</v>
      </c>
      <c r="N54" s="26" t="n">
        <f aca="false">manip_pt_pc!N8+'manip_pt_b+c'!N8+manip_pt_rail!N8+manip_pt_air_dom!N8</f>
        <v>75.43007</v>
      </c>
      <c r="O54" s="26" t="n">
        <f aca="false">manip_pt_pc!O8+'manip_pt_b+c'!O8+manip_pt_rail!O8+manip_pt_air_dom!O8</f>
        <v>61.255691</v>
      </c>
      <c r="P54" s="26" t="n">
        <f aca="false">manip_pt_pc!P8+'manip_pt_b+c'!P8+manip_pt_rail!P8+manip_pt_air_dom!P8</f>
        <v>103.770225336149</v>
      </c>
      <c r="Q54" s="26" t="n">
        <f aca="false">manip_pt_pc!Q8+'manip_pt_b+c'!Q8+manip_pt_rail!Q8+manip_pt_air_dom!Q8</f>
        <v>670.474016</v>
      </c>
      <c r="S54" s="25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K54" s="25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U54" s="25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</row>
    <row r="55" customFormat="false" ht="11.25" hidden="false" customHeight="false" outlineLevel="0" collapsed="false">
      <c r="A55" s="25" t="n">
        <v>1995</v>
      </c>
      <c r="B55" s="26" t="n">
        <f aca="false">manip_pt_pc!B9+'manip_pt_b+c'!B9+manip_pt_rail!B9+manip_pt_air_dom!B9</f>
        <v>4065.38544077655</v>
      </c>
      <c r="C55" s="26" t="n">
        <f aca="false">manip_pt_pc!C9+'manip_pt_b+c'!C9+manip_pt_rail!C9+manip_pt_air_dom!C9</f>
        <v>117.297</v>
      </c>
      <c r="D55" s="26" t="n">
        <f aca="false">manip_pt_pc!D9+'manip_pt_b+c'!D9+manip_pt_rail!D9+manip_pt_air_dom!D9</f>
        <v>66.9406397142857</v>
      </c>
      <c r="E55" s="26" t="n">
        <f aca="false">manip_pt_pc!E9+'manip_pt_b+c'!E9+manip_pt_rail!E9+manip_pt_air_dom!E9</f>
        <v>887.081504957548</v>
      </c>
      <c r="F55" s="26" t="n">
        <f aca="false">manip_pt_pc!F9+'manip_pt_b+c'!F9+manip_pt_rail!F9+manip_pt_air_dom!F9</f>
        <v>34.06965</v>
      </c>
      <c r="G55" s="26" t="n">
        <f aca="false">manip_pt_pc!G9+'manip_pt_b+c'!G9+manip_pt_rail!G9+manip_pt_air_dom!G9</f>
        <v>270.439872</v>
      </c>
      <c r="H55" s="26" t="n">
        <f aca="false">manip_pt_pc!H9+'manip_pt_b+c'!H9+manip_pt_rail!H9+manip_pt_air_dom!H9</f>
        <v>737.678818</v>
      </c>
      <c r="I55" s="26" t="n">
        <f aca="false">manip_pt_pc!I9+'manip_pt_b+c'!I9+manip_pt_rail!I9+manip_pt_air_dom!I9</f>
        <v>29.712865</v>
      </c>
      <c r="J55" s="26" t="n">
        <f aca="false">manip_pt_pc!J9+'manip_pt_b+c'!J9+manip_pt_rail!J9+manip_pt_air_dom!J9</f>
        <v>751.317741</v>
      </c>
      <c r="K55" s="26" t="n">
        <f aca="false">manip_pt_pc!K9+'manip_pt_b+c'!K9+manip_pt_rail!K9+manip_pt_air_dom!K9</f>
        <v>5.887</v>
      </c>
      <c r="L55" s="26" t="n">
        <f aca="false">manip_pt_pc!L9+'manip_pt_b+c'!L9+manip_pt_rail!L9+manip_pt_air_dom!L9</f>
        <v>153.381823</v>
      </c>
      <c r="M55" s="26" t="n">
        <f aca="false">manip_pt_pc!M9+'manip_pt_b+c'!M9+manip_pt_rail!M9+manip_pt_air_dom!M9</f>
        <v>88.401102</v>
      </c>
      <c r="N55" s="26" t="n">
        <f aca="false">manip_pt_pc!N9+'manip_pt_b+c'!N9+manip_pt_rail!N9+manip_pt_air_dom!N9</f>
        <v>78.598632</v>
      </c>
      <c r="O55" s="26" t="n">
        <f aca="false">manip_pt_pc!O9+'manip_pt_b+c'!O9+manip_pt_rail!O9+manip_pt_air_dom!O9</f>
        <v>61.865189</v>
      </c>
      <c r="P55" s="26" t="n">
        <f aca="false">manip_pt_pc!P9+'manip_pt_b+c'!P9+manip_pt_rail!P9+manip_pt_air_dom!P9</f>
        <v>105.719790104712</v>
      </c>
      <c r="Q55" s="26" t="n">
        <f aca="false">manip_pt_pc!Q9+'manip_pt_b+c'!Q9+manip_pt_rail!Q9+manip_pt_air_dom!Q9</f>
        <v>676.993814</v>
      </c>
      <c r="S55" s="25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K55" s="25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U55" s="25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</row>
    <row r="56" customFormat="false" ht="11.25" hidden="false" customHeight="false" outlineLevel="0" collapsed="false">
      <c r="A56" s="25" t="n">
        <v>1996</v>
      </c>
      <c r="B56" s="26" t="n">
        <f aca="false">manip_pt_pc!B10+'manip_pt_b+c'!B10+manip_pt_rail!B10+manip_pt_air_dom!B10</f>
        <v>4130.08673408798</v>
      </c>
      <c r="C56" s="26" t="n">
        <f aca="false">manip_pt_pc!C10+'manip_pt_b+c'!C10+manip_pt_rail!C10+manip_pt_air_dom!C10</f>
        <v>117.998</v>
      </c>
      <c r="D56" s="26" t="n">
        <f aca="false">manip_pt_pc!D10+'manip_pt_b+c'!D10+manip_pt_rail!D10+manip_pt_air_dom!D10</f>
        <v>68.834788</v>
      </c>
      <c r="E56" s="26" t="n">
        <f aca="false">manip_pt_pc!E10+'manip_pt_b+c'!E10+manip_pt_rail!E10+manip_pt_air_dom!E10</f>
        <v>888.403635</v>
      </c>
      <c r="F56" s="26" t="n">
        <f aca="false">manip_pt_pc!F10+'manip_pt_b+c'!F10+manip_pt_rail!F10+manip_pt_air_dom!F10</f>
        <v>36.968457</v>
      </c>
      <c r="G56" s="26" t="n">
        <f aca="false">manip_pt_pc!G10+'manip_pt_b+c'!G10+manip_pt_rail!G10+manip_pt_air_dom!G10</f>
        <v>277.530035</v>
      </c>
      <c r="H56" s="26" t="n">
        <f aca="false">manip_pt_pc!H10+'manip_pt_b+c'!H10+manip_pt_rail!H10+manip_pt_air_dom!H10</f>
        <v>751.782623</v>
      </c>
      <c r="I56" s="26" t="n">
        <f aca="false">manip_pt_pc!I10+'manip_pt_b+c'!I10+manip_pt_rail!I10+manip_pt_air_dom!I10</f>
        <v>31.762988</v>
      </c>
      <c r="J56" s="26" t="n">
        <f aca="false">manip_pt_pc!J10+'manip_pt_b+c'!J10+manip_pt_rail!J10+manip_pt_air_dom!J10</f>
        <v>767.17854</v>
      </c>
      <c r="K56" s="26" t="n">
        <f aca="false">manip_pt_pc!K10+'manip_pt_b+c'!K10+manip_pt_rail!K10+manip_pt_air_dom!K10</f>
        <v>5.984</v>
      </c>
      <c r="L56" s="26" t="n">
        <f aca="false">manip_pt_pc!L10+'manip_pt_b+c'!L10+manip_pt_rail!L10+manip_pt_air_dom!L10</f>
        <v>154.691</v>
      </c>
      <c r="M56" s="26" t="n">
        <f aca="false">manip_pt_pc!M10+'manip_pt_b+c'!M10+manip_pt_rail!M10+manip_pt_air_dom!M10</f>
        <v>88.022789</v>
      </c>
      <c r="N56" s="26" t="n">
        <f aca="false">manip_pt_pc!N10+'manip_pt_b+c'!N10+manip_pt_rail!N10+manip_pt_air_dom!N10</f>
        <v>82.800925</v>
      </c>
      <c r="O56" s="26" t="n">
        <f aca="false">manip_pt_pc!O10+'manip_pt_b+c'!O10+manip_pt_rail!O10+manip_pt_air_dom!O10</f>
        <v>62.478886</v>
      </c>
      <c r="P56" s="26" t="n">
        <f aca="false">manip_pt_pc!P10+'manip_pt_b+c'!P10+manip_pt_rail!P10+manip_pt_air_dom!P10</f>
        <v>106.385548087981</v>
      </c>
      <c r="Q56" s="26" t="n">
        <f aca="false">manip_pt_pc!Q10+'manip_pt_b+c'!Q10+manip_pt_rail!Q10+manip_pt_air_dom!Q10</f>
        <v>689.26452</v>
      </c>
      <c r="S56" s="25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K56" s="25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U56" s="25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</row>
    <row r="57" customFormat="false" ht="11.25" hidden="false" customHeight="false" outlineLevel="0" collapsed="false">
      <c r="A57" s="25" t="n">
        <v>1997</v>
      </c>
      <c r="B57" s="26" t="n">
        <f aca="false">manip_pt_pc!B11+'manip_pt_b+c'!B11+manip_pt_rail!B11+manip_pt_air_dom!B11</f>
        <v>4207.67477170196</v>
      </c>
      <c r="C57" s="26" t="n">
        <f aca="false">manip_pt_pc!C11+'manip_pt_b+c'!C11+manip_pt_rail!C11+manip_pt_air_dom!C11</f>
        <v>119.54</v>
      </c>
      <c r="D57" s="26" t="n">
        <f aca="false">manip_pt_pc!D11+'manip_pt_b+c'!D11+manip_pt_rail!D11+manip_pt_air_dom!D11</f>
        <v>70.6540648571429</v>
      </c>
      <c r="E57" s="26" t="n">
        <f aca="false">manip_pt_pc!E11+'manip_pt_b+c'!E11+manip_pt_rail!E11+manip_pt_air_dom!E11</f>
        <v>890.308171084069</v>
      </c>
      <c r="F57" s="26" t="n">
        <f aca="false">manip_pt_pc!F11+'manip_pt_b+c'!F11+manip_pt_rail!F11+manip_pt_air_dom!F11</f>
        <v>39.045319</v>
      </c>
      <c r="G57" s="26" t="n">
        <f aca="false">manip_pt_pc!G11+'manip_pt_b+c'!G11+manip_pt_rail!G11+manip_pt_air_dom!G11</f>
        <v>293.91991</v>
      </c>
      <c r="H57" s="26" t="n">
        <f aca="false">manip_pt_pc!H11+'manip_pt_b+c'!H11+manip_pt_rail!H11+manip_pt_air_dom!H11</f>
        <v>771.649786</v>
      </c>
      <c r="I57" s="26" t="n">
        <f aca="false">manip_pt_pc!I11+'manip_pt_b+c'!I11+manip_pt_rail!I11+manip_pt_air_dom!I11</f>
        <v>34.046163</v>
      </c>
      <c r="J57" s="26" t="n">
        <f aca="false">manip_pt_pc!J11+'manip_pt_b+c'!J11+manip_pt_rail!J11+manip_pt_air_dom!J11</f>
        <v>779.478198</v>
      </c>
      <c r="K57" s="26" t="n">
        <f aca="false">manip_pt_pc!K11+'manip_pt_b+c'!K11+manip_pt_rail!K11+manip_pt_air_dom!K11</f>
        <v>6.095</v>
      </c>
      <c r="L57" s="26" t="n">
        <f aca="false">manip_pt_pc!L11+'manip_pt_b+c'!L11+manip_pt_rail!L11+manip_pt_air_dom!L11</f>
        <v>158.7</v>
      </c>
      <c r="M57" s="26" t="n">
        <f aca="false">manip_pt_pc!M11+'manip_pt_b+c'!M11+manip_pt_rail!M11+manip_pt_air_dom!M11</f>
        <v>87.801915</v>
      </c>
      <c r="N57" s="26" t="n">
        <f aca="false">manip_pt_pc!N11+'manip_pt_b+c'!N11+manip_pt_rail!N11+manip_pt_air_dom!N11</f>
        <v>87.024618</v>
      </c>
      <c r="O57" s="26" t="n">
        <f aca="false">manip_pt_pc!O11+'manip_pt_b+c'!O11+manip_pt_rail!O11+manip_pt_air_dom!O11</f>
        <v>64.375714</v>
      </c>
      <c r="P57" s="26" t="n">
        <f aca="false">manip_pt_pc!P11+'manip_pt_b+c'!P11+manip_pt_rail!P11+manip_pt_air_dom!P11</f>
        <v>107.209276760747</v>
      </c>
      <c r="Q57" s="26" t="n">
        <f aca="false">manip_pt_pc!Q11+'manip_pt_b+c'!Q11+manip_pt_rail!Q11+manip_pt_air_dom!Q11</f>
        <v>697.826636</v>
      </c>
      <c r="S57" s="25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K57" s="25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U57" s="25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</row>
    <row r="58" customFormat="false" ht="11.25" hidden="false" customHeight="false" outlineLevel="0" collapsed="false">
      <c r="A58" s="25" t="n">
        <v>1998</v>
      </c>
      <c r="B58" s="26" t="n">
        <f aca="false">manip_pt_pc!B12+'manip_pt_b+c'!B12+manip_pt_rail!B12+manip_pt_air_dom!B12</f>
        <v>4333.77073966647</v>
      </c>
      <c r="C58" s="26" t="n">
        <f aca="false">manip_pt_pc!C12+'manip_pt_b+c'!C12+manip_pt_rail!C12+manip_pt_air_dom!C12</f>
        <v>123.557</v>
      </c>
      <c r="D58" s="26" t="n">
        <f aca="false">manip_pt_pc!D12+'manip_pt_b+c'!D12+manip_pt_rail!D12+manip_pt_air_dom!D12</f>
        <v>71.8863568571429</v>
      </c>
      <c r="E58" s="26" t="n">
        <f aca="false">manip_pt_pc!E12+'manip_pt_b+c'!E12+manip_pt_rail!E12+manip_pt_air_dom!E12</f>
        <v>892.118561445379</v>
      </c>
      <c r="F58" s="26" t="n">
        <f aca="false">manip_pt_pc!F12+'manip_pt_b+c'!F12+manip_pt_rail!F12+manip_pt_air_dom!F12</f>
        <v>40.635692</v>
      </c>
      <c r="G58" s="26" t="n">
        <f aca="false">manip_pt_pc!G12+'manip_pt_b+c'!G12+manip_pt_rail!G12+manip_pt_air_dom!G12</f>
        <v>347.061377</v>
      </c>
      <c r="H58" s="26" t="n">
        <f aca="false">manip_pt_pc!H12+'manip_pt_b+c'!H12+manip_pt_rail!H12+manip_pt_air_dom!H12</f>
        <v>794.128653</v>
      </c>
      <c r="I58" s="26" t="n">
        <f aca="false">manip_pt_pc!I12+'manip_pt_b+c'!I12+manip_pt_rail!I12+manip_pt_air_dom!I12</f>
        <v>35.689304</v>
      </c>
      <c r="J58" s="26" t="n">
        <f aca="false">manip_pt_pc!J12+'manip_pt_b+c'!J12+manip_pt_rail!J12+manip_pt_air_dom!J12</f>
        <v>801.644752</v>
      </c>
      <c r="K58" s="26" t="n">
        <f aca="false">manip_pt_pc!K12+'manip_pt_b+c'!K12+manip_pt_rail!K12+manip_pt_air_dom!K12</f>
        <v>6.195</v>
      </c>
      <c r="L58" s="26" t="n">
        <f aca="false">manip_pt_pc!L12+'manip_pt_b+c'!L12+manip_pt_rail!L12+manip_pt_air_dom!L12</f>
        <v>159.8</v>
      </c>
      <c r="M58" s="26" t="n">
        <f aca="false">manip_pt_pc!M12+'manip_pt_b+c'!M12+manip_pt_rail!M12+manip_pt_air_dom!M12</f>
        <v>89.551589</v>
      </c>
      <c r="N58" s="26" t="n">
        <f aca="false">manip_pt_pc!N12+'manip_pt_b+c'!N12+manip_pt_rail!N12+manip_pt_air_dom!N12</f>
        <v>92.992719</v>
      </c>
      <c r="O58" s="26" t="n">
        <f aca="false">manip_pt_pc!O12+'manip_pt_b+c'!O12+manip_pt_rail!O12+manip_pt_air_dom!O12</f>
        <v>65.723468</v>
      </c>
      <c r="P58" s="26" t="n">
        <f aca="false">manip_pt_pc!P12+'manip_pt_b+c'!P12+manip_pt_rail!P12+manip_pt_air_dom!P12</f>
        <v>108.365641363948</v>
      </c>
      <c r="Q58" s="26" t="n">
        <f aca="false">manip_pt_pc!Q12+'manip_pt_b+c'!Q12+manip_pt_rail!Q12+manip_pt_air_dom!Q12</f>
        <v>704.420626</v>
      </c>
      <c r="S58" s="25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K58" s="25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U58" s="25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</row>
    <row r="59" customFormat="false" ht="11.25" hidden="false" customHeight="false" outlineLevel="0" collapsed="false">
      <c r="A59" s="25" t="n">
        <v>1999</v>
      </c>
      <c r="B59" s="26" t="n">
        <f aca="false">manip_pt_pc!B13+'manip_pt_b+c'!B13+manip_pt_rail!B13+manip_pt_air_dom!B13</f>
        <v>4414.44076438062</v>
      </c>
      <c r="C59" s="26" t="n">
        <f aca="false">manip_pt_pc!C13+'manip_pt_b+c'!C13+manip_pt_rail!C13+manip_pt_air_dom!C13</f>
        <v>125.814</v>
      </c>
      <c r="D59" s="26" t="n">
        <f aca="false">manip_pt_pc!D13+'manip_pt_b+c'!D13+manip_pt_rail!D13+manip_pt_air_dom!D13</f>
        <v>73.6823788571429</v>
      </c>
      <c r="E59" s="26" t="n">
        <f aca="false">manip_pt_pc!E13+'manip_pt_b+c'!E13+manip_pt_rail!E13+manip_pt_air_dom!E13</f>
        <v>900.593630016829</v>
      </c>
      <c r="F59" s="26" t="n">
        <f aca="false">manip_pt_pc!F13+'manip_pt_b+c'!F13+manip_pt_rail!F13+manip_pt_air_dom!F13</f>
        <v>42.945293</v>
      </c>
      <c r="G59" s="26" t="n">
        <f aca="false">manip_pt_pc!G13+'manip_pt_b+c'!G13+manip_pt_rail!G13+manip_pt_air_dom!G13</f>
        <v>370.935121</v>
      </c>
      <c r="H59" s="26" t="n">
        <f aca="false">manip_pt_pc!H13+'manip_pt_b+c'!H13+manip_pt_rail!H13+manip_pt_air_dom!H13</f>
        <v>818.021797</v>
      </c>
      <c r="I59" s="26" t="n">
        <f aca="false">manip_pt_pc!I13+'manip_pt_b+c'!I13+manip_pt_rail!I13+manip_pt_air_dom!I13</f>
        <v>38.430959</v>
      </c>
      <c r="J59" s="26" t="n">
        <f aca="false">manip_pt_pc!J13+'manip_pt_b+c'!J13+manip_pt_rail!J13+manip_pt_air_dom!J13</f>
        <v>803.847973</v>
      </c>
      <c r="K59" s="26" t="n">
        <f aca="false">manip_pt_pc!K13+'manip_pt_b+c'!K13+manip_pt_rail!K13+manip_pt_air_dom!K13</f>
        <v>6.21</v>
      </c>
      <c r="L59" s="26" t="n">
        <f aca="false">manip_pt_pc!L13+'manip_pt_b+c'!L13+manip_pt_rail!L13+manip_pt_air_dom!L13</f>
        <v>163.8</v>
      </c>
      <c r="M59" s="26" t="n">
        <f aca="false">manip_pt_pc!M13+'manip_pt_b+c'!M13+manip_pt_rail!M13+manip_pt_air_dom!M13</f>
        <v>90.003251</v>
      </c>
      <c r="N59" s="26" t="n">
        <f aca="false">manip_pt_pc!N13+'manip_pt_b+c'!N13+manip_pt_rail!N13+manip_pt_air_dom!N13</f>
        <v>98.696763</v>
      </c>
      <c r="O59" s="26" t="n">
        <f aca="false">manip_pt_pc!O13+'manip_pt_b+c'!O13+manip_pt_rail!O13+manip_pt_air_dom!O13</f>
        <v>67.125016</v>
      </c>
      <c r="P59" s="26" t="n">
        <f aca="false">manip_pt_pc!P13+'manip_pt_b+c'!P13+manip_pt_rail!P13+manip_pt_air_dom!P13</f>
        <v>111.676712506653</v>
      </c>
      <c r="Q59" s="26" t="n">
        <f aca="false">manip_pt_pc!Q13+'manip_pt_b+c'!Q13+manip_pt_rail!Q13+manip_pt_air_dom!Q13</f>
        <v>702.65787</v>
      </c>
      <c r="S59" s="25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K59" s="25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U59" s="25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</row>
    <row r="60" customFormat="false" ht="11.25" hidden="false" customHeight="false" outlineLevel="0" collapsed="false">
      <c r="A60" s="25" t="n">
        <v>2000</v>
      </c>
      <c r="B60" s="26" t="n">
        <f aca="false">manip_pt_pc!B14+'manip_pt_b+c'!B14+manip_pt_rail!B14+manip_pt_air_dom!B14</f>
        <v>4423.68197375531</v>
      </c>
      <c r="C60" s="26" t="n">
        <f aca="false">manip_pt_pc!C14+'manip_pt_b+c'!C14+manip_pt_rail!C14+manip_pt_air_dom!C14</f>
        <v>127.052</v>
      </c>
      <c r="D60" s="26" t="n">
        <f aca="false">manip_pt_pc!D14+'manip_pt_b+c'!D14+manip_pt_rail!D14+manip_pt_air_dom!D14</f>
        <v>73.80799</v>
      </c>
      <c r="E60" s="26" t="n">
        <f aca="false">manip_pt_pc!E14+'manip_pt_b+c'!E14+manip_pt_rail!E14+manip_pt_air_dom!E14</f>
        <v>872.997089843294</v>
      </c>
      <c r="F60" s="26" t="n">
        <f aca="false">manip_pt_pc!F14+'manip_pt_b+c'!F14+manip_pt_rail!F14+manip_pt_air_dom!F14</f>
        <v>42.779609</v>
      </c>
      <c r="G60" s="26" t="n">
        <f aca="false">manip_pt_pc!G14+'manip_pt_b+c'!G14+manip_pt_rail!G14+manip_pt_air_dom!G14</f>
        <v>384.231675</v>
      </c>
      <c r="H60" s="26" t="n">
        <f aca="false">manip_pt_pc!H14+'manip_pt_b+c'!H14+manip_pt_rail!H14+manip_pt_air_dom!H14</f>
        <v>824.11949</v>
      </c>
      <c r="I60" s="26" t="n">
        <f aca="false">manip_pt_pc!I14+'manip_pt_b+c'!I14+manip_pt_rail!I14+manip_pt_air_dom!I14</f>
        <v>40.1395000258249</v>
      </c>
      <c r="J60" s="26" t="n">
        <f aca="false">manip_pt_pc!J14+'manip_pt_b+c'!J14+manip_pt_rail!J14+manip_pt_air_dom!J14</f>
        <v>810.135109</v>
      </c>
      <c r="K60" s="26" t="n">
        <f aca="false">manip_pt_pc!K14+'manip_pt_b+c'!K14+manip_pt_rail!K14+manip_pt_air_dom!K14</f>
        <v>6.26404513158017</v>
      </c>
      <c r="L60" s="26" t="n">
        <f aca="false">manip_pt_pc!L14+'manip_pt_b+c'!L14+manip_pt_rail!L14+manip_pt_air_dom!L14</f>
        <v>164</v>
      </c>
      <c r="M60" s="26" t="n">
        <f aca="false">manip_pt_pc!M14+'manip_pt_b+c'!M14+manip_pt_rail!M14+manip_pt_air_dom!M14</f>
        <v>96.0682146032397</v>
      </c>
      <c r="N60" s="26" t="n">
        <f aca="false">manip_pt_pc!N14+'manip_pt_b+c'!N14+manip_pt_rail!N14+manip_pt_air_dom!N14</f>
        <v>98.200617</v>
      </c>
      <c r="O60" s="26" t="n">
        <f aca="false">manip_pt_pc!O14+'manip_pt_b+c'!O14+manip_pt_rail!O14+manip_pt_air_dom!O14</f>
        <v>68.088703</v>
      </c>
      <c r="P60" s="26" t="n">
        <f aca="false">manip_pt_pc!P14+'manip_pt_b+c'!P14+manip_pt_rail!P14+manip_pt_air_dom!P14</f>
        <v>113.50310815137</v>
      </c>
      <c r="Q60" s="26" t="n">
        <f aca="false">manip_pt_pc!Q14+'manip_pt_b+c'!Q14+manip_pt_rail!Q14+manip_pt_air_dom!Q14</f>
        <v>702.294823</v>
      </c>
      <c r="S60" s="25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K60" s="25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U60" s="25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</row>
    <row r="61" customFormat="false" ht="11.25" hidden="false" customHeight="false" outlineLevel="0" collapsed="false">
      <c r="A61" s="25" t="n">
        <v>2001</v>
      </c>
      <c r="B61" s="26" t="e">
        <f aca="false">manip_pt_pc!B15+'manip_pt_b+c'!B15+manip_pt_rail!B15+manip_pt_air_dom!B15</f>
        <v>#N/A</v>
      </c>
      <c r="C61" s="26" t="e">
        <f aca="false">manip_pt_pc!C15+'manip_pt_b+c'!C15+manip_pt_rail!C15+manip_pt_air_dom!C15</f>
        <v>#N/A</v>
      </c>
      <c r="D61" s="26" t="e">
        <f aca="false">manip_pt_pc!D15+'manip_pt_b+c'!D15+manip_pt_rail!D15+manip_pt_air_dom!D15</f>
        <v>#N/A</v>
      </c>
      <c r="E61" s="26" t="e">
        <f aca="false">manip_pt_pc!E15+'manip_pt_b+c'!E15+manip_pt_rail!E15+manip_pt_air_dom!E15</f>
        <v>#N/A</v>
      </c>
      <c r="F61" s="26" t="e">
        <f aca="false">manip_pt_pc!F15+'manip_pt_b+c'!F15+manip_pt_rail!F15+manip_pt_air_dom!F15</f>
        <v>#N/A</v>
      </c>
      <c r="G61" s="26" t="e">
        <f aca="false">manip_pt_pc!G15+'manip_pt_b+c'!G15+manip_pt_rail!G15+manip_pt_air_dom!G15</f>
        <v>#N/A</v>
      </c>
      <c r="H61" s="26" t="e">
        <f aca="false">manip_pt_pc!H15+'manip_pt_b+c'!H15+manip_pt_rail!H15+manip_pt_air_dom!H15</f>
        <v>#N/A</v>
      </c>
      <c r="I61" s="26" t="e">
        <f aca="false">manip_pt_pc!I15+'manip_pt_b+c'!I15+manip_pt_rail!I15+manip_pt_air_dom!I15</f>
        <v>#N/A</v>
      </c>
      <c r="J61" s="26" t="e">
        <f aca="false">manip_pt_pc!J15+'manip_pt_b+c'!J15+manip_pt_rail!J15+manip_pt_air_dom!J15</f>
        <v>#N/A</v>
      </c>
      <c r="K61" s="26" t="e">
        <f aca="false">manip_pt_pc!K15+'manip_pt_b+c'!K15+manip_pt_rail!K15+manip_pt_air_dom!K15</f>
        <v>#N/A</v>
      </c>
      <c r="L61" s="26" t="e">
        <f aca="false">manip_pt_pc!L15+'manip_pt_b+c'!L15+manip_pt_rail!L15+manip_pt_air_dom!L15</f>
        <v>#N/A</v>
      </c>
      <c r="M61" s="26" t="e">
        <f aca="false">manip_pt_pc!M15+'manip_pt_b+c'!M15+manip_pt_rail!M15+manip_pt_air_dom!M15</f>
        <v>#N/A</v>
      </c>
      <c r="N61" s="26" t="e">
        <f aca="false">manip_pt_pc!N15+'manip_pt_b+c'!N15+manip_pt_rail!N15+manip_pt_air_dom!N15</f>
        <v>#N/A</v>
      </c>
      <c r="O61" s="26" t="e">
        <f aca="false">manip_pt_pc!O15+'manip_pt_b+c'!O15+manip_pt_rail!O15+manip_pt_air_dom!O15</f>
        <v>#N/A</v>
      </c>
      <c r="P61" s="26" t="e">
        <f aca="false">manip_pt_pc!P15+'manip_pt_b+c'!P15+manip_pt_rail!P15+manip_pt_air_dom!P15</f>
        <v>#N/A</v>
      </c>
      <c r="Q61" s="26" t="e">
        <f aca="false">manip_pt_pc!Q15+'manip_pt_b+c'!Q15+manip_pt_rail!Q15+manip_pt_air_dom!Q15</f>
        <v>#N/A</v>
      </c>
    </row>
    <row r="62" customFormat="false" ht="11.25" hidden="false" customHeight="false" outlineLevel="0" collapsed="false">
      <c r="A62" s="24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S62" s="24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K62" s="24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</row>
    <row r="63" customFormat="false" ht="11.25" hidden="false" customHeight="false" outlineLevel="0" collapsed="false">
      <c r="A63" s="16" t="s">
        <v>49</v>
      </c>
      <c r="B63" s="16" t="s">
        <v>12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S63" s="24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K63" s="24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5" customFormat="false" ht="11.25" hidden="false" customHeight="false" outlineLevel="0" collapsed="false">
      <c r="A65" s="1" t="s">
        <v>100</v>
      </c>
      <c r="S65" s="65"/>
      <c r="AV65" s="2"/>
      <c r="AW65" s="2"/>
      <c r="BU65" s="2"/>
      <c r="BV65" s="21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</row>
    <row r="66" customFormat="false" ht="11.25" hidden="false" customHeight="false" outlineLevel="0" collapsed="false">
      <c r="B66" s="33" t="e">
        <f aca="false">+BU17/BV17-1</f>
        <v>#DIV/0!</v>
      </c>
      <c r="C66" s="33" t="n">
        <f aca="false">+C59/C51-1</f>
        <v>0.247276224088192</v>
      </c>
      <c r="D66" s="33" t="n">
        <f aca="false">+D59/D51-1</f>
        <v>0.168896591576671</v>
      </c>
      <c r="E66" s="33" t="n">
        <f aca="false">+E59/E51-1</f>
        <v>0.0687908351784081</v>
      </c>
      <c r="F66" s="33" t="n">
        <f aca="false">+F59/F51-1</f>
        <v>0.552516976347315</v>
      </c>
      <c r="G66" s="33" t="n">
        <f aca="false">+G59/G51-1</f>
        <v>0.557091253657128</v>
      </c>
      <c r="H66" s="33" t="n">
        <f aca="false">+H59/H51-1</f>
        <v>0.147798947340943</v>
      </c>
      <c r="I66" s="33" t="n">
        <f aca="false">+I59/I51-1</f>
        <v>0.558977933122692</v>
      </c>
      <c r="J66" s="33" t="n">
        <f aca="false">+J59/J51-1</f>
        <v>0.198822710328006</v>
      </c>
      <c r="K66" s="33" t="n">
        <f aca="false">+K59/K51-1</f>
        <v>0.28779608683476</v>
      </c>
      <c r="L66" s="33" t="n">
        <f aca="false">+L59/L51-1</f>
        <v>0.10752686209039</v>
      </c>
      <c r="M66" s="33" t="n">
        <f aca="false">+M59/M51-1</f>
        <v>0.0137777443768849</v>
      </c>
      <c r="N66" s="33" t="n">
        <f aca="false">+N59/N51-1</f>
        <v>0.633595447657405</v>
      </c>
      <c r="O66" s="33" t="n">
        <f aca="false">+O59/O51-1</f>
        <v>0.148136514587804</v>
      </c>
      <c r="P66" s="33" t="n">
        <f aca="false">+P59/P51-1</f>
        <v>0.0938023904736536</v>
      </c>
      <c r="Q66" s="33" t="n">
        <f aca="false">+Q59/Q51-1</f>
        <v>0.0590476963484463</v>
      </c>
      <c r="BC66" s="2"/>
      <c r="BU66" s="22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23"/>
    </row>
    <row r="67" customFormat="false" ht="11.25" hidden="false" customHeight="false" outlineLevel="0" collapsed="false"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W67" s="33"/>
      <c r="BC67" s="22"/>
      <c r="BU67" s="22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23"/>
    </row>
    <row r="68" customFormat="false" ht="11.25" hidden="false" customHeight="false" outlineLevel="0" collapsed="false">
      <c r="S68" s="24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W68" s="33"/>
      <c r="BC68" s="2"/>
      <c r="BU68" s="24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23"/>
    </row>
    <row r="69" customFormat="false" ht="11.25" hidden="false" customHeight="false" outlineLevel="0" collapsed="false">
      <c r="A69" s="2" t="s">
        <v>127</v>
      </c>
      <c r="S69" s="24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W69" s="33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</row>
    <row r="70" customFormat="false" ht="11.25" hidden="true" customHeight="true" outlineLevel="1" collapsed="false">
      <c r="A70" s="22" t="s">
        <v>73</v>
      </c>
      <c r="S70" s="10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W70" s="33"/>
      <c r="BC70" s="25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U70" s="25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</row>
    <row r="71" customFormat="false" ht="11.25" hidden="true" customHeight="true" outlineLevel="1" collapsed="false">
      <c r="A71" s="2"/>
      <c r="S71" s="10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W71" s="33"/>
      <c r="BC71" s="25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U71" s="25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</row>
    <row r="72" customFormat="false" ht="11.25" hidden="true" customHeight="true" outlineLevel="1" collapsed="false">
      <c r="A72" s="18"/>
      <c r="B72" s="39" t="s">
        <v>34</v>
      </c>
      <c r="C72" s="39" t="s">
        <v>16</v>
      </c>
      <c r="D72" s="39" t="s">
        <v>17</v>
      </c>
      <c r="E72" s="39" t="s">
        <v>18</v>
      </c>
      <c r="F72" s="39" t="s">
        <v>19</v>
      </c>
      <c r="G72" s="39" t="s">
        <v>20</v>
      </c>
      <c r="H72" s="39" t="s">
        <v>21</v>
      </c>
      <c r="I72" s="39" t="s">
        <v>22</v>
      </c>
      <c r="J72" s="39" t="s">
        <v>23</v>
      </c>
      <c r="K72" s="39" t="s">
        <v>24</v>
      </c>
      <c r="L72" s="39" t="s">
        <v>25</v>
      </c>
      <c r="M72" s="39" t="s">
        <v>26</v>
      </c>
      <c r="N72" s="39" t="s">
        <v>27</v>
      </c>
      <c r="O72" s="39" t="s">
        <v>28</v>
      </c>
      <c r="P72" s="39" t="s">
        <v>29</v>
      </c>
      <c r="Q72" s="39" t="s">
        <v>30</v>
      </c>
      <c r="S72" s="10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W72" s="33"/>
      <c r="BC72" s="25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U72" s="25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</row>
    <row r="73" customFormat="false" ht="11.25" hidden="true" customHeight="true" outlineLevel="1" collapsed="false">
      <c r="A73" s="25" t="n">
        <v>1980</v>
      </c>
      <c r="B73" s="33" t="e">
        <f aca="false">(#REF!)/BD185</f>
        <v>#VALUE!</v>
      </c>
      <c r="C73" s="33" t="e">
        <f aca="false">(#REF!)/C40</f>
        <v>#VALUE!</v>
      </c>
      <c r="D73" s="33" t="e">
        <f aca="false">(#REF!)/D40</f>
        <v>#VALUE!</v>
      </c>
      <c r="E73" s="33" t="e">
        <f aca="false">(#REF!)/E40</f>
        <v>#VALUE!</v>
      </c>
      <c r="F73" s="33" t="e">
        <f aca="false">(#REF!)/F40</f>
        <v>#VALUE!</v>
      </c>
      <c r="G73" s="33" t="e">
        <f aca="false">(#REF!)/G40</f>
        <v>#VALUE!</v>
      </c>
      <c r="H73" s="33" t="e">
        <f aca="false">(#REF!)/H40</f>
        <v>#VALUE!</v>
      </c>
      <c r="I73" s="33" t="e">
        <f aca="false">(#REF!)/I40</f>
        <v>#VALUE!</v>
      </c>
      <c r="J73" s="33" t="e">
        <f aca="false">(#REF!)/J40</f>
        <v>#VALUE!</v>
      </c>
      <c r="K73" s="33" t="e">
        <f aca="false">(#REF!)/K40</f>
        <v>#VALUE!</v>
      </c>
      <c r="L73" s="33" t="e">
        <f aca="false">(#REF!)/L40</f>
        <v>#VALUE!</v>
      </c>
      <c r="M73" s="33" t="e">
        <f aca="false">(#REF!)/M40</f>
        <v>#VALUE!</v>
      </c>
      <c r="N73" s="33" t="e">
        <f aca="false">(#REF!)/N40</f>
        <v>#VALUE!</v>
      </c>
      <c r="O73" s="33" t="e">
        <f aca="false">(#REF!)/O40</f>
        <v>#VALUE!</v>
      </c>
      <c r="P73" s="33" t="e">
        <f aca="false">(#REF!)/P40</f>
        <v>#VALUE!</v>
      </c>
      <c r="Q73" s="33" t="e">
        <f aca="false">(#REF!)/Q40</f>
        <v>#VALUE!</v>
      </c>
      <c r="S73" s="10"/>
      <c r="AW73" s="33"/>
      <c r="BC73" s="25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U73" s="25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</row>
    <row r="74" customFormat="false" ht="11.25" hidden="true" customHeight="true" outlineLevel="1" collapsed="false">
      <c r="A74" s="25" t="n">
        <v>1981</v>
      </c>
      <c r="B74" s="33" t="e">
        <f aca="false">(#REF!)/B41</f>
        <v>#VALUE!</v>
      </c>
      <c r="C74" s="33" t="e">
        <f aca="false">(#REF!)/C41</f>
        <v>#VALUE!</v>
      </c>
      <c r="D74" s="33" t="e">
        <f aca="false">(#REF!)/D41</f>
        <v>#VALUE!</v>
      </c>
      <c r="E74" s="33" t="e">
        <f aca="false">(#REF!)/E41</f>
        <v>#VALUE!</v>
      </c>
      <c r="F74" s="33" t="e">
        <f aca="false">(#REF!)/F41</f>
        <v>#VALUE!</v>
      </c>
      <c r="G74" s="33" t="e">
        <f aca="false">(#REF!)/G41</f>
        <v>#VALUE!</v>
      </c>
      <c r="H74" s="33" t="e">
        <f aca="false">(#REF!)/H41</f>
        <v>#VALUE!</v>
      </c>
      <c r="I74" s="33" t="e">
        <f aca="false">(#REF!)/I41</f>
        <v>#VALUE!</v>
      </c>
      <c r="J74" s="33" t="e">
        <f aca="false">(#REF!)/J41</f>
        <v>#VALUE!</v>
      </c>
      <c r="K74" s="33" t="e">
        <f aca="false">(#REF!)/K41</f>
        <v>#VALUE!</v>
      </c>
      <c r="L74" s="33" t="e">
        <f aca="false">(#REF!)/L41</f>
        <v>#VALUE!</v>
      </c>
      <c r="M74" s="33" t="e">
        <f aca="false">(#REF!)/M41</f>
        <v>#VALUE!</v>
      </c>
      <c r="N74" s="33" t="e">
        <f aca="false">(#REF!)/N41</f>
        <v>#VALUE!</v>
      </c>
      <c r="O74" s="33" t="e">
        <f aca="false">(#REF!)/O41</f>
        <v>#VALUE!</v>
      </c>
      <c r="P74" s="33" t="e">
        <f aca="false">(#REF!)/P41</f>
        <v>#VALUE!</v>
      </c>
      <c r="Q74" s="33" t="e">
        <f aca="false">(#REF!)/Q41</f>
        <v>#VALUE!</v>
      </c>
      <c r="S74" s="10"/>
      <c r="AW74" s="33"/>
      <c r="BC74" s="25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U74" s="25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</row>
    <row r="75" customFormat="false" ht="11.25" hidden="true" customHeight="true" outlineLevel="1" collapsed="false">
      <c r="A75" s="25" t="n">
        <v>1982</v>
      </c>
      <c r="B75" s="33" t="e">
        <f aca="false">(#REF!)/B42</f>
        <v>#VALUE!</v>
      </c>
      <c r="C75" s="33" t="e">
        <f aca="false">(#REF!)/C42</f>
        <v>#VALUE!</v>
      </c>
      <c r="D75" s="33" t="e">
        <f aca="false">(#REF!)/D42</f>
        <v>#VALUE!</v>
      </c>
      <c r="E75" s="33" t="e">
        <f aca="false">(#REF!)/E42</f>
        <v>#VALUE!</v>
      </c>
      <c r="F75" s="33" t="e">
        <f aca="false">(#REF!)/F42</f>
        <v>#VALUE!</v>
      </c>
      <c r="G75" s="33" t="e">
        <f aca="false">(#REF!)/G42</f>
        <v>#VALUE!</v>
      </c>
      <c r="H75" s="33" t="e">
        <f aca="false">(#REF!)/H42</f>
        <v>#VALUE!</v>
      </c>
      <c r="I75" s="33" t="e">
        <f aca="false">(#REF!)/I42</f>
        <v>#VALUE!</v>
      </c>
      <c r="J75" s="33" t="e">
        <f aca="false">(#REF!)/J42</f>
        <v>#VALUE!</v>
      </c>
      <c r="K75" s="33" t="e">
        <f aca="false">(#REF!)/K42</f>
        <v>#VALUE!</v>
      </c>
      <c r="L75" s="33" t="e">
        <f aca="false">(#REF!)/L42</f>
        <v>#VALUE!</v>
      </c>
      <c r="M75" s="33" t="e">
        <f aca="false">(#REF!)/M42</f>
        <v>#VALUE!</v>
      </c>
      <c r="N75" s="33" t="e">
        <f aca="false">(#REF!)/N42</f>
        <v>#VALUE!</v>
      </c>
      <c r="O75" s="33" t="e">
        <f aca="false">(#REF!)/O42</f>
        <v>#VALUE!</v>
      </c>
      <c r="P75" s="33" t="e">
        <f aca="false">(#REF!)/P42</f>
        <v>#VALUE!</v>
      </c>
      <c r="Q75" s="33" t="e">
        <f aca="false">(#REF!)/Q42</f>
        <v>#VALUE!</v>
      </c>
      <c r="AW75" s="33"/>
      <c r="BC75" s="25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U75" s="25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</row>
    <row r="76" customFormat="false" ht="11.25" hidden="true" customHeight="true" outlineLevel="1" collapsed="false">
      <c r="A76" s="25" t="n">
        <v>1983</v>
      </c>
      <c r="B76" s="33" t="e">
        <f aca="false">(#REF!)/B43</f>
        <v>#VALUE!</v>
      </c>
      <c r="C76" s="33" t="e">
        <f aca="false">(#REF!)/C43</f>
        <v>#VALUE!</v>
      </c>
      <c r="D76" s="33" t="e">
        <f aca="false">(#REF!)/D43</f>
        <v>#VALUE!</v>
      </c>
      <c r="E76" s="33" t="e">
        <f aca="false">(#REF!)/E43</f>
        <v>#VALUE!</v>
      </c>
      <c r="F76" s="33" t="e">
        <f aca="false">(#REF!)/F43</f>
        <v>#VALUE!</v>
      </c>
      <c r="G76" s="33" t="e">
        <f aca="false">(#REF!)/G43</f>
        <v>#VALUE!</v>
      </c>
      <c r="H76" s="33" t="e">
        <f aca="false">(#REF!)/H43</f>
        <v>#VALUE!</v>
      </c>
      <c r="I76" s="33" t="e">
        <f aca="false">(#REF!)/I43</f>
        <v>#VALUE!</v>
      </c>
      <c r="J76" s="33" t="e">
        <f aca="false">(#REF!)/J43</f>
        <v>#VALUE!</v>
      </c>
      <c r="K76" s="33" t="e">
        <f aca="false">(#REF!)/K43</f>
        <v>#VALUE!</v>
      </c>
      <c r="L76" s="33" t="e">
        <f aca="false">(#REF!)/L43</f>
        <v>#VALUE!</v>
      </c>
      <c r="M76" s="33" t="e">
        <f aca="false">(#REF!)/M43</f>
        <v>#VALUE!</v>
      </c>
      <c r="N76" s="33" t="e">
        <f aca="false">(#REF!)/N43</f>
        <v>#VALUE!</v>
      </c>
      <c r="O76" s="33" t="e">
        <f aca="false">(#REF!)/O43</f>
        <v>#VALUE!</v>
      </c>
      <c r="P76" s="33" t="e">
        <f aca="false">(#REF!)/P43</f>
        <v>#VALUE!</v>
      </c>
      <c r="Q76" s="33" t="e">
        <f aca="false">(#REF!)/Q43</f>
        <v>#VALUE!</v>
      </c>
      <c r="T76" s="66"/>
      <c r="U76" s="66"/>
      <c r="V76" s="66"/>
      <c r="W76" s="66"/>
      <c r="X76" s="66"/>
      <c r="AW76" s="33"/>
      <c r="BC76" s="25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U76" s="25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</row>
    <row r="77" customFormat="false" ht="11.25" hidden="true" customHeight="true" outlineLevel="1" collapsed="false">
      <c r="A77" s="25" t="n">
        <v>1984</v>
      </c>
      <c r="B77" s="33" t="e">
        <f aca="false">(#REF!)/B44</f>
        <v>#VALUE!</v>
      </c>
      <c r="C77" s="33" t="e">
        <f aca="false">(#REF!)/C44</f>
        <v>#VALUE!</v>
      </c>
      <c r="D77" s="33" t="e">
        <f aca="false">(#REF!)/D44</f>
        <v>#VALUE!</v>
      </c>
      <c r="E77" s="33" t="e">
        <f aca="false">(#REF!)/E44</f>
        <v>#VALUE!</v>
      </c>
      <c r="F77" s="33" t="e">
        <f aca="false">(#REF!)/F44</f>
        <v>#VALUE!</v>
      </c>
      <c r="G77" s="33" t="e">
        <f aca="false">(#REF!)/G44</f>
        <v>#VALUE!</v>
      </c>
      <c r="H77" s="33" t="e">
        <f aca="false">(#REF!)/H44</f>
        <v>#VALUE!</v>
      </c>
      <c r="I77" s="33" t="e">
        <f aca="false">(#REF!)/I44</f>
        <v>#VALUE!</v>
      </c>
      <c r="J77" s="33" t="e">
        <f aca="false">(#REF!)/J44</f>
        <v>#VALUE!</v>
      </c>
      <c r="K77" s="33" t="e">
        <f aca="false">(#REF!)/K44</f>
        <v>#VALUE!</v>
      </c>
      <c r="L77" s="33" t="e">
        <f aca="false">(#REF!)/L44</f>
        <v>#VALUE!</v>
      </c>
      <c r="M77" s="33" t="e">
        <f aca="false">(#REF!)/M44</f>
        <v>#VALUE!</v>
      </c>
      <c r="N77" s="33" t="e">
        <f aca="false">(#REF!)/N44</f>
        <v>#VALUE!</v>
      </c>
      <c r="O77" s="33" t="e">
        <f aca="false">(#REF!)/O44</f>
        <v>#VALUE!</v>
      </c>
      <c r="P77" s="33" t="e">
        <f aca="false">(#REF!)/P44</f>
        <v>#VALUE!</v>
      </c>
      <c r="Q77" s="33" t="e">
        <f aca="false">(#REF!)/Q44</f>
        <v>#VALUE!</v>
      </c>
      <c r="T77" s="69"/>
      <c r="U77" s="69"/>
      <c r="V77" s="69"/>
      <c r="W77" s="69"/>
      <c r="X77" s="69"/>
      <c r="AW77" s="33"/>
      <c r="BC77" s="25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U77" s="25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</row>
    <row r="78" customFormat="false" ht="11.25" hidden="true" customHeight="true" outlineLevel="1" collapsed="false">
      <c r="A78" s="25" t="n">
        <v>1985</v>
      </c>
      <c r="B78" s="33" t="e">
        <f aca="false">(#REF!)/B45</f>
        <v>#VALUE!</v>
      </c>
      <c r="C78" s="33" t="e">
        <f aca="false">(#REF!)/C45</f>
        <v>#VALUE!</v>
      </c>
      <c r="D78" s="33" t="e">
        <f aca="false">(#REF!)/D45</f>
        <v>#VALUE!</v>
      </c>
      <c r="E78" s="33" t="e">
        <f aca="false">(#REF!)/E45</f>
        <v>#VALUE!</v>
      </c>
      <c r="F78" s="33" t="e">
        <f aca="false">(#REF!)/F45</f>
        <v>#VALUE!</v>
      </c>
      <c r="G78" s="33" t="e">
        <f aca="false">(#REF!)/G45</f>
        <v>#VALUE!</v>
      </c>
      <c r="H78" s="33" t="e">
        <f aca="false">(#REF!)/H45</f>
        <v>#VALUE!</v>
      </c>
      <c r="I78" s="33" t="e">
        <f aca="false">(#REF!)/I45</f>
        <v>#VALUE!</v>
      </c>
      <c r="J78" s="33" t="e">
        <f aca="false">(#REF!)/J45</f>
        <v>#VALUE!</v>
      </c>
      <c r="K78" s="33" t="e">
        <f aca="false">(#REF!)/K45</f>
        <v>#VALUE!</v>
      </c>
      <c r="L78" s="33" t="e">
        <f aca="false">(#REF!)/L45</f>
        <v>#VALUE!</v>
      </c>
      <c r="M78" s="33" t="e">
        <f aca="false">(#REF!)/M45</f>
        <v>#VALUE!</v>
      </c>
      <c r="N78" s="33" t="e">
        <f aca="false">(#REF!)/N45</f>
        <v>#VALUE!</v>
      </c>
      <c r="O78" s="33" t="e">
        <f aca="false">(#REF!)/O45</f>
        <v>#VALUE!</v>
      </c>
      <c r="P78" s="33" t="e">
        <f aca="false">(#REF!)/P45</f>
        <v>#VALUE!</v>
      </c>
      <c r="Q78" s="33" t="e">
        <f aca="false">(#REF!)/Q45</f>
        <v>#VALUE!</v>
      </c>
      <c r="T78" s="69"/>
      <c r="U78" s="69"/>
      <c r="V78" s="69"/>
      <c r="W78" s="69"/>
      <c r="X78" s="69"/>
      <c r="AW78" s="33"/>
      <c r="BC78" s="25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U78" s="25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</row>
    <row r="79" customFormat="false" ht="11.25" hidden="true" customHeight="true" outlineLevel="1" collapsed="false">
      <c r="A79" s="25" t="n">
        <v>1986</v>
      </c>
      <c r="B79" s="33" t="e">
        <f aca="false">(#REF!)/B46</f>
        <v>#VALUE!</v>
      </c>
      <c r="C79" s="33" t="e">
        <f aca="false">(#REF!)/C46</f>
        <v>#VALUE!</v>
      </c>
      <c r="D79" s="33" t="e">
        <f aca="false">(#REF!)/D46</f>
        <v>#VALUE!</v>
      </c>
      <c r="E79" s="33" t="e">
        <f aca="false">(#REF!)/E46</f>
        <v>#VALUE!</v>
      </c>
      <c r="F79" s="33" t="e">
        <f aca="false">(#REF!)/F46</f>
        <v>#VALUE!</v>
      </c>
      <c r="G79" s="33" t="e">
        <f aca="false">(#REF!)/G46</f>
        <v>#VALUE!</v>
      </c>
      <c r="H79" s="33" t="e">
        <f aca="false">(#REF!)/H46</f>
        <v>#VALUE!</v>
      </c>
      <c r="I79" s="33" t="e">
        <f aca="false">(#REF!)/I46</f>
        <v>#VALUE!</v>
      </c>
      <c r="J79" s="33" t="e">
        <f aca="false">(#REF!)/J46</f>
        <v>#VALUE!</v>
      </c>
      <c r="K79" s="33" t="e">
        <f aca="false">(#REF!)/K46</f>
        <v>#VALUE!</v>
      </c>
      <c r="L79" s="33" t="e">
        <f aca="false">(#REF!)/L46</f>
        <v>#VALUE!</v>
      </c>
      <c r="M79" s="33" t="e">
        <f aca="false">(#REF!)/M46</f>
        <v>#VALUE!</v>
      </c>
      <c r="N79" s="33" t="e">
        <f aca="false">(#REF!)/N46</f>
        <v>#VALUE!</v>
      </c>
      <c r="O79" s="33" t="e">
        <f aca="false">(#REF!)/O46</f>
        <v>#VALUE!</v>
      </c>
      <c r="P79" s="33" t="e">
        <f aca="false">(#REF!)/P46</f>
        <v>#VALUE!</v>
      </c>
      <c r="Q79" s="33" t="e">
        <f aca="false">(#REF!)/Q46</f>
        <v>#VALUE!</v>
      </c>
      <c r="T79" s="69"/>
      <c r="U79" s="69"/>
      <c r="V79" s="69"/>
      <c r="W79" s="69"/>
      <c r="X79" s="69"/>
      <c r="AW79" s="33"/>
      <c r="BC79" s="25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U79" s="25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</row>
    <row r="80" customFormat="false" ht="11.25" hidden="true" customHeight="true" outlineLevel="1" collapsed="false">
      <c r="A80" s="25" t="n">
        <v>1987</v>
      </c>
      <c r="B80" s="33" t="e">
        <f aca="false">(#REF!)/B47</f>
        <v>#VALUE!</v>
      </c>
      <c r="C80" s="33" t="e">
        <f aca="false">(#REF!)/C47</f>
        <v>#VALUE!</v>
      </c>
      <c r="D80" s="33" t="e">
        <f aca="false">(#REF!)/D47</f>
        <v>#VALUE!</v>
      </c>
      <c r="E80" s="33" t="e">
        <f aca="false">(#REF!)/E47</f>
        <v>#VALUE!</v>
      </c>
      <c r="F80" s="33" t="e">
        <f aca="false">(#REF!)/F47</f>
        <v>#VALUE!</v>
      </c>
      <c r="G80" s="33" t="e">
        <f aca="false">(#REF!)/G47</f>
        <v>#VALUE!</v>
      </c>
      <c r="H80" s="33" t="e">
        <f aca="false">(#REF!)/H47</f>
        <v>#VALUE!</v>
      </c>
      <c r="I80" s="33" t="e">
        <f aca="false">(#REF!)/I47</f>
        <v>#VALUE!</v>
      </c>
      <c r="J80" s="33" t="e">
        <f aca="false">(#REF!)/J47</f>
        <v>#VALUE!</v>
      </c>
      <c r="K80" s="33" t="e">
        <f aca="false">(#REF!)/K47</f>
        <v>#VALUE!</v>
      </c>
      <c r="L80" s="33" t="e">
        <f aca="false">(#REF!)/L47</f>
        <v>#VALUE!</v>
      </c>
      <c r="M80" s="33" t="e">
        <f aca="false">(#REF!)/M47</f>
        <v>#VALUE!</v>
      </c>
      <c r="N80" s="33" t="e">
        <f aca="false">(#REF!)/N47</f>
        <v>#VALUE!</v>
      </c>
      <c r="O80" s="33" t="e">
        <f aca="false">(#REF!)/O47</f>
        <v>#VALUE!</v>
      </c>
      <c r="P80" s="33" t="e">
        <f aca="false">(#REF!)/P47</f>
        <v>#VALUE!</v>
      </c>
      <c r="Q80" s="33" t="e">
        <f aca="false">(#REF!)/Q47</f>
        <v>#VALUE!</v>
      </c>
      <c r="T80" s="69"/>
      <c r="U80" s="69"/>
      <c r="V80" s="69"/>
      <c r="W80" s="69"/>
      <c r="X80" s="69"/>
      <c r="AW80" s="33"/>
      <c r="BC80" s="25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U80" s="25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</row>
    <row r="81" customFormat="false" ht="11.25" hidden="false" customHeight="false" outlineLevel="0" collapsed="false">
      <c r="A81" s="25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T81" s="69"/>
      <c r="U81" s="69"/>
      <c r="V81" s="69"/>
      <c r="W81" s="69"/>
      <c r="X81" s="69"/>
      <c r="AW81" s="33"/>
      <c r="BC81" s="25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U81" s="25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</row>
    <row r="82" customFormat="false" ht="11.25" hidden="false" customHeight="false" outlineLevel="0" collapsed="false">
      <c r="A82" s="25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T82" s="69"/>
      <c r="U82" s="69"/>
      <c r="V82" s="69"/>
      <c r="W82" s="69"/>
      <c r="X82" s="69"/>
      <c r="AW82" s="33"/>
      <c r="BC82" s="25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U82" s="25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</row>
    <row r="83" customFormat="false" ht="11.25" hidden="false" customHeight="false" outlineLevel="0" collapsed="false">
      <c r="A83" s="25"/>
      <c r="B83" s="39" t="s">
        <v>34</v>
      </c>
      <c r="C83" s="39" t="s">
        <v>16</v>
      </c>
      <c r="D83" s="39" t="s">
        <v>17</v>
      </c>
      <c r="E83" s="39" t="s">
        <v>18</v>
      </c>
      <c r="F83" s="39" t="s">
        <v>19</v>
      </c>
      <c r="G83" s="39" t="s">
        <v>20</v>
      </c>
      <c r="H83" s="39" t="s">
        <v>21</v>
      </c>
      <c r="I83" s="39" t="s">
        <v>22</v>
      </c>
      <c r="J83" s="39" t="s">
        <v>23</v>
      </c>
      <c r="K83" s="39" t="s">
        <v>24</v>
      </c>
      <c r="L83" s="39" t="s">
        <v>25</v>
      </c>
      <c r="M83" s="39" t="s">
        <v>26</v>
      </c>
      <c r="N83" s="39" t="s">
        <v>27</v>
      </c>
      <c r="O83" s="39" t="s">
        <v>28</v>
      </c>
      <c r="P83" s="39" t="s">
        <v>29</v>
      </c>
      <c r="Q83" s="39" t="s">
        <v>30</v>
      </c>
      <c r="T83" s="69"/>
      <c r="U83" s="69"/>
      <c r="V83" s="69"/>
      <c r="W83" s="69"/>
      <c r="X83" s="69"/>
      <c r="BC83" s="25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U83" s="25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</row>
    <row r="84" customFormat="false" ht="11.25" hidden="false" customHeight="false" outlineLevel="0" collapsed="false">
      <c r="A84" s="25" t="n">
        <v>1991</v>
      </c>
      <c r="B84" s="33" t="n">
        <f aca="false">(manip_pt_pc!B5)/B51</f>
        <v>0.827592509178651</v>
      </c>
      <c r="C84" s="33" t="n">
        <f aca="false">(manip_pt_pc!C5)/C51</f>
        <v>0.821841758285335</v>
      </c>
      <c r="D84" s="33" t="n">
        <f aca="false">(manip_pt_pc!D5)/D51</f>
        <v>0.811776281050017</v>
      </c>
      <c r="E84" s="33" t="n">
        <f aca="false">(manip_pt_pc!E5)/E51</f>
        <v>0.830615141623187</v>
      </c>
      <c r="F84" s="33" t="n">
        <f aca="false">(manip_pt_pc!F5)/F51</f>
        <v>0.709283391684726</v>
      </c>
      <c r="G84" s="33" t="n">
        <f aca="false">(manip_pt_pc!G5)/G51</f>
        <v>0.767557773886841</v>
      </c>
      <c r="H84" s="33" t="n">
        <f aca="false">(manip_pt_pc!H5)/H51</f>
        <v>0.840621059088917</v>
      </c>
      <c r="I84" s="33" t="n">
        <f aca="false">(manip_pt_pc!I5)/I51</f>
        <v>0.778861030138636</v>
      </c>
      <c r="J84" s="33" t="n">
        <f aca="false">(manip_pt_pc!J5)/J51</f>
        <v>0.802744210160127</v>
      </c>
      <c r="K84" s="33" t="n">
        <f aca="false">(manip_pt_pc!K5)/K51</f>
        <v>0.860604470267996</v>
      </c>
      <c r="L84" s="33" t="n">
        <f aca="false">(manip_pt_pc!L5)/L51</f>
        <v>0.841801552687751</v>
      </c>
      <c r="M84" s="33" t="n">
        <f aca="false">(manip_pt_pc!M5)/M51</f>
        <v>0.792970836177159</v>
      </c>
      <c r="N84" s="33" t="n">
        <f aca="false">(manip_pt_pc!N5)/N51</f>
        <v>0.71503179226658</v>
      </c>
      <c r="O84" s="33" t="n">
        <f aca="false">(manip_pt_pc!O5)/O51</f>
        <v>0.793646503963204</v>
      </c>
      <c r="P84" s="33" t="n">
        <f aca="false">(manip_pt_pc!P5)/P51</f>
        <v>0.84592773474834</v>
      </c>
      <c r="Q84" s="33" t="n">
        <f aca="false">(manip_pt_pc!Q5)/Q51</f>
        <v>0.877191853376375</v>
      </c>
      <c r="T84" s="69"/>
      <c r="U84" s="69"/>
      <c r="V84" s="69"/>
      <c r="W84" s="69"/>
      <c r="X84" s="69"/>
      <c r="BC84" s="25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U84" s="25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</row>
    <row r="85" customFormat="false" ht="11.25" hidden="false" customHeight="false" outlineLevel="0" collapsed="false">
      <c r="A85" s="25" t="n">
        <v>1992</v>
      </c>
      <c r="B85" s="33" t="n">
        <f aca="false">(manip_pt_pc!B6)/B52</f>
        <v>0.831900497836403</v>
      </c>
      <c r="C85" s="33" t="n">
        <f aca="false">(manip_pt_pc!C6)/C52</f>
        <v>0.821694283105732</v>
      </c>
      <c r="D85" s="33" t="n">
        <f aca="false">(manip_pt_pc!D6)/D52</f>
        <v>0.812399797567182</v>
      </c>
      <c r="E85" s="33" t="n">
        <f aca="false">(manip_pt_pc!E6)/E52</f>
        <v>0.834848879321027</v>
      </c>
      <c r="F85" s="33" t="n">
        <f aca="false">(manip_pt_pc!F6)/F52</f>
        <v>0.711157671416717</v>
      </c>
      <c r="G85" s="33" t="n">
        <f aca="false">(manip_pt_pc!G6)/G52</f>
        <v>0.76991288106896</v>
      </c>
      <c r="H85" s="33" t="n">
        <f aca="false">(manip_pt_pc!H6)/H52</f>
        <v>0.847125456807426</v>
      </c>
      <c r="I85" s="33" t="n">
        <f aca="false">(manip_pt_pc!I6)/I52</f>
        <v>0.779936257936738</v>
      </c>
      <c r="J85" s="33" t="n">
        <f aca="false">(manip_pt_pc!J6)/J52</f>
        <v>0.818184966491399</v>
      </c>
      <c r="K85" s="33" t="n">
        <f aca="false">(manip_pt_pc!K6)/K52</f>
        <v>0.868350217564692</v>
      </c>
      <c r="L85" s="33" t="n">
        <f aca="false">(manip_pt_pc!L6)/L52</f>
        <v>0.844453165881737</v>
      </c>
      <c r="M85" s="33" t="n">
        <f aca="false">(manip_pt_pc!M6)/M52</f>
        <v>0.783661005030651</v>
      </c>
      <c r="N85" s="33" t="n">
        <f aca="false">(manip_pt_pc!N6)/N52</f>
        <v>0.699969398032103</v>
      </c>
      <c r="O85" s="33" t="n">
        <f aca="false">(manip_pt_pc!O6)/O52</f>
        <v>0.810966715769843</v>
      </c>
      <c r="P85" s="33" t="n">
        <f aca="false">(manip_pt_pc!P6)/P52</f>
        <v>0.846017257592547</v>
      </c>
      <c r="Q85" s="33" t="n">
        <f aca="false">(manip_pt_pc!Q6)/Q52</f>
        <v>0.877113028473839</v>
      </c>
      <c r="T85" s="69"/>
      <c r="U85" s="69"/>
      <c r="V85" s="69"/>
      <c r="W85" s="69"/>
      <c r="X85" s="69"/>
      <c r="BC85" s="25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U85" s="25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</row>
    <row r="86" customFormat="false" ht="11.25" hidden="false" customHeight="false" outlineLevel="0" collapsed="false">
      <c r="A86" s="25" t="n">
        <v>1993</v>
      </c>
      <c r="B86" s="33" t="n">
        <f aca="false">(manip_pt_pc!B7)/B53</f>
        <v>0.835332987867058</v>
      </c>
      <c r="C86" s="33" t="n">
        <f aca="false">(manip_pt_pc!C7)/C53</f>
        <v>0.826092742932106</v>
      </c>
      <c r="D86" s="33" t="n">
        <f aca="false">(manip_pt_pc!D7)/D53</f>
        <v>0.804830718658352</v>
      </c>
      <c r="E86" s="33" t="n">
        <f aca="false">(manip_pt_pc!E7)/E53</f>
        <v>0.836528848689829</v>
      </c>
      <c r="F86" s="33" t="n">
        <f aca="false">(manip_pt_pc!F7)/F53</f>
        <v>0.734720902748615</v>
      </c>
      <c r="G86" s="33" t="n">
        <f aca="false">(manip_pt_pc!G7)/G53</f>
        <v>0.77473586095829</v>
      </c>
      <c r="H86" s="33" t="n">
        <f aca="false">(manip_pt_pc!H7)/H53</f>
        <v>0.853905659068311</v>
      </c>
      <c r="I86" s="33" t="n">
        <f aca="false">(manip_pt_pc!I7)/I53</f>
        <v>0.779833416982455</v>
      </c>
      <c r="J86" s="33" t="n">
        <f aca="false">(manip_pt_pc!J7)/J53</f>
        <v>0.823999199284547</v>
      </c>
      <c r="K86" s="33" t="n">
        <f aca="false">(manip_pt_pc!K7)/K53</f>
        <v>0.87175513366912</v>
      </c>
      <c r="L86" s="33" t="n">
        <f aca="false">(manip_pt_pc!L7)/L53</f>
        <v>0.842965850403871</v>
      </c>
      <c r="M86" s="33" t="n">
        <f aca="false">(manip_pt_pc!M7)/M53</f>
        <v>0.773347858757524</v>
      </c>
      <c r="N86" s="33" t="n">
        <f aca="false">(manip_pt_pc!N7)/N53</f>
        <v>0.741839980665131</v>
      </c>
      <c r="O86" s="33" t="n">
        <f aca="false">(manip_pt_pc!O7)/O53</f>
        <v>0.810607707052573</v>
      </c>
      <c r="P86" s="33" t="n">
        <f aca="false">(manip_pt_pc!P7)/P53</f>
        <v>0.834357885290473</v>
      </c>
      <c r="Q86" s="33" t="n">
        <f aca="false">(manip_pt_pc!Q7)/Q53</f>
        <v>0.878424485399044</v>
      </c>
      <c r="T86" s="69"/>
      <c r="U86" s="69"/>
      <c r="V86" s="69"/>
      <c r="W86" s="69"/>
      <c r="X86" s="69"/>
      <c r="BC86" s="25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U86" s="25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</row>
    <row r="87" customFormat="false" ht="11.25" hidden="false" customHeight="false" outlineLevel="0" collapsed="false">
      <c r="A87" s="25" t="n">
        <v>1994</v>
      </c>
      <c r="B87" s="33" t="n">
        <f aca="false">(manip_pt_pc!B8)/B54</f>
        <v>0.835629087248634</v>
      </c>
      <c r="C87" s="33" t="n">
        <f aca="false">(manip_pt_pc!C8)/C54</f>
        <v>0.827646155837911</v>
      </c>
      <c r="D87" s="33" t="n">
        <f aca="false">(manip_pt_pc!D8)/D54</f>
        <v>0.803517133082653</v>
      </c>
      <c r="E87" s="33" t="n">
        <f aca="false">(manip_pt_pc!E8)/E54</f>
        <v>0.833481521990476</v>
      </c>
      <c r="F87" s="33" t="n">
        <f aca="false">(manip_pt_pc!F8)/F54</f>
        <v>0.753223037555178</v>
      </c>
      <c r="G87" s="33" t="n">
        <f aca="false">(manip_pt_pc!G8)/G54</f>
        <v>0.779868355156486</v>
      </c>
      <c r="H87" s="33" t="n">
        <f aca="false">(manip_pt_pc!H8)/H54</f>
        <v>0.855944667551604</v>
      </c>
      <c r="I87" s="33" t="n">
        <f aca="false">(manip_pt_pc!I8)/I54</f>
        <v>0.775306777866997</v>
      </c>
      <c r="J87" s="33" t="n">
        <f aca="false">(manip_pt_pc!J8)/J54</f>
        <v>0.818626518854002</v>
      </c>
      <c r="K87" s="33" t="n">
        <f aca="false">(manip_pt_pc!K8)/K54</f>
        <v>0.869729627528833</v>
      </c>
      <c r="L87" s="33" t="n">
        <f aca="false">(manip_pt_pc!L8)/L54</f>
        <v>0.851045598719235</v>
      </c>
      <c r="M87" s="33" t="n">
        <f aca="false">(manip_pt_pc!M8)/M54</f>
        <v>0.771623611822817</v>
      </c>
      <c r="N87" s="33" t="n">
        <f aca="false">(manip_pt_pc!N8)/N54</f>
        <v>0.763621192450173</v>
      </c>
      <c r="O87" s="33" t="n">
        <f aca="false">(manip_pt_pc!O8)/O54</f>
        <v>0.809720683748389</v>
      </c>
      <c r="P87" s="33" t="n">
        <f aca="false">(manip_pt_pc!P8)/P54</f>
        <v>0.837030440578953</v>
      </c>
      <c r="Q87" s="33" t="n">
        <f aca="false">(manip_pt_pc!Q8)/Q54</f>
        <v>0.881465926936086</v>
      </c>
      <c r="T87" s="69"/>
      <c r="U87" s="69"/>
      <c r="V87" s="69"/>
      <c r="W87" s="69"/>
      <c r="X87" s="69"/>
      <c r="BC87" s="25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U87" s="25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</row>
    <row r="88" customFormat="false" ht="11.25" hidden="false" customHeight="false" outlineLevel="0" collapsed="false">
      <c r="A88" s="25" t="n">
        <v>1995</v>
      </c>
      <c r="B88" s="33" t="n">
        <f aca="false">(manip_pt_pc!B9)/B55</f>
        <v>0.835477035944363</v>
      </c>
      <c r="C88" s="33" t="n">
        <f aca="false">(manip_pt_pc!C9)/C55</f>
        <v>0.830967543926955</v>
      </c>
      <c r="D88" s="33" t="n">
        <f aca="false">(manip_pt_pc!D9)/D55</f>
        <v>0.800634715006501</v>
      </c>
      <c r="E88" s="33" t="n">
        <f aca="false">(manip_pt_pc!E9)/E55</f>
        <v>0.82296871581432</v>
      </c>
      <c r="F88" s="33" t="n">
        <f aca="false">(manip_pt_pc!F9)/F55</f>
        <v>0.756714553862455</v>
      </c>
      <c r="G88" s="33" t="n">
        <f aca="false">(manip_pt_pc!G9)/G55</f>
        <v>0.78221084204625</v>
      </c>
      <c r="H88" s="33" t="n">
        <f aca="false">(manip_pt_pc!H9)/H55</f>
        <v>0.867721811147355</v>
      </c>
      <c r="I88" s="33" t="n">
        <f aca="false">(manip_pt_pc!I9)/I55</f>
        <v>0.780806563083028</v>
      </c>
      <c r="J88" s="33" t="n">
        <f aca="false">(manip_pt_pc!J9)/J55</f>
        <v>0.818179801240711</v>
      </c>
      <c r="K88" s="33" t="n">
        <f aca="false">(manip_pt_pc!K9)/K55</f>
        <v>0.798369288262273</v>
      </c>
      <c r="L88" s="33" t="n">
        <f aca="false">(manip_pt_pc!L9)/L55</f>
        <v>0.856685606090365</v>
      </c>
      <c r="M88" s="33" t="n">
        <f aca="false">(manip_pt_pc!M9)/M55</f>
        <v>0.770352387688561</v>
      </c>
      <c r="N88" s="33" t="n">
        <f aca="false">(manip_pt_pc!N9)/N55</f>
        <v>0.781184079641488</v>
      </c>
      <c r="O88" s="33" t="n">
        <f aca="false">(manip_pt_pc!O9)/O55</f>
        <v>0.808208958999543</v>
      </c>
      <c r="P88" s="33" t="n">
        <f aca="false">(manip_pt_pc!P9)/P55</f>
        <v>0.837079330049344</v>
      </c>
      <c r="Q88" s="33" t="n">
        <f aca="false">(manip_pt_pc!Q9)/Q55</f>
        <v>0.880362549368878</v>
      </c>
      <c r="T88" s="69"/>
      <c r="U88" s="69"/>
      <c r="V88" s="69"/>
      <c r="W88" s="69"/>
      <c r="X88" s="69"/>
      <c r="BC88" s="25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U88" s="25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</row>
    <row r="89" customFormat="false" ht="11.25" hidden="false" customHeight="false" outlineLevel="0" collapsed="false">
      <c r="A89" s="25" t="n">
        <v>1996</v>
      </c>
      <c r="B89" s="33" t="n">
        <f aca="false">(manip_pt_pc!B10)/B56</f>
        <v>0.834691162065684</v>
      </c>
      <c r="C89" s="33" t="n">
        <f aca="false">(manip_pt_pc!C10)/C56</f>
        <v>0.831200528822523</v>
      </c>
      <c r="D89" s="33" t="n">
        <f aca="false">(manip_pt_pc!D10)/D56</f>
        <v>0.797736167938804</v>
      </c>
      <c r="E89" s="33" t="n">
        <f aca="false">(manip_pt_pc!E10)/E56</f>
        <v>0.82259906557001</v>
      </c>
      <c r="F89" s="33" t="n">
        <f aca="false">(manip_pt_pc!F10)/F56</f>
        <v>0.768087237181687</v>
      </c>
      <c r="G89" s="33" t="n">
        <f aca="false">(manip_pt_pc!G10)/G56</f>
        <v>0.789644263187586</v>
      </c>
      <c r="H89" s="33" t="n">
        <f aca="false">(manip_pt_pc!H10)/H56</f>
        <v>0.863414476660496</v>
      </c>
      <c r="I89" s="33" t="n">
        <f aca="false">(manip_pt_pc!I10)/I56</f>
        <v>0.790227921881909</v>
      </c>
      <c r="J89" s="33" t="n">
        <f aca="false">(manip_pt_pc!J10)/J56</f>
        <v>0.817779652699879</v>
      </c>
      <c r="K89" s="33" t="n">
        <f aca="false">(manip_pt_pc!K10)/K56</f>
        <v>0.802139037433155</v>
      </c>
      <c r="L89" s="33" t="n">
        <f aca="false">(manip_pt_pc!L10)/L56</f>
        <v>0.857839176164095</v>
      </c>
      <c r="M89" s="33" t="n">
        <f aca="false">(manip_pt_pc!M10)/M56</f>
        <v>0.746397617553336</v>
      </c>
      <c r="N89" s="33" t="n">
        <f aca="false">(manip_pt_pc!N10)/N56</f>
        <v>0.797092544557926</v>
      </c>
      <c r="O89" s="33" t="n">
        <f aca="false">(manip_pt_pc!O10)/O56</f>
        <v>0.806672513335145</v>
      </c>
      <c r="P89" s="33" t="n">
        <f aca="false">(manip_pt_pc!P10)/P56</f>
        <v>0.834952651975841</v>
      </c>
      <c r="Q89" s="33" t="n">
        <f aca="false">(manip_pt_pc!Q10)/Q56</f>
        <v>0.879198018200618</v>
      </c>
      <c r="T89" s="69"/>
      <c r="U89" s="69"/>
      <c r="V89" s="69"/>
      <c r="W89" s="69"/>
      <c r="X89" s="69"/>
      <c r="BC89" s="25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U89" s="25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</row>
    <row r="90" customFormat="false" ht="11.25" hidden="false" customHeight="false" outlineLevel="0" collapsed="false">
      <c r="A90" s="25" t="n">
        <v>1997</v>
      </c>
      <c r="B90" s="33" t="n">
        <f aca="false">(manip_pt_pc!B11)/B57</f>
        <v>0.833829156198094</v>
      </c>
      <c r="C90" s="33" t="n">
        <f aca="false">(manip_pt_pc!C11)/C57</f>
        <v>0.830516981763427</v>
      </c>
      <c r="D90" s="33" t="n">
        <f aca="false">(manip_pt_pc!D11)/D57</f>
        <v>0.799699212129447</v>
      </c>
      <c r="E90" s="33" t="n">
        <f aca="false">(manip_pt_pc!E11)/E57</f>
        <v>0.82597372119887</v>
      </c>
      <c r="F90" s="33" t="n">
        <f aca="false">(manip_pt_pc!F11)/F57</f>
        <v>0.770950289841402</v>
      </c>
      <c r="G90" s="33" t="n">
        <f aca="false">(manip_pt_pc!G11)/G57</f>
        <v>0.775132926517295</v>
      </c>
      <c r="H90" s="33" t="n">
        <f aca="false">(manip_pt_pc!H11)/H57</f>
        <v>0.854662324755702</v>
      </c>
      <c r="I90" s="33" t="n">
        <f aca="false">(manip_pt_pc!I11)/I57</f>
        <v>0.795978095975162</v>
      </c>
      <c r="J90" s="33" t="n">
        <f aca="false">(manip_pt_pc!J11)/J57</f>
        <v>0.819570068334355</v>
      </c>
      <c r="K90" s="33" t="n">
        <f aca="false">(manip_pt_pc!K11)/K57</f>
        <v>0.803937653814602</v>
      </c>
      <c r="L90" s="33" t="n">
        <f aca="false">(manip_pt_pc!L11)/L57</f>
        <v>0.860113421550095</v>
      </c>
      <c r="M90" s="33" t="n">
        <f aca="false">(manip_pt_pc!M11)/M57</f>
        <v>0.76308130637014</v>
      </c>
      <c r="N90" s="33" t="n">
        <f aca="false">(manip_pt_pc!N11)/N57</f>
        <v>0.813562893203392</v>
      </c>
      <c r="O90" s="33" t="n">
        <f aca="false">(manip_pt_pc!O11)/O57</f>
        <v>0.806204650405897</v>
      </c>
      <c r="P90" s="33" t="n">
        <f aca="false">(manip_pt_pc!P11)/P57</f>
        <v>0.828871848081703</v>
      </c>
      <c r="Q90" s="33" t="n">
        <f aca="false">(manip_pt_pc!Q11)/Q57</f>
        <v>0.879874697130363</v>
      </c>
      <c r="T90" s="69"/>
      <c r="U90" s="69"/>
      <c r="V90" s="69"/>
      <c r="W90" s="69"/>
      <c r="X90" s="69"/>
      <c r="BC90" s="25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U90" s="25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</row>
    <row r="91" customFormat="false" ht="11.25" hidden="false" customHeight="false" outlineLevel="0" collapsed="false">
      <c r="A91" s="25" t="n">
        <v>1998</v>
      </c>
      <c r="B91" s="33" t="n">
        <f aca="false">(manip_pt_pc!B12)/B58</f>
        <v>0.836664825178076</v>
      </c>
      <c r="C91" s="33" t="n">
        <f aca="false">(manip_pt_pc!C12)/C58</f>
        <v>0.832247464732876</v>
      </c>
      <c r="D91" s="33" t="n">
        <f aca="false">(manip_pt_pc!D12)/D58</f>
        <v>0.801069945920873</v>
      </c>
      <c r="E91" s="33" t="n">
        <f aca="false">(manip_pt_pc!E12)/E58</f>
        <v>0.82813747675915</v>
      </c>
      <c r="F91" s="33" t="n">
        <f aca="false">(manip_pt_pc!F12)/F58</f>
        <v>0.789675244117905</v>
      </c>
      <c r="G91" s="33" t="n">
        <f aca="false">(manip_pt_pc!G12)/G58</f>
        <v>0.800921734370921</v>
      </c>
      <c r="H91" s="33" t="n">
        <f aca="false">(manip_pt_pc!H12)/H58</f>
        <v>0.85452149023516</v>
      </c>
      <c r="I91" s="33" t="n">
        <f aca="false">(manip_pt_pc!I12)/I58</f>
        <v>0.798558582145508</v>
      </c>
      <c r="J91" s="33" t="n">
        <f aca="false">(manip_pt_pc!J12)/J58</f>
        <v>0.826482052489006</v>
      </c>
      <c r="K91" s="33" t="n">
        <f aca="false">(manip_pt_pc!K12)/K58</f>
        <v>0.807102502017756</v>
      </c>
      <c r="L91" s="33" t="n">
        <f aca="false">(manip_pt_pc!L12)/L58</f>
        <v>0.857947434292866</v>
      </c>
      <c r="M91" s="33" t="n">
        <f aca="false">(manip_pt_pc!M12)/M58</f>
        <v>0.764922217069761</v>
      </c>
      <c r="N91" s="33" t="n">
        <f aca="false">(manip_pt_pc!N12)/N58</f>
        <v>0.812966873245205</v>
      </c>
      <c r="O91" s="33" t="n">
        <f aca="false">(manip_pt_pc!O12)/O58</f>
        <v>0.810973638822589</v>
      </c>
      <c r="P91" s="33" t="n">
        <f aca="false">(manip_pt_pc!P12)/P58</f>
        <v>0.825886532789002</v>
      </c>
      <c r="Q91" s="33" t="n">
        <f aca="false">(manip_pt_pc!Q12)/Q58</f>
        <v>0.877316729791498</v>
      </c>
      <c r="T91" s="69"/>
      <c r="U91" s="69"/>
      <c r="V91" s="69"/>
      <c r="W91" s="69"/>
      <c r="X91" s="69"/>
      <c r="BC91" s="25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U91" s="25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</row>
    <row r="92" customFormat="false" ht="11.25" hidden="false" customHeight="false" outlineLevel="0" collapsed="false">
      <c r="A92" s="25" t="n">
        <v>1999</v>
      </c>
      <c r="B92" s="33" t="n">
        <f aca="false">(manip_pt_pc!B13)/B59</f>
        <v>0.835995946903616</v>
      </c>
      <c r="C92" s="33" t="n">
        <f aca="false">(manip_pt_pc!C13)/C59</f>
        <v>0.834326863465115</v>
      </c>
      <c r="D92" s="33" t="n">
        <f aca="false">(manip_pt_pc!D13)/D59</f>
        <v>0.80506358399488</v>
      </c>
      <c r="E92" s="33" t="n">
        <f aca="false">(manip_pt_pc!E13)/E59</f>
        <v>0.827421639661058</v>
      </c>
      <c r="F92" s="33" t="n">
        <f aca="false">(manip_pt_pc!F13)/F59</f>
        <v>0.794732032681672</v>
      </c>
      <c r="G92" s="33" t="n">
        <f aca="false">(manip_pt_pc!G13)/G59</f>
        <v>0.79579145594035</v>
      </c>
      <c r="H92" s="33" t="n">
        <f aca="false">(manip_pt_pc!H13)/H59</f>
        <v>0.855233934554925</v>
      </c>
      <c r="I92" s="33" t="n">
        <f aca="false">(manip_pt_pc!I13)/I59</f>
        <v>0.806641333098141</v>
      </c>
      <c r="J92" s="33" t="n">
        <f aca="false">(manip_pt_pc!J13)/J59</f>
        <v>0.825179663667573</v>
      </c>
      <c r="K92" s="33" t="n">
        <f aca="false">(manip_pt_pc!K13)/K59</f>
        <v>0.805152979066023</v>
      </c>
      <c r="L92" s="33" t="n">
        <f aca="false">(manip_pt_pc!L13)/L59</f>
        <v>0.862637362637363</v>
      </c>
      <c r="M92" s="33" t="n">
        <f aca="false">(manip_pt_pc!M13)/M59</f>
        <v>0.766638973963285</v>
      </c>
      <c r="N92" s="33" t="n">
        <f aca="false">(manip_pt_pc!N13)/N59</f>
        <v>0.826774835563756</v>
      </c>
      <c r="O92" s="33" t="n">
        <f aca="false">(manip_pt_pc!O13)/O59</f>
        <v>0.817876900021893</v>
      </c>
      <c r="P92" s="33" t="n">
        <f aca="false">(manip_pt_pc!P13)/P59</f>
        <v>0.823438716876604</v>
      </c>
      <c r="Q92" s="33" t="n">
        <f aca="false">(manip_pt_pc!Q13)/Q59</f>
        <v>0.873824981139114</v>
      </c>
      <c r="T92" s="69"/>
      <c r="U92" s="69"/>
      <c r="V92" s="69"/>
      <c r="W92" s="69"/>
      <c r="X92" s="69"/>
    </row>
    <row r="93" customFormat="false" ht="11.25" hidden="false" customHeight="false" outlineLevel="0" collapsed="false">
      <c r="A93" s="25" t="n">
        <v>2000</v>
      </c>
      <c r="B93" s="33" t="n">
        <f aca="false">(manip_pt_pc!B14)/B60</f>
        <v>0.831057551187693</v>
      </c>
      <c r="C93" s="33" t="n">
        <f aca="false">(manip_pt_pc!C14)/C60</f>
        <v>0.835327267575481</v>
      </c>
      <c r="D93" s="33" t="n">
        <f aca="false">(manip_pt_pc!D14)/D60</f>
        <v>0.801051485076345</v>
      </c>
      <c r="E93" s="33" t="n">
        <f aca="false">(manip_pt_pc!E14)/E60</f>
        <v>0.818447197769639</v>
      </c>
      <c r="F93" s="33" t="n">
        <f aca="false">(manip_pt_pc!F14)/F60</f>
        <v>0.795098431124043</v>
      </c>
      <c r="G93" s="33" t="n">
        <f aca="false">(manip_pt_pc!G14)/G60</f>
        <v>0.787574319582059</v>
      </c>
      <c r="H93" s="33" t="n">
        <f aca="false">(manip_pt_pc!H14)/H60</f>
        <v>0.848906024537777</v>
      </c>
      <c r="I93" s="33" t="n">
        <f aca="false">(manip_pt_pc!I14)/I60</f>
        <v>0.80697206560818</v>
      </c>
      <c r="J93" s="33" t="n">
        <f aca="false">(manip_pt_pc!J14)/J60</f>
        <v>0.821105013978601</v>
      </c>
      <c r="K93" s="33" t="n">
        <f aca="false">(manip_pt_pc!K14)/K60</f>
        <v>0.814521386810666</v>
      </c>
      <c r="L93" s="33" t="n">
        <f aca="false">(manip_pt_pc!L14)/L60</f>
        <v>0.860365853658537</v>
      </c>
      <c r="M93" s="33" t="n">
        <f aca="false">(manip_pt_pc!M14)/M60</f>
        <v>0.766603878694352</v>
      </c>
      <c r="N93" s="33" t="n">
        <f aca="false">(manip_pt_pc!N14)/N60</f>
        <v>0.828131252983879</v>
      </c>
      <c r="O93" s="33" t="n">
        <f aca="false">(manip_pt_pc!O14)/O60</f>
        <v>0.818050536224783</v>
      </c>
      <c r="P93" s="33" t="n">
        <f aca="false">(manip_pt_pc!P14)/P60</f>
        <v>0.818342053373884</v>
      </c>
      <c r="Q93" s="33" t="n">
        <f aca="false">(manip_pt_pc!Q14)/Q60</f>
        <v>0.872852796182437</v>
      </c>
      <c r="BC93" s="24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</row>
    <row r="94" customFormat="false" ht="11.25" hidden="false" customHeight="false" outlineLevel="0" collapsed="false">
      <c r="A94" s="25" t="n">
        <v>2001</v>
      </c>
      <c r="B94" s="33" t="e">
        <f aca="false">(manip_pt_pc!B15)/B61</f>
        <v>#N/A</v>
      </c>
      <c r="C94" s="33" t="e">
        <f aca="false">(manip_pt_pc!C15)/C61</f>
        <v>#N/A</v>
      </c>
      <c r="D94" s="33" t="e">
        <f aca="false">(manip_pt_pc!D15)/D61</f>
        <v>#N/A</v>
      </c>
      <c r="E94" s="33" t="e">
        <f aca="false">(manip_pt_pc!E15)/E61</f>
        <v>#N/A</v>
      </c>
      <c r="F94" s="33" t="e">
        <f aca="false">(manip_pt_pc!F15)/F61</f>
        <v>#N/A</v>
      </c>
      <c r="G94" s="33" t="e">
        <f aca="false">(manip_pt_pc!G15)/G61</f>
        <v>#N/A</v>
      </c>
      <c r="H94" s="33" t="e">
        <f aca="false">(manip_pt_pc!H15)/H61</f>
        <v>#N/A</v>
      </c>
      <c r="I94" s="33" t="e">
        <f aca="false">(manip_pt_pc!I15)/I61</f>
        <v>#N/A</v>
      </c>
      <c r="J94" s="33" t="e">
        <f aca="false">(manip_pt_pc!J15)/J61</f>
        <v>#N/A</v>
      </c>
      <c r="K94" s="33" t="e">
        <f aca="false">(manip_pt_pc!K15)/K61</f>
        <v>#N/A</v>
      </c>
      <c r="L94" s="33" t="e">
        <f aca="false">(manip_pt_pc!L15)/L61</f>
        <v>#N/A</v>
      </c>
      <c r="M94" s="33" t="e">
        <f aca="false">(manip_pt_pc!M15)/M61</f>
        <v>#N/A</v>
      </c>
      <c r="N94" s="33" t="e">
        <f aca="false">(manip_pt_pc!N15)/N61</f>
        <v>#N/A</v>
      </c>
      <c r="O94" s="33" t="e">
        <f aca="false">(manip_pt_pc!O15)/O61</f>
        <v>#N/A</v>
      </c>
      <c r="P94" s="33" t="e">
        <f aca="false">(manip_pt_pc!P15)/P61</f>
        <v>#N/A</v>
      </c>
      <c r="Q94" s="33" t="e">
        <f aca="false">(manip_pt_pc!Q15)/Q61</f>
        <v>#N/A</v>
      </c>
      <c r="BC94" s="24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</row>
    <row r="96" customFormat="false" ht="11.25" hidden="false" customHeight="false" outlineLevel="0" collapsed="false">
      <c r="A96" s="24" t="s">
        <v>128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BU96" s="2"/>
      <c r="BV96" s="21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</row>
    <row r="97" customFormat="false" ht="11.25" hidden="false" customHeight="false" outlineLevel="0" collapsed="false">
      <c r="A97" s="24"/>
      <c r="B97" s="33" t="n">
        <f aca="false">+B92/B84-1</f>
        <v>0.0101540765917583</v>
      </c>
      <c r="C97" s="33" t="n">
        <f aca="false">+C92/C84-1</f>
        <v>0.0151916169431803</v>
      </c>
      <c r="D97" s="33" t="n">
        <f aca="false">+D92/D84-1</f>
        <v>-0.00826914657626421</v>
      </c>
      <c r="E97" s="33" t="n">
        <f aca="false">+E92/E84-1</f>
        <v>-0.00384474325364215</v>
      </c>
      <c r="F97" s="33" t="n">
        <f aca="false">+F92/F84-1</f>
        <v>0.120471791668468</v>
      </c>
      <c r="G97" s="33" t="n">
        <f aca="false">+G92/G84-1</f>
        <v>0.0367837875063617</v>
      </c>
      <c r="H97" s="33" t="n">
        <f aca="false">+H92/H84-1</f>
        <v>0.0173834277740386</v>
      </c>
      <c r="I97" s="33" t="n">
        <f aca="false">+I92/I84-1</f>
        <v>0.035667855861989</v>
      </c>
      <c r="J97" s="33" t="n">
        <f aca="false">+J92/J84-1</f>
        <v>0.0279484463711928</v>
      </c>
      <c r="K97" s="33" t="n">
        <f aca="false">+K92/K84-1</f>
        <v>-0.0644331898307543</v>
      </c>
      <c r="L97" s="33" t="n">
        <f aca="false">+L92/L84-1</f>
        <v>0.0247514510790414</v>
      </c>
      <c r="M97" s="33" t="n">
        <f aca="false">+M92/M84-1</f>
        <v>-0.033206596021636</v>
      </c>
      <c r="N97" s="33" t="n">
        <f aca="false">+N92/N84-1</f>
        <v>0.156277027826919</v>
      </c>
      <c r="O97" s="33" t="n">
        <f aca="false">+O92/O84-1</f>
        <v>0.0305304640513013</v>
      </c>
      <c r="P97" s="33" t="n">
        <f aca="false">+P92/P84-1</f>
        <v>-0.0265850343332535</v>
      </c>
      <c r="Q97" s="33" t="n">
        <f aca="false">+Q92/Q84-1</f>
        <v>-0.00383823929087057</v>
      </c>
      <c r="BC97" s="2"/>
      <c r="BU97" s="22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23"/>
    </row>
    <row r="98" customFormat="false" ht="11.25" hidden="false" customHeight="false" outlineLevel="0" collapsed="false">
      <c r="BC98" s="22"/>
      <c r="BU98" s="22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23"/>
    </row>
    <row r="99" customFormat="false" ht="11.25" hidden="false" customHeight="false" outlineLevel="0" collapsed="false">
      <c r="BC99" s="2"/>
      <c r="BU99" s="24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23"/>
    </row>
    <row r="100" customFormat="false" ht="11.25" hidden="false" customHeight="false" outlineLevel="0" collapsed="false"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</row>
    <row r="101" customFormat="false" ht="11.25" hidden="true" customHeight="true" outlineLevel="1" collapsed="false">
      <c r="BC101" s="25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U101" s="25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</row>
    <row r="102" customFormat="false" ht="11.25" hidden="true" customHeight="true" outlineLevel="1" collapsed="false">
      <c r="BC102" s="25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U102" s="25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</row>
    <row r="103" customFormat="false" ht="11.25" hidden="true" customHeight="true" outlineLevel="1" collapsed="false">
      <c r="BC103" s="25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U103" s="25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</row>
    <row r="104" customFormat="false" ht="11.25" hidden="true" customHeight="true" outlineLevel="1" collapsed="false">
      <c r="BC104" s="25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U104" s="25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</row>
    <row r="105" customFormat="false" ht="11.25" hidden="true" customHeight="true" outlineLevel="1" collapsed="false">
      <c r="BC105" s="25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U105" s="25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</row>
    <row r="106" customFormat="false" ht="11.25" hidden="true" customHeight="true" outlineLevel="1" collapsed="false">
      <c r="BC106" s="25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U106" s="25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</row>
    <row r="107" customFormat="false" ht="11.25" hidden="true" customHeight="true" outlineLevel="1" collapsed="false">
      <c r="BC107" s="25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U107" s="25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</row>
    <row r="108" customFormat="false" ht="11.25" hidden="true" customHeight="true" outlineLevel="1" collapsed="false">
      <c r="BC108" s="25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U108" s="25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</row>
    <row r="109" customFormat="false" ht="11.25" hidden="true" customHeight="true" outlineLevel="1" collapsed="false">
      <c r="BC109" s="25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U109" s="25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</row>
    <row r="110" customFormat="false" ht="11.25" hidden="true" customHeight="true" outlineLevel="1" collapsed="false">
      <c r="BC110" s="25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U110" s="25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</row>
    <row r="111" customFormat="false" ht="11.25" hidden="true" customHeight="true" outlineLevel="1" collapsed="false">
      <c r="BC111" s="25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U111" s="25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</row>
    <row r="112" customFormat="false" ht="11.25" hidden="false" customHeight="false" outlineLevel="0" collapsed="false">
      <c r="BC112" s="25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U112" s="25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</row>
    <row r="113" customFormat="false" ht="11.25" hidden="false" customHeight="false" outlineLevel="0" collapsed="false">
      <c r="A113" s="2" t="s">
        <v>129</v>
      </c>
      <c r="BC113" s="25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U113" s="25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</row>
    <row r="114" customFormat="false" ht="11.25" hidden="false" customHeight="false" outlineLevel="0" collapsed="false">
      <c r="B114" s="39" t="s">
        <v>34</v>
      </c>
      <c r="C114" s="39" t="s">
        <v>16</v>
      </c>
      <c r="D114" s="39" t="s">
        <v>17</v>
      </c>
      <c r="E114" s="39" t="s">
        <v>18</v>
      </c>
      <c r="F114" s="39" t="s">
        <v>19</v>
      </c>
      <c r="G114" s="39" t="s">
        <v>20</v>
      </c>
      <c r="H114" s="39" t="s">
        <v>21</v>
      </c>
      <c r="I114" s="39" t="s">
        <v>22</v>
      </c>
      <c r="J114" s="39" t="s">
        <v>23</v>
      </c>
      <c r="K114" s="39" t="s">
        <v>24</v>
      </c>
      <c r="L114" s="39" t="s">
        <v>25</v>
      </c>
      <c r="M114" s="39" t="s">
        <v>26</v>
      </c>
      <c r="N114" s="39" t="s">
        <v>27</v>
      </c>
      <c r="O114" s="39" t="s">
        <v>28</v>
      </c>
      <c r="P114" s="39" t="s">
        <v>29</v>
      </c>
      <c r="Q114" s="39" t="s">
        <v>30</v>
      </c>
      <c r="BC114" s="25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U114" s="25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</row>
    <row r="115" customFormat="false" ht="11.25" hidden="false" customHeight="false" outlineLevel="0" collapsed="false">
      <c r="A115" s="25" t="n">
        <v>1991</v>
      </c>
      <c r="B115" s="40" t="n">
        <f aca="false">+manip_pt_air_dom!B5/country_split!B51</f>
        <v>0.0074441756221976</v>
      </c>
      <c r="C115" s="40" t="n">
        <f aca="false">+manip_pt_air_dom!C5/country_split!C51</f>
        <v>0</v>
      </c>
      <c r="D115" s="40" t="n">
        <f aca="false">+manip_pt_air_dom!D5/country_split!D51</f>
        <v>0.0134501306220619</v>
      </c>
      <c r="E115" s="40" t="n">
        <f aca="false">+manip_pt_air_dom!E5/country_split!E51</f>
        <v>0.00483832548599818</v>
      </c>
      <c r="F115" s="40" t="n">
        <f aca="false">+manip_pt_air_dom!F5/country_split!F51</f>
        <v>0.0348034008873345</v>
      </c>
      <c r="G115" s="40" t="n">
        <f aca="false">+manip_pt_air_dom!G5/country_split!G51</f>
        <v>0.020594601422171</v>
      </c>
      <c r="H115" s="40" t="n">
        <f aca="false">+manip_pt_air_dom!H5/country_split!H51</f>
        <v>0.0117672299492851</v>
      </c>
      <c r="I115" s="40" t="n">
        <f aca="false">+manip_pt_air_dom!I5/country_split!I51</f>
        <v>0.00248996192140311</v>
      </c>
      <c r="J115" s="40" t="n">
        <f aca="false">+manip_pt_air_dom!J5/country_split!J51</f>
        <v>0.00273089772867108</v>
      </c>
      <c r="K115" s="40" t="n">
        <f aca="false">+manip_pt_air_dom!K5/country_split!K51</f>
        <v>0</v>
      </c>
      <c r="L115" s="40" t="n">
        <f aca="false">+manip_pt_air_dom!L5/country_split!L51</f>
        <v>1.4131447751947E-005</v>
      </c>
      <c r="M115" s="40" t="n">
        <f aca="false">+manip_pt_air_dom!M5/country_split!M51</f>
        <v>6.98354997769657E-007</v>
      </c>
      <c r="N115" s="40" t="n">
        <f aca="false">+manip_pt_air_dom!N5/country_split!N51</f>
        <v>0.0136552203428399</v>
      </c>
      <c r="O115" s="40" t="n">
        <f aca="false">+manip_pt_air_dom!O5/country_split!O51</f>
        <v>0.0125600716854363</v>
      </c>
      <c r="P115" s="40" t="n">
        <f aca="false">+manip_pt_air_dom!P5/country_split!P51</f>
        <v>0.020760141269356</v>
      </c>
      <c r="Q115" s="40" t="n">
        <f aca="false">+manip_pt_air_dom!Q5/country_split!Q51</f>
        <v>0.00539707209094537</v>
      </c>
      <c r="BC115" s="25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U115" s="25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</row>
    <row r="116" customFormat="false" ht="11.25" hidden="false" customHeight="false" outlineLevel="0" collapsed="false">
      <c r="A116" s="25" t="n">
        <v>1992</v>
      </c>
      <c r="B116" s="40" t="n">
        <f aca="false">+manip_pt_air_dom!B6/country_split!B52</f>
        <v>0.00793331447718562</v>
      </c>
      <c r="C116" s="40" t="n">
        <f aca="false">+manip_pt_air_dom!C6/country_split!C52</f>
        <v>0</v>
      </c>
      <c r="D116" s="40" t="n">
        <f aca="false">+manip_pt_air_dom!D6/country_split!D52</f>
        <v>0.0132556249288342</v>
      </c>
      <c r="E116" s="40" t="n">
        <f aca="false">+manip_pt_air_dom!E6/country_split!E52</f>
        <v>0.00532939731091472</v>
      </c>
      <c r="F116" s="40" t="n">
        <f aca="false">+manip_pt_air_dom!F6/country_split!F52</f>
        <v>0.0351767340324161</v>
      </c>
      <c r="G116" s="40" t="n">
        <f aca="false">+manip_pt_air_dom!G6/country_split!G52</f>
        <v>0.0241720079044161</v>
      </c>
      <c r="H116" s="40" t="n">
        <f aca="false">+manip_pt_air_dom!H6/country_split!H52</f>
        <v>0.0100069035507426</v>
      </c>
      <c r="I116" s="40" t="n">
        <f aca="false">+manip_pt_air_dom!I6/country_split!I52</f>
        <v>0.00239062280273639</v>
      </c>
      <c r="J116" s="40" t="n">
        <f aca="false">+manip_pt_air_dom!J6/country_split!J52</f>
        <v>0.00281173976707099</v>
      </c>
      <c r="K116" s="40" t="n">
        <f aca="false">+manip_pt_air_dom!K6/country_split!K52</f>
        <v>0</v>
      </c>
      <c r="L116" s="40" t="n">
        <f aca="false">+manip_pt_air_dom!L6/country_split!L52</f>
        <v>0</v>
      </c>
      <c r="M116" s="40" t="n">
        <f aca="false">+manip_pt_air_dom!M6/country_split!M52</f>
        <v>1.0629745234182E-006</v>
      </c>
      <c r="N116" s="40" t="n">
        <f aca="false">+manip_pt_air_dom!N6/country_split!N52</f>
        <v>0.0127087687653986</v>
      </c>
      <c r="O116" s="40" t="n">
        <f aca="false">+manip_pt_air_dom!O6/country_split!O52</f>
        <v>0.0111194156534276</v>
      </c>
      <c r="P116" s="40" t="n">
        <f aca="false">+manip_pt_air_dom!P6/country_split!P52</f>
        <v>0.0205557025629008</v>
      </c>
      <c r="Q116" s="40" t="n">
        <f aca="false">+manip_pt_air_dom!Q6/country_split!Q52</f>
        <v>0.00839588839261175</v>
      </c>
      <c r="BC116" s="25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U116" s="25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</row>
    <row r="117" customFormat="false" ht="11.25" hidden="false" customHeight="false" outlineLevel="0" collapsed="false">
      <c r="A117" s="25" t="n">
        <v>1993</v>
      </c>
      <c r="B117" s="40" t="n">
        <f aca="false">+manip_pt_air_dom!B7/country_split!B53</f>
        <v>0.00811994298484399</v>
      </c>
      <c r="C117" s="40" t="n">
        <f aca="false">+manip_pt_air_dom!C7/country_split!C53</f>
        <v>0</v>
      </c>
      <c r="D117" s="40" t="n">
        <f aca="false">+manip_pt_air_dom!D7/country_split!D53</f>
        <v>0.0189282984134153</v>
      </c>
      <c r="E117" s="40" t="n">
        <f aca="false">+manip_pt_air_dom!E7/country_split!E53</f>
        <v>0.00564114920519129</v>
      </c>
      <c r="F117" s="40" t="n">
        <f aca="false">+manip_pt_air_dom!F7/country_split!F53</f>
        <v>0.0317263315272689</v>
      </c>
      <c r="G117" s="40" t="n">
        <f aca="false">+manip_pt_air_dom!G7/country_split!G53</f>
        <v>0.0209771545745019</v>
      </c>
      <c r="H117" s="40" t="n">
        <f aca="false">+manip_pt_air_dom!H7/country_split!H53</f>
        <v>0.00969314845907931</v>
      </c>
      <c r="I117" s="40" t="n">
        <f aca="false">+manip_pt_air_dom!I7/country_split!I53</f>
        <v>0.00196465022692017</v>
      </c>
      <c r="J117" s="40" t="n">
        <f aca="false">+manip_pt_air_dom!J7/country_split!J53</f>
        <v>0.00255839524014628</v>
      </c>
      <c r="K117" s="40" t="n">
        <f aca="false">+manip_pt_air_dom!K7/country_split!K53</f>
        <v>0</v>
      </c>
      <c r="L117" s="40" t="n">
        <f aca="false">+manip_pt_air_dom!L7/country_split!L53</f>
        <v>1.92257714969194E-005</v>
      </c>
      <c r="M117" s="40" t="n">
        <f aca="false">+manip_pt_air_dom!M7/country_split!M53</f>
        <v>8.54213393325689E-007</v>
      </c>
      <c r="N117" s="40" t="n">
        <f aca="false">+manip_pt_air_dom!N7/country_split!N53</f>
        <v>0.0125536401045076</v>
      </c>
      <c r="O117" s="40" t="n">
        <f aca="false">+manip_pt_air_dom!O7/country_split!O53</f>
        <v>0.00986796635733366</v>
      </c>
      <c r="P117" s="40" t="n">
        <f aca="false">+manip_pt_air_dom!P7/country_split!P53</f>
        <v>0.0297594852419731</v>
      </c>
      <c r="Q117" s="40" t="n">
        <f aca="false">+manip_pt_air_dom!Q7/country_split!Q53</f>
        <v>0.00906498119710579</v>
      </c>
      <c r="BC117" s="25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U117" s="25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</row>
    <row r="118" customFormat="false" ht="11.25" hidden="false" customHeight="false" outlineLevel="0" collapsed="false">
      <c r="A118" s="25" t="n">
        <v>1994</v>
      </c>
      <c r="B118" s="40" t="n">
        <f aca="false">+manip_pt_air_dom!B8/country_split!B54</f>
        <v>0.00826477623017799</v>
      </c>
      <c r="C118" s="40" t="n">
        <f aca="false">+manip_pt_air_dom!C8/country_split!C54</f>
        <v>0</v>
      </c>
      <c r="D118" s="40" t="n">
        <f aca="false">+manip_pt_air_dom!D8/country_split!D54</f>
        <v>0.0182076716323128</v>
      </c>
      <c r="E118" s="40" t="n">
        <f aca="false">+manip_pt_air_dom!E8/country_split!E54</f>
        <v>0.00564483936634655</v>
      </c>
      <c r="F118" s="40" t="n">
        <f aca="false">+manip_pt_air_dom!F8/country_split!F54</f>
        <v>0.0303228445023451</v>
      </c>
      <c r="G118" s="40" t="n">
        <f aca="false">+manip_pt_air_dom!G8/country_split!G54</f>
        <v>0.0187331850245997</v>
      </c>
      <c r="H118" s="40" t="n">
        <f aca="false">+manip_pt_air_dom!H8/country_split!H54</f>
        <v>0.0104743363274896</v>
      </c>
      <c r="I118" s="40" t="n">
        <f aca="false">+manip_pt_air_dom!I8/country_split!I54</f>
        <v>0.00205925747945206</v>
      </c>
      <c r="J118" s="40" t="n">
        <f aca="false">+manip_pt_air_dom!J8/country_split!J54</f>
        <v>0.00323364487675808</v>
      </c>
      <c r="K118" s="40" t="n">
        <f aca="false">+manip_pt_air_dom!K8/country_split!K54</f>
        <v>0</v>
      </c>
      <c r="L118" s="40" t="n">
        <f aca="false">+manip_pt_air_dom!L8/country_split!L54</f>
        <v>2.80290017839052E-005</v>
      </c>
      <c r="M118" s="40" t="n">
        <f aca="false">+manip_pt_air_dom!M8/country_split!M54</f>
        <v>1.20042910871556E-005</v>
      </c>
      <c r="N118" s="40" t="n">
        <f aca="false">+manip_pt_air_dom!N8/country_split!N54</f>
        <v>0.0128573259974437</v>
      </c>
      <c r="O118" s="40" t="n">
        <f aca="false">+manip_pt_air_dom!O8/country_split!O54</f>
        <v>0.01010013910381</v>
      </c>
      <c r="P118" s="40" t="n">
        <f aca="false">+manip_pt_air_dom!P8/country_split!P54</f>
        <v>0.0286431666454852</v>
      </c>
      <c r="Q118" s="40" t="n">
        <f aca="false">+manip_pt_air_dom!Q8/country_split!Q54</f>
        <v>0.0092084344100816</v>
      </c>
      <c r="BC118" s="25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U118" s="25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</row>
    <row r="119" customFormat="false" ht="11.25" hidden="false" customHeight="false" outlineLevel="0" collapsed="false">
      <c r="A119" s="25" t="n">
        <v>1995</v>
      </c>
      <c r="B119" s="40" t="n">
        <f aca="false">+manip_pt_air_dom!B9/country_split!B55</f>
        <v>0.0069927785234971</v>
      </c>
      <c r="C119" s="40" t="n">
        <f aca="false">+manip_pt_air_dom!C9/country_split!C55</f>
        <v>0</v>
      </c>
      <c r="D119" s="40" t="n">
        <f aca="false">+manip_pt_air_dom!D9/country_split!D55</f>
        <v>0.0168154908451748</v>
      </c>
      <c r="E119" s="40" t="n">
        <f aca="false">+manip_pt_air_dom!E9/country_split!E55</f>
        <v>0.00577261274345367</v>
      </c>
      <c r="F119" s="40" t="n">
        <f aca="false">+manip_pt_air_dom!F9/country_split!F55</f>
        <v>0.0308089457919292</v>
      </c>
      <c r="G119" s="40" t="n">
        <f aca="false">+manip_pt_air_dom!G9/country_split!G55</f>
        <v>0.0145609889949955</v>
      </c>
      <c r="H119" s="40" t="n">
        <f aca="false">+manip_pt_air_dom!H9/country_split!H55</f>
        <v>0.000563684343177114</v>
      </c>
      <c r="I119" s="40" t="n">
        <f aca="false">+manip_pt_air_dom!I9/country_split!I55</f>
        <v>0.0024186492955156</v>
      </c>
      <c r="J119" s="40" t="n">
        <f aca="false">+manip_pt_air_dom!J9/country_split!J55</f>
        <v>0.00745189510971497</v>
      </c>
      <c r="K119" s="40" t="n">
        <f aca="false">+manip_pt_air_dom!K9/country_split!K55</f>
        <v>0</v>
      </c>
      <c r="L119" s="40" t="n">
        <f aca="false">+manip_pt_air_dom!L9/country_split!L55</f>
        <v>3.14444039434842E-005</v>
      </c>
      <c r="M119" s="40" t="n">
        <f aca="false">+manip_pt_air_dom!M9/country_split!M55</f>
        <v>1.24659079476181E-005</v>
      </c>
      <c r="N119" s="40" t="n">
        <f aca="false">+manip_pt_air_dom!N9/country_split!N55</f>
        <v>0.0141599029357152</v>
      </c>
      <c r="O119" s="40" t="n">
        <f aca="false">+manip_pt_air_dom!O9/country_split!O55</f>
        <v>0.0110108610514388</v>
      </c>
      <c r="P119" s="40" t="n">
        <f aca="false">+manip_pt_air_dom!P9/country_split!P55</f>
        <v>0.0266184721226462</v>
      </c>
      <c r="Q119" s="40" t="n">
        <f aca="false">+manip_pt_air_dom!Q9/country_split!Q55</f>
        <v>0.00959213196001227</v>
      </c>
      <c r="BC119" s="25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U119" s="25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</row>
    <row r="120" customFormat="false" ht="11.25" hidden="false" customHeight="false" outlineLevel="0" collapsed="false">
      <c r="A120" s="25" t="n">
        <v>1996</v>
      </c>
      <c r="B120" s="40" t="n">
        <f aca="false">+manip_pt_air_dom!B10/country_split!B56</f>
        <v>0.00746130989106331</v>
      </c>
      <c r="C120" s="40" t="n">
        <f aca="false">+manip_pt_air_dom!C10/country_split!C56</f>
        <v>0</v>
      </c>
      <c r="D120" s="40" t="n">
        <f aca="false">+manip_pt_air_dom!D10/country_split!D56</f>
        <v>0.0169069744211314</v>
      </c>
      <c r="E120" s="40" t="n">
        <f aca="false">+manip_pt_air_dom!E10/country_split!E56</f>
        <v>0.00559884584443421</v>
      </c>
      <c r="F120" s="40" t="n">
        <f aca="false">+manip_pt_air_dom!F10/country_split!F56</f>
        <v>0.0299297587670484</v>
      </c>
      <c r="G120" s="40" t="n">
        <f aca="false">+manip_pt_air_dom!G10/country_split!G56</f>
        <v>0.0182287837783035</v>
      </c>
      <c r="H120" s="40" t="n">
        <f aca="false">+manip_pt_air_dom!H10/country_split!H56</f>
        <v>0.000677886112831847</v>
      </c>
      <c r="I120" s="40" t="n">
        <f aca="false">+manip_pt_air_dom!I10/country_split!I56</f>
        <v>0.00214047872322339</v>
      </c>
      <c r="J120" s="40" t="n">
        <f aca="false">+manip_pt_air_dom!J10/country_split!J56</f>
        <v>0.00818263242869124</v>
      </c>
      <c r="K120" s="40" t="n">
        <f aca="false">+manip_pt_air_dom!K10/country_split!K56</f>
        <v>0</v>
      </c>
      <c r="L120" s="40" t="n">
        <f aca="false">+manip_pt_air_dom!L10/country_split!L56</f>
        <v>0</v>
      </c>
      <c r="M120" s="40" t="n">
        <f aca="false">+manip_pt_air_dom!M10/country_split!M56</f>
        <v>3.16849764894407E-005</v>
      </c>
      <c r="N120" s="40" t="n">
        <f aca="false">+manip_pt_air_dom!N10/country_split!N56</f>
        <v>0.0139578875477538</v>
      </c>
      <c r="O120" s="40" t="n">
        <f aca="false">+manip_pt_air_dom!O10/country_split!O56</f>
        <v>0.0132026361673606</v>
      </c>
      <c r="P120" s="40" t="n">
        <f aca="false">+manip_pt_air_dom!P10/country_split!P56</f>
        <v>0.0273483574817311</v>
      </c>
      <c r="Q120" s="40" t="n">
        <f aca="false">+manip_pt_air_dom!Q10/country_split!Q56</f>
        <v>0.00981411316514595</v>
      </c>
      <c r="BC120" s="25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U120" s="25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</row>
    <row r="121" customFormat="false" ht="11.25" hidden="false" customHeight="false" outlineLevel="0" collapsed="false">
      <c r="A121" s="25" t="n">
        <v>1997</v>
      </c>
      <c r="B121" s="40" t="n">
        <f aca="false">+manip_pt_air_dom!B11/country_split!B57</f>
        <v>0.00913247674426532</v>
      </c>
      <c r="C121" s="40" t="n">
        <f aca="false">+manip_pt_air_dom!C11/country_split!C57</f>
        <v>0</v>
      </c>
      <c r="D121" s="40" t="n">
        <f aca="false">+manip_pt_air_dom!D11/country_split!D57</f>
        <v>0.0166170886206863</v>
      </c>
      <c r="E121" s="40" t="n">
        <f aca="false">+manip_pt_air_dom!E11/country_split!E57</f>
        <v>0.00540500262301379</v>
      </c>
      <c r="F121" s="40" t="n">
        <f aca="false">+manip_pt_air_dom!F11/country_split!F57</f>
        <v>0.0316124706267607</v>
      </c>
      <c r="G121" s="40" t="n">
        <f aca="false">+manip_pt_air_dom!G11/country_split!G57</f>
        <v>0.0188483658694642</v>
      </c>
      <c r="H121" s="40" t="n">
        <f aca="false">+manip_pt_air_dom!H11/country_split!H57</f>
        <v>0.0111148686303141</v>
      </c>
      <c r="I121" s="40" t="n">
        <f aca="false">+manip_pt_air_dom!I11/country_split!I57</f>
        <v>0.00173772885948998</v>
      </c>
      <c r="J121" s="40" t="n">
        <f aca="false">+manip_pt_air_dom!J11/country_split!J57</f>
        <v>0.00904091739587051</v>
      </c>
      <c r="K121" s="40" t="n">
        <f aca="false">+manip_pt_air_dom!K11/country_split!K57</f>
        <v>0</v>
      </c>
      <c r="L121" s="40" t="n">
        <f aca="false">+manip_pt_air_dom!L11/country_split!L57</f>
        <v>0</v>
      </c>
      <c r="M121" s="40" t="n">
        <f aca="false">+manip_pt_air_dom!M11/country_split!M57</f>
        <v>2.18104582343107E-005</v>
      </c>
      <c r="N121" s="40" t="n">
        <f aca="false">+manip_pt_air_dom!N11/country_split!N57</f>
        <v>0.0140133450513968</v>
      </c>
      <c r="O121" s="40" t="n">
        <f aca="false">+manip_pt_air_dom!O11/country_split!O57</f>
        <v>0.0170827464531112</v>
      </c>
      <c r="P121" s="40" t="n">
        <f aca="false">+manip_pt_air_dom!P11/country_split!P57</f>
        <v>0.0273778746722392</v>
      </c>
      <c r="Q121" s="40" t="n">
        <f aca="false">+manip_pt_air_dom!Q11/country_split!Q57</f>
        <v>0.00677336713183301</v>
      </c>
      <c r="BC121" s="25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U121" s="25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</row>
    <row r="122" customFormat="false" ht="11.25" hidden="false" customHeight="false" outlineLevel="0" collapsed="false">
      <c r="A122" s="25" t="n">
        <v>1998</v>
      </c>
      <c r="B122" s="40" t="n">
        <f aca="false">+manip_pt_air_dom!B12/country_split!B58</f>
        <v>0.00984648094312532</v>
      </c>
      <c r="C122" s="40" t="n">
        <f aca="false">+manip_pt_air_dom!C12/country_split!C58</f>
        <v>0</v>
      </c>
      <c r="D122" s="40" t="n">
        <f aca="false">+manip_pt_air_dom!D12/country_split!D58</f>
        <v>0.0173517884571851</v>
      </c>
      <c r="E122" s="40" t="n">
        <f aca="false">+manip_pt_air_dom!E12/country_split!E58</f>
        <v>0.00586317472368862</v>
      </c>
      <c r="F122" s="40" t="n">
        <f aca="false">+manip_pt_air_dom!F12/country_split!F58</f>
        <v>0.0272098725425914</v>
      </c>
      <c r="G122" s="40" t="n">
        <f aca="false">+manip_pt_air_dom!G12/country_split!G58</f>
        <v>0.0248209036524396</v>
      </c>
      <c r="H122" s="40" t="n">
        <f aca="false">+manip_pt_air_dom!H12/country_split!H58</f>
        <v>0.0108831899810571</v>
      </c>
      <c r="I122" s="40" t="n">
        <f aca="false">+manip_pt_air_dom!I12/country_split!I58</f>
        <v>0.00191385071560936</v>
      </c>
      <c r="J122" s="40" t="n">
        <f aca="false">+manip_pt_air_dom!J12/country_split!J58</f>
        <v>0.00885024442846973</v>
      </c>
      <c r="K122" s="40" t="n">
        <f aca="false">+manip_pt_air_dom!K12/country_split!K58</f>
        <v>0</v>
      </c>
      <c r="L122" s="40" t="n">
        <f aca="false">+manip_pt_air_dom!L12/country_split!L58</f>
        <v>0</v>
      </c>
      <c r="M122" s="40" t="n">
        <f aca="false">+manip_pt_air_dom!M12/country_split!M58</f>
        <v>1.77439620864796E-005</v>
      </c>
      <c r="N122" s="40" t="n">
        <f aca="false">+manip_pt_air_dom!N12/country_split!N58</f>
        <v>0.0148563674108722</v>
      </c>
      <c r="O122" s="40" t="n">
        <f aca="false">+manip_pt_air_dom!O12/country_split!O58</f>
        <v>0.0189653412689665</v>
      </c>
      <c r="P122" s="40" t="n">
        <f aca="false">+manip_pt_air_dom!P12/country_split!P58</f>
        <v>0.028776576261695</v>
      </c>
      <c r="Q122" s="40" t="n">
        <f aca="false">+manip_pt_air_dom!Q12/country_split!Q58</f>
        <v>0.00698535195929939</v>
      </c>
      <c r="BC122" s="25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U122" s="25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</row>
    <row r="123" customFormat="false" ht="11.25" hidden="false" customHeight="false" outlineLevel="0" collapsed="false">
      <c r="A123" s="25" t="n">
        <v>1999</v>
      </c>
      <c r="B123" s="40" t="n">
        <f aca="false">+manip_pt_air_dom!B13/country_split!B59</f>
        <v>0.0105107345361582</v>
      </c>
      <c r="C123" s="40" t="n">
        <f aca="false">+manip_pt_air_dom!C13/country_split!C59</f>
        <v>0</v>
      </c>
      <c r="D123" s="40" t="n">
        <f aca="false">+manip_pt_air_dom!D13/country_split!D59</f>
        <v>0.0177298680825126</v>
      </c>
      <c r="E123" s="40" t="n">
        <f aca="false">+manip_pt_air_dom!E13/country_split!E59</f>
        <v>0.00627264152411831</v>
      </c>
      <c r="F123" s="40" t="n">
        <f aca="false">+manip_pt_air_dom!F13/country_split!F59</f>
        <v>0.0249688132294266</v>
      </c>
      <c r="G123" s="40" t="n">
        <f aca="false">+manip_pt_air_dom!G13/country_split!G59</f>
        <v>0.0309033045161555</v>
      </c>
      <c r="H123" s="40" t="n">
        <f aca="false">+manip_pt_air_dom!H13/country_split!H59</f>
        <v>0.0112757349912034</v>
      </c>
      <c r="I123" s="40" t="n">
        <f aca="false">+manip_pt_air_dom!I13/country_split!I59</f>
        <v>0.00189844338779056</v>
      </c>
      <c r="J123" s="40" t="n">
        <f aca="false">+manip_pt_air_dom!J13/country_split!J59</f>
        <v>0.00874788919819793</v>
      </c>
      <c r="K123" s="40" t="n">
        <f aca="false">+manip_pt_air_dom!K13/country_split!K59</f>
        <v>0</v>
      </c>
      <c r="L123" s="40" t="n">
        <f aca="false">+manip_pt_air_dom!L13/country_split!L59</f>
        <v>0</v>
      </c>
      <c r="M123" s="40" t="n">
        <f aca="false">+manip_pt_air_dom!M13/country_split!M59</f>
        <v>3.61209174544151E-005</v>
      </c>
      <c r="N123" s="40" t="n">
        <f aca="false">+manip_pt_air_dom!N13/country_split!N59</f>
        <v>0.0125871200051414</v>
      </c>
      <c r="O123" s="40" t="n">
        <f aca="false">+manip_pt_air_dom!O13/country_split!O59</f>
        <v>0.0180263048279944</v>
      </c>
      <c r="P123" s="40" t="n">
        <f aca="false">+manip_pt_air_dom!P13/country_split!P59</f>
        <v>0.0292446569168355</v>
      </c>
      <c r="Q123" s="40" t="n">
        <f aca="false">+manip_pt_air_dom!Q13/country_split!Q59</f>
        <v>0.00691356378033594</v>
      </c>
    </row>
    <row r="124" customFormat="false" ht="11.25" hidden="false" customHeight="false" outlineLevel="0" collapsed="false">
      <c r="A124" s="25" t="n">
        <v>2000</v>
      </c>
      <c r="B124" s="40" t="n">
        <f aca="false">+manip_pt_air_dom!B14/country_split!B60</f>
        <v>0.0111271647220639</v>
      </c>
      <c r="C124" s="40" t="n">
        <f aca="false">+manip_pt_air_dom!C14/country_split!C60</f>
        <v>0</v>
      </c>
      <c r="D124" s="40" t="n">
        <f aca="false">+manip_pt_air_dom!D14/country_split!D60</f>
        <v>0.0190492926307843</v>
      </c>
      <c r="E124" s="40" t="n">
        <f aca="false">+manip_pt_air_dom!E14/country_split!E60</f>
        <v>0.00701073241962195</v>
      </c>
      <c r="F124" s="40" t="n">
        <f aca="false">+manip_pt_air_dom!F14/country_split!F60</f>
        <v>0.025049527685024</v>
      </c>
      <c r="G124" s="40" t="n">
        <f aca="false">+manip_pt_air_dom!G14/country_split!G60</f>
        <v>0.0333019785523929</v>
      </c>
      <c r="H124" s="40" t="n">
        <f aca="false">+manip_pt_air_dom!H14/country_split!H60</f>
        <v>0.0113084208213544</v>
      </c>
      <c r="I124" s="40" t="n">
        <f aca="false">+manip_pt_air_dom!I14/country_split!I60</f>
        <v>0.00201043859410507</v>
      </c>
      <c r="J124" s="40" t="n">
        <f aca="false">+manip_pt_air_dom!J14/country_split!J60</f>
        <v>0.00891346260614907</v>
      </c>
      <c r="K124" s="40" t="n">
        <f aca="false">+manip_pt_air_dom!K14/country_split!K60</f>
        <v>0</v>
      </c>
      <c r="L124" s="40" t="n">
        <f aca="false">+manip_pt_air_dom!L14/country_split!L60</f>
        <v>0</v>
      </c>
      <c r="M124" s="40" t="n">
        <f aca="false">+manip_pt_air_dom!M14/country_split!M60</f>
        <v>0</v>
      </c>
      <c r="N124" s="40" t="n">
        <f aca="false">+manip_pt_air_dom!N14/country_split!N60</f>
        <v>0.0124196470170854</v>
      </c>
      <c r="O124" s="40" t="n">
        <f aca="false">+manip_pt_air_dom!O14/country_split!O60</f>
        <v>0.0187799582553364</v>
      </c>
      <c r="P124" s="40" t="n">
        <f aca="false">+manip_pt_air_dom!P14/country_split!P60</f>
        <v>0.030968094682591</v>
      </c>
      <c r="Q124" s="40" t="n">
        <f aca="false">+manip_pt_air_dom!Q14/country_split!Q60</f>
        <v>0.00739692623364248</v>
      </c>
    </row>
    <row r="125" customFormat="false" ht="11.25" hidden="false" customHeight="false" outlineLevel="0" collapsed="false">
      <c r="A125" s="25" t="n">
        <v>2001</v>
      </c>
      <c r="B125" s="70" t="e">
        <f aca="false">+manip_pt_pc!B15/country_split!B61</f>
        <v>#N/A</v>
      </c>
      <c r="C125" s="70" t="e">
        <f aca="false">+manip_pt_pc!C15/country_split!C61</f>
        <v>#N/A</v>
      </c>
      <c r="D125" s="70" t="e">
        <f aca="false">+manip_pt_pc!D15/country_split!D61</f>
        <v>#N/A</v>
      </c>
      <c r="E125" s="70" t="e">
        <f aca="false">+manip_pt_pc!E15/country_split!E61</f>
        <v>#N/A</v>
      </c>
      <c r="F125" s="70" t="e">
        <f aca="false">+manip_pt_pc!F15/country_split!F61</f>
        <v>#N/A</v>
      </c>
      <c r="G125" s="70" t="e">
        <f aca="false">+manip_pt_pc!G15/country_split!G61</f>
        <v>#N/A</v>
      </c>
      <c r="H125" s="70" t="e">
        <f aca="false">+manip_pt_pc!H15/country_split!H61</f>
        <v>#N/A</v>
      </c>
      <c r="I125" s="70" t="e">
        <f aca="false">+manip_pt_pc!I15/country_split!I61</f>
        <v>#N/A</v>
      </c>
      <c r="J125" s="70" t="e">
        <f aca="false">+manip_pt_pc!J15/country_split!J61</f>
        <v>#N/A</v>
      </c>
      <c r="K125" s="70" t="e">
        <f aca="false">+manip_pt_pc!K15/country_split!K61</f>
        <v>#N/A</v>
      </c>
      <c r="L125" s="70" t="e">
        <f aca="false">+manip_pt_pc!L15/country_split!L61</f>
        <v>#N/A</v>
      </c>
      <c r="M125" s="70" t="e">
        <f aca="false">+manip_pt_pc!M15/country_split!M61</f>
        <v>#N/A</v>
      </c>
      <c r="N125" s="70" t="e">
        <f aca="false">+manip_pt_pc!N15/country_split!N61</f>
        <v>#N/A</v>
      </c>
      <c r="O125" s="70" t="e">
        <f aca="false">+manip_pt_pc!O15/country_split!O61</f>
        <v>#N/A</v>
      </c>
      <c r="P125" s="70" t="e">
        <f aca="false">+manip_pt_pc!P15/country_split!P61</f>
        <v>#N/A</v>
      </c>
      <c r="Q125" s="70" t="e">
        <f aca="false">+manip_pt_pc!Q15/country_split!Q61</f>
        <v>#N/A</v>
      </c>
      <c r="BC125" s="2"/>
    </row>
    <row r="126" customFormat="false" ht="11.25" hidden="false" customHeight="false" outlineLevel="0" collapsed="false">
      <c r="A126" s="25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BC126" s="22"/>
    </row>
    <row r="127" customFormat="false" ht="11.25" hidden="false" customHeight="false" outlineLevel="0" collapsed="false">
      <c r="A127" s="25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BC127" s="2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</row>
    <row r="129" customFormat="false" ht="11.25" hidden="true" customHeight="true" outlineLevel="1" collapsed="false">
      <c r="A129" s="25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BC129" s="25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</row>
    <row r="130" customFormat="false" ht="11.25" hidden="true" customHeight="true" outlineLevel="1" collapsed="false">
      <c r="A130" s="25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BC130" s="25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</row>
    <row r="131" customFormat="false" ht="11.25" hidden="true" customHeight="true" outlineLevel="1" collapsed="false">
      <c r="A131" s="25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BC131" s="25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</row>
    <row r="132" customFormat="false" ht="11.25" hidden="true" customHeight="true" outlineLevel="1" collapsed="false">
      <c r="A132" s="25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BC132" s="25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</row>
    <row r="133" customFormat="false" ht="11.25" hidden="true" customHeight="true" outlineLevel="1" collapsed="false">
      <c r="A133" s="25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BC133" s="25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</row>
    <row r="134" customFormat="false" ht="11.25" hidden="true" customHeight="true" outlineLevel="1" collapsed="false">
      <c r="A134" s="25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BC134" s="25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</row>
    <row r="135" customFormat="false" ht="11.25" hidden="true" customHeight="true" outlineLevel="1" collapsed="false">
      <c r="A135" s="25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BC135" s="25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</row>
    <row r="136" customFormat="false" ht="11.25" hidden="true" customHeight="true" outlineLevel="1" collapsed="false">
      <c r="A136" s="25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BC136" s="25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</row>
    <row r="137" customFormat="false" ht="11.25" hidden="true" customHeight="true" outlineLevel="1" collapsed="false">
      <c r="BC137" s="25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</row>
    <row r="138" customFormat="false" ht="11.25" hidden="true" customHeight="true" outlineLevel="1" collapsed="false">
      <c r="BC138" s="25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</row>
    <row r="139" customFormat="false" ht="11.25" hidden="true" customHeight="true" outlineLevel="1" collapsed="false">
      <c r="BC139" s="25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</row>
    <row r="140" customFormat="false" ht="11.25" hidden="true" customHeight="true" outlineLevel="1" collapsed="false">
      <c r="BC140" s="25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</row>
    <row r="141" customFormat="false" ht="11.25" hidden="false" customHeight="false" outlineLevel="0" collapsed="false">
      <c r="BC141" s="25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</row>
    <row r="142" customFormat="false" ht="11.25" hidden="false" customHeight="false" outlineLevel="0" collapsed="false">
      <c r="A142" s="2" t="s">
        <v>130</v>
      </c>
      <c r="BC142" s="25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</row>
    <row r="143" customFormat="false" ht="11.25" hidden="false" customHeight="false" outlineLevel="0" collapsed="false">
      <c r="BC143" s="25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</row>
    <row r="144" customFormat="false" ht="11.25" hidden="false" customHeight="false" outlineLevel="0" collapsed="false">
      <c r="B144" s="39" t="s">
        <v>34</v>
      </c>
      <c r="C144" s="39" t="s">
        <v>16</v>
      </c>
      <c r="D144" s="39" t="s">
        <v>17</v>
      </c>
      <c r="E144" s="39" t="s">
        <v>18</v>
      </c>
      <c r="F144" s="39" t="s">
        <v>19</v>
      </c>
      <c r="G144" s="39" t="s">
        <v>20</v>
      </c>
      <c r="H144" s="39" t="s">
        <v>21</v>
      </c>
      <c r="I144" s="39" t="s">
        <v>22</v>
      </c>
      <c r="J144" s="39" t="s">
        <v>23</v>
      </c>
      <c r="K144" s="39" t="s">
        <v>24</v>
      </c>
      <c r="L144" s="39" t="s">
        <v>25</v>
      </c>
      <c r="M144" s="39" t="s">
        <v>26</v>
      </c>
      <c r="N144" s="39" t="s">
        <v>27</v>
      </c>
      <c r="O144" s="39" t="s">
        <v>28</v>
      </c>
      <c r="P144" s="39" t="s">
        <v>29</v>
      </c>
      <c r="Q144" s="39" t="s">
        <v>30</v>
      </c>
      <c r="BC144" s="25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</row>
    <row r="145" customFormat="false" ht="11.25" hidden="false" customHeight="false" outlineLevel="0" collapsed="false">
      <c r="A145" s="25" t="n">
        <v>1991</v>
      </c>
      <c r="B145" s="40" t="n">
        <f aca="false">+manip_pt_rail!B5/B51</f>
        <v>0.0696642410397721</v>
      </c>
      <c r="C145" s="40" t="n">
        <f aca="false">+manip_pt_rail!C5/C51</f>
        <v>0.0671253383033776</v>
      </c>
      <c r="D145" s="40" t="n">
        <f aca="false">+manip_pt_rail!D5/D51</f>
        <v>0.055016320624601</v>
      </c>
      <c r="E145" s="40" t="n">
        <f aca="false">+manip_pt_rail!E5/E51</f>
        <v>0.0676858179559035</v>
      </c>
      <c r="F145" s="40" t="n">
        <f aca="false">+manip_pt_rail!F5/F51</f>
        <v>0.0721213234664133</v>
      </c>
      <c r="G145" s="40" t="n">
        <f aca="false">+manip_pt_rail!G5/G51</f>
        <v>0.0630585336577967</v>
      </c>
      <c r="H145" s="40" t="n">
        <f aca="false">+manip_pt_rail!H5/H51</f>
        <v>0.0874170131902831</v>
      </c>
      <c r="I145" s="40" t="n">
        <f aca="false">+manip_pt_rail!I5/I51</f>
        <v>0.0523297254624396</v>
      </c>
      <c r="J145" s="40" t="n">
        <f aca="false">+manip_pt_rail!J5/J51</f>
        <v>0.0672079140030768</v>
      </c>
      <c r="K145" s="40" t="n">
        <f aca="false">+manip_pt_rail!K5/K51</f>
        <v>0.0564058833525048</v>
      </c>
      <c r="L145" s="40" t="n">
        <f aca="false">+manip_pt_rail!L5/L51</f>
        <v>0.102740358177433</v>
      </c>
      <c r="M145" s="40" t="n">
        <f aca="false">+manip_pt_rail!M5/M51</f>
        <v>0.105654352888377</v>
      </c>
      <c r="N145" s="40" t="n">
        <f aca="false">+manip_pt_rail!N5/N51</f>
        <v>0.0942102055097371</v>
      </c>
      <c r="O145" s="40" t="n">
        <f aca="false">+manip_pt_rail!O5/O51</f>
        <v>0.0552473751681282</v>
      </c>
      <c r="P145" s="40" t="n">
        <f aca="false">+manip_pt_rail!P5/P51</f>
        <v>0.0562656837895336</v>
      </c>
      <c r="Q145" s="40" t="n">
        <f aca="false">+manip_pt_rail!Q5/Q51</f>
        <v>0.0492855216587757</v>
      </c>
      <c r="BC145" s="25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</row>
    <row r="146" customFormat="false" ht="11.25" hidden="false" customHeight="false" outlineLevel="0" collapsed="false">
      <c r="A146" s="25" t="n">
        <v>1992</v>
      </c>
      <c r="B146" s="40" t="n">
        <f aca="false">+manip_pt_rail!B6/B52</f>
        <v>0.0674535439001675</v>
      </c>
      <c r="C146" s="40" t="n">
        <f aca="false">+manip_pt_rail!C6/C52</f>
        <v>0.0660269235999145</v>
      </c>
      <c r="D146" s="40" t="n">
        <f aca="false">+manip_pt_rail!D6/D52</f>
        <v>0.0556359029027411</v>
      </c>
      <c r="E146" s="40" t="n">
        <f aca="false">+manip_pt_rail!E6/E52</f>
        <v>0.0664535528470805</v>
      </c>
      <c r="F146" s="40" t="n">
        <f aca="false">+manip_pt_rail!F6/F52</f>
        <v>0.0720132935272755</v>
      </c>
      <c r="G146" s="40" t="n">
        <f aca="false">+manip_pt_rail!G6/G52</f>
        <v>0.0647736211013433</v>
      </c>
      <c r="H146" s="40" t="n">
        <f aca="false">+manip_pt_rail!H6/H52</f>
        <v>0.0854772926490436</v>
      </c>
      <c r="I146" s="40" t="n">
        <f aca="false">+manip_pt_rail!I6/I52</f>
        <v>0.0482930228399212</v>
      </c>
      <c r="J146" s="40" t="n">
        <f aca="false">+manip_pt_rail!J6/J52</f>
        <v>0.061536149594546</v>
      </c>
      <c r="K146" s="40" t="n">
        <f aca="false">+manip_pt_rail!K6/K52</f>
        <v>0.0514951873206969</v>
      </c>
      <c r="L146" s="40" t="n">
        <f aca="false">+manip_pt_rail!L6/L52</f>
        <v>0.097985347985348</v>
      </c>
      <c r="M146" s="40" t="n">
        <f aca="false">+manip_pt_rail!M6/M52</f>
        <v>0.110040479653005</v>
      </c>
      <c r="N146" s="40" t="n">
        <f aca="false">+manip_pt_rail!N6/N52</f>
        <v>0.0823493894357842</v>
      </c>
      <c r="O146" s="40" t="n">
        <f aca="false">+manip_pt_rail!O6/O52</f>
        <v>0.0491889930577066</v>
      </c>
      <c r="P146" s="40" t="n">
        <f aca="false">+manip_pt_rail!P6/P52</f>
        <v>0.0541211913425123</v>
      </c>
      <c r="Q146" s="40" t="n">
        <f aca="false">+manip_pt_rail!Q6/Q52</f>
        <v>0.0479929770297006</v>
      </c>
      <c r="BC146" s="25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</row>
    <row r="147" customFormat="false" ht="11.25" hidden="false" customHeight="false" outlineLevel="0" collapsed="false">
      <c r="A147" s="25" t="n">
        <v>1993</v>
      </c>
      <c r="B147" s="40" t="n">
        <f aca="false">+manip_pt_rail!B7/B53</f>
        <v>0.0652066764778311</v>
      </c>
      <c r="C147" s="40" t="n">
        <f aca="false">+manip_pt_rail!C7/C53</f>
        <v>0.0636348080689013</v>
      </c>
      <c r="D147" s="40" t="n">
        <f aca="false">+manip_pt_rail!D7/D53</f>
        <v>0.0546970826573358</v>
      </c>
      <c r="E147" s="40" t="n">
        <f aca="false">+manip_pt_rail!E7/E53</f>
        <v>0.0665129305148131</v>
      </c>
      <c r="F147" s="40" t="n">
        <f aca="false">+manip_pt_rail!F7/F53</f>
        <v>0.0585578259209507</v>
      </c>
      <c r="G147" s="40" t="n">
        <f aca="false">+manip_pt_rail!G7/G53</f>
        <v>0.0594776378215246</v>
      </c>
      <c r="H147" s="40" t="n">
        <f aca="false">+manip_pt_rail!H7/H53</f>
        <v>0.0794560707182919</v>
      </c>
      <c r="I147" s="40" t="n">
        <f aca="false">+manip_pt_rail!I7/I53</f>
        <v>0.0482285326813421</v>
      </c>
      <c r="J147" s="40" t="n">
        <f aca="false">+manip_pt_rail!J7/J53</f>
        <v>0.059837671909818</v>
      </c>
      <c r="K147" s="40" t="n">
        <f aca="false">+manip_pt_rail!K7/K53</f>
        <v>0.0507555211158466</v>
      </c>
      <c r="L147" s="40" t="n">
        <f aca="false">+manip_pt_rail!L7/L53</f>
        <v>0.0988562965564825</v>
      </c>
      <c r="M147" s="40" t="n">
        <f aca="false">+manip_pt_rail!M7/M53</f>
        <v>0.109339314345688</v>
      </c>
      <c r="N147" s="40" t="n">
        <f aca="false">+manip_pt_rail!N7/N53</f>
        <v>0.0755430629080723</v>
      </c>
      <c r="O147" s="40" t="n">
        <f aca="false">+manip_pt_rail!O7/O53</f>
        <v>0.0490442127788146</v>
      </c>
      <c r="P147" s="40" t="n">
        <f aca="false">+manip_pt_rail!P7/P53</f>
        <v>0.0584586276767669</v>
      </c>
      <c r="Q147" s="40" t="n">
        <f aca="false">+manip_pt_rail!Q7/Q53</f>
        <v>0.0460270363924842</v>
      </c>
      <c r="BC147" s="25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</row>
    <row r="148" customFormat="false" ht="11.25" hidden="false" customHeight="false" outlineLevel="0" collapsed="false">
      <c r="A148" s="25" t="n">
        <v>1994</v>
      </c>
      <c r="B148" s="40" t="n">
        <f aca="false">+manip_pt_rail!B8/B54</f>
        <v>0.064654089996813</v>
      </c>
      <c r="C148" s="40" t="n">
        <f aca="false">+manip_pt_rail!C8/C54</f>
        <v>0.0613845271782352</v>
      </c>
      <c r="D148" s="40" t="n">
        <f aca="false">+manip_pt_rail!D8/D54</f>
        <v>0.0554841536395222</v>
      </c>
      <c r="E148" s="40" t="n">
        <f aca="false">+manip_pt_rail!E8/E54</f>
        <v>0.0710719150432563</v>
      </c>
      <c r="F148" s="40" t="n">
        <f aca="false">+manip_pt_rail!F8/F54</f>
        <v>0.043477288011705</v>
      </c>
      <c r="G148" s="40" t="n">
        <f aca="false">+manip_pt_rail!G8/G54</f>
        <v>0.0564569467526723</v>
      </c>
      <c r="H148" s="40" t="n">
        <f aca="false">+manip_pt_rail!H8/H54</f>
        <v>0.0774556317098908</v>
      </c>
      <c r="I148" s="40" t="n">
        <f aca="false">+manip_pt_rail!I8/I54</f>
        <v>0.0448113091794687</v>
      </c>
      <c r="J148" s="40" t="n">
        <f aca="false">+manip_pt_rail!J8/J54</f>
        <v>0.0597597441428197</v>
      </c>
      <c r="K148" s="40" t="n">
        <f aca="false">+manip_pt_rail!K8/K54</f>
        <v>0.0546417092077898</v>
      </c>
      <c r="L148" s="40" t="n">
        <f aca="false">+manip_pt_rail!L8/L54</f>
        <v>0.0954056475148061</v>
      </c>
      <c r="M148" s="40" t="n">
        <f aca="false">+manip_pt_rail!M8/M54</f>
        <v>0.106171788465474</v>
      </c>
      <c r="N148" s="40" t="n">
        <f aca="false">+manip_pt_rail!N8/N54</f>
        <v>0.068265096399884</v>
      </c>
      <c r="O148" s="40" t="n">
        <f aca="false">+manip_pt_rail!O8/O54</f>
        <v>0.0495790668658035</v>
      </c>
      <c r="P148" s="40" t="n">
        <f aca="false">+manip_pt_rail!P8/P54</f>
        <v>0.0584168626440122</v>
      </c>
      <c r="Q148" s="40" t="n">
        <f aca="false">+manip_pt_rail!Q8/Q54</f>
        <v>0.0432529811863731</v>
      </c>
      <c r="BC148" s="25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</row>
    <row r="149" customFormat="false" ht="11.25" hidden="false" customHeight="false" outlineLevel="0" collapsed="false">
      <c r="A149" s="25" t="n">
        <v>1995</v>
      </c>
      <c r="B149" s="40" t="n">
        <f aca="false">+manip_pt_rail!B9/B55</f>
        <v>0.0667667603827874</v>
      </c>
      <c r="C149" s="40" t="n">
        <f aca="false">+manip_pt_rail!C9/C55</f>
        <v>0.0576059063744171</v>
      </c>
      <c r="D149" s="40" t="n">
        <f aca="false">+manip_pt_rail!D9/D55</f>
        <v>0.0518519096144708</v>
      </c>
      <c r="E149" s="40" t="n">
        <f aca="false">+manip_pt_rail!E9/E55</f>
        <v>0.084513091053102</v>
      </c>
      <c r="F149" s="40" t="n">
        <f aca="false">+manip_pt_rail!F9/F55</f>
        <v>0.046023366838227</v>
      </c>
      <c r="G149" s="40" t="n">
        <f aca="false">+manip_pt_rail!G9/G55</f>
        <v>0.0566225678438422</v>
      </c>
      <c r="H149" s="40" t="n">
        <f aca="false">+manip_pt_rail!H9/H55</f>
        <v>0.0753213982077496</v>
      </c>
      <c r="I149" s="40" t="n">
        <f aca="false">+manip_pt_rail!I9/I55</f>
        <v>0.0434491927991461</v>
      </c>
      <c r="J149" s="40" t="n">
        <f aca="false">+manip_pt_rail!J9/J55</f>
        <v>0.0583761005584986</v>
      </c>
      <c r="K149" s="40" t="n">
        <f aca="false">+manip_pt_rail!K9/K55</f>
        <v>0.0487514863258026</v>
      </c>
      <c r="L149" s="40" t="n">
        <f aca="false">+manip_pt_rail!L9/L55</f>
        <v>0.0911255305656395</v>
      </c>
      <c r="M149" s="40" t="n">
        <f aca="false">+manip_pt_rail!M9/M55</f>
        <v>0.110858346539617</v>
      </c>
      <c r="N149" s="40" t="n">
        <f aca="false">+manip_pt_rail!N9/N55</f>
        <v>0.0615746467444879</v>
      </c>
      <c r="O149" s="40" t="n">
        <f aca="false">+manip_pt_rail!O9/O55</f>
        <v>0.0514667465090909</v>
      </c>
      <c r="P149" s="40" t="n">
        <f aca="false">+manip_pt_rail!P9/P55</f>
        <v>0.0600921793517338</v>
      </c>
      <c r="Q149" s="40" t="n">
        <f aca="false">+manip_pt_rail!Q9/Q55</f>
        <v>0.0446089748170136</v>
      </c>
      <c r="BC149" s="25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</row>
    <row r="150" customFormat="false" ht="11.25" hidden="false" customHeight="false" outlineLevel="0" collapsed="false">
      <c r="A150" s="25" t="n">
        <v>1996</v>
      </c>
      <c r="B150" s="40" t="n">
        <f aca="false">+manip_pt_rail!B10/B56</f>
        <v>0.0678008025070775</v>
      </c>
      <c r="C150" s="40" t="n">
        <f aca="false">+manip_pt_rail!C10/C56</f>
        <v>0.0575263987525212</v>
      </c>
      <c r="D150" s="40" t="n">
        <f aca="false">+manip_pt_rail!D10/D56</f>
        <v>0.0496551249638482</v>
      </c>
      <c r="E150" s="40" t="n">
        <f aca="false">+manip_pt_rail!E10/E56</f>
        <v>0.0855187856137036</v>
      </c>
      <c r="F150" s="40" t="n">
        <f aca="false">+manip_pt_rail!F10/F56</f>
        <v>0.0473647033740142</v>
      </c>
      <c r="G150" s="40" t="n">
        <f aca="false">+manip_pt_rail!G10/G56</f>
        <v>0.0562281484236472</v>
      </c>
      <c r="H150" s="40" t="n">
        <f aca="false">+manip_pt_rail!H10/H56</f>
        <v>0.0795083554358771</v>
      </c>
      <c r="I150" s="40" t="n">
        <f aca="false">+manip_pt_rail!I10/I56</f>
        <v>0.0407707234596443</v>
      </c>
      <c r="J150" s="40" t="n">
        <f aca="false">+manip_pt_rail!J10/J56</f>
        <v>0.0583723314262675</v>
      </c>
      <c r="K150" s="40" t="n">
        <f aca="false">+manip_pt_rail!K10/K56</f>
        <v>0.0474598930481283</v>
      </c>
      <c r="L150" s="40" t="n">
        <f aca="false">+manip_pt_rail!L10/L56</f>
        <v>0.0910912722782838</v>
      </c>
      <c r="M150" s="40" t="n">
        <f aca="false">+manip_pt_rail!M10/M56</f>
        <v>0.111562018331412</v>
      </c>
      <c r="N150" s="40" t="n">
        <f aca="false">+manip_pt_rail!N10/N56</f>
        <v>0.0543858537812229</v>
      </c>
      <c r="O150" s="40" t="n">
        <f aca="false">+manip_pt_rail!O10/O56</f>
        <v>0.0520815944125508</v>
      </c>
      <c r="P150" s="40" t="n">
        <f aca="false">+manip_pt_rail!P10/P56</f>
        <v>0.0600062330808371</v>
      </c>
      <c r="Q150" s="40" t="n">
        <f aca="false">+manip_pt_rail!Q10/Q56</f>
        <v>0.0468615445344554</v>
      </c>
      <c r="BC150" s="25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</row>
    <row r="151" customFormat="false" ht="11.25" hidden="false" customHeight="false" outlineLevel="0" collapsed="false">
      <c r="A151" s="25" t="n">
        <v>1997</v>
      </c>
      <c r="B151" s="40" t="n">
        <f aca="false">+manip_pt_rail!B11/B57</f>
        <v>0.0670422039167958</v>
      </c>
      <c r="C151" s="40" t="n">
        <f aca="false">+manip_pt_rail!C11/C57</f>
        <v>0.0583904969048017</v>
      </c>
      <c r="D151" s="40" t="n">
        <f aca="false">+manip_pt_rail!D11/D57</f>
        <v>0.0536841016531626</v>
      </c>
      <c r="E151" s="40" t="n">
        <f aca="false">+manip_pt_rail!E11/E57</f>
        <v>0.0830241734274955</v>
      </c>
      <c r="F151" s="40" t="n">
        <f aca="false">+manip_pt_rail!F11/F57</f>
        <v>0.0482516226849113</v>
      </c>
      <c r="G151" s="40" t="n">
        <f aca="false">+manip_pt_rail!G11/G57</f>
        <v>0.0564065224434779</v>
      </c>
      <c r="H151" s="40" t="n">
        <f aca="false">+manip_pt_rail!H11/H57</f>
        <v>0.0797939701625214</v>
      </c>
      <c r="I151" s="40" t="n">
        <f aca="false">+manip_pt_rail!I11/I57</f>
        <v>0.0407388051334889</v>
      </c>
      <c r="J151" s="40" t="n">
        <f aca="false">+manip_pt_rail!J11/J57</f>
        <v>0.0559233088389728</v>
      </c>
      <c r="K151" s="40" t="n">
        <f aca="false">+manip_pt_rail!K11/K57</f>
        <v>0.0484003281378179</v>
      </c>
      <c r="L151" s="40" t="n">
        <f aca="false">+manip_pt_rail!L11/L57</f>
        <v>0.0894770006301197</v>
      </c>
      <c r="M151" s="40" t="n">
        <f aca="false">+manip_pt_rail!M11/M57</f>
        <v>0.0922531131581811</v>
      </c>
      <c r="N151" s="40" t="n">
        <f aca="false">+manip_pt_rail!N11/N57</f>
        <v>0.0524347259990271</v>
      </c>
      <c r="O151" s="40" t="n">
        <f aca="false">+manip_pt_rail!O11/O57</f>
        <v>0.0524421367971158</v>
      </c>
      <c r="P151" s="40" t="n">
        <f aca="false">+manip_pt_rail!P11/P57</f>
        <v>0.0648598542038289</v>
      </c>
      <c r="Q151" s="40" t="n">
        <f aca="false">+manip_pt_rail!Q11/Q57</f>
        <v>0.0500124217098529</v>
      </c>
    </row>
    <row r="152" customFormat="false" ht="11.25" hidden="false" customHeight="false" outlineLevel="0" collapsed="false">
      <c r="A152" s="25" t="n">
        <v>1998</v>
      </c>
      <c r="B152" s="40" t="n">
        <f aca="false">+manip_pt_rail!B12/B58</f>
        <v>0.0656321299268568</v>
      </c>
      <c r="C152" s="40" t="n">
        <f aca="false">+manip_pt_rail!C12/C58</f>
        <v>0.0574390767014415</v>
      </c>
      <c r="D152" s="40" t="n">
        <f aca="false">+manip_pt_rail!D12/D58</f>
        <v>0.0549200178254368</v>
      </c>
      <c r="E152" s="40" t="n">
        <f aca="false">+manip_pt_rail!E12/E58</f>
        <v>0.0811429143260037</v>
      </c>
      <c r="F152" s="40" t="n">
        <f aca="false">+manip_pt_rail!F12/F58</f>
        <v>0.0381930249889678</v>
      </c>
      <c r="G152" s="40" t="n">
        <f aca="false">+manip_pt_rail!G12/G58</f>
        <v>0.0503513244575181</v>
      </c>
      <c r="H152" s="40" t="n">
        <f aca="false">+manip_pt_rail!H12/H58</f>
        <v>0.0808256946245711</v>
      </c>
      <c r="I152" s="40" t="n">
        <f aca="false">+manip_pt_rail!I12/I58</f>
        <v>0.0398158507097813</v>
      </c>
      <c r="J152" s="40" t="n">
        <f aca="false">+manip_pt_rail!J12/J58</f>
        <v>0.0516338439149415</v>
      </c>
      <c r="K152" s="40" t="n">
        <f aca="false">+manip_pt_rail!K12/K58</f>
        <v>0.0476190476190476</v>
      </c>
      <c r="L152" s="40" t="n">
        <f aca="false">+manip_pt_rail!L12/L58</f>
        <v>0.0932415519399249</v>
      </c>
      <c r="M152" s="40" t="n">
        <f aca="false">+manip_pt_rail!M12/M58</f>
        <v>0.0910089937097599</v>
      </c>
      <c r="N152" s="40" t="n">
        <f aca="false">+manip_pt_rail!N12/N58</f>
        <v>0.0494897347823543</v>
      </c>
      <c r="O152" s="40" t="n">
        <f aca="false">+manip_pt_rail!O12/O58</f>
        <v>0.0513819508124556</v>
      </c>
      <c r="P152" s="40" t="n">
        <f aca="false">+manip_pt_rail!P12/P58</f>
        <v>0.0659832689494774</v>
      </c>
      <c r="Q152" s="40" t="n">
        <f aca="false">+manip_pt_rail!Q12/Q58</f>
        <v>0.0518156320993361</v>
      </c>
    </row>
    <row r="153" customFormat="false" ht="11.25" hidden="false" customHeight="false" outlineLevel="0" collapsed="false">
      <c r="A153" s="25" t="n">
        <v>1999</v>
      </c>
      <c r="B153" s="40" t="n">
        <f aca="false">+manip_pt_rail!B13/B59</f>
        <v>0.0659729987431063</v>
      </c>
      <c r="C153" s="40" t="n">
        <f aca="false">+manip_pt_rail!C13/C59</f>
        <v>0.058451364712989</v>
      </c>
      <c r="D153" s="40" t="n">
        <f aca="false">+manip_pt_rail!D13/D59</f>
        <v>0.0533370401574517</v>
      </c>
      <c r="E153" s="40" t="n">
        <f aca="false">+manip_pt_rail!E13/E59</f>
        <v>0.081710215959028</v>
      </c>
      <c r="F153" s="40" t="n">
        <f aca="false">+manip_pt_rail!F13/F59</f>
        <v>0.0437766252986095</v>
      </c>
      <c r="G153" s="40" t="n">
        <f aca="false">+manip_pt_rail!G13/G59</f>
        <v>0.0489115184107897</v>
      </c>
      <c r="H153" s="40" t="n">
        <f aca="false">+manip_pt_rail!H13/H59</f>
        <v>0.0810467401273905</v>
      </c>
      <c r="I153" s="40" t="n">
        <f aca="false">+manip_pt_rail!I13/I59</f>
        <v>0.0379381633437771</v>
      </c>
      <c r="J153" s="40" t="n">
        <f aca="false">+manip_pt_rail!J13/J59</f>
        <v>0.0509685927888755</v>
      </c>
      <c r="K153" s="40" t="n">
        <f aca="false">+manip_pt_rail!K13/K59</f>
        <v>0.0499194847020934</v>
      </c>
      <c r="L153" s="40" t="n">
        <f aca="false">+manip_pt_rail!L13/L59</f>
        <v>0.0915750915750916</v>
      </c>
      <c r="M153" s="40" t="n">
        <f aca="false">+manip_pt_rail!M13/M59</f>
        <v>0.0899967491174291</v>
      </c>
      <c r="N153" s="40" t="n">
        <f aca="false">+manip_pt_rail!N13/N59</f>
        <v>0.0443829652245029</v>
      </c>
      <c r="O153" s="40" t="n">
        <f aca="false">+manip_pt_rail!O13/O59</f>
        <v>0.0508752206479921</v>
      </c>
      <c r="P153" s="40" t="n">
        <f aca="false">+manip_pt_rail!P13/P59</f>
        <v>0.0681139319851202</v>
      </c>
      <c r="Q153" s="40" t="n">
        <f aca="false">+manip_pt_rail!Q13/Q59</f>
        <v>0.0552189076029277</v>
      </c>
      <c r="BC153" s="2"/>
    </row>
    <row r="154" customFormat="false" ht="11.25" hidden="false" customHeight="false" outlineLevel="0" collapsed="false">
      <c r="A154" s="25" t="n">
        <v>2000</v>
      </c>
      <c r="B154" s="40" t="n">
        <f aca="false">+manip_pt_rail!B14/B60</f>
        <v>0.0679617378201315</v>
      </c>
      <c r="C154" s="40" t="n">
        <f aca="false">+manip_pt_rail!C14/C60</f>
        <v>0.0608569719484935</v>
      </c>
      <c r="D154" s="40" t="n">
        <f aca="false">+manip_pt_rail!D14/D60</f>
        <v>0.0561592315411922</v>
      </c>
      <c r="E154" s="40" t="n">
        <f aca="false">+manip_pt_rail!E14/E60</f>
        <v>0.0859533220362388</v>
      </c>
      <c r="F154" s="40" t="n">
        <f aca="false">+manip_pt_rail!F14/F60</f>
        <v>0.038102265030052</v>
      </c>
      <c r="G154" s="40" t="n">
        <f aca="false">+manip_pt_rail!G14/G60</f>
        <v>0.04827035667999</v>
      </c>
      <c r="H154" s="40" t="n">
        <f aca="false">+manip_pt_rail!H14/H60</f>
        <v>0.0848177974774022</v>
      </c>
      <c r="I154" s="40" t="n">
        <f aca="false">+manip_pt_rail!I14/I60</f>
        <v>0.0346292305361478</v>
      </c>
      <c r="J154" s="40" t="n">
        <f aca="false">+manip_pt_rail!J14/J60</f>
        <v>0.0540058065796035</v>
      </c>
      <c r="K154" s="40" t="n">
        <f aca="false">+manip_pt_rail!K14/K60</f>
        <v>0.0530008952723254</v>
      </c>
      <c r="L154" s="40" t="n">
        <f aca="false">+manip_pt_rail!L14/L60</f>
        <v>0.0939024390243902</v>
      </c>
      <c r="M154" s="40" t="n">
        <f aca="false">+manip_pt_rail!M14/M60</f>
        <v>0.0854184709676416</v>
      </c>
      <c r="N154" s="40" t="n">
        <f aca="false">+manip_pt_rail!N14/N60</f>
        <v>0.0390017916078878</v>
      </c>
      <c r="O154" s="40" t="n">
        <f aca="false">+manip_pt_rail!O14/O60</f>
        <v>0.050081729416993</v>
      </c>
      <c r="P154" s="40" t="n">
        <f aca="false">+manip_pt_rail!P14/P60</f>
        <v>0.0725100363685559</v>
      </c>
      <c r="Q154" s="40" t="n">
        <f aca="false">+manip_pt_rail!Q14/Q60</f>
        <v>0.0556746237042958</v>
      </c>
      <c r="BC154" s="22"/>
    </row>
    <row r="155" customFormat="false" ht="11.25" hidden="false" customHeight="false" outlineLevel="0" collapsed="false">
      <c r="A155" s="25" t="n">
        <v>2001</v>
      </c>
      <c r="B155" s="40" t="e">
        <f aca="false">+manip_pt_rail!B15/B61</f>
        <v>#N/A</v>
      </c>
      <c r="C155" s="40" t="e">
        <f aca="false">+manip_pt_rail!C15/C61</f>
        <v>#N/A</v>
      </c>
      <c r="D155" s="40" t="e">
        <f aca="false">+manip_pt_rail!D15/D61</f>
        <v>#N/A</v>
      </c>
      <c r="E155" s="40" t="e">
        <f aca="false">+manip_pt_rail!E15/E61</f>
        <v>#N/A</v>
      </c>
      <c r="F155" s="40" t="e">
        <f aca="false">+manip_pt_rail!F15/F61</f>
        <v>#N/A</v>
      </c>
      <c r="G155" s="40" t="e">
        <f aca="false">+manip_pt_rail!G15/G61</f>
        <v>#N/A</v>
      </c>
      <c r="H155" s="40" t="e">
        <f aca="false">+manip_pt_rail!H15/H61</f>
        <v>#N/A</v>
      </c>
      <c r="I155" s="40" t="e">
        <f aca="false">+manip_pt_rail!I15/I61</f>
        <v>#N/A</v>
      </c>
      <c r="J155" s="40" t="e">
        <f aca="false">+manip_pt_rail!J15/J61</f>
        <v>#N/A</v>
      </c>
      <c r="K155" s="40" t="e">
        <f aca="false">+manip_pt_rail!K15/K61</f>
        <v>#N/A</v>
      </c>
      <c r="L155" s="40" t="e">
        <f aca="false">+manip_pt_rail!L15/L61</f>
        <v>#N/A</v>
      </c>
      <c r="M155" s="40" t="e">
        <f aca="false">+manip_pt_rail!M15/M61</f>
        <v>#N/A</v>
      </c>
      <c r="N155" s="40" t="e">
        <f aca="false">+manip_pt_rail!N15/N61</f>
        <v>#N/A</v>
      </c>
      <c r="O155" s="40" t="e">
        <f aca="false">+manip_pt_rail!O15/O61</f>
        <v>#N/A</v>
      </c>
      <c r="P155" s="40" t="e">
        <f aca="false">+manip_pt_rail!P15/P61</f>
        <v>#N/A</v>
      </c>
      <c r="Q155" s="40" t="e">
        <f aca="false">+manip_pt_rail!Q15/Q61</f>
        <v>#N/A</v>
      </c>
      <c r="BC155" s="2"/>
    </row>
    <row r="156" customFormat="false" ht="11.25" hidden="false" customHeight="false" outlineLevel="0" collapsed="false"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</row>
    <row r="157" customFormat="false" ht="11.25" hidden="true" customHeight="true" outlineLevel="1" collapsed="false">
      <c r="BC157" s="25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</row>
    <row r="158" customFormat="false" ht="11.25" hidden="true" customHeight="true" outlineLevel="1" collapsed="false">
      <c r="BC158" s="25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</row>
    <row r="159" customFormat="false" ht="11.25" hidden="true" customHeight="true" outlineLevel="1" collapsed="false">
      <c r="BC159" s="25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</row>
    <row r="160" customFormat="false" ht="11.25" hidden="true" customHeight="true" outlineLevel="1" collapsed="false">
      <c r="BC160" s="25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</row>
    <row r="161" customFormat="false" ht="11.25" hidden="true" customHeight="true" outlineLevel="1" collapsed="false">
      <c r="BC161" s="25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</row>
    <row r="162" customFormat="false" ht="11.25" hidden="true" customHeight="true" outlineLevel="1" collapsed="false">
      <c r="BC162" s="25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</row>
    <row r="163" customFormat="false" ht="11.25" hidden="true" customHeight="true" outlineLevel="1" collapsed="false">
      <c r="BC163" s="25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</row>
    <row r="164" customFormat="false" ht="11.25" hidden="true" customHeight="true" outlineLevel="1" collapsed="false">
      <c r="BC164" s="25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</row>
    <row r="165" customFormat="false" ht="11.25" hidden="true" customHeight="true" outlineLevel="1" collapsed="false">
      <c r="BC165" s="25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</row>
    <row r="166" customFormat="false" ht="11.25" hidden="true" customHeight="true" outlineLevel="1" collapsed="false">
      <c r="BC166" s="25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</row>
    <row r="167" customFormat="false" ht="11.25" hidden="true" customHeight="true" outlineLevel="1" collapsed="false">
      <c r="BC167" s="25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</row>
    <row r="168" customFormat="false" ht="11.25" hidden="false" customHeight="false" outlineLevel="0" collapsed="false">
      <c r="B168" s="70" t="n">
        <f aca="false">+B154/B145-1</f>
        <v>-0.0244386961550133</v>
      </c>
      <c r="C168" s="70" t="n">
        <f aca="false">+C154/C145-1</f>
        <v>-0.0933830132304694</v>
      </c>
      <c r="D168" s="70" t="n">
        <f aca="false">+D154/D145-1</f>
        <v>0.0207740340250981</v>
      </c>
      <c r="E168" s="70" t="n">
        <f aca="false">+E154/E145-1</f>
        <v>0.269886730071526</v>
      </c>
      <c r="F168" s="70" t="n">
        <f aca="false">+F154/F145-1</f>
        <v>-0.471692098831268</v>
      </c>
      <c r="G168" s="70" t="n">
        <f aca="false">+G154/G145-1</f>
        <v>-0.234515078610272</v>
      </c>
      <c r="H168" s="70" t="n">
        <f aca="false">+H154/H145-1</f>
        <v>-0.0297335223204562</v>
      </c>
      <c r="I168" s="70" t="n">
        <f aca="false">+I154/I145-1</f>
        <v>-0.338249336679525</v>
      </c>
      <c r="J168" s="70" t="n">
        <f aca="false">+J154/J145-1</f>
        <v>-0.196436797947171</v>
      </c>
      <c r="K168" s="70" t="n">
        <f aca="false">+K154/K145-1</f>
        <v>-0.0603658320338713</v>
      </c>
      <c r="L168" s="70" t="n">
        <f aca="false">+L154/L145-1</f>
        <v>-0.0860218838032409</v>
      </c>
      <c r="M168" s="70" t="n">
        <f aca="false">+M154/M145-1</f>
        <v>-0.191529088651127</v>
      </c>
      <c r="N168" s="70" t="n">
        <f aca="false">+N154/N145-1</f>
        <v>-0.586013092776273</v>
      </c>
      <c r="O168" s="70" t="n">
        <f aca="false">+O154/O145-1</f>
        <v>-0.0935002927363544</v>
      </c>
      <c r="P168" s="70" t="n">
        <f aca="false">+P154/P145-1</f>
        <v>0.288707991886949</v>
      </c>
      <c r="Q168" s="70" t="n">
        <f aca="false">+Q154/Q145-1</f>
        <v>0.129634461206569</v>
      </c>
      <c r="BC168" s="25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</row>
    <row r="169" customFormat="false" ht="11.25" hidden="false" customHeight="false" outlineLevel="0" collapsed="false">
      <c r="A169" s="2" t="s">
        <v>131</v>
      </c>
      <c r="BC169" s="25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</row>
    <row r="170" customFormat="false" ht="11.25" hidden="false" customHeight="false" outlineLevel="0" collapsed="false">
      <c r="BC170" s="25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</row>
    <row r="171" customFormat="false" ht="11.25" hidden="false" customHeight="false" outlineLevel="0" collapsed="false">
      <c r="B171" s="39" t="s">
        <v>34</v>
      </c>
      <c r="C171" s="39" t="s">
        <v>16</v>
      </c>
      <c r="D171" s="39" t="s">
        <v>17</v>
      </c>
      <c r="E171" s="39" t="s">
        <v>18</v>
      </c>
      <c r="F171" s="39" t="s">
        <v>19</v>
      </c>
      <c r="G171" s="39" t="s">
        <v>20</v>
      </c>
      <c r="H171" s="39" t="s">
        <v>21</v>
      </c>
      <c r="I171" s="39" t="s">
        <v>22</v>
      </c>
      <c r="J171" s="39" t="s">
        <v>23</v>
      </c>
      <c r="K171" s="39" t="s">
        <v>24</v>
      </c>
      <c r="L171" s="39" t="s">
        <v>25</v>
      </c>
      <c r="M171" s="39" t="s">
        <v>26</v>
      </c>
      <c r="N171" s="39" t="s">
        <v>27</v>
      </c>
      <c r="O171" s="39" t="s">
        <v>28</v>
      </c>
      <c r="P171" s="39" t="s">
        <v>29</v>
      </c>
      <c r="Q171" s="39" t="s">
        <v>30</v>
      </c>
      <c r="BC171" s="25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</row>
    <row r="172" customFormat="false" ht="11.25" hidden="false" customHeight="false" outlineLevel="0" collapsed="false">
      <c r="A172" s="25" t="n">
        <v>1991</v>
      </c>
      <c r="B172" s="40" t="n">
        <f aca="false">+'manip_pt_b+c'!B5/country_split!B51</f>
        <v>0.0952990741593794</v>
      </c>
      <c r="C172" s="40" t="n">
        <f aca="false">+'manip_pt_b+c'!C5/country_split!C51</f>
        <v>0.111032903411288</v>
      </c>
      <c r="D172" s="40" t="n">
        <f aca="false">+'manip_pt_b+c'!D5/country_split!D51</f>
        <v>0.11975726770332</v>
      </c>
      <c r="E172" s="40" t="n">
        <f aca="false">+'manip_pt_b+c'!E5/country_split!E51</f>
        <v>0.0968607149349116</v>
      </c>
      <c r="F172" s="40" t="n">
        <f aca="false">+'manip_pt_b+c'!F5/country_split!F51</f>
        <v>0.183791883961526</v>
      </c>
      <c r="G172" s="40" t="n">
        <f aca="false">+'manip_pt_b+c'!G5/country_split!G51</f>
        <v>0.148789091033192</v>
      </c>
      <c r="H172" s="40" t="n">
        <f aca="false">+'manip_pt_b+c'!H5/country_split!H51</f>
        <v>0.0601946977715148</v>
      </c>
      <c r="I172" s="40" t="n">
        <f aca="false">+'manip_pt_b+c'!I5/country_split!I51</f>
        <v>0.166319282477521</v>
      </c>
      <c r="J172" s="40" t="n">
        <f aca="false">+'manip_pt_b+c'!J5/country_split!J51</f>
        <v>0.127316978108125</v>
      </c>
      <c r="K172" s="40" t="n">
        <f aca="false">+'manip_pt_b+c'!K5/country_split!K51</f>
        <v>0.082989646379499</v>
      </c>
      <c r="L172" s="40" t="n">
        <f aca="false">+'manip_pt_b+c'!L5/country_split!L51</f>
        <v>0.0554439576870647</v>
      </c>
      <c r="M172" s="40" t="n">
        <f aca="false">+'manip_pt_b+c'!M5/country_split!M51</f>
        <v>0.101374112579466</v>
      </c>
      <c r="N172" s="40" t="n">
        <f aca="false">+'manip_pt_b+c'!N5/country_split!N51</f>
        <v>0.177102781880843</v>
      </c>
      <c r="O172" s="40" t="n">
        <f aca="false">+'manip_pt_b+c'!O5/country_split!O51</f>
        <v>0.138546049183232</v>
      </c>
      <c r="P172" s="40" t="n">
        <f aca="false">+'manip_pt_b+c'!P5/country_split!P51</f>
        <v>0.0770464401927701</v>
      </c>
      <c r="Q172" s="40" t="n">
        <f aca="false">+'manip_pt_b+c'!Q5/country_split!Q51</f>
        <v>0.068125552873904</v>
      </c>
      <c r="BC172" s="25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</row>
    <row r="173" customFormat="false" ht="11.25" hidden="false" customHeight="false" outlineLevel="0" collapsed="false">
      <c r="A173" s="25" t="n">
        <v>1992</v>
      </c>
      <c r="B173" s="40" t="n">
        <f aca="false">+'manip_pt_b+c'!B6/country_split!B52</f>
        <v>0.0927126437862441</v>
      </c>
      <c r="C173" s="40" t="n">
        <f aca="false">+'manip_pt_b+c'!C6/country_split!C52</f>
        <v>0.112278793294353</v>
      </c>
      <c r="D173" s="40" t="n">
        <f aca="false">+'manip_pt_b+c'!D6/country_split!D52</f>
        <v>0.118708674601243</v>
      </c>
      <c r="E173" s="40" t="n">
        <f aca="false">+'manip_pt_b+c'!E6/country_split!E52</f>
        <v>0.0933681705209776</v>
      </c>
      <c r="F173" s="40" t="n">
        <f aca="false">+'manip_pt_b+c'!F6/country_split!F52</f>
        <v>0.181652301023592</v>
      </c>
      <c r="G173" s="40" t="n">
        <f aca="false">+'manip_pt_b+c'!G6/country_split!G52</f>
        <v>0.14114148992528</v>
      </c>
      <c r="H173" s="40" t="n">
        <f aca="false">+'manip_pt_b+c'!H6/country_split!H52</f>
        <v>0.0573903469927883</v>
      </c>
      <c r="I173" s="40" t="n">
        <f aca="false">+'manip_pt_b+c'!I6/country_split!I52</f>
        <v>0.169380096420605</v>
      </c>
      <c r="J173" s="40" t="n">
        <f aca="false">+'manip_pt_b+c'!J6/country_split!J52</f>
        <v>0.117467144146984</v>
      </c>
      <c r="K173" s="40" t="n">
        <f aca="false">+'manip_pt_b+c'!K6/country_split!K52</f>
        <v>0.080154595114611</v>
      </c>
      <c r="L173" s="40" t="n">
        <f aca="false">+'manip_pt_b+c'!L6/country_split!L52</f>
        <v>0.0575614861329147</v>
      </c>
      <c r="M173" s="40" t="n">
        <f aca="false">+'manip_pt_b+c'!M6/country_split!M52</f>
        <v>0.10629745234182</v>
      </c>
      <c r="N173" s="40" t="n">
        <f aca="false">+'manip_pt_b+c'!N6/country_split!N52</f>
        <v>0.204972443766715</v>
      </c>
      <c r="O173" s="40" t="n">
        <f aca="false">+'manip_pt_b+c'!O6/country_split!O52</f>
        <v>0.128724875519023</v>
      </c>
      <c r="P173" s="40" t="n">
        <f aca="false">+'manip_pt_b+c'!P6/country_split!P52</f>
        <v>0.0793058485020396</v>
      </c>
      <c r="Q173" s="40" t="n">
        <f aca="false">+'manip_pt_b+c'!Q6/country_split!Q52</f>
        <v>0.0664981061038485</v>
      </c>
      <c r="BC173" s="25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</row>
    <row r="174" customFormat="false" ht="11.25" hidden="false" customHeight="false" outlineLevel="0" collapsed="false">
      <c r="A174" s="25" t="n">
        <v>1993</v>
      </c>
      <c r="B174" s="40" t="n">
        <f aca="false">+'manip_pt_b+c'!B7/country_split!B53</f>
        <v>0.0913403926702665</v>
      </c>
      <c r="C174" s="40" t="n">
        <f aca="false">+'manip_pt_b+c'!C7/country_split!C53</f>
        <v>0.110272448998992</v>
      </c>
      <c r="D174" s="40" t="n">
        <f aca="false">+'manip_pt_b+c'!D7/country_split!D53</f>
        <v>0.121543900270897</v>
      </c>
      <c r="E174" s="40" t="n">
        <f aca="false">+'manip_pt_b+c'!E7/country_split!E53</f>
        <v>0.0913170715901664</v>
      </c>
      <c r="F174" s="40" t="n">
        <f aca="false">+'manip_pt_b+c'!F7/country_split!F53</f>
        <v>0.174994939803166</v>
      </c>
      <c r="G174" s="40" t="n">
        <f aca="false">+'manip_pt_b+c'!G7/country_split!G53</f>
        <v>0.144809346645684</v>
      </c>
      <c r="H174" s="40" t="n">
        <f aca="false">+'manip_pt_b+c'!H7/country_split!H53</f>
        <v>0.0569451217543174</v>
      </c>
      <c r="I174" s="40" t="n">
        <f aca="false">+'manip_pt_b+c'!I7/country_split!I53</f>
        <v>0.169973400109283</v>
      </c>
      <c r="J174" s="40" t="n">
        <f aca="false">+'manip_pt_b+c'!J7/country_split!J53</f>
        <v>0.113604733565489</v>
      </c>
      <c r="K174" s="40" t="n">
        <f aca="false">+'manip_pt_b+c'!K7/country_split!K53</f>
        <v>0.0774893452150329</v>
      </c>
      <c r="L174" s="40" t="n">
        <f aca="false">+'manip_pt_b+c'!L7/country_split!L53</f>
        <v>0.0581586272681497</v>
      </c>
      <c r="M174" s="40" t="n">
        <f aca="false">+'manip_pt_b+c'!M7/country_split!M53</f>
        <v>0.117311972683395</v>
      </c>
      <c r="N174" s="40" t="n">
        <f aca="false">+'manip_pt_b+c'!N7/country_split!N53</f>
        <v>0.170063316322289</v>
      </c>
      <c r="O174" s="40" t="n">
        <f aca="false">+'manip_pt_b+c'!O7/country_split!O53</f>
        <v>0.130480113811279</v>
      </c>
      <c r="P174" s="40" t="n">
        <f aca="false">+'manip_pt_b+c'!P7/country_split!P53</f>
        <v>0.0774240017907869</v>
      </c>
      <c r="Q174" s="40" t="n">
        <f aca="false">+'manip_pt_b+c'!Q7/country_split!Q53</f>
        <v>0.066483497011366</v>
      </c>
      <c r="BC174" s="25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</row>
    <row r="175" customFormat="false" ht="11.25" hidden="false" customHeight="false" outlineLevel="0" collapsed="false">
      <c r="A175" s="25" t="n">
        <v>1994</v>
      </c>
      <c r="B175" s="40" t="n">
        <f aca="false">+'manip_pt_b+c'!B8/country_split!B54</f>
        <v>0.0914520465243754</v>
      </c>
      <c r="C175" s="40" t="n">
        <f aca="false">+'manip_pt_b+c'!C8/country_split!C54</f>
        <v>0.110969316983854</v>
      </c>
      <c r="D175" s="40" t="n">
        <f aca="false">+'manip_pt_b+c'!D8/country_split!D54</f>
        <v>0.122791041645512</v>
      </c>
      <c r="E175" s="40" t="n">
        <f aca="false">+'manip_pt_b+c'!E8/country_split!E54</f>
        <v>0.0898017235999213</v>
      </c>
      <c r="F175" s="40" t="n">
        <f aca="false">+'manip_pt_b+c'!F8/country_split!F54</f>
        <v>0.172976829930772</v>
      </c>
      <c r="G175" s="40" t="n">
        <f aca="false">+'manip_pt_b+c'!G8/country_split!G54</f>
        <v>0.144941513066243</v>
      </c>
      <c r="H175" s="40" t="n">
        <f aca="false">+'manip_pt_b+c'!H8/country_split!H54</f>
        <v>0.0561253644110158</v>
      </c>
      <c r="I175" s="40" t="n">
        <f aca="false">+'manip_pt_b+c'!I8/country_split!I54</f>
        <v>0.177822655474082</v>
      </c>
      <c r="J175" s="40" t="n">
        <f aca="false">+'manip_pt_b+c'!J8/country_split!J54</f>
        <v>0.118380092126421</v>
      </c>
      <c r="K175" s="40" t="n">
        <f aca="false">+'manip_pt_b+c'!K8/country_split!K54</f>
        <v>0.0756286632633768</v>
      </c>
      <c r="L175" s="40" t="n">
        <f aca="false">+'manip_pt_b+c'!L8/country_split!L54</f>
        <v>0.0535207247641755</v>
      </c>
      <c r="M175" s="40" t="n">
        <f aca="false">+'manip_pt_b+c'!M8/country_split!M54</f>
        <v>0.122192595420622</v>
      </c>
      <c r="N175" s="40" t="n">
        <f aca="false">+'manip_pt_b+c'!N8/country_split!N54</f>
        <v>0.1552563851525</v>
      </c>
      <c r="O175" s="40" t="n">
        <f aca="false">+'manip_pt_b+c'!O8/country_split!O54</f>
        <v>0.130600110281998</v>
      </c>
      <c r="P175" s="40" t="n">
        <f aca="false">+'manip_pt_b+c'!P8/country_split!P54</f>
        <v>0.0759095301315495</v>
      </c>
      <c r="Q175" s="40" t="n">
        <f aca="false">+'manip_pt_b+c'!Q8/country_split!Q54</f>
        <v>0.0660726574674596</v>
      </c>
      <c r="BC175" s="25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</row>
    <row r="176" customFormat="false" ht="11.25" hidden="false" customHeight="false" outlineLevel="0" collapsed="false">
      <c r="A176" s="25" t="n">
        <v>1995</v>
      </c>
      <c r="B176" s="40" t="n">
        <f aca="false">+'manip_pt_b+c'!B9/country_split!B55</f>
        <v>0.0907634251493522</v>
      </c>
      <c r="C176" s="40" t="n">
        <f aca="false">+'manip_pt_b+c'!C9/country_split!C55</f>
        <v>0.111426549698628</v>
      </c>
      <c r="D176" s="40" t="n">
        <f aca="false">+'manip_pt_b+c'!D9/country_split!D55</f>
        <v>0.130697884533853</v>
      </c>
      <c r="E176" s="40" t="n">
        <f aca="false">+'manip_pt_b+c'!E9/country_split!E55</f>
        <v>0.0867455803891239</v>
      </c>
      <c r="F176" s="40" t="n">
        <f aca="false">+'manip_pt_b+c'!F9/country_split!F55</f>
        <v>0.166453133507389</v>
      </c>
      <c r="G176" s="40" t="n">
        <f aca="false">+'manip_pt_b+c'!G9/country_split!G55</f>
        <v>0.146605601114913</v>
      </c>
      <c r="H176" s="40" t="n">
        <f aca="false">+'manip_pt_b+c'!H9/country_split!H55</f>
        <v>0.0563931063017184</v>
      </c>
      <c r="I176" s="40" t="n">
        <f aca="false">+'manip_pt_b+c'!I9/country_split!I55</f>
        <v>0.17332559482231</v>
      </c>
      <c r="J176" s="40" t="n">
        <f aca="false">+'manip_pt_b+c'!J9/country_split!J55</f>
        <v>0.115992203091075</v>
      </c>
      <c r="K176" s="40" t="n">
        <f aca="false">+'manip_pt_b+c'!K9/country_split!K55</f>
        <v>0.152879225411925</v>
      </c>
      <c r="L176" s="40" t="n">
        <f aca="false">+'manip_pt_b+c'!L9/country_split!L55</f>
        <v>0.0521574189400526</v>
      </c>
      <c r="M176" s="40" t="n">
        <f aca="false">+'manip_pt_b+c'!M9/country_split!M55</f>
        <v>0.118776799863875</v>
      </c>
      <c r="N176" s="40" t="n">
        <f aca="false">+'manip_pt_b+c'!N9/country_split!N55</f>
        <v>0.143081370678309</v>
      </c>
      <c r="O176" s="40" t="n">
        <f aca="false">+'manip_pt_b+c'!O9/country_split!O55</f>
        <v>0.129313433439927</v>
      </c>
      <c r="P176" s="40" t="n">
        <f aca="false">+'manip_pt_b+c'!P9/country_split!P55</f>
        <v>0.076210018476276</v>
      </c>
      <c r="Q176" s="40" t="n">
        <f aca="false">+'manip_pt_b+c'!Q9/country_split!Q55</f>
        <v>0.0654363438540961</v>
      </c>
      <c r="BC176" s="25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</row>
    <row r="177" customFormat="false" ht="11.25" hidden="false" customHeight="false" outlineLevel="0" collapsed="false">
      <c r="A177" s="25" t="n">
        <v>1996</v>
      </c>
      <c r="B177" s="40" t="n">
        <f aca="false">+'manip_pt_b+c'!B10/country_split!B56</f>
        <v>0.090046725536175</v>
      </c>
      <c r="C177" s="40" t="n">
        <f aca="false">+'manip_pt_b+c'!C10/country_split!C56</f>
        <v>0.111273072424956</v>
      </c>
      <c r="D177" s="40" t="n">
        <f aca="false">+'manip_pt_b+c'!D10/country_split!D56</f>
        <v>0.135701732676216</v>
      </c>
      <c r="E177" s="40" t="n">
        <f aca="false">+'manip_pt_b+c'!E10/country_split!E56</f>
        <v>0.0862833029718524</v>
      </c>
      <c r="F177" s="40" t="n">
        <f aca="false">+'manip_pt_b+c'!F10/country_split!F56</f>
        <v>0.15461830067725</v>
      </c>
      <c r="G177" s="40" t="n">
        <f aca="false">+'manip_pt_b+c'!G10/country_split!G56</f>
        <v>0.135898804610463</v>
      </c>
      <c r="H177" s="40" t="n">
        <f aca="false">+'manip_pt_b+c'!H10/country_split!H56</f>
        <v>0.056399281790795</v>
      </c>
      <c r="I177" s="40" t="n">
        <f aca="false">+'manip_pt_b+c'!I10/country_split!I56</f>
        <v>0.166860875935224</v>
      </c>
      <c r="J177" s="40" t="n">
        <f aca="false">+'manip_pt_b+c'!J10/country_split!J56</f>
        <v>0.115665383445163</v>
      </c>
      <c r="K177" s="40" t="n">
        <f aca="false">+'manip_pt_b+c'!K10/country_split!K56</f>
        <v>0.150401069518717</v>
      </c>
      <c r="L177" s="40" t="n">
        <f aca="false">+'manip_pt_b+c'!L10/country_split!L56</f>
        <v>0.0510695515576213</v>
      </c>
      <c r="M177" s="40" t="n">
        <f aca="false">+'manip_pt_b+c'!M10/country_split!M56</f>
        <v>0.142008679138763</v>
      </c>
      <c r="N177" s="40" t="n">
        <f aca="false">+'manip_pt_b+c'!N10/country_split!N56</f>
        <v>0.134563714113097</v>
      </c>
      <c r="O177" s="40" t="n">
        <f aca="false">+'manip_pt_b+c'!O10/country_split!O56</f>
        <v>0.128043256084944</v>
      </c>
      <c r="P177" s="40" t="n">
        <f aca="false">+'manip_pt_b+c'!P10/country_split!P56</f>
        <v>0.0776927574615909</v>
      </c>
      <c r="Q177" s="40" t="n">
        <f aca="false">+'manip_pt_b+c'!Q10/country_split!Q56</f>
        <v>0.064126324099781</v>
      </c>
      <c r="BC177" s="25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</row>
    <row r="178" customFormat="false" ht="11.25" hidden="false" customHeight="false" outlineLevel="0" collapsed="false">
      <c r="A178" s="25" t="n">
        <v>1997</v>
      </c>
      <c r="B178" s="40" t="n">
        <f aca="false">+'manip_pt_b+c'!B11/country_split!B57</f>
        <v>0.0899961631408449</v>
      </c>
      <c r="C178" s="40" t="n">
        <f aca="false">+'manip_pt_b+c'!C11/country_split!C57</f>
        <v>0.111092521331772</v>
      </c>
      <c r="D178" s="40" t="n">
        <f aca="false">+'manip_pt_b+c'!D11/country_split!D57</f>
        <v>0.129999597596704</v>
      </c>
      <c r="E178" s="40" t="n">
        <f aca="false">+'manip_pt_b+c'!E11/country_split!E57</f>
        <v>0.0855971027506205</v>
      </c>
      <c r="F178" s="40" t="n">
        <f aca="false">+'manip_pt_b+c'!F11/country_split!F57</f>
        <v>0.149185616846926</v>
      </c>
      <c r="G178" s="40" t="n">
        <f aca="false">+'manip_pt_b+c'!G11/country_split!G57</f>
        <v>0.149612185169763</v>
      </c>
      <c r="H178" s="40" t="n">
        <f aca="false">+'manip_pt_b+c'!H11/country_split!H57</f>
        <v>0.0544288364514625</v>
      </c>
      <c r="I178" s="40" t="n">
        <f aca="false">+'manip_pt_b+c'!I11/country_split!I57</f>
        <v>0.161545370031859</v>
      </c>
      <c r="J178" s="40" t="n">
        <f aca="false">+'manip_pt_b+c'!J11/country_split!J57</f>
        <v>0.115465705430802</v>
      </c>
      <c r="K178" s="40" t="n">
        <f aca="false">+'manip_pt_b+c'!K11/country_split!K57</f>
        <v>0.14766201804758</v>
      </c>
      <c r="L178" s="40" t="n">
        <f aca="false">+'manip_pt_b+c'!L11/country_split!L57</f>
        <v>0.0504095778197858</v>
      </c>
      <c r="M178" s="40" t="n">
        <f aca="false">+'manip_pt_b+c'!M11/country_split!M57</f>
        <v>0.144643770013444</v>
      </c>
      <c r="N178" s="40" t="n">
        <f aca="false">+'manip_pt_b+c'!N11/country_split!N57</f>
        <v>0.119989035746184</v>
      </c>
      <c r="O178" s="40" t="n">
        <f aca="false">+'manip_pt_b+c'!O11/country_split!O57</f>
        <v>0.124270466343876</v>
      </c>
      <c r="P178" s="40" t="n">
        <f aca="false">+'manip_pt_b+c'!P11/country_split!P57</f>
        <v>0.0788904230422285</v>
      </c>
      <c r="Q178" s="40" t="n">
        <f aca="false">+'manip_pt_b+c'!Q11/country_split!Q57</f>
        <v>0.0633395140279512</v>
      </c>
      <c r="BC178" s="25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</row>
    <row r="179" customFormat="false" ht="11.25" hidden="false" customHeight="false" outlineLevel="0" collapsed="false">
      <c r="A179" s="25" t="n">
        <v>1998</v>
      </c>
      <c r="B179" s="40" t="n">
        <f aca="false">+'manip_pt_b+c'!B12/country_split!B58</f>
        <v>0.0878565639519423</v>
      </c>
      <c r="C179" s="40" t="n">
        <f aca="false">+'manip_pt_b+c'!C12/country_split!C58</f>
        <v>0.110313458565682</v>
      </c>
      <c r="D179" s="40" t="n">
        <f aca="false">+'manip_pt_b+c'!D12/country_split!D58</f>
        <v>0.126658247796505</v>
      </c>
      <c r="E179" s="40" t="n">
        <f aca="false">+'manip_pt_b+c'!E12/country_split!E58</f>
        <v>0.0848564341911576</v>
      </c>
      <c r="F179" s="40" t="n">
        <f aca="false">+'manip_pt_b+c'!F12/country_split!F58</f>
        <v>0.144921858350536</v>
      </c>
      <c r="G179" s="40" t="n">
        <f aca="false">+'manip_pt_b+c'!G12/country_split!G58</f>
        <v>0.123906037519122</v>
      </c>
      <c r="H179" s="40" t="n">
        <f aca="false">+'manip_pt_b+c'!H12/country_split!H58</f>
        <v>0.0537696251592121</v>
      </c>
      <c r="I179" s="40" t="n">
        <f aca="false">+'manip_pt_b+c'!I12/country_split!I58</f>
        <v>0.159711716429102</v>
      </c>
      <c r="J179" s="40" t="n">
        <f aca="false">+'manip_pt_b+c'!J12/country_split!J58</f>
        <v>0.113033859167583</v>
      </c>
      <c r="K179" s="40" t="n">
        <f aca="false">+'manip_pt_b+c'!K12/country_split!K58</f>
        <v>0.145278450363196</v>
      </c>
      <c r="L179" s="40" t="n">
        <f aca="false">+'manip_pt_b+c'!L12/country_split!L58</f>
        <v>0.048811013767209</v>
      </c>
      <c r="M179" s="40" t="n">
        <f aca="false">+'manip_pt_b+c'!M12/country_split!M58</f>
        <v>0.144051045258393</v>
      </c>
      <c r="N179" s="40" t="n">
        <f aca="false">+'manip_pt_b+c'!N12/country_split!N58</f>
        <v>0.122687024561568</v>
      </c>
      <c r="O179" s="40" t="n">
        <f aca="false">+'manip_pt_b+c'!O12/country_split!O58</f>
        <v>0.118679069095989</v>
      </c>
      <c r="P179" s="40" t="n">
        <f aca="false">+'manip_pt_b+c'!P12/country_split!P58</f>
        <v>0.0793536219998254</v>
      </c>
      <c r="Q179" s="40" t="n">
        <f aca="false">+'manip_pt_b+c'!Q12/country_split!Q58</f>
        <v>0.0638822861498664</v>
      </c>
    </row>
    <row r="180" customFormat="false" ht="11.25" hidden="false" customHeight="false" outlineLevel="0" collapsed="false">
      <c r="A180" s="25" t="n">
        <v>1999</v>
      </c>
      <c r="B180" s="40" t="n">
        <f aca="false">+'manip_pt_b+c'!B13/country_split!B59</f>
        <v>0.0875203198171191</v>
      </c>
      <c r="C180" s="40" t="n">
        <f aca="false">+'manip_pt_b+c'!C13/country_split!C59</f>
        <v>0.107221771821896</v>
      </c>
      <c r="D180" s="40" t="n">
        <f aca="false">+'manip_pt_b+c'!D13/country_split!D59</f>
        <v>0.123869507765156</v>
      </c>
      <c r="E180" s="40" t="n">
        <f aca="false">+'manip_pt_b+c'!E13/country_split!E59</f>
        <v>0.0845955028557957</v>
      </c>
      <c r="F180" s="40" t="n">
        <f aca="false">+'manip_pt_b+c'!F13/country_split!F59</f>
        <v>0.136522528790291</v>
      </c>
      <c r="G180" s="40" t="n">
        <f aca="false">+'manip_pt_b+c'!G13/country_split!G59</f>
        <v>0.124393721132705</v>
      </c>
      <c r="H180" s="40" t="n">
        <f aca="false">+'manip_pt_b+c'!H13/country_split!H59</f>
        <v>0.0524435903264812</v>
      </c>
      <c r="I180" s="40" t="n">
        <f aca="false">+'manip_pt_b+c'!I13/country_split!I59</f>
        <v>0.153522060170291</v>
      </c>
      <c r="J180" s="40" t="n">
        <f aca="false">+'manip_pt_b+c'!J13/country_split!J59</f>
        <v>0.115103854345354</v>
      </c>
      <c r="K180" s="40" t="n">
        <f aca="false">+'manip_pt_b+c'!K13/country_split!K59</f>
        <v>0.144927536231884</v>
      </c>
      <c r="L180" s="40" t="n">
        <f aca="false">+'manip_pt_b+c'!L13/country_split!L59</f>
        <v>0.0457875457875458</v>
      </c>
      <c r="M180" s="40" t="n">
        <f aca="false">+'manip_pt_b+c'!M13/country_split!M59</f>
        <v>0.143328156001832</v>
      </c>
      <c r="N180" s="40" t="n">
        <f aca="false">+'manip_pt_b+c'!N13/country_split!N59</f>
        <v>0.1162550792066</v>
      </c>
      <c r="O180" s="40" t="n">
        <f aca="false">+'manip_pt_b+c'!O13/country_split!O59</f>
        <v>0.11322157450212</v>
      </c>
      <c r="P180" s="40" t="n">
        <f aca="false">+'manip_pt_b+c'!P13/country_split!P59</f>
        <v>0.0792026942214399</v>
      </c>
      <c r="Q180" s="40" t="n">
        <f aca="false">+'manip_pt_b+c'!Q13/country_split!Q59</f>
        <v>0.0640425474776224</v>
      </c>
    </row>
    <row r="181" customFormat="false" ht="11.25" hidden="false" customHeight="false" outlineLevel="0" collapsed="false">
      <c r="A181" s="25" t="n">
        <v>2000</v>
      </c>
      <c r="B181" s="40" t="n">
        <f aca="false">+'manip_pt_b+c'!B14/country_split!B60</f>
        <v>0.0898535462701116</v>
      </c>
      <c r="C181" s="40" t="n">
        <f aca="false">+'manip_pt_b+c'!C14/country_split!C60</f>
        <v>0.103815760476026</v>
      </c>
      <c r="D181" s="40" t="n">
        <f aca="false">+'manip_pt_b+c'!D14/country_split!D60</f>
        <v>0.123739990751679</v>
      </c>
      <c r="E181" s="40" t="n">
        <f aca="false">+'manip_pt_b+c'!E14/country_split!E60</f>
        <v>0.0885887477744999</v>
      </c>
      <c r="F181" s="40" t="n">
        <f aca="false">+'manip_pt_b+c'!F14/country_split!F60</f>
        <v>0.141749776160881</v>
      </c>
      <c r="G181" s="40" t="n">
        <f aca="false">+'manip_pt_b+c'!G14/country_split!G60</f>
        <v>0.130853345185558</v>
      </c>
      <c r="H181" s="40" t="n">
        <f aca="false">+'manip_pt_b+c'!H14/country_split!H60</f>
        <v>0.0549677571634667</v>
      </c>
      <c r="I181" s="40" t="n">
        <f aca="false">+'manip_pt_b+c'!I14/country_split!I60</f>
        <v>0.156388265261567</v>
      </c>
      <c r="J181" s="40" t="n">
        <f aca="false">+'manip_pt_b+c'!J14/country_split!J60</f>
        <v>0.115975716835647</v>
      </c>
      <c r="K181" s="40" t="n">
        <f aca="false">+'manip_pt_b+c'!K14/country_split!K60</f>
        <v>0.132477717917009</v>
      </c>
      <c r="L181" s="40" t="n">
        <f aca="false">+'manip_pt_b+c'!L14/country_split!L60</f>
        <v>0.0457317073170732</v>
      </c>
      <c r="M181" s="40" t="n">
        <f aca="false">+'manip_pt_b+c'!M14/country_split!M60</f>
        <v>0.147977650338006</v>
      </c>
      <c r="N181" s="40" t="n">
        <f aca="false">+'manip_pt_b+c'!N14/country_split!N60</f>
        <v>0.120447308391148</v>
      </c>
      <c r="O181" s="40" t="n">
        <f aca="false">+'manip_pt_b+c'!O14/country_split!O60</f>
        <v>0.113087776102887</v>
      </c>
      <c r="P181" s="40" t="n">
        <f aca="false">+'manip_pt_b+c'!P14/country_split!P60</f>
        <v>0.0781798155749698</v>
      </c>
      <c r="Q181" s="40" t="n">
        <f aca="false">+'manip_pt_b+c'!Q14/country_split!Q60</f>
        <v>0.0640756538796243</v>
      </c>
      <c r="BC181" s="2"/>
    </row>
    <row r="182" customFormat="false" ht="11.25" hidden="false" customHeight="false" outlineLevel="0" collapsed="false">
      <c r="A182" s="25" t="n">
        <v>2001</v>
      </c>
      <c r="B182" s="40" t="e">
        <f aca="false">+'manip_pt_b+c'!B15/country_split!B61</f>
        <v>#N/A</v>
      </c>
      <c r="C182" s="40" t="e">
        <f aca="false">+'manip_pt_b+c'!C15/country_split!C61</f>
        <v>#N/A</v>
      </c>
      <c r="D182" s="40" t="e">
        <f aca="false">+'manip_pt_b+c'!D15/country_split!D61</f>
        <v>#N/A</v>
      </c>
      <c r="E182" s="40" t="e">
        <f aca="false">+'manip_pt_b+c'!E15/country_split!E61</f>
        <v>#N/A</v>
      </c>
      <c r="F182" s="40" t="e">
        <f aca="false">+'manip_pt_b+c'!F15/country_split!F61</f>
        <v>#N/A</v>
      </c>
      <c r="G182" s="40" t="e">
        <f aca="false">+'manip_pt_b+c'!G15/country_split!G61</f>
        <v>#N/A</v>
      </c>
      <c r="H182" s="40" t="e">
        <f aca="false">+'manip_pt_b+c'!H15/country_split!H61</f>
        <v>#N/A</v>
      </c>
      <c r="I182" s="40" t="e">
        <f aca="false">+'manip_pt_b+c'!I15/country_split!I61</f>
        <v>#N/A</v>
      </c>
      <c r="J182" s="40" t="e">
        <f aca="false">+'manip_pt_b+c'!J15/country_split!J61</f>
        <v>#N/A</v>
      </c>
      <c r="K182" s="40" t="e">
        <f aca="false">+'manip_pt_b+c'!K15/country_split!K61</f>
        <v>#N/A</v>
      </c>
      <c r="L182" s="40" t="e">
        <f aca="false">+'manip_pt_b+c'!L15/country_split!L61</f>
        <v>#N/A</v>
      </c>
      <c r="M182" s="40" t="e">
        <f aca="false">+'manip_pt_b+c'!M15/country_split!M61</f>
        <v>#N/A</v>
      </c>
      <c r="N182" s="40" t="e">
        <f aca="false">+'manip_pt_b+c'!N15/country_split!N61</f>
        <v>#N/A</v>
      </c>
      <c r="O182" s="40" t="e">
        <f aca="false">+'manip_pt_b+c'!O15/country_split!O61</f>
        <v>#N/A</v>
      </c>
      <c r="P182" s="40" t="e">
        <f aca="false">+'manip_pt_b+c'!P15/country_split!P61</f>
        <v>#N/A</v>
      </c>
      <c r="Q182" s="40" t="e">
        <f aca="false">+'manip_pt_b+c'!Q15/country_split!Q61</f>
        <v>#N/A</v>
      </c>
      <c r="BC182" s="22"/>
    </row>
    <row r="183" customFormat="false" ht="11.25" hidden="false" customHeight="false" outlineLevel="0" collapsed="false">
      <c r="BC183" s="2"/>
    </row>
    <row r="184" customFormat="false" ht="11.25" hidden="false" customHeight="false" outlineLevel="0" collapsed="false">
      <c r="B184" s="70" t="n">
        <f aca="false">+B181/B172-1</f>
        <v>-0.0571414563814195</v>
      </c>
      <c r="C184" s="70" t="n">
        <f aca="false">+C181/C172-1</f>
        <v>-0.0650000379484663</v>
      </c>
      <c r="D184" s="70" t="n">
        <f aca="false">+D181/D172-1</f>
        <v>0.0332566292195768</v>
      </c>
      <c r="E184" s="70" t="n">
        <f aca="false">+E181/E172-1</f>
        <v>-0.0854006411781114</v>
      </c>
      <c r="F184" s="70" t="n">
        <f aca="false">+F181/F172-1</f>
        <v>-0.228748445766225</v>
      </c>
      <c r="G184" s="70" t="n">
        <f aca="false">+G181/G172-1</f>
        <v>-0.120544763887514</v>
      </c>
      <c r="H184" s="70" t="n">
        <f aca="false">+H181/H172-1</f>
        <v>-0.086833904007433</v>
      </c>
      <c r="I184" s="70" t="n">
        <f aca="false">+I181/I172-1</f>
        <v>-0.0597105583190343</v>
      </c>
      <c r="J184" s="70" t="n">
        <f aca="false">+J181/J172-1</f>
        <v>-0.0890789385752353</v>
      </c>
      <c r="K184" s="70" t="n">
        <f aca="false">+K181/K172-1</f>
        <v>0.59631621167788</v>
      </c>
      <c r="L184" s="70" t="n">
        <f aca="false">+L181/L172-1</f>
        <v>-0.175172386228435</v>
      </c>
      <c r="M184" s="70" t="n">
        <f aca="false">+M181/M172-1</f>
        <v>0.45971833018028</v>
      </c>
      <c r="N184" s="70" t="n">
        <f aca="false">+N181/N172-1</f>
        <v>-0.319901657602496</v>
      </c>
      <c r="O184" s="70" t="n">
        <f aca="false">+O181/O172-1</f>
        <v>-0.183753150886857</v>
      </c>
      <c r="P184" s="70" t="n">
        <f aca="false">+P181/P172-1</f>
        <v>0.0147102887474606</v>
      </c>
      <c r="Q184" s="70" t="n">
        <f aca="false">+Q181/Q172-1</f>
        <v>-0.0594475761800547</v>
      </c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</row>
    <row r="185" customFormat="false" ht="11.25" hidden="true" customHeight="true" outlineLevel="1" collapsed="false">
      <c r="BC185" s="25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</row>
    <row r="186" customFormat="false" ht="11.25" hidden="true" customHeight="true" outlineLevel="1" collapsed="false">
      <c r="BC186" s="25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</row>
    <row r="187" customFormat="false" ht="11.25" hidden="true" customHeight="true" outlineLevel="1" collapsed="false">
      <c r="BC187" s="25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</row>
    <row r="188" customFormat="false" ht="11.25" hidden="true" customHeight="true" outlineLevel="1" collapsed="false">
      <c r="BC188" s="25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</row>
    <row r="189" customFormat="false" ht="11.25" hidden="true" customHeight="true" outlineLevel="1" collapsed="false">
      <c r="BC189" s="25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</row>
    <row r="190" customFormat="false" ht="11.25" hidden="true" customHeight="true" outlineLevel="1" collapsed="false">
      <c r="BC190" s="25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</row>
    <row r="191" customFormat="false" ht="11.25" hidden="true" customHeight="true" outlineLevel="1" collapsed="false">
      <c r="BC191" s="25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</row>
    <row r="192" customFormat="false" ht="11.25" hidden="true" customHeight="true" outlineLevel="1" collapsed="false">
      <c r="BC192" s="25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</row>
    <row r="193" customFormat="false" ht="11.25" hidden="true" customHeight="true" outlineLevel="1" collapsed="false">
      <c r="BC193" s="25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</row>
    <row r="194" customFormat="false" ht="11.25" hidden="true" customHeight="true" outlineLevel="1" collapsed="false">
      <c r="BC194" s="25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</row>
    <row r="195" customFormat="false" ht="11.25" hidden="true" customHeight="true" outlineLevel="1" collapsed="false">
      <c r="BC195" s="25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</row>
    <row r="196" customFormat="false" ht="11.25" hidden="false" customHeight="false" outlineLevel="0" collapsed="false">
      <c r="BC196" s="25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</row>
    <row r="197" customFormat="false" ht="11.25" hidden="false" customHeight="false" outlineLevel="0" collapsed="false">
      <c r="BC197" s="25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</row>
    <row r="198" customFormat="false" ht="11.25" hidden="false" customHeight="false" outlineLevel="0" collapsed="false">
      <c r="BC198" s="25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</row>
    <row r="199" customFormat="false" ht="11.25" hidden="false" customHeight="false" outlineLevel="0" collapsed="false">
      <c r="BC199" s="25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</row>
    <row r="200" customFormat="false" ht="11.25" hidden="false" customHeight="false" outlineLevel="0" collapsed="false">
      <c r="BC200" s="25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</row>
    <row r="201" customFormat="false" ht="11.25" hidden="false" customHeight="false" outlineLevel="0" collapsed="false">
      <c r="BC201" s="25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</row>
    <row r="202" customFormat="false" ht="11.25" hidden="false" customHeight="false" outlineLevel="0" collapsed="false">
      <c r="A202" s="1" t="s">
        <v>132</v>
      </c>
      <c r="B202" s="40" t="n">
        <f aca="false">+B181+B154+B124+B93</f>
        <v>1</v>
      </c>
      <c r="C202" s="40" t="n">
        <f aca="false">+C181+C154+C124+C93</f>
        <v>1</v>
      </c>
      <c r="D202" s="40" t="n">
        <f aca="false">+D181+D154+D124+D93</f>
        <v>1</v>
      </c>
      <c r="E202" s="40" t="n">
        <f aca="false">+E181+E154+E124+E93</f>
        <v>1</v>
      </c>
      <c r="F202" s="40" t="n">
        <f aca="false">+F181+F154+F124+F93</f>
        <v>1</v>
      </c>
      <c r="G202" s="40" t="n">
        <f aca="false">+G181+G154+G124+G93</f>
        <v>1</v>
      </c>
      <c r="H202" s="40" t="n">
        <f aca="false">+H181+H154+H124+H93</f>
        <v>1</v>
      </c>
      <c r="I202" s="40" t="n">
        <f aca="false">+I181+I154+I124+I93</f>
        <v>1</v>
      </c>
      <c r="J202" s="40" t="n">
        <f aca="false">+J181+J154+J124+J93</f>
        <v>1</v>
      </c>
      <c r="K202" s="40" t="n">
        <f aca="false">+K181+K154+K124+K93</f>
        <v>1</v>
      </c>
      <c r="BC202" s="25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</row>
    <row r="203" customFormat="false" ht="11.25" hidden="false" customHeight="false" outlineLevel="0" collapsed="false">
      <c r="BC203" s="25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</row>
    <row r="204" customFormat="false" ht="11.25" hidden="false" customHeight="false" outlineLevel="0" collapsed="false">
      <c r="BC204" s="25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</row>
    <row r="205" customFormat="false" ht="11.25" hidden="false" customHeight="false" outlineLevel="0" collapsed="false">
      <c r="BC205" s="25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</row>
    <row r="206" customFormat="false" ht="11.25" hidden="false" customHeight="false" outlineLevel="0" collapsed="false">
      <c r="BC206" s="25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</row>
    <row r="209" customFormat="false" ht="11.25" hidden="false" customHeight="false" outlineLevel="0" collapsed="false"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</row>
    <row r="210" customFormat="false" ht="11.25" hidden="false" customHeight="false" outlineLevel="0" collapsed="false">
      <c r="BC210" s="25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</row>
    <row r="211" customFormat="false" ht="11.25" hidden="false" customHeight="false" outlineLevel="0" collapsed="false">
      <c r="BC211" s="25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</row>
    <row r="212" customFormat="false" ht="11.25" hidden="false" customHeight="false" outlineLevel="0" collapsed="false">
      <c r="BC212" s="25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</row>
    <row r="213" customFormat="false" ht="11.25" hidden="false" customHeight="false" outlineLevel="0" collapsed="false">
      <c r="BC213" s="25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</row>
    <row r="214" customFormat="false" ht="11.25" hidden="false" customHeight="false" outlineLevel="0" collapsed="false">
      <c r="BC214" s="25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</row>
    <row r="215" customFormat="false" ht="11.25" hidden="false" customHeight="false" outlineLevel="0" collapsed="false">
      <c r="BC215" s="25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</row>
    <row r="216" customFormat="false" ht="11.25" hidden="false" customHeight="false" outlineLevel="0" collapsed="false">
      <c r="BC216" s="25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</row>
    <row r="217" customFormat="false" ht="11.25" hidden="false" customHeight="false" outlineLevel="0" collapsed="false">
      <c r="BC217" s="25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</row>
    <row r="218" customFormat="false" ht="11.25" hidden="false" customHeight="false" outlineLevel="0" collapsed="false">
      <c r="BC218" s="25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</row>
    <row r="219" customFormat="false" ht="11.25" hidden="false" customHeight="false" outlineLevel="0" collapsed="false">
      <c r="BC219" s="25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</row>
    <row r="220" customFormat="false" ht="11.25" hidden="false" customHeight="false" outlineLevel="0" collapsed="false">
      <c r="BC220" s="25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</row>
    <row r="221" customFormat="false" ht="11.25" hidden="false" customHeight="false" outlineLevel="0" collapsed="false">
      <c r="BC221" s="25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</row>
    <row r="222" customFormat="false" ht="11.25" hidden="false" customHeight="false" outlineLevel="0" collapsed="false">
      <c r="BC222" s="25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</row>
    <row r="223" customFormat="false" ht="11.25" hidden="false" customHeight="false" outlineLevel="0" collapsed="false">
      <c r="BC223" s="25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</row>
    <row r="224" customFormat="false" ht="11.25" hidden="false" customHeight="false" outlineLevel="0" collapsed="false">
      <c r="BC224" s="25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</row>
    <row r="225" customFormat="false" ht="11.25" hidden="false" customHeight="false" outlineLevel="0" collapsed="false">
      <c r="BC225" s="25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</row>
    <row r="226" customFormat="false" ht="11.25" hidden="false" customHeight="false" outlineLevel="0" collapsed="false">
      <c r="BC226" s="25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</row>
    <row r="227" customFormat="false" ht="11.25" hidden="false" customHeight="false" outlineLevel="0" collapsed="false">
      <c r="BC227" s="25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</row>
    <row r="228" customFormat="false" ht="11.25" hidden="false" customHeight="false" outlineLevel="0" collapsed="false">
      <c r="BC228" s="25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</row>
    <row r="229" customFormat="false" ht="11.25" hidden="false" customHeight="false" outlineLevel="0" collapsed="false">
      <c r="BC229" s="25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</row>
    <row r="230" customFormat="false" ht="11.25" hidden="false" customHeight="false" outlineLevel="0" collapsed="false">
      <c r="BC230" s="25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</row>
    <row r="231" customFormat="false" ht="11.25" hidden="false" customHeight="false" outlineLevel="0" collapsed="false">
      <c r="BC231" s="25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</row>
  </sheetData>
  <conditionalFormatting sqref="B66:Q66 T32:AI32 B97:Q97 BD94:BS94 T63:AI63 B32:Q32 AL32:BA32 AL63:BA63 B34:Q34">
    <cfRule type="cellIs" priority="2" operator="lessThanOr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8" activeCellId="0" sqref="B58:Q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28"/>
    <col collapsed="false" customWidth="true" hidden="false" outlineLevel="0" max="3" min="2" style="71" width="6.85"/>
    <col collapsed="false" customWidth="true" hidden="false" outlineLevel="0" max="4" min="4" style="71" width="7.14"/>
    <col collapsed="false" customWidth="true" hidden="false" outlineLevel="0" max="18" min="5" style="71" width="6.85"/>
    <col collapsed="false" customWidth="false" hidden="false" outlineLevel="0" max="257" min="19" style="71" width="9.14"/>
  </cols>
  <sheetData>
    <row r="1" customFormat="false" ht="11.25" hidden="false" customHeight="false" outlineLevel="0" collapsed="false">
      <c r="A1" s="72" t="s">
        <v>133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1.25" hidden="false" customHeight="false" outlineLevel="0" collapsed="false">
      <c r="A2" s="75" t="s">
        <v>10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6"/>
    </row>
    <row r="3" customFormat="false" ht="11.25" hidden="false" customHeight="false" outlineLevel="0" collapsed="false">
      <c r="A3" s="75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6"/>
    </row>
    <row r="4" customFormat="false" ht="11.25" hidden="false" customHeight="false" outlineLevel="0" collapsed="false">
      <c r="A4" s="77"/>
      <c r="B4" s="77" t="s">
        <v>34</v>
      </c>
      <c r="C4" s="77" t="s">
        <v>16</v>
      </c>
      <c r="D4" s="77" t="s">
        <v>17</v>
      </c>
      <c r="E4" s="77" t="s">
        <v>18</v>
      </c>
      <c r="F4" s="77" t="s">
        <v>19</v>
      </c>
      <c r="G4" s="77" t="s">
        <v>20</v>
      </c>
      <c r="H4" s="77" t="s">
        <v>21</v>
      </c>
      <c r="I4" s="77" t="s">
        <v>22</v>
      </c>
      <c r="J4" s="77" t="s">
        <v>23</v>
      </c>
      <c r="K4" s="77" t="s">
        <v>24</v>
      </c>
      <c r="L4" s="77" t="s">
        <v>25</v>
      </c>
      <c r="M4" s="77" t="s">
        <v>26</v>
      </c>
      <c r="N4" s="77" t="s">
        <v>27</v>
      </c>
      <c r="O4" s="77" t="s">
        <v>28</v>
      </c>
      <c r="P4" s="77" t="s">
        <v>29</v>
      </c>
      <c r="Q4" s="77" t="s">
        <v>30</v>
      </c>
      <c r="R4" s="78" t="s">
        <v>31</v>
      </c>
      <c r="S4" s="78" t="s">
        <v>33</v>
      </c>
    </row>
    <row r="5" customFormat="false" ht="11.25" hidden="false" customHeight="false" outlineLevel="0" collapsed="false">
      <c r="A5" s="79" t="n">
        <v>1991</v>
      </c>
      <c r="B5" s="80" t="n">
        <f aca="false">IF(basedata_pt_pc!S6=":",NA(),basedata_pt_pc!S6)</f>
        <v>3150.02482608566</v>
      </c>
      <c r="C5" s="80" t="n">
        <f aca="false">IF(basedata_pt_pc!B6=":",NA(),basedata_pt_pc!B6)</f>
        <v>82.9</v>
      </c>
      <c r="D5" s="80" t="n">
        <f aca="false">IF(basedata_pt_pc!C6=":",NA(),basedata_pt_pc!C6)</f>
        <v>51.171</v>
      </c>
      <c r="E5" s="80" t="n">
        <f aca="false">IF(basedata_pt_pc!D6=":",NA(),basedata_pt_pc!D6)</f>
        <v>699.9</v>
      </c>
      <c r="F5" s="80" t="n">
        <f aca="false">IF(basedata_pt_pc!E6=":",NA(),basedata_pt_pc!E6)</f>
        <v>19.62</v>
      </c>
      <c r="G5" s="80" t="n">
        <f aca="false">IF(basedata_pt_pc!F6=":",NA(),basedata_pt_pc!F6)</f>
        <v>182.85</v>
      </c>
      <c r="H5" s="80" t="n">
        <f aca="false">IF(basedata_pt_pc!G6=":",NA(),basedata_pt_pc!G6)</f>
        <v>599.1</v>
      </c>
      <c r="I5" s="80" t="n">
        <f aca="false">IF(basedata_pt_pc!H6=":",NA(),basedata_pt_pc!H6)</f>
        <v>19.2</v>
      </c>
      <c r="J5" s="80" t="n">
        <f aca="false">IF(basedata_pt_pc!I6=":",NA(),basedata_pt_pc!I6)</f>
        <v>538.265</v>
      </c>
      <c r="K5" s="80" t="n">
        <f aca="false">IF(basedata_pt_pc!J6=":",NA(),basedata_pt_pc!J6)</f>
        <v>4.15</v>
      </c>
      <c r="L5" s="80" t="n">
        <f aca="false">IF(basedata_pt_pc!K6=":",NA(),basedata_pt_pc!K6)</f>
        <v>124.5</v>
      </c>
      <c r="M5" s="80" t="n">
        <f aca="false">IF(basedata_pt_pc!L6=":",NA(),basedata_pt_pc!L6)</f>
        <v>70.4</v>
      </c>
      <c r="N5" s="80" t="n">
        <f aca="false">IF(basedata_pt_pc!M6=":",NA(),basedata_pt_pc!M6)</f>
        <v>43.2</v>
      </c>
      <c r="O5" s="80" t="n">
        <f aca="false">IF(basedata_pt_pc!N6=":",NA(),basedata_pt_pc!N6)</f>
        <v>46.4</v>
      </c>
      <c r="P5" s="80" t="n">
        <f aca="false">IF(basedata_pt_pc!O6=":",NA(),basedata_pt_pc!O6)</f>
        <v>86.3688260856569</v>
      </c>
      <c r="Q5" s="80" t="n">
        <f aca="false">IF(basedata_pt_pc!P6=":",NA(),basedata_pt_pc!P6)</f>
        <v>582</v>
      </c>
      <c r="R5" s="80" t="e">
        <f aca="false">IF(basedata_pt_pc!Q6=":",NA(),basedata_pt_pc!Q6)</f>
        <v>#N/A</v>
      </c>
      <c r="S5" s="80" t="n">
        <f aca="false">IF(basedata_pt_pc!R6=":",NA(),basedata_pt_pc!R6)</f>
        <v>43.01</v>
      </c>
    </row>
    <row r="6" customFormat="false" ht="11.25" hidden="false" customHeight="false" outlineLevel="0" collapsed="false">
      <c r="A6" s="79" t="n">
        <v>1992</v>
      </c>
      <c r="B6" s="80" t="n">
        <f aca="false">IF(basedata_pt_pc!S7=":",NA(),basedata_pt_pc!S7)</f>
        <v>3268.71893006312</v>
      </c>
      <c r="C6" s="80" t="n">
        <f aca="false">IF(basedata_pt_pc!B7=":",NA(),basedata_pt_pc!B7)</f>
        <v>84.6</v>
      </c>
      <c r="D6" s="80" t="n">
        <f aca="false">IF(basedata_pt_pc!C7=":",NA(),basedata_pt_pc!C7)</f>
        <v>51.998</v>
      </c>
      <c r="E6" s="80" t="n">
        <f aca="false">IF(basedata_pt_pc!D7=":",NA(),basedata_pt_pc!D7)</f>
        <v>719.1</v>
      </c>
      <c r="F6" s="80" t="n">
        <f aca="false">IF(basedata_pt_pc!E7=":",NA(),basedata_pt_pc!E7)</f>
        <v>20.205</v>
      </c>
      <c r="G6" s="80" t="n">
        <f aca="false">IF(basedata_pt_pc!F7=":",NA(),basedata_pt_pc!F7)</f>
        <v>193.769</v>
      </c>
      <c r="H6" s="80" t="n">
        <f aca="false">IF(basedata_pt_pc!G7=":",NA(),basedata_pt_pc!G7)</f>
        <v>617</v>
      </c>
      <c r="I6" s="80" t="n">
        <f aca="false">IF(basedata_pt_pc!H7=":",NA(),basedata_pt_pc!H7)</f>
        <v>19.8</v>
      </c>
      <c r="J6" s="80" t="n">
        <f aca="false">IF(basedata_pt_pc!I7=":",NA(),basedata_pt_pc!I7)</f>
        <v>590.449</v>
      </c>
      <c r="K6" s="80" t="n">
        <f aca="false">IF(basedata_pt_pc!J7=":",NA(),basedata_pt_pc!J7)</f>
        <v>4.3</v>
      </c>
      <c r="L6" s="80" t="n">
        <f aca="false">IF(basedata_pt_pc!K7=":",NA(),basedata_pt_pc!K7)</f>
        <v>129.1</v>
      </c>
      <c r="M6" s="80" t="n">
        <f aca="false">IF(basedata_pt_pc!L7=":",NA(),basedata_pt_pc!L7)</f>
        <v>69.3</v>
      </c>
      <c r="N6" s="80" t="n">
        <f aca="false">IF(basedata_pt_pc!M7=":",NA(),basedata_pt_pc!M7)</f>
        <v>48.4</v>
      </c>
      <c r="O6" s="80" t="n">
        <f aca="false">IF(basedata_pt_pc!N7=":",NA(),basedata_pt_pc!N7)</f>
        <v>50.4</v>
      </c>
      <c r="P6" s="80" t="n">
        <f aca="false">IF(basedata_pt_pc!O7=":",NA(),basedata_pt_pc!O7)</f>
        <v>87.2979300631195</v>
      </c>
      <c r="Q6" s="80" t="n">
        <f aca="false">IF(basedata_pt_pc!P7=":",NA(),basedata_pt_pc!P7)</f>
        <v>583</v>
      </c>
      <c r="R6" s="80" t="e">
        <f aca="false">IF(basedata_pt_pc!Q7=":",NA(),basedata_pt_pc!Q7)</f>
        <v>#N/A</v>
      </c>
      <c r="S6" s="80" t="n">
        <f aca="false">IF(basedata_pt_pc!R7=":",NA(),basedata_pt_pc!R7)</f>
        <v>43.17</v>
      </c>
    </row>
    <row r="7" customFormat="false" ht="11.25" hidden="false" customHeight="false" outlineLevel="0" collapsed="false">
      <c r="A7" s="79" t="n">
        <v>1993</v>
      </c>
      <c r="B7" s="80" t="n">
        <f aca="false">IF(basedata_pt_pc!S8=":",NA(),basedata_pt_pc!S8)</f>
        <v>3297.73745411488</v>
      </c>
      <c r="C7" s="80" t="n">
        <f aca="false">IF(basedata_pt_pc!B8=":",NA(),basedata_pt_pc!B8)</f>
        <v>86.9</v>
      </c>
      <c r="D7" s="80" t="n">
        <f aca="false">IF(basedata_pt_pc!C8=":",NA(),basedata_pt_pc!C8)</f>
        <v>51.868</v>
      </c>
      <c r="E7" s="80" t="n">
        <f aca="false">IF(basedata_pt_pc!D8=":",NA(),basedata_pt_pc!D8)</f>
        <v>729.5</v>
      </c>
      <c r="F7" s="80" t="n">
        <f aca="false">IF(basedata_pt_pc!E8=":",NA(),basedata_pt_pc!E8)</f>
        <v>21.656</v>
      </c>
      <c r="G7" s="80" t="n">
        <f aca="false">IF(basedata_pt_pc!F8=":",NA(),basedata_pt_pc!F8)</f>
        <v>198.433</v>
      </c>
      <c r="H7" s="80" t="n">
        <f aca="false">IF(basedata_pt_pc!G8=":",NA(),basedata_pt_pc!G8)</f>
        <v>629.8</v>
      </c>
      <c r="I7" s="80" t="n">
        <f aca="false">IF(basedata_pt_pc!H8=":",NA(),basedata_pt_pc!H8)</f>
        <v>20.6</v>
      </c>
      <c r="J7" s="80" t="n">
        <f aca="false">IF(basedata_pt_pc!I8=":",NA(),basedata_pt_pc!I8)</f>
        <v>588.279</v>
      </c>
      <c r="K7" s="80" t="n">
        <f aca="false">IF(basedata_pt_pc!J8=":",NA(),basedata_pt_pc!J8)</f>
        <v>4.5</v>
      </c>
      <c r="L7" s="80" t="n">
        <f aca="false">IF(basedata_pt_pc!K8=":",NA(),basedata_pt_pc!K8)</f>
        <v>126.1</v>
      </c>
      <c r="M7" s="80" t="n">
        <f aca="false">IF(basedata_pt_pc!L8=":",NA(),basedata_pt_pc!L8)</f>
        <v>67.9</v>
      </c>
      <c r="N7" s="80" t="n">
        <f aca="false">IF(basedata_pt_pc!M8=":",NA(),basedata_pt_pc!M8)</f>
        <v>53</v>
      </c>
      <c r="O7" s="80" t="n">
        <f aca="false">IF(basedata_pt_pc!N8=":",NA(),basedata_pt_pc!N8)</f>
        <v>49.7</v>
      </c>
      <c r="P7" s="80" t="n">
        <f aca="false">IF(basedata_pt_pc!O8=":",NA(),basedata_pt_pc!O8)</f>
        <v>85.5014541148754</v>
      </c>
      <c r="Q7" s="80" t="n">
        <f aca="false">IF(basedata_pt_pc!P8=":",NA(),basedata_pt_pc!P8)</f>
        <v>584</v>
      </c>
      <c r="R7" s="80" t="e">
        <f aca="false">IF(basedata_pt_pc!Q8=":",NA(),basedata_pt_pc!Q8)</f>
        <v>#N/A</v>
      </c>
      <c r="S7" s="80" t="n">
        <f aca="false">IF(basedata_pt_pc!R8=":",NA(),basedata_pt_pc!R8)</f>
        <v>43.94</v>
      </c>
    </row>
    <row r="8" customFormat="false" ht="11.25" hidden="false" customHeight="false" outlineLevel="0" collapsed="false">
      <c r="A8" s="79" t="n">
        <v>1994</v>
      </c>
      <c r="B8" s="80" t="n">
        <f aca="false">IF(basedata_pt_pc!S9=":",NA(),basedata_pt_pc!S9)</f>
        <v>3344.41383743209</v>
      </c>
      <c r="C8" s="80" t="n">
        <f aca="false">IF(basedata_pt_pc!B9=":",NA(),basedata_pt_pc!B9)</f>
        <v>89.5</v>
      </c>
      <c r="D8" s="80" t="n">
        <f aca="false">IF(basedata_pt_pc!C9=":",NA(),basedata_pt_pc!C9)</f>
        <v>52.468</v>
      </c>
      <c r="E8" s="80" t="n">
        <f aca="false">IF(basedata_pt_pc!D9=":",NA(),basedata_pt_pc!D9)</f>
        <v>719.2</v>
      </c>
      <c r="F8" s="80" t="n">
        <f aca="false">IF(basedata_pt_pc!E9=":",NA(),basedata_pt_pc!E9)</f>
        <v>24.237</v>
      </c>
      <c r="G8" s="80" t="n">
        <f aca="false">IF(basedata_pt_pc!F9=":",NA(),basedata_pt_pc!F9)</f>
        <v>205.172</v>
      </c>
      <c r="H8" s="80" t="n">
        <f aca="false">IF(basedata_pt_pc!G9=":",NA(),basedata_pt_pc!G9)</f>
        <v>651.2</v>
      </c>
      <c r="I8" s="80" t="n">
        <f aca="false">IF(basedata_pt_pc!H9=":",NA(),basedata_pt_pc!H9)</f>
        <v>21.8</v>
      </c>
      <c r="J8" s="80" t="n">
        <f aca="false">IF(basedata_pt_pc!I9=":",NA(),basedata_pt_pc!I9)</f>
        <v>594.178</v>
      </c>
      <c r="K8" s="80" t="n">
        <f aca="false">IF(basedata_pt_pc!J9=":",NA(),basedata_pt_pc!J9)</f>
        <v>4.6</v>
      </c>
      <c r="L8" s="80" t="n">
        <f aca="false">IF(basedata_pt_pc!K9=":",NA(),basedata_pt_pc!K9)</f>
        <v>128.8</v>
      </c>
      <c r="M8" s="80" t="n">
        <f aca="false">IF(basedata_pt_pc!L9=":",NA(),basedata_pt_pc!L9)</f>
        <v>68.2</v>
      </c>
      <c r="N8" s="80" t="n">
        <f aca="false">IF(basedata_pt_pc!M9=":",NA(),basedata_pt_pc!M9)</f>
        <v>57.6</v>
      </c>
      <c r="O8" s="80" t="n">
        <f aca="false">IF(basedata_pt_pc!N9=":",NA(),basedata_pt_pc!N9)</f>
        <v>49.6</v>
      </c>
      <c r="P8" s="80" t="n">
        <f aca="false">IF(basedata_pt_pc!O9=":",NA(),basedata_pt_pc!O9)</f>
        <v>86.8588374320939</v>
      </c>
      <c r="Q8" s="80" t="n">
        <f aca="false">IF(basedata_pt_pc!P9=":",NA(),basedata_pt_pc!P9)</f>
        <v>591</v>
      </c>
      <c r="R8" s="80" t="e">
        <f aca="false">IF(basedata_pt_pc!Q9=":",NA(),basedata_pt_pc!Q9)</f>
        <v>#N/A</v>
      </c>
      <c r="S8" s="80" t="n">
        <f aca="false">IF(basedata_pt_pc!R9=":",NA(),basedata_pt_pc!R9)</f>
        <v>44.53</v>
      </c>
    </row>
    <row r="9" customFormat="false" ht="11.25" hidden="false" customHeight="false" outlineLevel="0" collapsed="false">
      <c r="A9" s="79" t="n">
        <v>1995</v>
      </c>
      <c r="B9" s="80" t="n">
        <f aca="false">IF(basedata_pt_pc!S10=":",NA(),basedata_pt_pc!S10)</f>
        <v>3396.53617803136</v>
      </c>
      <c r="C9" s="80" t="n">
        <f aca="false">IF(basedata_pt_pc!B10=":",NA(),basedata_pt_pc!B10)</f>
        <v>97.47</v>
      </c>
      <c r="D9" s="80" t="n">
        <f aca="false">IF(basedata_pt_pc!C10=":",NA(),basedata_pt_pc!C10)</f>
        <v>53.595</v>
      </c>
      <c r="E9" s="80" t="n">
        <f aca="false">IF(basedata_pt_pc!D10=":",NA(),basedata_pt_pc!D10)</f>
        <v>730.040326957548</v>
      </c>
      <c r="F9" s="80" t="n">
        <f aca="false">IF(basedata_pt_pc!E10=":",NA(),basedata_pt_pc!E10)</f>
        <v>25.781</v>
      </c>
      <c r="G9" s="80" t="n">
        <f aca="false">IF(basedata_pt_pc!F10=":",NA(),basedata_pt_pc!F10)</f>
        <v>211.541</v>
      </c>
      <c r="H9" s="80" t="n">
        <f aca="false">IF(basedata_pt_pc!G10=":",NA(),basedata_pt_pc!G10)</f>
        <v>640.1</v>
      </c>
      <c r="I9" s="80" t="n">
        <f aca="false">IF(basedata_pt_pc!H10=":",NA(),basedata_pt_pc!H10)</f>
        <v>23.2</v>
      </c>
      <c r="J9" s="80" t="n">
        <f aca="false">IF(basedata_pt_pc!I10=":",NA(),basedata_pt_pc!I10)</f>
        <v>614.713</v>
      </c>
      <c r="K9" s="80" t="n">
        <f aca="false">IF(basedata_pt_pc!J10=":",NA(),basedata_pt_pc!J10)</f>
        <v>4.7</v>
      </c>
      <c r="L9" s="80" t="n">
        <f aca="false">IF(basedata_pt_pc!K10=":",NA(),basedata_pt_pc!K10)</f>
        <v>131.4</v>
      </c>
      <c r="M9" s="80" t="n">
        <f aca="false">IF(basedata_pt_pc!L10=":",NA(),basedata_pt_pc!L10)</f>
        <v>68.1</v>
      </c>
      <c r="N9" s="80" t="n">
        <f aca="false">IF(basedata_pt_pc!M10=":",NA(),basedata_pt_pc!M10)</f>
        <v>61.4</v>
      </c>
      <c r="O9" s="80" t="n">
        <f aca="false">IF(basedata_pt_pc!N10=":",NA(),basedata_pt_pc!N10)</f>
        <v>50</v>
      </c>
      <c r="P9" s="80" t="n">
        <f aca="false">IF(basedata_pt_pc!O10=":",NA(),basedata_pt_pc!O10)</f>
        <v>88.4958510738096</v>
      </c>
      <c r="Q9" s="80" t="n">
        <f aca="false">IF(basedata_pt_pc!P10=":",NA(),basedata_pt_pc!P10)</f>
        <v>596</v>
      </c>
      <c r="R9" s="80" t="n">
        <f aca="false">IF(basedata_pt_pc!Q10=":",NA(),basedata_pt_pc!Q10)</f>
        <v>3.026</v>
      </c>
      <c r="S9" s="80" t="n">
        <f aca="false">IF(basedata_pt_pc!R10=":",NA(),basedata_pt_pc!R10)</f>
        <v>44.73</v>
      </c>
    </row>
    <row r="10" customFormat="false" ht="11.25" hidden="false" customHeight="false" outlineLevel="0" collapsed="false">
      <c r="A10" s="79" t="n">
        <v>1996</v>
      </c>
      <c r="B10" s="80" t="n">
        <f aca="false">IF(basedata_pt_pc!S11=":",NA(),basedata_pt_pc!S11)</f>
        <v>3447.34689550796</v>
      </c>
      <c r="C10" s="80" t="n">
        <f aca="false">IF(basedata_pt_pc!B11=":",NA(),basedata_pt_pc!B11)</f>
        <v>98.08</v>
      </c>
      <c r="D10" s="80" t="n">
        <f aca="false">IF(basedata_pt_pc!C11=":",NA(),basedata_pt_pc!C11)</f>
        <v>54.912</v>
      </c>
      <c r="E10" s="80" t="n">
        <f aca="false">IF(basedata_pt_pc!D11=":",NA(),basedata_pt_pc!D11)</f>
        <v>730.8</v>
      </c>
      <c r="F10" s="80" t="n">
        <f aca="false">IF(basedata_pt_pc!E11=":",NA(),basedata_pt_pc!E11)</f>
        <v>28.395</v>
      </c>
      <c r="G10" s="80" t="n">
        <f aca="false">IF(basedata_pt_pc!F11=":",NA(),basedata_pt_pc!F11)</f>
        <v>219.15</v>
      </c>
      <c r="H10" s="80" t="n">
        <f aca="false">IF(basedata_pt_pc!G11=":",NA(),basedata_pt_pc!G11)</f>
        <v>649.1</v>
      </c>
      <c r="I10" s="80" t="n">
        <f aca="false">IF(basedata_pt_pc!H11=":",NA(),basedata_pt_pc!H11)</f>
        <v>25.1</v>
      </c>
      <c r="J10" s="80" t="n">
        <f aca="false">IF(basedata_pt_pc!I11=":",NA(),basedata_pt_pc!I11)</f>
        <v>627.383</v>
      </c>
      <c r="K10" s="80" t="n">
        <f aca="false">IF(basedata_pt_pc!J11=":",NA(),basedata_pt_pc!J11)</f>
        <v>4.8</v>
      </c>
      <c r="L10" s="80" t="n">
        <f aca="false">IF(basedata_pt_pc!K11=":",NA(),basedata_pt_pc!K11)</f>
        <v>132.7</v>
      </c>
      <c r="M10" s="80" t="n">
        <f aca="false">IF(basedata_pt_pc!L11=":",NA(),basedata_pt_pc!L11)</f>
        <v>65.7</v>
      </c>
      <c r="N10" s="80" t="n">
        <f aca="false">IF(basedata_pt_pc!M11=":",NA(),basedata_pt_pc!M11)</f>
        <v>66</v>
      </c>
      <c r="O10" s="80" t="n">
        <f aca="false">IF(basedata_pt_pc!N11=":",NA(),basedata_pt_pc!N11)</f>
        <v>50.4</v>
      </c>
      <c r="P10" s="80" t="n">
        <f aca="false">IF(basedata_pt_pc!O11=":",NA(),basedata_pt_pc!O11)</f>
        <v>88.8268955079632</v>
      </c>
      <c r="Q10" s="80" t="n">
        <f aca="false">IF(basedata_pt_pc!P11=":",NA(),basedata_pt_pc!P11)</f>
        <v>606</v>
      </c>
      <c r="R10" s="80" t="n">
        <f aca="false">IF(basedata_pt_pc!Q11=":",NA(),basedata_pt_pc!Q11)</f>
        <v>3.168</v>
      </c>
      <c r="S10" s="80" t="n">
        <f aca="false">IF(basedata_pt_pc!R11=":",NA(),basedata_pt_pc!R11)</f>
        <v>46.43</v>
      </c>
    </row>
    <row r="11" customFormat="false" ht="11.25" hidden="false" customHeight="false" outlineLevel="0" collapsed="false">
      <c r="A11" s="79" t="n">
        <v>1997</v>
      </c>
      <c r="B11" s="80" t="n">
        <f aca="false">IF(basedata_pt_pc!S12=":",NA(),basedata_pt_pc!S12)</f>
        <v>3508.48190444425</v>
      </c>
      <c r="C11" s="80" t="n">
        <f aca="false">IF(basedata_pt_pc!B12=":",NA(),basedata_pt_pc!B12)</f>
        <v>99.28</v>
      </c>
      <c r="D11" s="80" t="n">
        <f aca="false">IF(basedata_pt_pc!C12=":",NA(),basedata_pt_pc!C12)</f>
        <v>56.502</v>
      </c>
      <c r="E11" s="80" t="n">
        <f aca="false">IF(basedata_pt_pc!D12=":",NA(),basedata_pt_pc!D12)</f>
        <v>735.371153084069</v>
      </c>
      <c r="F11" s="80" t="n">
        <f aca="false">IF(basedata_pt_pc!E12=":",NA(),basedata_pt_pc!E12)</f>
        <v>30.102</v>
      </c>
      <c r="G11" s="80" t="n">
        <f aca="false">IF(basedata_pt_pc!F12=":",NA(),basedata_pt_pc!F12)</f>
        <v>227.827</v>
      </c>
      <c r="H11" s="80" t="n">
        <f aca="false">IF(basedata_pt_pc!G12=":",NA(),basedata_pt_pc!G12)</f>
        <v>659.5</v>
      </c>
      <c r="I11" s="80" t="n">
        <f aca="false">IF(basedata_pt_pc!H12=":",NA(),basedata_pt_pc!H12)</f>
        <v>27.1</v>
      </c>
      <c r="J11" s="80" t="n">
        <f aca="false">IF(basedata_pt_pc!I12=":",NA(),basedata_pt_pc!I12)</f>
        <v>638.837</v>
      </c>
      <c r="K11" s="80" t="n">
        <f aca="false">IF(basedata_pt_pc!J12=":",NA(),basedata_pt_pc!J12)</f>
        <v>4.9</v>
      </c>
      <c r="L11" s="80" t="n">
        <f aca="false">IF(basedata_pt_pc!K12=":",NA(),basedata_pt_pc!K12)</f>
        <v>136.5</v>
      </c>
      <c r="M11" s="80" t="n">
        <f aca="false">IF(basedata_pt_pc!L12=":",NA(),basedata_pt_pc!L12)</f>
        <v>67</v>
      </c>
      <c r="N11" s="80" t="n">
        <f aca="false">IF(basedata_pt_pc!M12=":",NA(),basedata_pt_pc!M12)</f>
        <v>70.8</v>
      </c>
      <c r="O11" s="80" t="n">
        <f aca="false">IF(basedata_pt_pc!N12=":",NA(),basedata_pt_pc!N12)</f>
        <v>51.9</v>
      </c>
      <c r="P11" s="80" t="n">
        <f aca="false">IF(basedata_pt_pc!O12=":",NA(),basedata_pt_pc!O12)</f>
        <v>88.8627513601833</v>
      </c>
      <c r="Q11" s="80" t="n">
        <f aca="false">IF(basedata_pt_pc!P12=":",NA(),basedata_pt_pc!P12)</f>
        <v>614</v>
      </c>
      <c r="R11" s="80" t="n">
        <f aca="false">IF(basedata_pt_pc!Q12=":",NA(),basedata_pt_pc!Q12)</f>
        <v>3.36</v>
      </c>
      <c r="S11" s="80" t="n">
        <f aca="false">IF(basedata_pt_pc!R12=":",NA(),basedata_pt_pc!R12)</f>
        <v>46.46</v>
      </c>
    </row>
    <row r="12" customFormat="false" ht="11.25" hidden="false" customHeight="false" outlineLevel="0" collapsed="false">
      <c r="A12" s="79" t="n">
        <v>1998</v>
      </c>
      <c r="B12" s="80" t="n">
        <f aca="false">IF(basedata_pt_pc!S13=":",NA(),basedata_pt_pc!S13)</f>
        <v>3625.91353826491</v>
      </c>
      <c r="C12" s="80" t="n">
        <f aca="false">IF(basedata_pt_pc!B13=":",NA(),basedata_pt_pc!B13)</f>
        <v>102.83</v>
      </c>
      <c r="D12" s="80" t="n">
        <f aca="false">IF(basedata_pt_pc!C13=":",NA(),basedata_pt_pc!C13)</f>
        <v>57.586</v>
      </c>
      <c r="E12" s="80" t="n">
        <f aca="false">IF(basedata_pt_pc!D13=":",NA(),basedata_pt_pc!D13)</f>
        <v>738.796814445379</v>
      </c>
      <c r="F12" s="80" t="n">
        <f aca="false">IF(basedata_pt_pc!E13=":",NA(),basedata_pt_pc!E13)</f>
        <v>32.089</v>
      </c>
      <c r="G12" s="80" t="n">
        <f aca="false">IF(basedata_pt_pc!F13=":",NA(),basedata_pt_pc!F13)</f>
        <v>277.969</v>
      </c>
      <c r="H12" s="80" t="n">
        <f aca="false">IF(basedata_pt_pc!G13=":",NA(),basedata_pt_pc!G13)</f>
        <v>678.6</v>
      </c>
      <c r="I12" s="80" t="n">
        <f aca="false">IF(basedata_pt_pc!H13=":",NA(),basedata_pt_pc!H13)</f>
        <v>28.5</v>
      </c>
      <c r="J12" s="80" t="n">
        <f aca="false">IF(basedata_pt_pc!I13=":",NA(),basedata_pt_pc!I13)</f>
        <v>662.545</v>
      </c>
      <c r="K12" s="80" t="n">
        <f aca="false">IF(basedata_pt_pc!J13=":",NA(),basedata_pt_pc!J13)</f>
        <v>5</v>
      </c>
      <c r="L12" s="80" t="n">
        <f aca="false">IF(basedata_pt_pc!K13=":",NA(),basedata_pt_pc!K13)</f>
        <v>137.1</v>
      </c>
      <c r="M12" s="80" t="n">
        <f aca="false">IF(basedata_pt_pc!L13=":",NA(),basedata_pt_pc!L13)</f>
        <v>68.5</v>
      </c>
      <c r="N12" s="80" t="n">
        <f aca="false">IF(basedata_pt_pc!M13=":",NA(),basedata_pt_pc!M13)</f>
        <v>75.6</v>
      </c>
      <c r="O12" s="80" t="n">
        <f aca="false">IF(basedata_pt_pc!N13=":",NA(),basedata_pt_pc!N13)</f>
        <v>53.3</v>
      </c>
      <c r="P12" s="80" t="n">
        <f aca="false">IF(basedata_pt_pc!O13=":",NA(),basedata_pt_pc!O13)</f>
        <v>89.4977238195277</v>
      </c>
      <c r="Q12" s="80" t="n">
        <f aca="false">IF(basedata_pt_pc!P13=":",NA(),basedata_pt_pc!P13)</f>
        <v>618</v>
      </c>
      <c r="R12" s="80" t="n">
        <f aca="false">IF(basedata_pt_pc!Q13=":",NA(),basedata_pt_pc!Q13)</f>
        <v>3.561</v>
      </c>
      <c r="S12" s="80" t="n">
        <f aca="false">IF(basedata_pt_pc!R13=":",NA(),basedata_pt_pc!R13)</f>
        <v>47.75</v>
      </c>
    </row>
    <row r="13" customFormat="false" ht="11.25" hidden="false" customHeight="false" outlineLevel="0" collapsed="false">
      <c r="A13" s="79" t="n">
        <v>1999</v>
      </c>
      <c r="B13" s="80" t="n">
        <f aca="false">IF(basedata_pt_pc!S14=":",NA(),basedata_pt_pc!S14)</f>
        <v>3690.4545868683</v>
      </c>
      <c r="C13" s="80" t="n">
        <f aca="false">IF(basedata_pt_pc!B14=":",NA(),basedata_pt_pc!B14)</f>
        <v>104.97</v>
      </c>
      <c r="D13" s="80" t="n">
        <f aca="false">IF(basedata_pt_pc!C14=":",NA(),basedata_pt_pc!C14)</f>
        <v>59.319</v>
      </c>
      <c r="E13" s="80" t="n">
        <f aca="false">IF(basedata_pt_pc!D14=":",NA(),basedata_pt_pc!D14)</f>
        <v>745.170658016828</v>
      </c>
      <c r="F13" s="80" t="n">
        <f aca="false">IF(basedata_pt_pc!E14=":",NA(),basedata_pt_pc!E14)</f>
        <v>34.13</v>
      </c>
      <c r="G13" s="80" t="n">
        <f aca="false">IF(basedata_pt_pc!F14=":",NA(),basedata_pt_pc!F14)</f>
        <v>295.187</v>
      </c>
      <c r="H13" s="80" t="n">
        <f aca="false">IF(basedata_pt_pc!G14=":",NA(),basedata_pt_pc!G14)</f>
        <v>699.6</v>
      </c>
      <c r="I13" s="80" t="n">
        <f aca="false">IF(basedata_pt_pc!H14=":",NA(),basedata_pt_pc!H14)</f>
        <v>31</v>
      </c>
      <c r="J13" s="80" t="n">
        <f aca="false">IF(basedata_pt_pc!I14=":",NA(),basedata_pt_pc!I14)</f>
        <v>663.319</v>
      </c>
      <c r="K13" s="80" t="n">
        <f aca="false">IF(basedata_pt_pc!J14=":",NA(),basedata_pt_pc!J14)</f>
        <v>5</v>
      </c>
      <c r="L13" s="80" t="n">
        <f aca="false">IF(basedata_pt_pc!K14=":",NA(),basedata_pt_pc!K14)</f>
        <v>141.3</v>
      </c>
      <c r="M13" s="80" t="n">
        <f aca="false">IF(basedata_pt_pc!L14=":",NA(),basedata_pt_pc!L14)</f>
        <v>69</v>
      </c>
      <c r="N13" s="80" t="n">
        <f aca="false">IF(basedata_pt_pc!M14=":",NA(),basedata_pt_pc!M14)</f>
        <v>81.6</v>
      </c>
      <c r="O13" s="80" t="n">
        <f aca="false">IF(basedata_pt_pc!N14=":",NA(),basedata_pt_pc!N14)</f>
        <v>54.9</v>
      </c>
      <c r="P13" s="80" t="n">
        <f aca="false">IF(basedata_pt_pc!O14=":",NA(),basedata_pt_pc!O14)</f>
        <v>91.958928851476</v>
      </c>
      <c r="Q13" s="80" t="n">
        <f aca="false">IF(basedata_pt_pc!P14=":",NA(),basedata_pt_pc!P14)</f>
        <v>614</v>
      </c>
      <c r="R13" s="80" t="n">
        <f aca="false">IF(basedata_pt_pc!Q14=":",NA(),basedata_pt_pc!Q14)</f>
        <v>3.712</v>
      </c>
      <c r="S13" s="80" t="n">
        <f aca="false">IF(basedata_pt_pc!R14=":",NA(),basedata_pt_pc!R14)</f>
        <v>48.22</v>
      </c>
    </row>
    <row r="14" customFormat="false" ht="11.25" hidden="false" customHeight="false" outlineLevel="0" collapsed="false">
      <c r="A14" s="79" t="n">
        <v>2000</v>
      </c>
      <c r="B14" s="80" t="n">
        <f aca="false">IF(basedata_pt_pc!S15=":",NA(),basedata_pt_pc!S15)</f>
        <v>3676.33430834223</v>
      </c>
      <c r="C14" s="80" t="n">
        <f aca="false">IF(basedata_pt_pc!B15=":",NA(),basedata_pt_pc!B15)</f>
        <v>106.13</v>
      </c>
      <c r="D14" s="80" t="n">
        <f aca="false">IF(basedata_pt_pc!C15=":",NA(),basedata_pt_pc!C15)</f>
        <v>59.124</v>
      </c>
      <c r="E14" s="80" t="n">
        <f aca="false">IF(basedata_pt_pc!D15=":",NA(),basedata_pt_pc!D15)</f>
        <v>714.502021843294</v>
      </c>
      <c r="F14" s="80" t="n">
        <f aca="false">IF(basedata_pt_pc!E15=":",NA(),basedata_pt_pc!E15)</f>
        <v>34.014</v>
      </c>
      <c r="G14" s="80" t="n">
        <f aca="false">IF(basedata_pt_pc!F15=":",NA(),basedata_pt_pc!F15)</f>
        <v>302.611</v>
      </c>
      <c r="H14" s="80" t="n">
        <f aca="false">IF(basedata_pt_pc!G15=":",NA(),basedata_pt_pc!G15)</f>
        <v>699.6</v>
      </c>
      <c r="I14" s="80" t="n">
        <f aca="false">IF(basedata_pt_pc!H15=":",NA(),basedata_pt_pc!H15)</f>
        <v>32.3914552483195</v>
      </c>
      <c r="J14" s="80" t="n">
        <f aca="false">IF(basedata_pt_pc!I15=":",NA(),basedata_pt_pc!I15)</f>
        <v>665.206</v>
      </c>
      <c r="K14" s="80" t="n">
        <f aca="false">IF(basedata_pt_pc!J15=":",NA(),basedata_pt_pc!J15)</f>
        <v>5.10219872761928</v>
      </c>
      <c r="L14" s="80" t="n">
        <f aca="false">IF(basedata_pt_pc!K15=":",NA(),basedata_pt_pc!K15)</f>
        <v>141.1</v>
      </c>
      <c r="M14" s="80" t="n">
        <f aca="false">IF(basedata_pt_pc!L15=":",NA(),basedata_pt_pc!L15)</f>
        <v>73.646265934085</v>
      </c>
      <c r="N14" s="80" t="n">
        <f aca="false">IF(basedata_pt_pc!M15=":",NA(),basedata_pt_pc!M15)</f>
        <v>81.323</v>
      </c>
      <c r="O14" s="80" t="n">
        <f aca="false">IF(basedata_pt_pc!N15=":",NA(),basedata_pt_pc!N15)</f>
        <v>55.7</v>
      </c>
      <c r="P14" s="80" t="n">
        <f aca="false">IF(basedata_pt_pc!O15=":",NA(),basedata_pt_pc!O15)</f>
        <v>92.8843665889104</v>
      </c>
      <c r="Q14" s="80" t="n">
        <f aca="false">IF(basedata_pt_pc!P15=":",NA(),basedata_pt_pc!P15)</f>
        <v>613</v>
      </c>
      <c r="R14" s="80" t="n">
        <f aca="false">IF(basedata_pt_pc!Q15=":",NA(),basedata_pt_pc!Q15)</f>
        <v>3.774</v>
      </c>
      <c r="S14" s="80" t="n">
        <f aca="false">IF(basedata_pt_pc!R15=":",NA(),basedata_pt_pc!R15)</f>
        <v>48.86</v>
      </c>
    </row>
    <row r="15" customFormat="false" ht="11.25" hidden="false" customHeight="false" outlineLevel="0" collapsed="false">
      <c r="A15" s="79" t="n">
        <v>2001</v>
      </c>
      <c r="B15" s="80" t="e">
        <f aca="false">IF(basedata_pt_pc!S16=":",NA(),basedata_pt_pc!S16)</f>
        <v>#N/A</v>
      </c>
      <c r="C15" s="80" t="n">
        <f aca="false">IF(basedata_pt_pc!C15=":",NA(),basedata_pt_pc!C15)</f>
        <v>59.124</v>
      </c>
      <c r="D15" s="80" t="n">
        <f aca="false">IF(basedata_pt_pc!C16=":",NA(),basedata_pt_pc!C16)</f>
        <v>58.589</v>
      </c>
      <c r="E15" s="80" t="n">
        <f aca="false">IF(basedata_pt_pc!D16=":",NA(),basedata_pt_pc!D16)</f>
        <v>705.54526699586</v>
      </c>
      <c r="F15" s="80" t="e">
        <f aca="false">IF(basedata_pt_pc!E16=":",NA(),basedata_pt_pc!E16)</f>
        <v>#N/A</v>
      </c>
      <c r="G15" s="80" t="e">
        <f aca="false">IF(basedata_pt_pc!F16=":",NA(),basedata_pt_pc!F16)</f>
        <v>#N/A</v>
      </c>
      <c r="H15" s="80" t="n">
        <f aca="false">IF(basedata_pt_pc!G16=":",NA(),basedata_pt_pc!G16)</f>
        <v>720</v>
      </c>
      <c r="I15" s="80" t="n">
        <f aca="false">IF(basedata_pt_pc!H16=":",NA(),basedata_pt_pc!H16)</f>
        <v>33.3306420956729</v>
      </c>
      <c r="J15" s="80" t="n">
        <f aca="false">IF(basedata_pt_pc!I16=":",NA(),basedata_pt_pc!I16)</f>
        <v>678.169343007093</v>
      </c>
      <c r="K15" s="80" t="n">
        <f aca="false">IF(basedata_pt_pc!J16=":",NA(),basedata_pt_pc!J16)</f>
        <v>5.25799180865262</v>
      </c>
      <c r="L15" s="80" t="n">
        <f aca="false">IF(basedata_pt_pc!K16=":",NA(),basedata_pt_pc!K16)</f>
        <v>141.6</v>
      </c>
      <c r="M15" s="80" t="n">
        <f aca="false">IF(basedata_pt_pc!L16=":",NA(),basedata_pt_pc!L16)</f>
        <v>72.3253959138965</v>
      </c>
      <c r="N15" s="80" t="e">
        <f aca="false">IF(basedata_pt_pc!M16=":",NA(),basedata_pt_pc!M16)</f>
        <v>#N/A</v>
      </c>
      <c r="O15" s="80" t="n">
        <f aca="false">IF(basedata_pt_pc!N16=":",NA(),basedata_pt_pc!N16)</f>
        <v>57</v>
      </c>
      <c r="P15" s="80" t="n">
        <f aca="false">IF(basedata_pt_pc!O16=":",NA(),basedata_pt_pc!O16)</f>
        <v>93.4264230253894</v>
      </c>
      <c r="Q15" s="80" t="e">
        <f aca="false">IF(basedata_pt_pc!P16=":",NA(),basedata_pt_pc!P16)</f>
        <v>#N/A</v>
      </c>
      <c r="R15" s="80" t="n">
        <f aca="false">IF(basedata_pt_pc!Q16=":",NA(),basedata_pt_pc!Q16)</f>
        <v>3.803</v>
      </c>
      <c r="S15" s="80" t="e">
        <f aca="false">IF(basedata_pt_pc!R16=":",NA(),basedata_pt_pc!R16)</f>
        <v>#N/A</v>
      </c>
    </row>
    <row r="16" customFormat="false" ht="11.25" hidden="false" customHeight="false" outlineLevel="0" collapsed="false">
      <c r="A16" s="81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1.25" hidden="false" customHeight="false" outlineLevel="0" collapsed="false">
      <c r="A17" s="74" t="s">
        <v>49</v>
      </c>
      <c r="B17" s="74" t="s">
        <v>13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1.25" hidden="false" customHeight="false" outlineLevel="0" collapsed="false">
      <c r="A18" s="71" t="s">
        <v>135</v>
      </c>
      <c r="B18" s="74"/>
    </row>
    <row r="19" customFormat="false" ht="11.25" hidden="false" customHeight="false" outlineLevel="0" collapsed="false">
      <c r="B19" s="32" t="n">
        <f aca="false">+B14/B5-1</f>
        <v>0.167081058504095</v>
      </c>
      <c r="C19" s="32" t="n">
        <f aca="false">+C14/C5-1</f>
        <v>0.28021712907117</v>
      </c>
      <c r="D19" s="32" t="n">
        <f aca="false">+D14/D5-1</f>
        <v>0.155420062144574</v>
      </c>
      <c r="E19" s="32" t="n">
        <f aca="false">+E14/E5-1</f>
        <v>0.0208630116349395</v>
      </c>
      <c r="F19" s="32" t="n">
        <f aca="false">+F14/F5-1</f>
        <v>0.733639143730887</v>
      </c>
      <c r="G19" s="32" t="n">
        <f aca="false">+G14/G5-1</f>
        <v>0.654968553459119</v>
      </c>
      <c r="H19" s="32" t="n">
        <f aca="false">+H14/H5-1</f>
        <v>0.167751627441162</v>
      </c>
      <c r="I19" s="32" t="n">
        <f aca="false">+I14/I5-1</f>
        <v>0.687054960849976</v>
      </c>
      <c r="J19" s="32" t="n">
        <f aca="false">+J14/J5-1</f>
        <v>0.235833650711081</v>
      </c>
      <c r="K19" s="32" t="n">
        <f aca="false">+K14/K5-1</f>
        <v>0.229445476534766</v>
      </c>
      <c r="L19" s="32" t="n">
        <f aca="false">+L14/L5-1</f>
        <v>0.133333333333333</v>
      </c>
      <c r="M19" s="32" t="n">
        <f aca="false">+M14/M5-1</f>
        <v>0.0461117320182523</v>
      </c>
      <c r="N19" s="32" t="n">
        <f aca="false">+N14/N5-1</f>
        <v>0.882476851851852</v>
      </c>
      <c r="O19" s="32" t="n">
        <f aca="false">+O14/O5-1</f>
        <v>0.200431034482759</v>
      </c>
      <c r="P19" s="32" t="n">
        <f aca="false">+P14/P5-1</f>
        <v>0.0754385673459503</v>
      </c>
      <c r="Q19" s="32" t="n">
        <f aca="false">+Q14/Q5-1</f>
        <v>0.0532646048109966</v>
      </c>
      <c r="R19" s="32" t="e">
        <f aca="false">+R14/R5-1</f>
        <v>#N/A</v>
      </c>
      <c r="S19" s="32" t="n">
        <f aca="false">+S14/S5-1</f>
        <v>0.136014880260405</v>
      </c>
    </row>
    <row r="20" customFormat="false" ht="11.25" hidden="false" customHeight="false" outlineLevel="0" collapsed="false">
      <c r="A20" s="71" t="s">
        <v>13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11.25" hidden="false" customHeight="false" outlineLevel="0" collapsed="false">
      <c r="B21" s="83" t="n">
        <f aca="false">+B14/B12-1</f>
        <v>0.0139056735758374</v>
      </c>
      <c r="C21" s="83" t="n">
        <f aca="false">+C14/C12-1</f>
        <v>0.0320918020033063</v>
      </c>
      <c r="D21" s="83" t="n">
        <f aca="false">+D14/D12-1</f>
        <v>0.0267078803875942</v>
      </c>
      <c r="E21" s="83" t="n">
        <f aca="false">+E14/E12-1</f>
        <v>-0.0328842682142897</v>
      </c>
      <c r="F21" s="83" t="n">
        <f aca="false">+F14/F12-1</f>
        <v>0.0599894044688212</v>
      </c>
      <c r="G21" s="83" t="n">
        <f aca="false">+G14/G12-1</f>
        <v>0.0886501732207548</v>
      </c>
      <c r="H21" s="83" t="n">
        <f aca="false">+H14/H12-1</f>
        <v>0.0309460654288241</v>
      </c>
      <c r="I21" s="83" t="n">
        <f aca="false">+I14/I12-1</f>
        <v>0.13654228941472</v>
      </c>
      <c r="J21" s="83" t="n">
        <f aca="false">+J14/J12-1</f>
        <v>0.00401633096619869</v>
      </c>
      <c r="K21" s="83" t="n">
        <f aca="false">+K14/K12-1</f>
        <v>0.0204397455238556</v>
      </c>
      <c r="L21" s="83" t="n">
        <f aca="false">+L14/L12-1</f>
        <v>0.0291757840991977</v>
      </c>
      <c r="M21" s="83" t="n">
        <f aca="false">+M14/M12-1</f>
        <v>0.0751279698406564</v>
      </c>
      <c r="N21" s="83" t="n">
        <f aca="false">+N14/N12-1</f>
        <v>0.0757010582010582</v>
      </c>
      <c r="O21" s="83" t="n">
        <f aca="false">+O14/O12-1</f>
        <v>0.0450281425891184</v>
      </c>
      <c r="P21" s="83" t="n">
        <f aca="false">+P14/P12-1</f>
        <v>0.0378405463831903</v>
      </c>
      <c r="Q21" s="83" t="n">
        <f aca="false">+Q14/Q12-1</f>
        <v>-0.00809061488673135</v>
      </c>
      <c r="R21" s="83" t="n">
        <f aca="false">+R14/R12-1</f>
        <v>0.059814658803707</v>
      </c>
      <c r="S21" s="83" t="n">
        <f aca="false">+S14/S12-1</f>
        <v>0.0232460732984292</v>
      </c>
    </row>
    <row r="23" customFormat="false" ht="11.25" hidden="false" customHeight="false" outlineLevel="0" collapsed="false">
      <c r="A23" s="72" t="s">
        <v>137</v>
      </c>
    </row>
    <row r="24" customFormat="false" ht="11.25" hidden="false" customHeight="false" outlineLevel="0" collapsed="false">
      <c r="A24" s="84" t="s">
        <v>138</v>
      </c>
    </row>
    <row r="25" customFormat="false" ht="11.25" hidden="false" customHeight="false" outlineLevel="0" collapsed="false">
      <c r="A25" s="84"/>
    </row>
    <row r="26" customFormat="false" ht="11.25" hidden="false" customHeight="false" outlineLevel="0" collapsed="false">
      <c r="A26" s="36"/>
      <c r="B26" s="36" t="s">
        <v>34</v>
      </c>
      <c r="C26" s="36" t="s">
        <v>16</v>
      </c>
      <c r="D26" s="36" t="s">
        <v>17</v>
      </c>
      <c r="E26" s="36" t="s">
        <v>18</v>
      </c>
      <c r="F26" s="36" t="s">
        <v>19</v>
      </c>
      <c r="G26" s="36" t="s">
        <v>20</v>
      </c>
      <c r="H26" s="36" t="s">
        <v>21</v>
      </c>
      <c r="I26" s="36" t="s">
        <v>22</v>
      </c>
      <c r="J26" s="36" t="s">
        <v>23</v>
      </c>
      <c r="K26" s="36" t="s">
        <v>24</v>
      </c>
      <c r="L26" s="36" t="s">
        <v>25</v>
      </c>
      <c r="M26" s="36" t="s">
        <v>26</v>
      </c>
      <c r="N26" s="36" t="s">
        <v>27</v>
      </c>
      <c r="O26" s="36" t="s">
        <v>28</v>
      </c>
      <c r="P26" s="36" t="s">
        <v>29</v>
      </c>
      <c r="Q26" s="36" t="s">
        <v>30</v>
      </c>
    </row>
    <row r="27" customFormat="false" ht="11.25" hidden="false" customHeight="false" outlineLevel="0" collapsed="false">
      <c r="A27" s="27" t="n">
        <v>1991</v>
      </c>
      <c r="B27" s="80" t="n">
        <f aca="false">+B5/[1]manip_POP_EU!B7*1000000</f>
        <v>8602.36868064916</v>
      </c>
      <c r="C27" s="80" t="n">
        <f aca="false">+C5/[1]manip_POP_EU!C7*1000000</f>
        <v>8286.27117796992</v>
      </c>
      <c r="D27" s="80" t="n">
        <f aca="false">+D5/[1]manip_POP_EU!D7*1000000</f>
        <v>9928.40512223516</v>
      </c>
      <c r="E27" s="80" t="n">
        <f aca="false">+E5/[1]manip_POP_EU!E7*1000000</f>
        <v>8747.21923663359</v>
      </c>
      <c r="F27" s="80" t="n">
        <f aca="false">+F5/[1]manip_POP_EU!F7*1000000</f>
        <v>1914.7067434371</v>
      </c>
      <c r="G27" s="80" t="n">
        <f aca="false">+G5/[1]manip_POP_EU!G7*1000000</f>
        <v>4698.58156028369</v>
      </c>
      <c r="H27" s="80" t="n">
        <f aca="false">+H5/[1]manip_POP_EU!H7*1000000</f>
        <v>10514.6768461235</v>
      </c>
      <c r="I27" s="80" t="n">
        <f aca="false">+I5/[1]manip_POP_EU!I7*1000000</f>
        <v>5445.72708965596</v>
      </c>
      <c r="J27" s="80" t="n">
        <f aca="false">+J5/[1]manip_POP_EU!J7*1000000</f>
        <v>9484.67868407605</v>
      </c>
      <c r="K27" s="80" t="n">
        <f aca="false">+K5/[1]manip_POP_EU!K7*1000000</f>
        <v>10720.7439938001</v>
      </c>
      <c r="L27" s="80" t="n">
        <f aca="false">+L5/[1]manip_POP_EU!L7*1000000</f>
        <v>8261.44658261447</v>
      </c>
      <c r="M27" s="80" t="n">
        <f aca="false">+M5/[1]manip_POP_EU!M7*1000000</f>
        <v>8995.77045451641</v>
      </c>
      <c r="N27" s="80" t="n">
        <f aca="false">+N5/[1]manip_POP_EU!N7*1000000</f>
        <v>4377.34319586584</v>
      </c>
      <c r="O27" s="80" t="n">
        <f aca="false">+O5/[1]manip_POP_EU!O7*1000000</f>
        <v>9254.08855205425</v>
      </c>
      <c r="P27" s="80" t="n">
        <f aca="false">+P5/[1]manip_POP_EU!P7*1000000</f>
        <v>10022.608453322</v>
      </c>
      <c r="Q27" s="80" t="n">
        <f aca="false">+Q5/[1]manip_POP_EU!Q7*1000000</f>
        <v>10067.8106836424</v>
      </c>
    </row>
    <row r="28" customFormat="false" ht="11.25" hidden="false" customHeight="false" outlineLevel="0" collapsed="false">
      <c r="A28" s="27" t="n">
        <v>1992</v>
      </c>
      <c r="B28" s="80" t="n">
        <f aca="false">+B6/[1]manip_POP_EU!B8*1000000</f>
        <v>8885.23022190282</v>
      </c>
      <c r="C28" s="80" t="n">
        <f aca="false">+C6/[1]manip_POP_EU!C8*1000000</f>
        <v>8422.10054753609</v>
      </c>
      <c r="D28" s="80" t="n">
        <f aca="false">+D6/[1]manip_POP_EU!D8*1000000</f>
        <v>10057.6402321083</v>
      </c>
      <c r="E28" s="80" t="n">
        <f aca="false">+E6/[1]manip_POP_EU!E8*1000000</f>
        <v>8919.18039293511</v>
      </c>
      <c r="F28" s="80" t="n">
        <f aca="false">+F6/[1]manip_POP_EU!F8*1000000</f>
        <v>1957.4694826584</v>
      </c>
      <c r="G28" s="80" t="n">
        <f aca="false">+G6/[1]manip_POP_EU!G8*1000000</f>
        <v>4967.67164026047</v>
      </c>
      <c r="H28" s="80" t="n">
        <f aca="false">+H6/[1]manip_POP_EU!H8*1000000</f>
        <v>10778.7422937233</v>
      </c>
      <c r="I28" s="80" t="n">
        <f aca="false">+I6/[1]manip_POP_EU!I8*1000000</f>
        <v>5578.87915246119</v>
      </c>
      <c r="J28" s="80" t="n">
        <f aca="false">+J6/[1]manip_POP_EU!J8*1000000</f>
        <v>10384.4422167115</v>
      </c>
      <c r="K28" s="80" t="n">
        <f aca="false">+K6/[1]manip_POP_EU!K8*1000000</f>
        <v>10955.4140127389</v>
      </c>
      <c r="L28" s="80" t="n">
        <f aca="false">+L6/[1]manip_POP_EU!L8*1000000</f>
        <v>8505.73198049809</v>
      </c>
      <c r="M28" s="80" t="n">
        <f aca="false">+M6/[1]manip_POP_EU!M8*1000000</f>
        <v>8759.51159086887</v>
      </c>
      <c r="N28" s="80" t="n">
        <f aca="false">+N6/[1]manip_POP_EU!N8*1000000</f>
        <v>4905.23968784838</v>
      </c>
      <c r="O28" s="80" t="n">
        <f aca="false">+O6/[1]manip_POP_EU!O8*1000000</f>
        <v>9996.03332011107</v>
      </c>
      <c r="P28" s="80" t="n">
        <f aca="false">+P6/[1]manip_POP_EU!P8*1000000</f>
        <v>10071.2886551822</v>
      </c>
      <c r="Q28" s="80" t="n">
        <f aca="false">+Q6/[1]manip_POP_EU!Q8*1000000</f>
        <v>10050.6844119574</v>
      </c>
    </row>
    <row r="29" customFormat="false" ht="11.25" hidden="false" customHeight="false" outlineLevel="0" collapsed="false">
      <c r="A29" s="27" t="n">
        <v>1993</v>
      </c>
      <c r="B29" s="80" t="n">
        <f aca="false">+B7/[1]manip_POP_EU!B9*1000000</f>
        <v>8924.99499076543</v>
      </c>
      <c r="C29" s="80" t="n">
        <f aca="false">+C7/[1]manip_POP_EU!C9*1000000</f>
        <v>8617.18478853686</v>
      </c>
      <c r="D29" s="80" t="n">
        <f aca="false">+D7/[1]manip_POP_EU!D9*1000000</f>
        <v>9995.76026209289</v>
      </c>
      <c r="E29" s="80" t="n">
        <f aca="false">+E7/[1]manip_POP_EU!E9*1000000</f>
        <v>8988.86095914042</v>
      </c>
      <c r="F29" s="80" t="n">
        <f aca="false">+F7/[1]manip_POP_EU!F9*1000000</f>
        <v>2086.72191173637</v>
      </c>
      <c r="G29" s="80" t="n">
        <f aca="false">+G7/[1]manip_POP_EU!G9*1000000</f>
        <v>5077.22027479978</v>
      </c>
      <c r="H29" s="80" t="n">
        <f aca="false">+H7/[1]manip_POP_EU!H9*1000000</f>
        <v>10958.8564368926</v>
      </c>
      <c r="I29" s="80" t="n">
        <f aca="false">+I7/[1]manip_POP_EU!I9*1000000</f>
        <v>5781.15791541549</v>
      </c>
      <c r="J29" s="80" t="n">
        <f aca="false">+J7/[1]manip_POP_EU!J9*1000000</f>
        <v>10311.8196637978</v>
      </c>
      <c r="K29" s="80" t="n">
        <f aca="false">+K7/[1]manip_POP_EU!K9*1000000</f>
        <v>11303.6925395629</v>
      </c>
      <c r="L29" s="80" t="n">
        <f aca="false">+L7/[1]manip_POP_EU!L9*1000000</f>
        <v>8253.10391318861</v>
      </c>
      <c r="M29" s="80" t="n">
        <f aca="false">+M7/[1]manip_POP_EU!M9*1000000</f>
        <v>8499.71834512111</v>
      </c>
      <c r="N29" s="80" t="n">
        <f aca="false">+N7/[1]manip_POP_EU!N9*1000000</f>
        <v>5363.82957190568</v>
      </c>
      <c r="O29" s="80" t="n">
        <f aca="false">+O7/[1]manip_POP_EU!O9*1000000</f>
        <v>9810.50138176076</v>
      </c>
      <c r="P29" s="80" t="n">
        <f aca="false">+P7/[1]manip_POP_EU!P9*1000000</f>
        <v>9806.78711202204</v>
      </c>
      <c r="Q29" s="80" t="n">
        <f aca="false">+Q7/[1]manip_POP_EU!Q9*1000000</f>
        <v>10035.9162069736</v>
      </c>
    </row>
    <row r="30" customFormat="false" ht="11.25" hidden="false" customHeight="false" outlineLevel="0" collapsed="false">
      <c r="A30" s="27" t="n">
        <v>1994</v>
      </c>
      <c r="B30" s="80" t="n">
        <f aca="false">+B8/[1]manip_POP_EU!B10*1000000</f>
        <v>9020.99648861806</v>
      </c>
      <c r="C30" s="80" t="n">
        <f aca="false">+C8/[1]manip_POP_EU!C10*1000000</f>
        <v>8847.72035272253</v>
      </c>
      <c r="D30" s="80" t="n">
        <f aca="false">+D8/[1]manip_POP_EU!D10*1000000</f>
        <v>10080.3073967339</v>
      </c>
      <c r="E30" s="80" t="n">
        <f aca="false">+E8/[1]manip_POP_EU!E10*1000000</f>
        <v>8822.80779233525</v>
      </c>
      <c r="F30" s="80" t="n">
        <f aca="false">+F8/[1]manip_POP_EU!F10*1000000</f>
        <v>2324.66909648955</v>
      </c>
      <c r="G30" s="80" t="n">
        <f aca="false">+G8/[1]manip_POP_EU!G10*1000000</f>
        <v>5241.60130802442</v>
      </c>
      <c r="H30" s="80" t="n">
        <f aca="false">+H8/[1]manip_POP_EU!H10*1000000</f>
        <v>11293.5561521439</v>
      </c>
      <c r="I30" s="80" t="n">
        <f aca="false">+I8/[1]manip_POP_EU!I10*1000000</f>
        <v>6105.2454700759</v>
      </c>
      <c r="J30" s="80" t="n">
        <f aca="false">+J8/[1]manip_POP_EU!J10*1000000</f>
        <v>10402.2759103641</v>
      </c>
      <c r="K30" s="80" t="n">
        <f aca="false">+K8/[1]manip_POP_EU!K10*1000000</f>
        <v>11391.7781079742</v>
      </c>
      <c r="L30" s="80" t="n">
        <f aca="false">+L8/[1]manip_POP_EU!L10*1000000</f>
        <v>8373.89710638946</v>
      </c>
      <c r="M30" s="80" t="n">
        <f aca="false">+M8/[1]manip_POP_EU!M10*1000000</f>
        <v>8495.79570227344</v>
      </c>
      <c r="N30" s="80" t="n">
        <f aca="false">+N8/[1]manip_POP_EU!N10*1000000</f>
        <v>5817.00666532014</v>
      </c>
      <c r="O30" s="80" t="n">
        <f aca="false">+O8/[1]manip_POP_EU!O10*1000000</f>
        <v>9746.51208488898</v>
      </c>
      <c r="P30" s="80" t="n">
        <f aca="false">+P8/[1]manip_POP_EU!P10*1000000</f>
        <v>9892.01742823395</v>
      </c>
      <c r="Q30" s="80" t="n">
        <f aca="false">+Q8/[1]manip_POP_EU!Q10*1000000</f>
        <v>10120.7295145132</v>
      </c>
    </row>
    <row r="31" customFormat="false" ht="11.25" hidden="false" customHeight="false" outlineLevel="0" collapsed="false">
      <c r="A31" s="27" t="n">
        <v>1995</v>
      </c>
      <c r="B31" s="80" t="n">
        <f aca="false">+B9/[1]manip_POP_EU!B11*1000000</f>
        <v>9137.51587051461</v>
      </c>
      <c r="C31" s="80" t="n">
        <f aca="false">+C9/[1]manip_POP_EU!C11*1000000</f>
        <v>9615.46050035514</v>
      </c>
      <c r="D31" s="80" t="n">
        <f aca="false">+D9/[1]manip_POP_EU!D11*1000000</f>
        <v>10251.5302218822</v>
      </c>
      <c r="E31" s="80" t="n">
        <f aca="false">+E9/[1]manip_POP_EU!E11*1000000</f>
        <v>8941.97014964782</v>
      </c>
      <c r="F31" s="80" t="n">
        <f aca="false">+F9/[1]manip_POP_EU!F11*1000000</f>
        <v>2465.19410977242</v>
      </c>
      <c r="G31" s="80" t="n">
        <f aca="false">+G9/[1]manip_POP_EU!G11*1000000</f>
        <v>5395.07778627901</v>
      </c>
      <c r="H31" s="80" t="n">
        <f aca="false">+H9/[1]manip_POP_EU!H11*1000000</f>
        <v>11065.9705414563</v>
      </c>
      <c r="I31" s="80" t="n">
        <f aca="false">+I9/[1]manip_POP_EU!I11*1000000</f>
        <v>6440.86618545253</v>
      </c>
      <c r="J31" s="80" t="n">
        <f aca="false">+J9/[1]manip_POP_EU!J11*1000000</f>
        <v>10745.9793021467</v>
      </c>
      <c r="K31" s="80" t="n">
        <f aca="false">+K9/[1]manip_POP_EU!K11*1000000</f>
        <v>11477.4114774115</v>
      </c>
      <c r="L31" s="80" t="n">
        <f aca="false">+L9/[1]manip_POP_EU!L11*1000000</f>
        <v>8499.3531694696</v>
      </c>
      <c r="M31" s="80" t="n">
        <f aca="false">+M9/[1]manip_POP_EU!M11*1000000</f>
        <v>8462.781160681</v>
      </c>
      <c r="N31" s="80" t="n">
        <f aca="false">+N9/[1]manip_POP_EU!N11*1000000</f>
        <v>6185.15160672912</v>
      </c>
      <c r="O31" s="80" t="n">
        <f aca="false">+O9/[1]manip_POP_EU!O11*1000000</f>
        <v>9788.56695379797</v>
      </c>
      <c r="P31" s="80" t="n">
        <f aca="false">+P9/[1]manip_POP_EU!P11*1000000</f>
        <v>10021.0453033416</v>
      </c>
      <c r="Q31" s="80" t="n">
        <f aca="false">+Q9/[1]manip_POP_EU!Q11*1000000</f>
        <v>10169.6072074532</v>
      </c>
    </row>
    <row r="32" customFormat="false" ht="11.25" hidden="false" customHeight="false" outlineLevel="0" collapsed="false">
      <c r="A32" s="27" t="n">
        <v>1996</v>
      </c>
      <c r="B32" s="80" t="n">
        <f aca="false">+B10/[1]manip_POP_EU!B12*1000000</f>
        <v>9246.98564521897</v>
      </c>
      <c r="C32" s="80" t="n">
        <f aca="false">+C10/[1]manip_POP_EU!C12*1000000</f>
        <v>9656.39460470611</v>
      </c>
      <c r="D32" s="80" t="n">
        <f aca="false">+D10/[1]manip_POP_EU!D12*1000000</f>
        <v>10435.5758266819</v>
      </c>
      <c r="E32" s="80" t="n">
        <f aca="false">+E10/[1]manip_POP_EU!E12*1000000</f>
        <v>8921.76970407266</v>
      </c>
      <c r="F32" s="80" t="n">
        <f aca="false">+F10/[1]manip_POP_EU!F12*1000000</f>
        <v>2710.73985680191</v>
      </c>
      <c r="G32" s="80" t="n">
        <f aca="false">+G10/[1]manip_POP_EU!G12*1000000</f>
        <v>5580.35430093426</v>
      </c>
      <c r="H32" s="80" t="n">
        <f aca="false">+H10/[1]manip_POP_EU!H12*1000000</f>
        <v>11186.3647330507</v>
      </c>
      <c r="I32" s="80" t="n">
        <f aca="false">+I10/[1]manip_POP_EU!I12*1000000</f>
        <v>6910.79295154185</v>
      </c>
      <c r="J32" s="80" t="n">
        <f aca="false">+J10/[1]manip_POP_EU!J12*1000000</f>
        <v>10933.8271174625</v>
      </c>
      <c r="K32" s="80" t="n">
        <f aca="false">+K10/[1]manip_POP_EU!K12*1000000</f>
        <v>11550.9565635904</v>
      </c>
      <c r="L32" s="80" t="n">
        <f aca="false">+L10/[1]manip_POP_EU!L12*1000000</f>
        <v>8551.91080750145</v>
      </c>
      <c r="M32" s="80" t="n">
        <f aca="false">+M10/[1]manip_POP_EU!M12*1000000</f>
        <v>8151.9817256641</v>
      </c>
      <c r="N32" s="80" t="n">
        <f aca="false">+N10/[1]manip_POP_EU!N12*1000000</f>
        <v>6646.52567975831</v>
      </c>
      <c r="O32" s="80" t="n">
        <f aca="false">+O10/[1]manip_POP_EU!O12*1000000</f>
        <v>9834.14634146342</v>
      </c>
      <c r="P32" s="80" t="n">
        <f aca="false">+P10/[1]manip_POP_EU!P12*1000000</f>
        <v>10044.8824502955</v>
      </c>
      <c r="Q32" s="80" t="n">
        <f aca="false">+Q10/[1]manip_POP_EU!Q12*1000000</f>
        <v>10305.77191252</v>
      </c>
    </row>
    <row r="33" customFormat="false" ht="11.25" hidden="false" customHeight="false" outlineLevel="0" collapsed="false">
      <c r="A33" s="27" t="n">
        <v>1997</v>
      </c>
      <c r="B33" s="80" t="n">
        <f aca="false">+B11/[1]manip_POP_EU!B13*1000000</f>
        <v>9385.95727398253</v>
      </c>
      <c r="C33" s="80" t="n">
        <f aca="false">+C11/[1]manip_POP_EU!C13*1000000</f>
        <v>9751.49788822316</v>
      </c>
      <c r="D33" s="80" t="n">
        <f aca="false">+D11/[1]manip_POP_EU!D13*1000000</f>
        <v>10692.5903917702</v>
      </c>
      <c r="E33" s="80" t="n">
        <f aca="false">+E11/[1]manip_POP_EU!E13*1000000</f>
        <v>8960.18268431076</v>
      </c>
      <c r="F33" s="80" t="n">
        <f aca="false">+F11/[1]manip_POP_EU!F13*1000000</f>
        <v>2867.676478994</v>
      </c>
      <c r="G33" s="80" t="n">
        <f aca="false">+G11/[1]manip_POP_EU!G13*1000000</f>
        <v>5793.73394705389</v>
      </c>
      <c r="H33" s="80" t="n">
        <f aca="false">+H11/[1]manip_POP_EU!H13*1000000</f>
        <v>11330.0577240242</v>
      </c>
      <c r="I33" s="80" t="n">
        <f aca="false">+I11/[1]manip_POP_EU!I13*1000000</f>
        <v>7384.1961852861</v>
      </c>
      <c r="J33" s="80" t="n">
        <f aca="false">+J11/[1]manip_POP_EU!J13*1000000</f>
        <v>11105.7663890965</v>
      </c>
      <c r="K33" s="80" t="n">
        <f aca="false">+K11/[1]manip_POP_EU!K13*1000000</f>
        <v>11625.1482799526</v>
      </c>
      <c r="L33" s="80" t="n">
        <f aca="false">+L11/[1]manip_POP_EU!L13*1000000</f>
        <v>8746.07547895175</v>
      </c>
      <c r="M33" s="80" t="n">
        <f aca="false">+M11/[1]manip_POP_EU!M13*1000000</f>
        <v>8300.11223733861</v>
      </c>
      <c r="N33" s="80" t="n">
        <f aca="false">+N11/[1]manip_POP_EU!N13*1000000</f>
        <v>7119.15535444947</v>
      </c>
      <c r="O33" s="80" t="n">
        <f aca="false">+O11/[1]manip_POP_EU!O13*1000000</f>
        <v>10097.5905864774</v>
      </c>
      <c r="P33" s="80" t="n">
        <f aca="false">+P11/[1]manip_POP_EU!P13*1000000</f>
        <v>10041.6242564708</v>
      </c>
      <c r="Q33" s="80" t="n">
        <f aca="false">+Q11/[1]manip_POP_EU!Q13*1000000</f>
        <v>10405.1924282737</v>
      </c>
    </row>
    <row r="34" customFormat="false" ht="11.25" hidden="false" customHeight="false" outlineLevel="0" collapsed="false">
      <c r="A34" s="27" t="n">
        <v>1998</v>
      </c>
      <c r="B34" s="80" t="n">
        <f aca="false">+B12/[1]manip_POP_EU!B14*1000000</f>
        <v>9680.3099862545</v>
      </c>
      <c r="C34" s="80" t="n">
        <f aca="false">+C12/[1]manip_POP_EU!C14*1000000</f>
        <v>10078.408311281</v>
      </c>
      <c r="D34" s="80" t="n">
        <f aca="false">+D12/[1]manip_POP_EU!D14*1000000</f>
        <v>10863.2333521977</v>
      </c>
      <c r="E34" s="80" t="n">
        <f aca="false">+E12/[1]manip_POP_EU!E14*1000000</f>
        <v>9004.55610132459</v>
      </c>
      <c r="F34" s="80" t="n">
        <f aca="false">+F12/[1]manip_POP_EU!F14*1000000</f>
        <v>3051.73561578697</v>
      </c>
      <c r="G34" s="80" t="n">
        <f aca="false">+G12/[1]manip_POP_EU!G14*1000000</f>
        <v>7060.24739021107</v>
      </c>
      <c r="H34" s="80" t="n">
        <f aca="false">+H12/[1]manip_POP_EU!H14*1000000</f>
        <v>11620.2609678414</v>
      </c>
      <c r="I34" s="80" t="n">
        <f aca="false">+I12/[1]manip_POP_EU!I14*1000000</f>
        <v>7677.80172413793</v>
      </c>
      <c r="J34" s="80" t="n">
        <f aca="false">+J12/[1]manip_POP_EU!J14*1000000</f>
        <v>11504.9142182399</v>
      </c>
      <c r="K34" s="80" t="n">
        <f aca="false">+K12/[1]manip_POP_EU!K14*1000000</f>
        <v>11720.5813408345</v>
      </c>
      <c r="L34" s="80" t="n">
        <f aca="false">+L12/[1]manip_POP_EU!L14*1000000</f>
        <v>8733.59663651421</v>
      </c>
      <c r="M34" s="80" t="n">
        <f aca="false">+M12/[1]manip_POP_EU!M14*1000000</f>
        <v>8479.34938014099</v>
      </c>
      <c r="N34" s="80" t="n">
        <f aca="false">+N12/[1]manip_POP_EU!N14*1000000</f>
        <v>7584.26966292135</v>
      </c>
      <c r="O34" s="80" t="n">
        <f aca="false">+O12/[1]manip_POP_EU!O14*1000000</f>
        <v>10343.489229575</v>
      </c>
      <c r="P34" s="80" t="n">
        <f aca="false">+P12/[1]manip_POP_EU!P14*1000000</f>
        <v>10110.6807451058</v>
      </c>
      <c r="Q34" s="80" t="n">
        <f aca="false">+Q12/[1]manip_POP_EU!Q14*1000000</f>
        <v>10429.4996202852</v>
      </c>
    </row>
    <row r="35" customFormat="false" ht="11.25" hidden="false" customHeight="false" outlineLevel="0" collapsed="false">
      <c r="A35" s="27" t="n">
        <v>1999</v>
      </c>
      <c r="B35" s="80" t="n">
        <f aca="false">+B13/[1]manip_POP_EU!B15*1000000</f>
        <v>9829.48107363679</v>
      </c>
      <c r="C35" s="80" t="n">
        <f aca="false">+C13/[1]manip_POP_EU!C15*1000000</f>
        <v>10265.0107568942</v>
      </c>
      <c r="D35" s="80" t="n">
        <f aca="false">+D13/[1]manip_POP_EU!D15*1000000</f>
        <v>11152.2842639594</v>
      </c>
      <c r="E35" s="80" t="n">
        <f aca="false">+E13/[1]manip_POP_EU!E15*1000000</f>
        <v>9077.81570792974</v>
      </c>
      <c r="F35" s="80" t="n">
        <f aca="false">+F13/[1]manip_POP_EU!F15*1000000</f>
        <v>3238.75498197001</v>
      </c>
      <c r="G35" s="80" t="n">
        <f aca="false">+G13/[1]manip_POP_EU!G15*1000000</f>
        <v>7488.63463392359</v>
      </c>
      <c r="H35" s="80" t="n">
        <f aca="false">+H13/[1]manip_POP_EU!H15*1000000</f>
        <v>11934.4933469806</v>
      </c>
      <c r="I35" s="80" t="n">
        <f aca="false">+I13/[1]manip_POP_EU!I15*1000000</f>
        <v>8262.26012793177</v>
      </c>
      <c r="J35" s="80" t="n">
        <f aca="false">+J13/[1]manip_POP_EU!J15*1000000</f>
        <v>11506.7654303855</v>
      </c>
      <c r="K35" s="80" t="n">
        <f aca="false">+K13/[1]manip_POP_EU!K15*1000000</f>
        <v>11574.0740740741</v>
      </c>
      <c r="L35" s="80" t="n">
        <f aca="false">+L13/[1]manip_POP_EU!L15*1000000</f>
        <v>8940.20879468523</v>
      </c>
      <c r="M35" s="80" t="n">
        <f aca="false">+M13/[1]manip_POP_EU!M15*1000000</f>
        <v>8526.67675862708</v>
      </c>
      <c r="N35" s="80" t="n">
        <f aca="false">+N13/[1]manip_POP_EU!N15*1000000</f>
        <v>8168.98588447292</v>
      </c>
      <c r="O35" s="80" t="n">
        <f aca="false">+O13/[1]manip_POP_EU!O15*1000000</f>
        <v>10629.2352371733</v>
      </c>
      <c r="P35" s="80" t="n">
        <f aca="false">+P13/[1]manip_POP_EU!P15*1000000</f>
        <v>10382.1582915388</v>
      </c>
      <c r="Q35" s="80" t="n">
        <f aca="false">+Q13/[1]manip_POP_EU!Q15*1000000</f>
        <v>10319.1716427819</v>
      </c>
    </row>
    <row r="36" customFormat="false" ht="11.25" hidden="false" customHeight="false" outlineLevel="0" collapsed="false">
      <c r="A36" s="27" t="n">
        <v>2000</v>
      </c>
      <c r="B36" s="80" t="n">
        <f aca="false">+B14/[1]manip_POP_EU!B16*1000000</f>
        <v>9767.10627314323</v>
      </c>
      <c r="C36" s="80" t="n">
        <f aca="false">+C14/[1]manip_POP_EU!C16*1000000</f>
        <v>10352.1264143582</v>
      </c>
      <c r="D36" s="80" t="n">
        <f aca="false">+D14/[1]manip_POP_EU!D16*1000000</f>
        <v>11080.2098950525</v>
      </c>
      <c r="E36" s="80" t="n">
        <f aca="false">+E14/[1]manip_POP_EU!E16*1000000</f>
        <v>8697.52917642476</v>
      </c>
      <c r="F36" s="80" t="n">
        <f aca="false">+F14/[1]manip_POP_EU!F16*1000000</f>
        <v>3221.02272727273</v>
      </c>
      <c r="G36" s="80" t="n">
        <f aca="false">+G14/[1]manip_POP_EU!G16*1000000</f>
        <v>7667.83225642975</v>
      </c>
      <c r="H36" s="80" t="n">
        <f aca="false">+H14/[1]manip_POP_EU!H16*1000000</f>
        <v>11879.3724105142</v>
      </c>
      <c r="I36" s="80" t="n">
        <f aca="false">+I14/[1]manip_POP_EU!I16*1000000</f>
        <v>8537.54750878216</v>
      </c>
      <c r="J36" s="80" t="n">
        <f aca="false">+J14/[1]manip_POP_EU!J16*1000000</f>
        <v>11530.6985612758</v>
      </c>
      <c r="K36" s="80" t="n">
        <f aca="false">+K14/[1]manip_POP_EU!K16*1000000</f>
        <v>11638.227024679</v>
      </c>
      <c r="L36" s="80" t="n">
        <f aca="false">+L14/[1]manip_POP_EU!L16*1000000</f>
        <v>8863.6220868145</v>
      </c>
      <c r="M36" s="80" t="n">
        <f aca="false">+M14/[1]manip_POP_EU!M16*1000000</f>
        <v>9080.65185914165</v>
      </c>
      <c r="N36" s="80" t="n">
        <f aca="false">+N14/[1]manip_POP_EU!N16*1000000</f>
        <v>8125.79936051159</v>
      </c>
      <c r="O36" s="80" t="n">
        <f aca="false">+O14/[1]manip_POP_EU!O16*1000000</f>
        <v>10759.1269074754</v>
      </c>
      <c r="P36" s="80" t="n">
        <f aca="false">+P14/[1]manip_POP_EU!P16*1000000</f>
        <v>10472.9244096189</v>
      </c>
      <c r="Q36" s="80" t="n">
        <f aca="false">+Q14/[1]manip_POP_EU!Q16*1000000</f>
        <v>10261.3205130995</v>
      </c>
    </row>
    <row r="37" customFormat="false" ht="11.25" hidden="false" customHeight="false" outlineLevel="0" collapsed="false">
      <c r="A37" s="71" t="s">
        <v>139</v>
      </c>
      <c r="B37" s="74"/>
    </row>
    <row r="38" customFormat="false" ht="11.25" hidden="false" customHeight="false" outlineLevel="0" collapsed="false">
      <c r="B38" s="85" t="n">
        <f aca="false">+B36/B27-1</f>
        <v>0.135397311570025</v>
      </c>
      <c r="C38" s="85" t="n">
        <f aca="false">+C36/C27-1</f>
        <v>0.249310599667628</v>
      </c>
      <c r="D38" s="85" t="n">
        <f aca="false">+D36/D27-1</f>
        <v>0.11601105702645</v>
      </c>
      <c r="E38" s="85" t="n">
        <f aca="false">+E36/E27-1</f>
        <v>-0.00568066934926259</v>
      </c>
      <c r="F38" s="85" t="n">
        <f aca="false">+F36/F27-1</f>
        <v>0.682253816838106</v>
      </c>
      <c r="G38" s="85" t="n">
        <f aca="false">+G36/G27-1</f>
        <v>0.631946185896747</v>
      </c>
      <c r="H38" s="85" t="n">
        <f aca="false">+H36/H27-1</f>
        <v>0.129789586913822</v>
      </c>
      <c r="I38" s="85" t="n">
        <f aca="false">+I36/I27-1</f>
        <v>0.5677516276934</v>
      </c>
      <c r="J38" s="85" t="n">
        <f aca="false">+J36/J27-1</f>
        <v>0.215718417602783</v>
      </c>
      <c r="K38" s="85" t="n">
        <f aca="false">+K36/K27-1</f>
        <v>0.0855801641574085</v>
      </c>
      <c r="L38" s="85" t="n">
        <f aca="false">+L36/L27-1</f>
        <v>0.0728898381389114</v>
      </c>
      <c r="M38" s="85" t="n">
        <f aca="false">+M36/M27-1</f>
        <v>0.00943570148375872</v>
      </c>
      <c r="N38" s="85" t="n">
        <f aca="false">+N36/N27-1</f>
        <v>0.856331340020576</v>
      </c>
      <c r="O38" s="85" t="n">
        <f aca="false">+O36/O27-1</f>
        <v>0.16263496366555</v>
      </c>
      <c r="P38" s="85" t="n">
        <f aca="false">+P36/P27-1</f>
        <v>0.0449300158131687</v>
      </c>
      <c r="Q38" s="85" t="n">
        <f aca="false">+Q36/Q27-1</f>
        <v>0.0192206464282751</v>
      </c>
    </row>
    <row r="39" customFormat="false" ht="11.25" hidden="false" customHeight="false" outlineLevel="0" collapsed="false">
      <c r="A39" s="71" t="s">
        <v>14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1.25" hidden="false" customHeight="false" outlineLevel="0" collapsed="false">
      <c r="B40" s="82" t="n">
        <f aca="false">+B35/B34-1</f>
        <v>0.0154097428278748</v>
      </c>
      <c r="C40" s="82" t="n">
        <f aca="false">+C35/C34-1</f>
        <v>0.018515071016157</v>
      </c>
      <c r="D40" s="82" t="n">
        <f aca="false">+D35/D34-1</f>
        <v>0.0266081839900103</v>
      </c>
      <c r="E40" s="82" t="n">
        <f aca="false">+E35/E34-1</f>
        <v>0.00813583765604697</v>
      </c>
      <c r="F40" s="82" t="n">
        <f aca="false">+F35/F34-1</f>
        <v>0.0612829516474398</v>
      </c>
      <c r="G40" s="82" t="n">
        <f aca="false">+G35/G34-1</f>
        <v>0.0606759536934176</v>
      </c>
      <c r="H40" s="82" t="n">
        <f aca="false">+H35/H34-1</f>
        <v>0.0270417661022255</v>
      </c>
      <c r="I40" s="82" t="n">
        <f aca="false">+I35/I34-1</f>
        <v>0.0761231436800958</v>
      </c>
      <c r="J40" s="82" t="n">
        <f aca="false">+J35/J34-1</f>
        <v>0.000160906210201039</v>
      </c>
      <c r="K40" s="82" t="n">
        <f aca="false">+K35/K34-1</f>
        <v>-0.0125000000000001</v>
      </c>
      <c r="L40" s="82" t="n">
        <f aca="false">+L35/L34-1</f>
        <v>0.0236571674614787</v>
      </c>
      <c r="M40" s="82" t="n">
        <f aca="false">+M35/M34-1</f>
        <v>0.00558148701797023</v>
      </c>
      <c r="N40" s="82" t="n">
        <f aca="false">+N35/N34-1</f>
        <v>0.0770959166193925</v>
      </c>
      <c r="O40" s="82" t="n">
        <f aca="false">+O35/O34-1</f>
        <v>0.0276256881267154</v>
      </c>
      <c r="P40" s="82" t="n">
        <f aca="false">+P35/P34-1</f>
        <v>0.0268505705280444</v>
      </c>
      <c r="Q40" s="82" t="n">
        <f aca="false">+Q35/Q34-1</f>
        <v>-0.0105784535711329</v>
      </c>
    </row>
    <row r="43" customFormat="false" ht="11.25" hidden="false" customHeight="false" outlineLevel="0" collapsed="false">
      <c r="A43" s="72" t="s">
        <v>141</v>
      </c>
    </row>
    <row r="44" customFormat="false" ht="11.25" hidden="false" customHeight="false" outlineLevel="0" collapsed="false">
      <c r="A44" s="84" t="s">
        <v>142</v>
      </c>
    </row>
    <row r="45" customFormat="false" ht="11.25" hidden="false" customHeight="false" outlineLevel="0" collapsed="false">
      <c r="A45" s="84"/>
    </row>
    <row r="46" customFormat="false" ht="11.25" hidden="false" customHeight="false" outlineLevel="0" collapsed="false">
      <c r="A46" s="36"/>
      <c r="B46" s="36" t="s">
        <v>34</v>
      </c>
      <c r="C46" s="36" t="s">
        <v>16</v>
      </c>
      <c r="D46" s="36" t="s">
        <v>17</v>
      </c>
      <c r="E46" s="36" t="s">
        <v>18</v>
      </c>
      <c r="F46" s="36" t="s">
        <v>19</v>
      </c>
      <c r="G46" s="36" t="s">
        <v>20</v>
      </c>
      <c r="H46" s="36" t="s">
        <v>21</v>
      </c>
      <c r="I46" s="36" t="s">
        <v>22</v>
      </c>
      <c r="J46" s="36" t="s">
        <v>23</v>
      </c>
      <c r="K46" s="36" t="s">
        <v>24</v>
      </c>
      <c r="L46" s="36" t="s">
        <v>25</v>
      </c>
      <c r="M46" s="36" t="s">
        <v>26</v>
      </c>
      <c r="N46" s="36" t="s">
        <v>27</v>
      </c>
      <c r="O46" s="36" t="s">
        <v>28</v>
      </c>
      <c r="P46" s="36" t="s">
        <v>29</v>
      </c>
      <c r="Q46" s="36" t="s">
        <v>30</v>
      </c>
    </row>
    <row r="47" customFormat="false" ht="11.25" hidden="false" customHeight="false" outlineLevel="0" collapsed="false">
      <c r="A47" s="80" t="n">
        <v>1990</v>
      </c>
      <c r="B47" s="80" t="e">
        <f aca="false">+#REF!/'[2]correlation_car+pkm+accidents'!B5*1000</f>
        <v>#VALUE!</v>
      </c>
      <c r="C47" s="80" t="e">
        <f aca="false">+#REF!/'[2]correlation_car+pkm+accidents'!C5*1000</f>
        <v>#VALUE!</v>
      </c>
      <c r="D47" s="80" t="e">
        <f aca="false">+#REF!/'[2]correlation_car+pkm+accidents'!D5*1000</f>
        <v>#VALUE!</v>
      </c>
      <c r="E47" s="80" t="e">
        <f aca="false">+#REF!/'[2]correlation_car+pkm+accidents'!E5*1000</f>
        <v>#VALUE!</v>
      </c>
      <c r="F47" s="80" t="e">
        <f aca="false">+#REF!/'[2]correlation_car+pkm+accidents'!F5*1000</f>
        <v>#VALUE!</v>
      </c>
      <c r="G47" s="80" t="e">
        <f aca="false">+#REF!/'[2]correlation_car+pkm+accidents'!G5*1000</f>
        <v>#VALUE!</v>
      </c>
      <c r="H47" s="80" t="e">
        <f aca="false">+#REF!/'[2]correlation_car+pkm+accidents'!H5*1000</f>
        <v>#VALUE!</v>
      </c>
      <c r="I47" s="80" t="e">
        <f aca="false">+#REF!/'[2]correlation_car+pkm+accidents'!I5*1000</f>
        <v>#VALUE!</v>
      </c>
      <c r="J47" s="80" t="e">
        <f aca="false">+#REF!/'[2]correlation_car+pkm+accidents'!J5*1000</f>
        <v>#VALUE!</v>
      </c>
      <c r="K47" s="80" t="e">
        <f aca="false">+#REF!/'[2]correlation_car+pkm+accidents'!K5*1000</f>
        <v>#VALUE!</v>
      </c>
      <c r="L47" s="80" t="e">
        <f aca="false">+#REF!/'[2]correlation_car+pkm+accidents'!L5*1000</f>
        <v>#VALUE!</v>
      </c>
      <c r="M47" s="80" t="e">
        <f aca="false">+#REF!/'[2]correlation_car+pkm+accidents'!M5*1000</f>
        <v>#VALUE!</v>
      </c>
      <c r="N47" s="80" t="e">
        <f aca="false">+#REF!/'[2]correlation_car+pkm+accidents'!N5*1000</f>
        <v>#VALUE!</v>
      </c>
      <c r="O47" s="80" t="e">
        <f aca="false">+#REF!/'[2]correlation_car+pkm+accidents'!O5*1000</f>
        <v>#VALUE!</v>
      </c>
      <c r="P47" s="80" t="e">
        <f aca="false">+#REF!/'[2]correlation_car+pkm+accidents'!P5*1000</f>
        <v>#VALUE!</v>
      </c>
      <c r="Q47" s="80" t="e">
        <f aca="false">+#REF!/'[2]correlation_car+pkm+accidents'!Q5*1000</f>
        <v>#VALUE!</v>
      </c>
    </row>
    <row r="48" customFormat="false" ht="11.25" hidden="false" customHeight="false" outlineLevel="0" collapsed="false">
      <c r="A48" s="80" t="n">
        <v>1991</v>
      </c>
      <c r="B48" s="80" t="n">
        <f aca="false">+B5/'[2]correlation_car+pkm+accidents'!B6*1000</f>
        <v>21442.7437379898</v>
      </c>
      <c r="C48" s="80" t="n">
        <f aca="false">+C5/'[2]correlation_car+pkm+accidents'!C6*1000</f>
        <v>20881.6120906801</v>
      </c>
      <c r="D48" s="80" t="n">
        <f aca="false">+D5/'[2]correlation_car+pkm+accidents'!D6*1000</f>
        <v>32102.2584692597</v>
      </c>
      <c r="E48" s="80" t="n">
        <f aca="false">+E5/'[2]correlation_car+pkm+accidents'!E6*1000</f>
        <v>19033.5037528554</v>
      </c>
      <c r="F48" s="80" t="n">
        <f aca="false">+F5/'[2]correlation_car+pkm+accidents'!F6*1000</f>
        <v>11041.0804727068</v>
      </c>
      <c r="G48" s="80" t="n">
        <f aca="false">+G5/'[2]correlation_car+pkm+accidents'!G6*1000</f>
        <v>14584.8289064369</v>
      </c>
      <c r="H48" s="80" t="n">
        <f aca="false">+H5/'[2]correlation_car+pkm+accidents'!H6*1000</f>
        <v>25172.268907563</v>
      </c>
      <c r="I48" s="80" t="n">
        <f aca="false">+I5/'[2]correlation_car+pkm+accidents'!I6*1000</f>
        <v>23414.6341463415</v>
      </c>
      <c r="J48" s="80" t="n">
        <f aca="false">+J5/'[2]correlation_car+pkm+accidents'!J6*1000</f>
        <v>18929.6641462986</v>
      </c>
      <c r="K48" s="80" t="n">
        <f aca="false">+K5/'[2]correlation_car+pkm+accidents'!K6*1000</f>
        <v>21614.5833333333</v>
      </c>
      <c r="L48" s="80" t="n">
        <f aca="false">+L5/'[2]correlation_car+pkm+accidents'!L6*1000</f>
        <v>22416.2765574361</v>
      </c>
      <c r="M48" s="80" t="n">
        <f aca="false">+M5/'[2]correlation_car+pkm+accidents'!M6*1000</f>
        <v>22709.6774193548</v>
      </c>
      <c r="N48" s="80" t="n">
        <f aca="false">+N5/'[2]correlation_car+pkm+accidents'!N6*1000</f>
        <v>21481.8498259572</v>
      </c>
      <c r="O48" s="80" t="n">
        <f aca="false">+O5/'[2]correlation_car+pkm+accidents'!O6*1000</f>
        <v>24128.9651586063</v>
      </c>
      <c r="P48" s="80" t="n">
        <f aca="false">+P5/'[2]correlation_car+pkm+accidents'!P6*1000</f>
        <v>23865.3843839892</v>
      </c>
      <c r="Q48" s="80" t="n">
        <f aca="false">+Q5/'[2]correlation_car+pkm+accidents'!Q6*1000</f>
        <v>27980.7692307692</v>
      </c>
    </row>
    <row r="49" customFormat="false" ht="11.25" hidden="false" customHeight="false" outlineLevel="0" collapsed="false">
      <c r="A49" s="80" t="n">
        <v>1992</v>
      </c>
      <c r="B49" s="80" t="n">
        <f aca="false">+B6/'[2]correlation_car+pkm+accidents'!B7*1000</f>
        <v>21742.0326462051</v>
      </c>
      <c r="C49" s="80" t="n">
        <f aca="false">+C6/'[2]correlation_car+pkm+accidents'!C7*1000</f>
        <v>21039.5424023875</v>
      </c>
      <c r="D49" s="80" t="n">
        <f aca="false">+D6/'[2]correlation_car+pkm+accidents'!D7*1000</f>
        <v>32397.507788162</v>
      </c>
      <c r="E49" s="80" t="n">
        <f aca="false">+E6/'[2]correlation_car+pkm+accidents'!E7*1000</f>
        <v>18950.1146335679</v>
      </c>
      <c r="F49" s="80" t="n">
        <f aca="false">+F6/'[2]correlation_car+pkm+accidents'!F7*1000</f>
        <v>11047.0202296337</v>
      </c>
      <c r="G49" s="80" t="n">
        <f aca="false">+G6/'[2]correlation_car+pkm+accidents'!G7*1000</f>
        <v>14789.2688139215</v>
      </c>
      <c r="H49" s="80" t="n">
        <f aca="false">+H6/'[2]correlation_car+pkm+accidents'!H7*1000</f>
        <v>25708.3333333333</v>
      </c>
      <c r="I49" s="80" t="n">
        <f aca="false">+I6/'[2]correlation_car+pkm+accidents'!I7*1000</f>
        <v>23076.9230769231</v>
      </c>
      <c r="J49" s="80" t="n">
        <f aca="false">+J6/'[2]correlation_car+pkm+accidents'!J7*1000</f>
        <v>20062.8270472307</v>
      </c>
      <c r="K49" s="80" t="n">
        <f aca="false">+K6/'[2]correlation_car+pkm+accidents'!K7*1000</f>
        <v>21393.0348258706</v>
      </c>
      <c r="L49" s="80" t="n">
        <f aca="false">+L6/'[2]correlation_car+pkm+accidents'!L7*1000</f>
        <v>22817.2499116295</v>
      </c>
      <c r="M49" s="80" t="n">
        <f aca="false">+M6/'[2]correlation_car+pkm+accidents'!M7*1000</f>
        <v>21355.9322033898</v>
      </c>
      <c r="N49" s="80" t="n">
        <f aca="false">+N6/'[2]correlation_car+pkm+accidents'!N7*1000</f>
        <v>23960.396039604</v>
      </c>
      <c r="O49" s="80" t="n">
        <f aca="false">+O6/'[2]correlation_car+pkm+accidents'!O7*1000</f>
        <v>26033.0578512397</v>
      </c>
      <c r="P49" s="80" t="n">
        <f aca="false">+P6/'[2]correlation_car+pkm+accidents'!P7*1000</f>
        <v>24323.7475795819</v>
      </c>
      <c r="Q49" s="80" t="n">
        <f aca="false">+Q6/'[2]correlation_car+pkm+accidents'!Q7*1000</f>
        <v>27894.7368421053</v>
      </c>
    </row>
    <row r="50" customFormat="false" ht="11.25" hidden="false" customHeight="false" outlineLevel="0" collapsed="false">
      <c r="A50" s="80" t="n">
        <v>1993</v>
      </c>
      <c r="B50" s="80" t="n">
        <f aca="false">+B7/'[2]correlation_car+pkm+accidents'!B8*1000</f>
        <v>21519.9851164526</v>
      </c>
      <c r="C50" s="80" t="n">
        <f aca="false">+C7/'[2]correlation_car+pkm+accidents'!C8*1000</f>
        <v>21143.5523114355</v>
      </c>
      <c r="D50" s="80" t="n">
        <f aca="false">+D7/'[2]correlation_car+pkm+accidents'!D8*1000</f>
        <v>32056.8603213844</v>
      </c>
      <c r="E50" s="80" t="n">
        <f aca="false">+E7/'[2]correlation_car+pkm+accidents'!E8*1000</f>
        <v>18757.0708629024</v>
      </c>
      <c r="F50" s="80" t="n">
        <f aca="false">+F7/'[2]correlation_car+pkm+accidents'!F8*1000</f>
        <v>11060.2655771195</v>
      </c>
      <c r="G50" s="80" t="n">
        <f aca="false">+G7/'[2]correlation_car+pkm+accidents'!G8*1000</f>
        <v>14763.5977725555</v>
      </c>
      <c r="H50" s="80" t="n">
        <f aca="false">+H7/'[2]correlation_car+pkm+accidents'!H8*1000</f>
        <v>25811.4754098361</v>
      </c>
      <c r="I50" s="80" t="n">
        <f aca="false">+I7/'[2]correlation_car+pkm+accidents'!I8*1000</f>
        <v>23120.0897867565</v>
      </c>
      <c r="J50" s="80" t="n">
        <f aca="false">+J7/'[2]correlation_car+pkm+accidents'!J8*1000</f>
        <v>19839.4374747066</v>
      </c>
      <c r="K50" s="80" t="n">
        <f aca="false">+K7/'[2]correlation_car+pkm+accidents'!K8*1000</f>
        <v>21634.6153846154</v>
      </c>
      <c r="L50" s="80" t="n">
        <f aca="false">+L7/'[2]correlation_car+pkm+accidents'!L8*1000</f>
        <v>21911.3814074718</v>
      </c>
      <c r="M50" s="80" t="n">
        <f aca="false">+M7/'[2]correlation_car+pkm+accidents'!M8*1000</f>
        <v>20166.3201663202</v>
      </c>
      <c r="N50" s="80" t="n">
        <f aca="false">+N7/'[2]correlation_car+pkm+accidents'!N8*1000</f>
        <v>23981.9004524887</v>
      </c>
      <c r="O50" s="80" t="n">
        <f aca="false">+O7/'[2]correlation_car+pkm+accidents'!O8*1000</f>
        <v>26534.9706353444</v>
      </c>
      <c r="P50" s="80" t="n">
        <f aca="false">+P7/'[2]correlation_car+pkm+accidents'!P8*1000</f>
        <v>23976.8519671552</v>
      </c>
      <c r="Q50" s="80" t="n">
        <f aca="false">+Q7/'[2]correlation_car+pkm+accidents'!Q8*1000</f>
        <v>27417.8403755869</v>
      </c>
    </row>
    <row r="51" customFormat="false" ht="11.25" hidden="false" customHeight="false" outlineLevel="0" collapsed="false">
      <c r="A51" s="80" t="n">
        <v>1994</v>
      </c>
      <c r="B51" s="80" t="n">
        <f aca="false">+B8/'[2]correlation_car+pkm+accidents'!B9*1000</f>
        <v>21389.4943396215</v>
      </c>
      <c r="C51" s="80" t="n">
        <f aca="false">+C8/'[2]correlation_car+pkm+accidents'!C9*1000</f>
        <v>21447.3999520729</v>
      </c>
      <c r="D51" s="80" t="n">
        <f aca="false">+D8/'[2]correlation_car+pkm+accidents'!D9*1000</f>
        <v>32288</v>
      </c>
      <c r="E51" s="80" t="n">
        <f aca="false">+E8/'[2]correlation_car+pkm+accidents'!E9*1000</f>
        <v>18086.2567584559</v>
      </c>
      <c r="F51" s="80" t="n">
        <f aca="false">+F8/'[2]correlation_car+pkm+accidents'!F9*1000</f>
        <v>11686.1137897782</v>
      </c>
      <c r="G51" s="80" t="n">
        <f aca="false">+G8/'[2]correlation_car+pkm+accidents'!G9*1000</f>
        <v>14939.2235031822</v>
      </c>
      <c r="H51" s="80" t="n">
        <f aca="false">+H8/'[2]correlation_car+pkm+accidents'!H9*1000</f>
        <v>26152.6104417671</v>
      </c>
      <c r="I51" s="80" t="n">
        <f aca="false">+I8/'[2]correlation_car+pkm+accidents'!I9*1000</f>
        <v>23216.1874334398</v>
      </c>
      <c r="J51" s="80" t="n">
        <f aca="false">+J8/'[2]correlation_car+pkm+accidents'!J9*1000</f>
        <v>19805.9333333333</v>
      </c>
      <c r="K51" s="80" t="n">
        <f aca="false">+K8/'[2]correlation_car+pkm+accidents'!K9*1000</f>
        <v>21100.9174311927</v>
      </c>
      <c r="L51" s="80" t="n">
        <f aca="false">+L8/'[2]correlation_car+pkm+accidents'!L9*1000</f>
        <v>21889.8708361659</v>
      </c>
      <c r="M51" s="80" t="n">
        <f aca="false">+M8/'[2]correlation_car+pkm+accidents'!M9*1000</f>
        <v>19597.7011494253</v>
      </c>
      <c r="N51" s="80" t="n">
        <f aca="false">+N8/'[2]correlation_car+pkm+accidents'!N9*1000</f>
        <v>24000</v>
      </c>
      <c r="O51" s="80" t="n">
        <f aca="false">+O8/'[2]correlation_car+pkm+accidents'!O9*1000</f>
        <v>26495.7264957265</v>
      </c>
      <c r="P51" s="80" t="n">
        <f aca="false">+P8/'[2]correlation_car+pkm+accidents'!P9*1000</f>
        <v>24167.7343995809</v>
      </c>
      <c r="Q51" s="80" t="n">
        <f aca="false">+Q8/'[2]correlation_car+pkm+accidents'!Q9*1000</f>
        <v>27235.0230414747</v>
      </c>
    </row>
    <row r="52" customFormat="false" ht="11.25" hidden="false" customHeight="false" outlineLevel="0" collapsed="false">
      <c r="A52" s="80" t="n">
        <v>1995</v>
      </c>
      <c r="B52" s="80" t="n">
        <f aca="false">+B9/'[2]correlation_car+pkm+accidents'!B10*1000</f>
        <v>21420.2958400586</v>
      </c>
      <c r="C52" s="80" t="n">
        <f aca="false">+C9/'[2]correlation_car+pkm+accidents'!C10*1000</f>
        <v>22810.6716592558</v>
      </c>
      <c r="D52" s="80" t="n">
        <f aca="false">+D9/'[2]correlation_car+pkm+accidents'!D10*1000</f>
        <v>32092.8143712575</v>
      </c>
      <c r="E52" s="80" t="n">
        <f aca="false">+E9/'[2]correlation_car+pkm+accidents'!E10*1000</f>
        <v>18068.5161607155</v>
      </c>
      <c r="F52" s="80" t="n">
        <f aca="false">+F9/'[2]correlation_car+pkm+accidents'!F10*1000</f>
        <v>11692.0634920635</v>
      </c>
      <c r="G52" s="80" t="n">
        <f aca="false">+G9/'[2]correlation_car+pkm+accidents'!G10*1000</f>
        <v>14884.4036686919</v>
      </c>
      <c r="H52" s="80" t="n">
        <f aca="false">+H9/'[2]correlation_car+pkm+accidents'!H10*1000</f>
        <v>25501.9920318725</v>
      </c>
      <c r="I52" s="80" t="n">
        <f aca="false">+I9/'[2]correlation_car+pkm+accidents'!I10*1000</f>
        <v>24293.1937172775</v>
      </c>
      <c r="J52" s="80" t="n">
        <f aca="false">+J9/'[2]correlation_car+pkm+accidents'!J10*1000</f>
        <v>20287.5577557756</v>
      </c>
      <c r="K52" s="80" t="n">
        <f aca="false">+K9/'[2]correlation_car+pkm+accidents'!K10*1000</f>
        <v>20524.0174672489</v>
      </c>
      <c r="L52" s="80" t="n">
        <f aca="false">+L9/'[2]correlation_car+pkm+accidents'!L10*1000</f>
        <v>23326.8240724303</v>
      </c>
      <c r="M52" s="80" t="n">
        <f aca="false">+M9/'[2]correlation_car+pkm+accidents'!M10*1000</f>
        <v>18948.2470784641</v>
      </c>
      <c r="N52" s="80" t="n">
        <f aca="false">+N9/'[2]correlation_car+pkm+accidents'!N10*1000</f>
        <v>23984.375</v>
      </c>
      <c r="O52" s="80" t="n">
        <f aca="false">+O9/'[2]correlation_car+pkm+accidents'!O10*1000</f>
        <v>26315.7894736842</v>
      </c>
      <c r="P52" s="80" t="n">
        <f aca="false">+P9/'[2]correlation_car+pkm+accidents'!P10*1000</f>
        <v>24372.3081998925</v>
      </c>
      <c r="Q52" s="80" t="n">
        <f aca="false">+Q9/'[2]correlation_car+pkm+accidents'!Q10*1000</f>
        <v>27214.6118721461</v>
      </c>
    </row>
    <row r="53" customFormat="false" ht="11.25" hidden="false" customHeight="false" outlineLevel="0" collapsed="false">
      <c r="A53" s="80" t="n">
        <v>1996</v>
      </c>
      <c r="B53" s="80" t="n">
        <f aca="false">+B10/'[2]correlation_car+pkm+accidents'!B11*1000</f>
        <v>21289.9320785368</v>
      </c>
      <c r="C53" s="80" t="n">
        <f aca="false">+C10/'[2]correlation_car+pkm+accidents'!C11*1000</f>
        <v>22604.2867020051</v>
      </c>
      <c r="D53" s="80" t="n">
        <f aca="false">+D10/'[2]correlation_car+pkm+accidents'!D11*1000</f>
        <v>31576.7682576193</v>
      </c>
      <c r="E53" s="80" t="n">
        <f aca="false">+E10/'[2]correlation_car+pkm+accidents'!E11*1000</f>
        <v>17829.608665951</v>
      </c>
      <c r="F53" s="80" t="n">
        <f aca="false">+F10/'[2]correlation_car+pkm+accidents'!F11*1000</f>
        <v>12139.8033347584</v>
      </c>
      <c r="G53" s="80" t="n">
        <f aca="false">+G10/'[2]correlation_car+pkm+accidents'!G11*1000</f>
        <v>14853.7913158561</v>
      </c>
      <c r="H53" s="80" t="n">
        <f aca="false">+H10/'[2]correlation_car+pkm+accidents'!H11*1000</f>
        <v>25454.9019607843</v>
      </c>
      <c r="I53" s="80" t="n">
        <f aca="false">+I10/'[2]correlation_car+pkm+accidents'!I11*1000</f>
        <v>25430.5977710233</v>
      </c>
      <c r="J53" s="80" t="n">
        <f aca="false">+J10/'[2]correlation_car+pkm+accidents'!J11*1000</f>
        <v>20592.2145271934</v>
      </c>
      <c r="K53" s="80" t="n">
        <f aca="false">+K10/'[2]correlation_car+pkm+accidents'!K11*1000</f>
        <v>20689.6551724138</v>
      </c>
      <c r="L53" s="80" t="n">
        <f aca="false">+L10/'[2]correlation_car+pkm+accidents'!L11*1000</f>
        <v>23118.4668989547</v>
      </c>
      <c r="M53" s="80" t="n">
        <f aca="false">+M10/'[2]correlation_car+pkm+accidents'!M11*1000</f>
        <v>17800.0541858575</v>
      </c>
      <c r="N53" s="80" t="n">
        <f aca="false">+N10/'[2]correlation_car+pkm+accidents'!N11*1000</f>
        <v>24000</v>
      </c>
      <c r="O53" s="80" t="n">
        <f aca="false">+O10/'[2]correlation_car+pkm+accidents'!O11*1000</f>
        <v>25939.2691713845</v>
      </c>
      <c r="P53" s="80" t="n">
        <f aca="false">+P10/'[2]correlation_car+pkm+accidents'!P11*1000</f>
        <v>24302.8441882252</v>
      </c>
      <c r="Q53" s="80" t="n">
        <f aca="false">+Q10/'[2]correlation_car+pkm+accidents'!Q11*1000</f>
        <v>26578.9473684211</v>
      </c>
    </row>
    <row r="54" customFormat="false" ht="11.25" hidden="false" customHeight="false" outlineLevel="0" collapsed="false">
      <c r="A54" s="80" t="n">
        <v>1997</v>
      </c>
      <c r="B54" s="80" t="n">
        <f aca="false">+B11/'[2]correlation_car+pkm+accidents'!B12*1000</f>
        <v>21224.555066025</v>
      </c>
      <c r="C54" s="80" t="n">
        <f aca="false">+C11/'[2]correlation_car+pkm+accidents'!C12*1000</f>
        <v>22486.9762174405</v>
      </c>
      <c r="D54" s="80" t="n">
        <f aca="false">+D11/'[2]correlation_car+pkm+accidents'!D12*1000</f>
        <v>31689.2877173303</v>
      </c>
      <c r="E54" s="80" t="n">
        <f aca="false">+E11/'[2]correlation_car+pkm+accidents'!E12*1000</f>
        <v>17774.6097139144</v>
      </c>
      <c r="F54" s="80" t="n">
        <f aca="false">+F11/'[2]correlation_car+pkm+accidents'!F12*1000</f>
        <v>12040.8</v>
      </c>
      <c r="G54" s="80" t="n">
        <f aca="false">+G11/'[2]correlation_car+pkm+accidents'!G12*1000</f>
        <v>14893.2175643833</v>
      </c>
      <c r="H54" s="80" t="n">
        <f aca="false">+H11/'[2]correlation_car+pkm+accidents'!H12*1000</f>
        <v>25277.8842468379</v>
      </c>
      <c r="I54" s="80" t="n">
        <f aca="false">+I11/'[2]correlation_car+pkm+accidents'!I12*1000</f>
        <v>23889.2806770099</v>
      </c>
      <c r="J54" s="80" t="n">
        <f aca="false">+J11/'[2]correlation_car+pkm+accidents'!J12*1000</f>
        <v>20781.2693145961</v>
      </c>
      <c r="K54" s="80" t="n">
        <f aca="false">+K11/'[2]correlation_car+pkm+accidents'!K12*1000</f>
        <v>20692.5675675676</v>
      </c>
      <c r="L54" s="80" t="n">
        <f aca="false">+L11/'[2]correlation_car+pkm+accidents'!L12*1000</f>
        <v>23135.593220339</v>
      </c>
      <c r="M54" s="80" t="n">
        <f aca="false">+M11/'[2]correlation_car+pkm+accidents'!M12*1000</f>
        <v>17713.1526768011</v>
      </c>
      <c r="N54" s="80" t="n">
        <f aca="false">+N11/'[2]correlation_car+pkm+accidents'!N12*1000</f>
        <v>24413.7931034483</v>
      </c>
      <c r="O54" s="80" t="n">
        <f aca="false">+O11/'[2]correlation_car+pkm+accidents'!O12*1000</f>
        <v>26641.3428468764</v>
      </c>
      <c r="P54" s="80" t="n">
        <f aca="false">+P11/'[2]correlation_car+pkm+accidents'!P12*1000</f>
        <v>23998.7985741016</v>
      </c>
      <c r="Q54" s="80" t="n">
        <f aca="false">+Q11/'[2]correlation_car+pkm+accidents'!Q12*1000</f>
        <v>26127.6595744681</v>
      </c>
    </row>
    <row r="55" customFormat="false" ht="11.25" hidden="false" customHeight="false" outlineLevel="0" collapsed="false">
      <c r="A55" s="80" t="n">
        <v>1998</v>
      </c>
      <c r="B55" s="80" t="n">
        <f aca="false">+B12/'[2]correlation_car+pkm+accidents'!B13*1000</f>
        <v>21456.0611241833</v>
      </c>
      <c r="C55" s="80" t="n">
        <f aca="false">+C12/'[2]correlation_car+pkm+accidents'!C13*1000</f>
        <v>22891.8076580588</v>
      </c>
      <c r="D55" s="80" t="n">
        <f aca="false">+D12/'[2]correlation_car+pkm+accidents'!D13*1000</f>
        <v>31692.9003852504</v>
      </c>
      <c r="E55" s="80" t="n">
        <f aca="false">+E12/'[2]correlation_car+pkm+accidents'!E13*1000</f>
        <v>17728.0034180875</v>
      </c>
      <c r="F55" s="80" t="n">
        <f aca="false">+F12/'[2]correlation_car+pkm+accidents'!F13*1000</f>
        <v>11991.4050822123</v>
      </c>
      <c r="G55" s="80" t="n">
        <f aca="false">+G12/'[2]correlation_car+pkm+accidents'!G13*1000</f>
        <v>17318.9408099688</v>
      </c>
      <c r="H55" s="80" t="n">
        <f aca="false">+H12/'[2]correlation_car+pkm+accidents'!H13*1000</f>
        <v>25311.4509511376</v>
      </c>
      <c r="I55" s="80" t="n">
        <f aca="false">+I12/'[2]correlation_car+pkm+accidents'!I13*1000</f>
        <v>24804.1775456919</v>
      </c>
      <c r="J55" s="80" t="n">
        <f aca="false">+J12/'[2]correlation_car+pkm+accidents'!J13*1000</f>
        <v>21119.6646584425</v>
      </c>
      <c r="K55" s="80" t="n">
        <f aca="false">+K12/'[2]correlation_car+pkm+accidents'!K13*1000</f>
        <v>19731.1823713724</v>
      </c>
      <c r="L55" s="80" t="n">
        <f aca="false">+L12/'[2]correlation_car+pkm+accidents'!L13*1000</f>
        <v>22850</v>
      </c>
      <c r="M55" s="80" t="n">
        <f aca="false">+M12/'[2]correlation_car+pkm+accidents'!M13*1000</f>
        <v>17622.8453820427</v>
      </c>
      <c r="N55" s="80" t="n">
        <f aca="false">+N12/'[2]correlation_car+pkm+accidents'!N13*1000</f>
        <v>24387.0967741935</v>
      </c>
      <c r="O55" s="80" t="n">
        <f aca="false">+O12/'[2]correlation_car+pkm+accidents'!O13*1000</f>
        <v>26371.7777447924</v>
      </c>
      <c r="P55" s="80" t="n">
        <f aca="false">+P12/'[2]correlation_car+pkm+accidents'!P13*1000</f>
        <v>23601.7204165421</v>
      </c>
      <c r="Q55" s="80" t="n">
        <f aca="false">+Q12/'[2]correlation_car+pkm+accidents'!Q13*1000</f>
        <v>25857.7405857741</v>
      </c>
    </row>
    <row r="56" customFormat="false" ht="11.25" hidden="false" customHeight="false" outlineLevel="0" collapsed="false">
      <c r="A56" s="80" t="n">
        <v>1999</v>
      </c>
      <c r="B56" s="80" t="n">
        <f aca="false">+B13/'[2]correlation_car+pkm+accidents'!B14*1000</f>
        <v>21334.489625459</v>
      </c>
      <c r="C56" s="80" t="n">
        <f aca="false">+C13/'[2]correlation_car+pkm+accidents'!C14*1000</f>
        <v>22819.5652173913</v>
      </c>
      <c r="D56" s="80" t="n">
        <f aca="false">+D13/'[2]correlation_car+pkm+accidents'!D14*1000</f>
        <v>32646.6703357182</v>
      </c>
      <c r="E56" s="80" t="n">
        <f aca="false">+E13/'[2]correlation_car+pkm+accidents'!E14*1000</f>
        <v>17616.327612691</v>
      </c>
      <c r="F56" s="80" t="n">
        <f aca="false">+F13/'[2]correlation_car+pkm+accidents'!F14*1000</f>
        <v>11768.9655172414</v>
      </c>
      <c r="G56" s="80" t="n">
        <f aca="false">+G13/'[2]correlation_car+pkm+accidents'!G14*1000</f>
        <v>17675.8682634731</v>
      </c>
      <c r="H56" s="80" t="n">
        <f aca="false">+H13/'[2]correlation_car+pkm+accidents'!H14*1000</f>
        <v>25440</v>
      </c>
      <c r="I56" s="80" t="n">
        <f aca="false">+I13/'[2]correlation_car+pkm+accidents'!I14*1000</f>
        <v>23846.1538461538</v>
      </c>
      <c r="J56" s="80" t="n">
        <f aca="false">+J13/'[2]correlation_car+pkm+accidents'!J14*1000</f>
        <v>21124.8089171975</v>
      </c>
      <c r="K56" s="80" t="n">
        <f aca="false">+K13/'[2]correlation_car+pkm+accidents'!K14*1000</f>
        <v>18962.162900149</v>
      </c>
      <c r="L56" s="80" t="n">
        <f aca="false">+L13/'[2]correlation_car+pkm+accidents'!L14*1000</f>
        <v>22428.5714285714</v>
      </c>
      <c r="M56" s="80" t="n">
        <f aca="false">+M13/'[2]correlation_car+pkm+accidents'!M14*1000</f>
        <v>17250</v>
      </c>
      <c r="N56" s="80" t="n">
        <f aca="false">+N13/'[2]correlation_car+pkm+accidents'!N14*1000</f>
        <v>24727.2727272727</v>
      </c>
      <c r="O56" s="80" t="n">
        <f aca="false">+O13/'[2]correlation_car+pkm+accidents'!O14*1000</f>
        <v>26142.8571428571</v>
      </c>
      <c r="P56" s="80" t="n">
        <f aca="false">+P13/'[2]correlation_car+pkm+accidents'!P14*1000</f>
        <v>23579.2125260195</v>
      </c>
      <c r="Q56" s="80" t="n">
        <f aca="false">+Q13/'[2]correlation_car+pkm+accidents'!Q14*1000</f>
        <v>24959.3495934959</v>
      </c>
    </row>
    <row r="58" customFormat="false" ht="11.2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</row>
  </sheetData>
  <conditionalFormatting sqref="B5:B15">
    <cfRule type="cellIs" priority="2" operator="notEqual" aboveAverage="0" equalAverage="0" bottom="0" percent="0" rank="0" text="" dxfId="4">
      <formula>SUM($C5:$Q5)</formula>
    </cfRule>
  </conditionalFormatting>
  <conditionalFormatting sqref="B20:Q20 B39:Q39">
    <cfRule type="cellIs" priority="3" operator="lessThanOrEqual" aboveAverage="0" equalAverage="0" bottom="0" percent="0" rank="0" text="" dxfId="5">
      <formula>0</formula>
    </cfRule>
    <cfRule type="cellIs" priority="4" operator="greaterThan" aboveAverage="0" equalAverage="0" bottom="0" percent="0" rank="0" text="" dxfId="6">
      <formula>0</formula>
    </cfRule>
  </conditionalFormatting>
  <conditionalFormatting sqref="B40:Q40 B38:Q38 B19:S19 B21:S21">
    <cfRule type="cellIs" priority="5" operator="greaterThan" aboveAverage="0" equalAverage="0" bottom="0" percent="0" rank="0" text="" dxfId="7">
      <formula>0</formula>
    </cfRule>
    <cfRule type="cellIs" priority="6" operator="less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87" width="6.7"/>
  </cols>
  <sheetData>
    <row r="1" customFormat="false" ht="11.25" hidden="false" customHeight="false" outlineLevel="0" collapsed="false">
      <c r="A1" s="2" t="s">
        <v>143</v>
      </c>
      <c r="B1" s="2"/>
      <c r="C1" s="2"/>
      <c r="D1" s="2"/>
    </row>
    <row r="2" customFormat="false" ht="11.25" hidden="false" customHeight="false" outlineLevel="0" collapsed="false">
      <c r="A2" s="22" t="s">
        <v>106</v>
      </c>
      <c r="B2" s="88"/>
      <c r="C2" s="88"/>
    </row>
    <row r="3" customFormat="false" ht="12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</row>
    <row r="4" customFormat="false" ht="12" hidden="false" customHeight="false" outlineLevel="0" collapsed="false">
      <c r="A4" s="93"/>
      <c r="B4" s="88"/>
      <c r="C4" s="88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</row>
    <row r="5" customFormat="false" ht="12" hidden="false" customHeight="false" outlineLevel="0" collapsed="false">
      <c r="A5" s="94"/>
      <c r="B5" s="95" t="s">
        <v>144</v>
      </c>
      <c r="C5" s="95" t="s">
        <v>145</v>
      </c>
      <c r="D5" s="95" t="s">
        <v>146</v>
      </c>
      <c r="E5" s="95" t="s">
        <v>19</v>
      </c>
      <c r="F5" s="95" t="s">
        <v>147</v>
      </c>
      <c r="G5" s="95" t="s">
        <v>148</v>
      </c>
      <c r="H5" s="95" t="s">
        <v>149</v>
      </c>
      <c r="I5" s="95" t="s">
        <v>150</v>
      </c>
      <c r="J5" s="95" t="s">
        <v>151</v>
      </c>
      <c r="K5" s="95" t="s">
        <v>152</v>
      </c>
      <c r="L5" s="95" t="s">
        <v>153</v>
      </c>
      <c r="M5" s="95" t="s">
        <v>154</v>
      </c>
      <c r="N5" s="95" t="s">
        <v>28</v>
      </c>
      <c r="O5" s="95" t="s">
        <v>29</v>
      </c>
      <c r="P5" s="95" t="s">
        <v>155</v>
      </c>
      <c r="Q5" s="96" t="s">
        <v>31</v>
      </c>
      <c r="R5" s="96" t="s">
        <v>33</v>
      </c>
      <c r="S5" s="97" t="s">
        <v>66</v>
      </c>
      <c r="T5" s="97" t="s">
        <v>156</v>
      </c>
      <c r="U5" s="97" t="s">
        <v>157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</row>
    <row r="6" customFormat="false" ht="12" hidden="false" customHeight="false" outlineLevel="0" collapsed="false">
      <c r="A6" s="98" t="n">
        <v>1991</v>
      </c>
      <c r="B6" s="99" t="n">
        <v>82.9</v>
      </c>
      <c r="C6" s="100" t="n">
        <v>51.171</v>
      </c>
      <c r="D6" s="100" t="n">
        <v>699.9</v>
      </c>
      <c r="E6" s="100" t="n">
        <v>19.62</v>
      </c>
      <c r="F6" s="100" t="n">
        <v>182.85</v>
      </c>
      <c r="G6" s="100" t="n">
        <v>599.1</v>
      </c>
      <c r="H6" s="100" t="n">
        <v>19.2</v>
      </c>
      <c r="I6" s="100" t="n">
        <v>538.265</v>
      </c>
      <c r="J6" s="100" t="n">
        <v>4.15</v>
      </c>
      <c r="K6" s="100" t="n">
        <v>124.5</v>
      </c>
      <c r="L6" s="100" t="n">
        <v>70.4</v>
      </c>
      <c r="M6" s="100" t="n">
        <v>43.2</v>
      </c>
      <c r="N6" s="100" t="n">
        <v>46.4</v>
      </c>
      <c r="O6" s="100" t="n">
        <v>86.3688260856569</v>
      </c>
      <c r="P6" s="100" t="n">
        <v>582</v>
      </c>
      <c r="Q6" s="100" t="s">
        <v>158</v>
      </c>
      <c r="R6" s="100" t="n">
        <v>43.01</v>
      </c>
      <c r="S6" s="99" t="n">
        <f aca="false">SUM(B6:P6)</f>
        <v>3150.02482608566</v>
      </c>
      <c r="T6" s="100" t="n">
        <v>5337.40276442</v>
      </c>
      <c r="U6" s="100" t="s">
        <v>158</v>
      </c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</row>
    <row r="7" customFormat="false" ht="12" hidden="false" customHeight="false" outlineLevel="0" collapsed="false">
      <c r="A7" s="98" t="n">
        <v>1992</v>
      </c>
      <c r="B7" s="99" t="n">
        <v>84.6</v>
      </c>
      <c r="C7" s="100" t="n">
        <v>51.998</v>
      </c>
      <c r="D7" s="100" t="n">
        <v>719.1</v>
      </c>
      <c r="E7" s="100" t="n">
        <v>20.205</v>
      </c>
      <c r="F7" s="100" t="n">
        <v>193.769</v>
      </c>
      <c r="G7" s="100" t="n">
        <v>617</v>
      </c>
      <c r="H7" s="100" t="n">
        <v>19.8</v>
      </c>
      <c r="I7" s="100" t="n">
        <v>590.449</v>
      </c>
      <c r="J7" s="100" t="n">
        <v>4.3</v>
      </c>
      <c r="K7" s="100" t="n">
        <v>129.1</v>
      </c>
      <c r="L7" s="100" t="n">
        <v>69.3</v>
      </c>
      <c r="M7" s="100" t="n">
        <v>48.4</v>
      </c>
      <c r="N7" s="100" t="n">
        <v>50.4</v>
      </c>
      <c r="O7" s="100" t="n">
        <v>87.2979300631195</v>
      </c>
      <c r="P7" s="100" t="n">
        <v>583</v>
      </c>
      <c r="Q7" s="100" t="s">
        <v>158</v>
      </c>
      <c r="R7" s="100" t="n">
        <v>43.17</v>
      </c>
      <c r="S7" s="99" t="n">
        <f aca="false">SUM(B7:P7)</f>
        <v>3268.71893006312</v>
      </c>
      <c r="T7" s="100" t="n">
        <v>5486.51814271</v>
      </c>
      <c r="U7" s="100" t="s">
        <v>158</v>
      </c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</row>
    <row r="8" customFormat="false" ht="12" hidden="false" customHeight="false" outlineLevel="0" collapsed="false">
      <c r="A8" s="98" t="n">
        <v>1993</v>
      </c>
      <c r="B8" s="99" t="n">
        <v>86.9</v>
      </c>
      <c r="C8" s="100" t="n">
        <v>51.868</v>
      </c>
      <c r="D8" s="100" t="n">
        <v>729.5</v>
      </c>
      <c r="E8" s="100" t="n">
        <v>21.656</v>
      </c>
      <c r="F8" s="100" t="n">
        <v>198.433</v>
      </c>
      <c r="G8" s="100" t="n">
        <v>629.8</v>
      </c>
      <c r="H8" s="100" t="n">
        <v>20.6</v>
      </c>
      <c r="I8" s="100" t="n">
        <v>588.279</v>
      </c>
      <c r="J8" s="100" t="n">
        <v>4.5</v>
      </c>
      <c r="K8" s="100" t="n">
        <v>126.1</v>
      </c>
      <c r="L8" s="100" t="n">
        <v>67.9</v>
      </c>
      <c r="M8" s="100" t="n">
        <v>53</v>
      </c>
      <c r="N8" s="100" t="n">
        <v>49.7</v>
      </c>
      <c r="O8" s="100" t="n">
        <v>85.5014541148754</v>
      </c>
      <c r="P8" s="100" t="n">
        <v>584</v>
      </c>
      <c r="Q8" s="100" t="s">
        <v>158</v>
      </c>
      <c r="R8" s="100" t="n">
        <v>43.94</v>
      </c>
      <c r="S8" s="99" t="n">
        <f aca="false">SUM(B8:P8)</f>
        <v>3297.73745411488</v>
      </c>
      <c r="T8" s="100" t="n">
        <v>5577.02165741</v>
      </c>
      <c r="U8" s="100" t="s">
        <v>158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</row>
    <row r="9" customFormat="false" ht="12" hidden="false" customHeight="false" outlineLevel="0" collapsed="false">
      <c r="A9" s="98" t="n">
        <v>1994</v>
      </c>
      <c r="B9" s="99" t="n">
        <v>89.5</v>
      </c>
      <c r="C9" s="100" t="n">
        <v>52.468</v>
      </c>
      <c r="D9" s="100" t="n">
        <v>719.2</v>
      </c>
      <c r="E9" s="100" t="n">
        <v>24.237</v>
      </c>
      <c r="F9" s="100" t="n">
        <v>205.172</v>
      </c>
      <c r="G9" s="100" t="n">
        <v>651.2</v>
      </c>
      <c r="H9" s="100" t="n">
        <v>21.8</v>
      </c>
      <c r="I9" s="100" t="n">
        <v>594.178</v>
      </c>
      <c r="J9" s="100" t="n">
        <v>4.6</v>
      </c>
      <c r="K9" s="100" t="n">
        <v>128.8</v>
      </c>
      <c r="L9" s="100" t="n">
        <v>68.2</v>
      </c>
      <c r="M9" s="100" t="n">
        <v>57.6</v>
      </c>
      <c r="N9" s="100" t="n">
        <v>49.6</v>
      </c>
      <c r="O9" s="100" t="n">
        <v>86.8588374320939</v>
      </c>
      <c r="P9" s="100" t="n">
        <v>591</v>
      </c>
      <c r="Q9" s="100" t="s">
        <v>158</v>
      </c>
      <c r="R9" s="100" t="n">
        <v>44.53</v>
      </c>
      <c r="S9" s="99" t="n">
        <f aca="false">SUM(B9:P9)</f>
        <v>3344.41383743209</v>
      </c>
      <c r="T9" s="100" t="n">
        <v>5662.12705756</v>
      </c>
      <c r="U9" s="100" t="n">
        <v>640.384</v>
      </c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</row>
    <row r="10" customFormat="false" ht="12" hidden="false" customHeight="false" outlineLevel="0" collapsed="false">
      <c r="A10" s="98" t="n">
        <v>1995</v>
      </c>
      <c r="B10" s="100" t="n">
        <v>97.47</v>
      </c>
      <c r="C10" s="100" t="n">
        <v>53.595</v>
      </c>
      <c r="D10" s="100" t="n">
        <v>730.040326957548</v>
      </c>
      <c r="E10" s="100" t="n">
        <v>25.781</v>
      </c>
      <c r="F10" s="100" t="n">
        <v>211.541</v>
      </c>
      <c r="G10" s="100" t="n">
        <v>640.1</v>
      </c>
      <c r="H10" s="100" t="n">
        <v>23.2</v>
      </c>
      <c r="I10" s="100" t="n">
        <v>614.713</v>
      </c>
      <c r="J10" s="100" t="n">
        <v>4.7</v>
      </c>
      <c r="K10" s="100" t="n">
        <v>131.4</v>
      </c>
      <c r="L10" s="100" t="n">
        <v>68.1</v>
      </c>
      <c r="M10" s="100" t="n">
        <v>61.4</v>
      </c>
      <c r="N10" s="100" t="n">
        <v>50</v>
      </c>
      <c r="O10" s="100" t="n">
        <v>88.4958510738096</v>
      </c>
      <c r="P10" s="100" t="n">
        <v>596</v>
      </c>
      <c r="Q10" s="100" t="n">
        <v>3.026</v>
      </c>
      <c r="R10" s="100" t="n">
        <v>44.73</v>
      </c>
      <c r="S10" s="100" t="n">
        <v>3396.53617803136</v>
      </c>
      <c r="T10" s="100" t="n">
        <v>5739.23508411</v>
      </c>
      <c r="U10" s="100" t="n">
        <v>651.442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</row>
    <row r="11" customFormat="false" ht="12" hidden="false" customHeight="false" outlineLevel="0" collapsed="false">
      <c r="A11" s="98" t="n">
        <v>1996</v>
      </c>
      <c r="B11" s="100" t="n">
        <v>98.08</v>
      </c>
      <c r="C11" s="100" t="n">
        <v>54.912</v>
      </c>
      <c r="D11" s="100" t="n">
        <v>730.8</v>
      </c>
      <c r="E11" s="100" t="n">
        <v>28.395</v>
      </c>
      <c r="F11" s="100" t="n">
        <v>219.15</v>
      </c>
      <c r="G11" s="100" t="n">
        <v>649.1</v>
      </c>
      <c r="H11" s="100" t="n">
        <v>25.1</v>
      </c>
      <c r="I11" s="100" t="n">
        <v>627.383</v>
      </c>
      <c r="J11" s="100" t="n">
        <v>4.8</v>
      </c>
      <c r="K11" s="100" t="n">
        <v>132.7</v>
      </c>
      <c r="L11" s="100" t="n">
        <v>65.7</v>
      </c>
      <c r="M11" s="100" t="n">
        <v>66</v>
      </c>
      <c r="N11" s="100" t="n">
        <v>50.4</v>
      </c>
      <c r="O11" s="100" t="n">
        <v>88.8268955079632</v>
      </c>
      <c r="P11" s="100" t="n">
        <v>606</v>
      </c>
      <c r="Q11" s="100" t="n">
        <v>3.168</v>
      </c>
      <c r="R11" s="100" t="n">
        <v>46.43</v>
      </c>
      <c r="S11" s="100" t="n">
        <v>3447.34689550796</v>
      </c>
      <c r="T11" s="100" t="n">
        <v>5914.996146</v>
      </c>
      <c r="U11" s="100" t="n">
        <v>684.177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</row>
    <row r="12" customFormat="false" ht="12" hidden="false" customHeight="false" outlineLevel="0" collapsed="false">
      <c r="A12" s="98" t="n">
        <v>1997</v>
      </c>
      <c r="B12" s="100" t="n">
        <v>99.28</v>
      </c>
      <c r="C12" s="100" t="n">
        <v>56.502</v>
      </c>
      <c r="D12" s="100" t="n">
        <v>735.371153084069</v>
      </c>
      <c r="E12" s="100" t="n">
        <v>30.102</v>
      </c>
      <c r="F12" s="100" t="n">
        <v>227.827</v>
      </c>
      <c r="G12" s="100" t="n">
        <v>659.5</v>
      </c>
      <c r="H12" s="100" t="n">
        <v>27.1</v>
      </c>
      <c r="I12" s="100" t="n">
        <v>638.837</v>
      </c>
      <c r="J12" s="100" t="n">
        <v>4.9</v>
      </c>
      <c r="K12" s="100" t="n">
        <v>136.5</v>
      </c>
      <c r="L12" s="100" t="n">
        <v>67</v>
      </c>
      <c r="M12" s="100" t="n">
        <v>70.8</v>
      </c>
      <c r="N12" s="100" t="n">
        <v>51.9</v>
      </c>
      <c r="O12" s="100" t="n">
        <v>88.8627513601833</v>
      </c>
      <c r="P12" s="100" t="n">
        <v>614</v>
      </c>
      <c r="Q12" s="100" t="n">
        <v>3.36</v>
      </c>
      <c r="R12" s="100" t="n">
        <v>46.46</v>
      </c>
      <c r="S12" s="100" t="n">
        <v>3508.48190444425</v>
      </c>
      <c r="T12" s="100" t="n">
        <v>6088.900084</v>
      </c>
      <c r="U12" s="100" t="n">
        <v>704.127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</row>
    <row r="13" customFormat="false" ht="12" hidden="false" customHeight="false" outlineLevel="0" collapsed="false">
      <c r="A13" s="98" t="n">
        <v>1998</v>
      </c>
      <c r="B13" s="100" t="n">
        <v>102.83</v>
      </c>
      <c r="C13" s="100" t="n">
        <v>57.586</v>
      </c>
      <c r="D13" s="100" t="n">
        <v>738.796814445379</v>
      </c>
      <c r="E13" s="100" t="n">
        <v>32.089</v>
      </c>
      <c r="F13" s="100" t="n">
        <v>277.969</v>
      </c>
      <c r="G13" s="100" t="n">
        <v>678.6</v>
      </c>
      <c r="H13" s="100" t="n">
        <v>28.5</v>
      </c>
      <c r="I13" s="100" t="n">
        <v>662.545</v>
      </c>
      <c r="J13" s="100" t="n">
        <v>5</v>
      </c>
      <c r="K13" s="100" t="n">
        <v>137.1</v>
      </c>
      <c r="L13" s="100" t="n">
        <v>68.5</v>
      </c>
      <c r="M13" s="100" t="n">
        <v>75.6</v>
      </c>
      <c r="N13" s="100" t="n">
        <v>53.3</v>
      </c>
      <c r="O13" s="100" t="n">
        <v>89.4977238195277</v>
      </c>
      <c r="P13" s="100" t="n">
        <v>618</v>
      </c>
      <c r="Q13" s="100" t="n">
        <v>3.561</v>
      </c>
      <c r="R13" s="100" t="n">
        <v>47.75</v>
      </c>
      <c r="S13" s="100" t="n">
        <v>3625.91353826491</v>
      </c>
      <c r="T13" s="100" t="n">
        <v>6255.466982</v>
      </c>
      <c r="U13" s="100" t="n">
        <v>723.791</v>
      </c>
    </row>
    <row r="14" customFormat="false" ht="12" hidden="false" customHeight="false" outlineLevel="0" collapsed="false">
      <c r="A14" s="98" t="n">
        <v>1999</v>
      </c>
      <c r="B14" s="100" t="n">
        <v>104.97</v>
      </c>
      <c r="C14" s="100" t="n">
        <v>59.319</v>
      </c>
      <c r="D14" s="100" t="n">
        <v>745.170658016828</v>
      </c>
      <c r="E14" s="100" t="n">
        <v>34.13</v>
      </c>
      <c r="F14" s="100" t="n">
        <v>295.187</v>
      </c>
      <c r="G14" s="100" t="n">
        <v>699.6</v>
      </c>
      <c r="H14" s="100" t="n">
        <v>31</v>
      </c>
      <c r="I14" s="100" t="n">
        <v>663.319</v>
      </c>
      <c r="J14" s="100" t="n">
        <v>5</v>
      </c>
      <c r="K14" s="100" t="n">
        <v>141.3</v>
      </c>
      <c r="L14" s="100" t="n">
        <v>69</v>
      </c>
      <c r="M14" s="100" t="n">
        <v>81.6</v>
      </c>
      <c r="N14" s="100" t="n">
        <v>54.9</v>
      </c>
      <c r="O14" s="100" t="n">
        <v>91.958928851476</v>
      </c>
      <c r="P14" s="100" t="n">
        <v>614</v>
      </c>
      <c r="Q14" s="100" t="n">
        <v>3.712</v>
      </c>
      <c r="R14" s="100" t="n">
        <v>48.22</v>
      </c>
      <c r="S14" s="100" t="n">
        <v>3690.4545868683</v>
      </c>
      <c r="T14" s="100" t="n">
        <v>6319.339455</v>
      </c>
      <c r="U14" s="100" t="n">
        <v>733.437</v>
      </c>
    </row>
    <row r="15" customFormat="false" ht="12" hidden="false" customHeight="false" outlineLevel="0" collapsed="false">
      <c r="A15" s="98" t="n">
        <v>2000</v>
      </c>
      <c r="B15" s="100" t="n">
        <v>106.13</v>
      </c>
      <c r="C15" s="100" t="n">
        <v>59.124</v>
      </c>
      <c r="D15" s="100" t="n">
        <v>714.502021843294</v>
      </c>
      <c r="E15" s="100" t="n">
        <v>34.014</v>
      </c>
      <c r="F15" s="101" t="n">
        <v>302.611</v>
      </c>
      <c r="G15" s="101" t="n">
        <v>699.6</v>
      </c>
      <c r="H15" s="100" t="n">
        <v>32.3914552483195</v>
      </c>
      <c r="I15" s="100" t="n">
        <v>665.206</v>
      </c>
      <c r="J15" s="100" t="n">
        <v>5.10219872761928</v>
      </c>
      <c r="K15" s="100" t="n">
        <v>141.1</v>
      </c>
      <c r="L15" s="100" t="n">
        <v>73.646265934085</v>
      </c>
      <c r="M15" s="100" t="n">
        <v>81.323</v>
      </c>
      <c r="N15" s="100" t="n">
        <v>55.7</v>
      </c>
      <c r="O15" s="100" t="n">
        <v>92.8843665889104</v>
      </c>
      <c r="P15" s="100" t="n">
        <v>613</v>
      </c>
      <c r="Q15" s="100" t="n">
        <v>3.774</v>
      </c>
      <c r="R15" s="100" t="n">
        <v>48.86</v>
      </c>
      <c r="S15" s="100" t="n">
        <v>3676.33430834223</v>
      </c>
      <c r="T15" s="100" t="n">
        <v>6462.118897</v>
      </c>
      <c r="U15" s="100" t="n">
        <v>741.148</v>
      </c>
    </row>
    <row r="16" customFormat="false" ht="12" hidden="false" customHeight="false" outlineLevel="0" collapsed="false">
      <c r="A16" s="98" t="n">
        <v>2001</v>
      </c>
      <c r="B16" s="101" t="n">
        <v>108</v>
      </c>
      <c r="C16" s="100" t="n">
        <v>58.589</v>
      </c>
      <c r="D16" s="101" t="n">
        <v>705.54526699586</v>
      </c>
      <c r="E16" s="100" t="s">
        <v>158</v>
      </c>
      <c r="F16" s="100" t="s">
        <v>158</v>
      </c>
      <c r="G16" s="100" t="n">
        <v>720</v>
      </c>
      <c r="H16" s="100" t="n">
        <v>33.3306420956729</v>
      </c>
      <c r="I16" s="100" t="n">
        <v>678.169343007093</v>
      </c>
      <c r="J16" s="100" t="n">
        <v>5.25799180865262</v>
      </c>
      <c r="K16" s="100" t="n">
        <v>141.6</v>
      </c>
      <c r="L16" s="100" t="n">
        <v>72.3253959138965</v>
      </c>
      <c r="M16" s="100" t="s">
        <v>158</v>
      </c>
      <c r="N16" s="100" t="n">
        <v>57</v>
      </c>
      <c r="O16" s="100" t="n">
        <v>93.4264230253894</v>
      </c>
      <c r="P16" s="100" t="s">
        <v>158</v>
      </c>
      <c r="Q16" s="20" t="n">
        <v>3.803</v>
      </c>
      <c r="R16" s="100" t="s">
        <v>158</v>
      </c>
      <c r="S16" s="100" t="s">
        <v>158</v>
      </c>
      <c r="T16" s="100" t="s">
        <v>158</v>
      </c>
      <c r="U16" s="100" t="s">
        <v>158</v>
      </c>
    </row>
    <row r="19" customFormat="false" ht="11.25" hidden="false" customHeight="false" outlineLevel="0" collapsed="false">
      <c r="A19" s="87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160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39"/>
      <c r="B4" s="39" t="s">
        <v>34</v>
      </c>
      <c r="C4" s="39" t="s">
        <v>16</v>
      </c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26</v>
      </c>
      <c r="N4" s="39" t="s">
        <v>27</v>
      </c>
      <c r="O4" s="39" t="s">
        <v>28</v>
      </c>
      <c r="P4" s="39" t="s">
        <v>29</v>
      </c>
      <c r="Q4" s="39" t="s">
        <v>30</v>
      </c>
    </row>
    <row r="5" customFormat="false" ht="11.25" hidden="false" customHeight="false" outlineLevel="0" collapsed="false">
      <c r="A5" s="102" t="n">
        <v>1991</v>
      </c>
      <c r="B5" s="1" t="e">
        <f aca="false">NA()</f>
        <v>#N/A</v>
      </c>
      <c r="C5" s="1" t="e">
        <f aca="false">NA()</f>
        <v>#N/A</v>
      </c>
      <c r="D5" s="1" t="e">
        <f aca="false">NA()</f>
        <v>#N/A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  <c r="H5" s="1" t="e">
        <f aca="false">NA()</f>
        <v>#N/A</v>
      </c>
      <c r="I5" s="1" t="e">
        <f aca="false">NA()</f>
        <v>#N/A</v>
      </c>
      <c r="J5" s="1" t="e">
        <f aca="false">NA()</f>
        <v>#N/A</v>
      </c>
      <c r="K5" s="1" t="e">
        <f aca="false">NA()</f>
        <v>#N/A</v>
      </c>
      <c r="L5" s="1" t="e">
        <f aca="false">NA()</f>
        <v>#N/A</v>
      </c>
      <c r="M5" s="1" t="e">
        <f aca="false">NA()</f>
        <v>#N/A</v>
      </c>
      <c r="N5" s="1" t="e">
        <f aca="false">NA()</f>
        <v>#N/A</v>
      </c>
      <c r="O5" s="1" t="e">
        <f aca="false">NA()</f>
        <v>#N/A</v>
      </c>
      <c r="P5" s="1" t="e">
        <f aca="false">NA()</f>
        <v>#N/A</v>
      </c>
      <c r="Q5" s="1" t="e">
        <f aca="false">NA()</f>
        <v>#N/A</v>
      </c>
      <c r="R5" s="28"/>
    </row>
    <row r="6" customFormat="false" ht="11.25" hidden="false" customHeight="false" outlineLevel="0" collapsed="false">
      <c r="A6" s="102" t="n">
        <v>1992</v>
      </c>
      <c r="B6" s="1" t="e">
        <f aca="false">NA()</f>
        <v>#N/A</v>
      </c>
      <c r="C6" s="1" t="e">
        <f aca="false">NA()</f>
        <v>#N/A</v>
      </c>
      <c r="D6" s="1" t="e">
        <f aca="false">NA()</f>
        <v>#N/A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  <c r="H6" s="1" t="e">
        <f aca="false">NA()</f>
        <v>#N/A</v>
      </c>
      <c r="I6" s="1" t="e">
        <f aca="false">NA()</f>
        <v>#N/A</v>
      </c>
      <c r="J6" s="1" t="e">
        <f aca="false">NA()</f>
        <v>#N/A</v>
      </c>
      <c r="K6" s="1" t="e">
        <f aca="false">NA()</f>
        <v>#N/A</v>
      </c>
      <c r="L6" s="1" t="e">
        <f aca="false">NA()</f>
        <v>#N/A</v>
      </c>
      <c r="M6" s="1" t="e">
        <f aca="false">NA()</f>
        <v>#N/A</v>
      </c>
      <c r="N6" s="1" t="e">
        <f aca="false">NA()</f>
        <v>#N/A</v>
      </c>
      <c r="O6" s="1" t="e">
        <f aca="false">NA()</f>
        <v>#N/A</v>
      </c>
      <c r="P6" s="1" t="e">
        <f aca="false">NA()</f>
        <v>#N/A</v>
      </c>
      <c r="Q6" s="1" t="e">
        <f aca="false">NA()</f>
        <v>#N/A</v>
      </c>
    </row>
    <row r="7" customFormat="false" ht="11.25" hidden="false" customHeight="false" outlineLevel="0" collapsed="false">
      <c r="A7" s="102" t="n">
        <v>1993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e">
        <f aca="false">NA()</f>
        <v>#N/A</v>
      </c>
      <c r="M7" s="1" t="e">
        <f aca="false">NA()</f>
        <v>#N/A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1" t="e">
        <f aca="false">NA()</f>
        <v>#N/A</v>
      </c>
    </row>
    <row r="8" customFormat="false" ht="11.25" hidden="false" customHeight="false" outlineLevel="0" collapsed="false">
      <c r="A8" s="102" t="n">
        <v>1994</v>
      </c>
      <c r="B8" s="26" t="n">
        <f aca="false">+basedata_pt_mbike!Q28</f>
        <v>127.32</v>
      </c>
      <c r="C8" s="26" t="n">
        <f aca="false">+basedata_pt_mbike!B28</f>
        <v>1.34</v>
      </c>
      <c r="D8" s="26" t="n">
        <f aca="false">+basedata_pt_mbike!C28</f>
        <v>0.4</v>
      </c>
      <c r="E8" s="26" t="n">
        <f aca="false">+basedata_pt_mbike!D28</f>
        <v>12.6</v>
      </c>
      <c r="F8" s="26" t="n">
        <f aca="false">+basedata_pt_mbike!E28</f>
        <v>11.9</v>
      </c>
      <c r="G8" s="26" t="n">
        <f aca="false">+basedata_pt_mbike!F28</f>
        <v>13.7</v>
      </c>
      <c r="H8" s="26" t="n">
        <f aca="false">+basedata_pt_mbike!G28</f>
        <v>13.2</v>
      </c>
      <c r="I8" s="26" t="n">
        <f aca="false">+basedata_pt_mbike!H28</f>
        <v>0.34</v>
      </c>
      <c r="J8" s="26" t="n">
        <f aca="false">+basedata_pt_mbike!I28</f>
        <v>58.7</v>
      </c>
      <c r="K8" s="26" t="n">
        <f aca="false">+basedata_pt_mbike!J28</f>
        <v>0.06</v>
      </c>
      <c r="L8" s="26" t="n">
        <f aca="false">+basedata_pt_mbike!K28</f>
        <v>2.9</v>
      </c>
      <c r="M8" s="26" t="n">
        <f aca="false">+basedata_pt_mbike!L28</f>
        <v>1.53</v>
      </c>
      <c r="N8" s="26" t="n">
        <f aca="false">+basedata_pt_mbike!M28</f>
        <v>4.8</v>
      </c>
      <c r="O8" s="26" t="n">
        <f aca="false">+basedata_pt_mbike!N28</f>
        <v>0.9</v>
      </c>
      <c r="P8" s="26" t="n">
        <f aca="false">+basedata_pt_mbike!O28</f>
        <v>0.6</v>
      </c>
      <c r="Q8" s="26" t="n">
        <f aca="false">+basedata_pt_mbike!P28</f>
        <v>4.35</v>
      </c>
    </row>
    <row r="9" customFormat="false" ht="11.25" hidden="false" customHeight="false" outlineLevel="0" collapsed="false">
      <c r="A9" s="102" t="n">
        <v>1995</v>
      </c>
      <c r="B9" s="26" t="n">
        <f aca="false">+basedata_pt_mbike!Q29</f>
        <v>128.842</v>
      </c>
      <c r="C9" s="26" t="n">
        <f aca="false">+basedata_pt_mbike!B29</f>
        <v>1.35</v>
      </c>
      <c r="D9" s="26" t="n">
        <f aca="false">+basedata_pt_mbike!C29</f>
        <v>0.4</v>
      </c>
      <c r="E9" s="26" t="n">
        <f aca="false">+basedata_pt_mbike!D29</f>
        <v>12.8</v>
      </c>
      <c r="F9" s="26" t="n">
        <f aca="false">+basedata_pt_mbike!E29</f>
        <v>13.2</v>
      </c>
      <c r="G9" s="26" t="n">
        <f aca="false">+basedata_pt_mbike!F29</f>
        <v>13.65</v>
      </c>
      <c r="H9" s="26" t="n">
        <f aca="false">+basedata_pt_mbike!G29</f>
        <v>12.4</v>
      </c>
      <c r="I9" s="26" t="n">
        <f aca="false">+basedata_pt_mbike!H29</f>
        <v>0.34</v>
      </c>
      <c r="J9" s="26" t="n">
        <f aca="false">+basedata_pt_mbike!I29</f>
        <v>59.882</v>
      </c>
      <c r="K9" s="26" t="n">
        <f aca="false">+basedata_pt_mbike!J29</f>
        <v>0.06</v>
      </c>
      <c r="L9" s="26" t="n">
        <f aca="false">+basedata_pt_mbike!K29</f>
        <v>2.3</v>
      </c>
      <c r="M9" s="26" t="n">
        <f aca="false">+basedata_pt_mbike!L29</f>
        <v>1.56</v>
      </c>
      <c r="N9" s="26" t="n">
        <f aca="false">+basedata_pt_mbike!M29</f>
        <v>5.1</v>
      </c>
      <c r="O9" s="26" t="n">
        <f aca="false">+basedata_pt_mbike!N29</f>
        <v>0.9</v>
      </c>
      <c r="P9" s="26" t="n">
        <f aca="false">+basedata_pt_mbike!O29</f>
        <v>0.6</v>
      </c>
      <c r="Q9" s="26" t="n">
        <f aca="false">+basedata_pt_mbike!P29</f>
        <v>4.3</v>
      </c>
    </row>
    <row r="10" customFormat="false" ht="11.25" hidden="false" customHeight="false" outlineLevel="0" collapsed="false">
      <c r="A10" s="102" t="n">
        <v>1996</v>
      </c>
      <c r="B10" s="26" t="n">
        <f aca="false">+basedata_pt_mbike!Q30</f>
        <v>132.333</v>
      </c>
      <c r="C10" s="26" t="n">
        <f aca="false">+basedata_pt_mbike!B30</f>
        <v>1.39</v>
      </c>
      <c r="D10" s="26" t="n">
        <f aca="false">+basedata_pt_mbike!C30</f>
        <v>0.4</v>
      </c>
      <c r="E10" s="26" t="n">
        <f aca="false">+basedata_pt_mbike!D30</f>
        <v>13.5</v>
      </c>
      <c r="F10" s="26" t="n">
        <f aca="false">+basedata_pt_mbike!E30</f>
        <v>14.1</v>
      </c>
      <c r="G10" s="26" t="n">
        <f aca="false">+basedata_pt_mbike!F30</f>
        <v>13.8</v>
      </c>
      <c r="H10" s="26" t="n">
        <f aca="false">+basedata_pt_mbike!G30</f>
        <v>12.2</v>
      </c>
      <c r="I10" s="26" t="n">
        <f aca="false">+basedata_pt_mbike!H30</f>
        <v>0.34</v>
      </c>
      <c r="J10" s="26" t="n">
        <f aca="false">+basedata_pt_mbike!I30</f>
        <v>61.063</v>
      </c>
      <c r="K10" s="26" t="n">
        <f aca="false">+basedata_pt_mbike!J30</f>
        <v>0.06</v>
      </c>
      <c r="L10" s="26" t="n">
        <f aca="false">+basedata_pt_mbike!K30</f>
        <v>2.5</v>
      </c>
      <c r="M10" s="26" t="n">
        <f aca="false">+basedata_pt_mbike!L30</f>
        <v>1.58</v>
      </c>
      <c r="N10" s="26" t="n">
        <f aca="false">+basedata_pt_mbike!M30</f>
        <v>5.5</v>
      </c>
      <c r="O10" s="26" t="n">
        <f aca="false">+basedata_pt_mbike!N30</f>
        <v>0.9</v>
      </c>
      <c r="P10" s="26" t="n">
        <f aca="false">+basedata_pt_mbike!O30</f>
        <v>0.6</v>
      </c>
      <c r="Q10" s="26" t="n">
        <f aca="false">+basedata_pt_mbike!P30</f>
        <v>4.4</v>
      </c>
    </row>
    <row r="11" customFormat="false" ht="11.25" hidden="false" customHeight="false" outlineLevel="0" collapsed="false">
      <c r="A11" s="102" t="n">
        <v>1997</v>
      </c>
      <c r="B11" s="26" t="n">
        <f aca="false">+basedata_pt_mbike!Q31</f>
        <v>136.343</v>
      </c>
      <c r="C11" s="26" t="n">
        <f aca="false">+basedata_pt_mbike!B31</f>
        <v>1.44</v>
      </c>
      <c r="D11" s="26" t="n">
        <f aca="false">+basedata_pt_mbike!C31</f>
        <v>0.5</v>
      </c>
      <c r="E11" s="26" t="n">
        <f aca="false">+basedata_pt_mbike!D31</f>
        <v>14.4</v>
      </c>
      <c r="F11" s="26" t="n">
        <f aca="false">+basedata_pt_mbike!E31</f>
        <v>14.8</v>
      </c>
      <c r="G11" s="26" t="n">
        <f aca="false">+basedata_pt_mbike!F31</f>
        <v>13.9</v>
      </c>
      <c r="H11" s="26" t="n">
        <f aca="false">+basedata_pt_mbike!G31</f>
        <v>12.2</v>
      </c>
      <c r="I11" s="26" t="n">
        <f aca="false">+basedata_pt_mbike!H31</f>
        <v>0.35</v>
      </c>
      <c r="J11" s="26" t="n">
        <f aca="false">+basedata_pt_mbike!I31</f>
        <v>62.913</v>
      </c>
      <c r="K11" s="26" t="n">
        <f aca="false">+basedata_pt_mbike!J31</f>
        <v>0.06</v>
      </c>
      <c r="L11" s="26" t="n">
        <f aca="false">+basedata_pt_mbike!K31</f>
        <v>2.5</v>
      </c>
      <c r="M11" s="26" t="n">
        <f aca="false">+basedata_pt_mbike!L31</f>
        <v>1.58</v>
      </c>
      <c r="N11" s="26" t="n">
        <f aca="false">+basedata_pt_mbike!M31</f>
        <v>5.8</v>
      </c>
      <c r="O11" s="26" t="n">
        <f aca="false">+basedata_pt_mbike!N31</f>
        <v>0.9</v>
      </c>
      <c r="P11" s="26" t="n">
        <f aca="false">+basedata_pt_mbike!O31</f>
        <v>0.7</v>
      </c>
      <c r="Q11" s="26" t="n">
        <f aca="false">+basedata_pt_mbike!P31</f>
        <v>4.3</v>
      </c>
    </row>
    <row r="12" customFormat="false" ht="11.25" hidden="false" customHeight="false" outlineLevel="0" collapsed="false">
      <c r="A12" s="102" t="n">
        <v>1998</v>
      </c>
      <c r="B12" s="26" t="n">
        <f aca="false">+basedata_pt_mbike!Q32</f>
        <v>141.716</v>
      </c>
      <c r="C12" s="26" t="n">
        <f aca="false">+basedata_pt_mbike!B32</f>
        <v>1.4</v>
      </c>
      <c r="D12" s="26" t="n">
        <f aca="false">+basedata_pt_mbike!C32</f>
        <v>0.61</v>
      </c>
      <c r="E12" s="26" t="n">
        <f aca="false">+basedata_pt_mbike!D32</f>
        <v>15.4</v>
      </c>
      <c r="F12" s="26" t="n">
        <f aca="false">+basedata_pt_mbike!E32</f>
        <v>17.4</v>
      </c>
      <c r="G12" s="26" t="n">
        <f aca="false">+basedata_pt_mbike!F32</f>
        <v>14</v>
      </c>
      <c r="H12" s="26" t="n">
        <f aca="false">+basedata_pt_mbike!G32</f>
        <v>12.2</v>
      </c>
      <c r="I12" s="26" t="n">
        <f aca="false">+basedata_pt_mbike!H32</f>
        <v>0.35</v>
      </c>
      <c r="J12" s="26" t="n">
        <f aca="false">+basedata_pt_mbike!I32</f>
        <v>63.996</v>
      </c>
      <c r="K12" s="26" t="n">
        <f aca="false">+basedata_pt_mbike!J32</f>
        <v>0.06</v>
      </c>
      <c r="L12" s="26" t="n">
        <f aca="false">+basedata_pt_mbike!K32</f>
        <v>2.6</v>
      </c>
      <c r="M12" s="26" t="n">
        <f aca="false">+basedata_pt_mbike!L32</f>
        <v>1.6</v>
      </c>
      <c r="N12" s="26" t="n">
        <f aca="false">+basedata_pt_mbike!M32</f>
        <v>6.3</v>
      </c>
      <c r="O12" s="26" t="n">
        <f aca="false">+basedata_pt_mbike!N32</f>
        <v>0.9</v>
      </c>
      <c r="P12" s="26" t="n">
        <f aca="false">+basedata_pt_mbike!O32</f>
        <v>0.7</v>
      </c>
      <c r="Q12" s="26" t="n">
        <f aca="false">+basedata_pt_mbike!P32</f>
        <v>4.2</v>
      </c>
    </row>
    <row r="13" customFormat="false" ht="11.25" hidden="false" customHeight="false" outlineLevel="0" collapsed="false">
      <c r="A13" s="102" t="n">
        <v>1999</v>
      </c>
      <c r="B13" s="26" t="n">
        <f aca="false">+basedata_pt_mbike!Q33</f>
        <v>147.596</v>
      </c>
      <c r="C13" s="26" t="n">
        <f aca="false">+basedata_pt_mbike!B33</f>
        <v>1.4</v>
      </c>
      <c r="D13" s="26" t="n">
        <f aca="false">+basedata_pt_mbike!C33</f>
        <v>0.666</v>
      </c>
      <c r="E13" s="26" t="n">
        <f aca="false">+basedata_pt_mbike!D33</f>
        <v>16.4</v>
      </c>
      <c r="F13" s="26" t="n">
        <f aca="false">+basedata_pt_mbike!E33</f>
        <v>19.1</v>
      </c>
      <c r="G13" s="26" t="n">
        <f aca="false">+basedata_pt_mbike!F33</f>
        <v>14.2</v>
      </c>
      <c r="H13" s="26" t="n">
        <f aca="false">+basedata_pt_mbike!G33</f>
        <v>12.3</v>
      </c>
      <c r="I13" s="26" t="n">
        <f aca="false">+basedata_pt_mbike!H33</f>
        <v>0.36</v>
      </c>
      <c r="J13" s="26" t="n">
        <f aca="false">+basedata_pt_mbike!I33</f>
        <v>65.5</v>
      </c>
      <c r="K13" s="26" t="n">
        <f aca="false">+basedata_pt_mbike!J33</f>
        <v>0.06</v>
      </c>
      <c r="L13" s="26" t="n">
        <f aca="false">+basedata_pt_mbike!K33</f>
        <v>2.7</v>
      </c>
      <c r="M13" s="26" t="n">
        <f aca="false">+basedata_pt_mbike!L33</f>
        <v>1.61</v>
      </c>
      <c r="N13" s="26" t="n">
        <f aca="false">+basedata_pt_mbike!M33</f>
        <v>6.6</v>
      </c>
      <c r="O13" s="26" t="n">
        <f aca="false">+basedata_pt_mbike!N33</f>
        <v>0.9</v>
      </c>
      <c r="P13" s="26" t="n">
        <f aca="false">+basedata_pt_mbike!O33</f>
        <v>0.8</v>
      </c>
      <c r="Q13" s="26" t="n">
        <f aca="false">+basedata_pt_mbike!P33</f>
        <v>5</v>
      </c>
    </row>
    <row r="14" customFormat="false" ht="11.25" hidden="false" customHeight="false" outlineLevel="0" collapsed="false">
      <c r="A14" s="102" t="n">
        <v>2000</v>
      </c>
      <c r="B14" s="26" t="n">
        <f aca="false">+basedata_pt_mbike!Q34</f>
        <v>150.161</v>
      </c>
      <c r="C14" s="26" t="n">
        <f aca="false">+basedata_pt_mbike!B34</f>
        <v>1.45</v>
      </c>
      <c r="D14" s="26" t="n">
        <f aca="false">+basedata_pt_mbike!C34</f>
        <v>0.711</v>
      </c>
      <c r="E14" s="26" t="n">
        <f aca="false">+basedata_pt_mbike!D34</f>
        <v>16.7</v>
      </c>
      <c r="F14" s="26" t="n">
        <f aca="false">+basedata_pt_mbike!E34</f>
        <v>19.2</v>
      </c>
      <c r="G14" s="26" t="n">
        <f aca="false">+basedata_pt_mbike!F34</f>
        <v>14.34</v>
      </c>
      <c r="H14" s="26" t="n">
        <f aca="false">+basedata_pt_mbike!G34</f>
        <v>12.3</v>
      </c>
      <c r="I14" s="26" t="n">
        <f aca="false">+basedata_pt_mbike!H34</f>
        <v>0.37</v>
      </c>
      <c r="J14" s="26" t="n">
        <f aca="false">+basedata_pt_mbike!I34</f>
        <v>66.9</v>
      </c>
      <c r="K14" s="26" t="n">
        <f aca="false">+basedata_pt_mbike!J34</f>
        <v>0.06</v>
      </c>
      <c r="L14" s="26" t="n">
        <f aca="false">+basedata_pt_mbike!K34</f>
        <v>2.77</v>
      </c>
      <c r="M14" s="26" t="n">
        <f aca="false">+basedata_pt_mbike!L34</f>
        <v>1.62</v>
      </c>
      <c r="N14" s="26" t="n">
        <f aca="false">+basedata_pt_mbike!M34</f>
        <v>7.04</v>
      </c>
      <c r="O14" s="26" t="n">
        <f aca="false">+basedata_pt_mbike!N34</f>
        <v>0.9</v>
      </c>
      <c r="P14" s="26" t="n">
        <f aca="false">+basedata_pt_mbike!O34</f>
        <v>0.8</v>
      </c>
      <c r="Q14" s="26" t="n">
        <f aca="false">+basedata_pt_mbike!P34</f>
        <v>5</v>
      </c>
    </row>
    <row r="17" customFormat="false" ht="12.75" hidden="false" customHeight="false" outlineLevel="0" collapsed="false">
      <c r="A17" s="25" t="s">
        <v>161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1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1.25" hidden="false" customHeight="false" outlineLevel="0" collapsed="false">
      <c r="A19" s="25" t="s">
        <v>162</v>
      </c>
      <c r="B19" s="103" t="n">
        <f aca="false">+B14/B8-1</f>
        <v>0.179398366321081</v>
      </c>
      <c r="C19" s="103" t="n">
        <f aca="false">+C14/C8-1</f>
        <v>0.0820895522388059</v>
      </c>
      <c r="D19" s="103" t="n">
        <f aca="false">+D14/D8-1</f>
        <v>0.7775</v>
      </c>
      <c r="E19" s="103" t="n">
        <f aca="false">+E14/E8-1</f>
        <v>0.325396825396825</v>
      </c>
      <c r="F19" s="103" t="n">
        <f aca="false">+F14/F8-1</f>
        <v>0.61344537815126</v>
      </c>
      <c r="G19" s="103" t="n">
        <f aca="false">+G14/G8-1</f>
        <v>0.0467153284671533</v>
      </c>
      <c r="H19" s="103" t="n">
        <f aca="false">+H14/H8-1</f>
        <v>-0.0681818181818181</v>
      </c>
      <c r="I19" s="103" t="n">
        <f aca="false">+I14/I8-1</f>
        <v>0.088235294117647</v>
      </c>
      <c r="J19" s="103" t="n">
        <f aca="false">+J14/J8-1</f>
        <v>0.1396933560477</v>
      </c>
      <c r="K19" s="103" t="n">
        <f aca="false">+K14/K8-1</f>
        <v>0</v>
      </c>
      <c r="L19" s="103" t="n">
        <f aca="false">+L14/L8-1</f>
        <v>-0.0448275862068965</v>
      </c>
      <c r="M19" s="103" t="n">
        <f aca="false">+M14/M8-1</f>
        <v>0.0588235294117647</v>
      </c>
      <c r="N19" s="103" t="n">
        <f aca="false">+N14/N8-1</f>
        <v>0.466666666666667</v>
      </c>
      <c r="O19" s="103" t="n">
        <f aca="false">+O14/O8-1</f>
        <v>0</v>
      </c>
      <c r="P19" s="103" t="n">
        <f aca="false">+P14/P8-1</f>
        <v>0.333333333333334</v>
      </c>
      <c r="Q19" s="103" t="n">
        <f aca="false">+Q14/Q8-1</f>
        <v>0.149425287356322</v>
      </c>
    </row>
    <row r="20" customFormat="false" ht="11.25" hidden="false" customHeight="false" outlineLevel="0" collapsed="false">
      <c r="A20" s="25"/>
    </row>
    <row r="21" customFormat="false" ht="11.2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1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1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1.25" hidden="false" customHeight="false" outlineLevel="0" collapsed="false">
      <c r="A24" s="39"/>
      <c r="B24" s="39" t="s">
        <v>34</v>
      </c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20</v>
      </c>
      <c r="H24" s="39" t="s">
        <v>21</v>
      </c>
      <c r="I24" s="39" t="s">
        <v>22</v>
      </c>
      <c r="J24" s="39" t="s">
        <v>23</v>
      </c>
      <c r="K24" s="39" t="s">
        <v>24</v>
      </c>
      <c r="L24" s="39" t="s">
        <v>25</v>
      </c>
      <c r="M24" s="39" t="s">
        <v>26</v>
      </c>
      <c r="N24" s="39" t="s">
        <v>27</v>
      </c>
      <c r="O24" s="39" t="s">
        <v>28</v>
      </c>
      <c r="P24" s="39" t="s">
        <v>29</v>
      </c>
      <c r="Q24" s="39" t="s">
        <v>30</v>
      </c>
    </row>
    <row r="25" customFormat="false" ht="11.25" hidden="false" customHeight="false" outlineLevel="0" collapsed="false">
      <c r="A25" s="102" t="n">
        <v>1991</v>
      </c>
    </row>
    <row r="26" customFormat="false" ht="11.25" hidden="false" customHeight="false" outlineLevel="0" collapsed="false">
      <c r="A26" s="102" t="n">
        <v>1992</v>
      </c>
    </row>
    <row r="27" customFormat="false" ht="11.25" hidden="false" customHeight="false" outlineLevel="0" collapsed="false">
      <c r="A27" s="102" t="n">
        <v>1993</v>
      </c>
    </row>
    <row r="28" customFormat="false" ht="11.25" hidden="false" customHeight="false" outlineLevel="0" collapsed="false">
      <c r="A28" s="102" t="n">
        <v>1994</v>
      </c>
      <c r="B28" s="26" t="n">
        <f aca="false">+B8/[1]manip_POP_EU!B10*1000000</f>
        <v>343.424387279994</v>
      </c>
      <c r="C28" s="26" t="n">
        <f aca="false">+C8/[1]manip_POP_EU!C10*1000000</f>
        <v>132.468662264226</v>
      </c>
      <c r="D28" s="26" t="n">
        <f aca="false">+D8/[1]manip_POP_EU!D10*1000000</f>
        <v>76.8491834774256</v>
      </c>
      <c r="E28" s="26" t="n">
        <f aca="false">+E8/[1]manip_POP_EU!E10*1000000</f>
        <v>154.570881790078</v>
      </c>
      <c r="F28" s="26" t="n">
        <f aca="false">+F8/[1]manip_POP_EU!F10*1000000</f>
        <v>1141.37732591598</v>
      </c>
      <c r="G28" s="26" t="n">
        <f aca="false">+G8/[1]manip_POP_EU!G10*1000000</f>
        <v>349.998722632399</v>
      </c>
      <c r="H28" s="26" t="n">
        <f aca="false">+H8/[1]manip_POP_EU!H10*1000000</f>
        <v>228.92343551643</v>
      </c>
      <c r="I28" s="26" t="n">
        <f aca="false">+I8/[1]manip_POP_EU!I10*1000000</f>
        <v>95.2194247626516</v>
      </c>
      <c r="J28" s="26" t="n">
        <f aca="false">+J8/[1]manip_POP_EU!J10*1000000</f>
        <v>1027.66106442577</v>
      </c>
      <c r="K28" s="26" t="n">
        <f aca="false">+K8/[1]manip_POP_EU!K10*1000000</f>
        <v>148.588410104012</v>
      </c>
      <c r="L28" s="26" t="n">
        <f aca="false">+L8/[1]manip_POP_EU!L10*1000000</f>
        <v>188.542714351936</v>
      </c>
      <c r="M28" s="26" t="n">
        <f aca="false">+M8/[1]manip_POP_EU!M10*1000000</f>
        <v>190.594830270944</v>
      </c>
      <c r="N28" s="26" t="n">
        <f aca="false">+N8/[1]manip_POP_EU!N10*1000000</f>
        <v>484.750555443345</v>
      </c>
      <c r="O28" s="26" t="n">
        <f aca="false">+O8/[1]manip_POP_EU!O10*1000000</f>
        <v>176.852033798389</v>
      </c>
      <c r="P28" s="26" t="n">
        <f aca="false">+P8/[1]manip_POP_EU!P10*1000000</f>
        <v>68.331681984352</v>
      </c>
      <c r="Q28" s="26" t="n">
        <f aca="false">+Q8/[1]manip_POP_EU!Q10*1000000</f>
        <v>74.492679167737</v>
      </c>
    </row>
    <row r="29" customFormat="false" ht="11.25" hidden="false" customHeight="false" outlineLevel="0" collapsed="false">
      <c r="A29" s="102" t="n">
        <v>1995</v>
      </c>
      <c r="B29" s="26" t="n">
        <f aca="false">+B9/[1]manip_POP_EU!B11*1000000</f>
        <v>346.616599406048</v>
      </c>
      <c r="C29" s="26" t="n">
        <f aca="false">+C9/[1]manip_POP_EU!C11*1000000</f>
        <v>133.178123273617</v>
      </c>
      <c r="D29" s="26" t="n">
        <f aca="false">+D9/[1]manip_POP_EU!D11*1000000</f>
        <v>76.5110941086458</v>
      </c>
      <c r="E29" s="26" t="n">
        <f aca="false">+E9/[1]manip_POP_EU!E11*1000000</f>
        <v>156.782048455452</v>
      </c>
      <c r="F29" s="26" t="n">
        <f aca="false">+F9/[1]manip_POP_EU!F11*1000000</f>
        <v>1262.19162363741</v>
      </c>
      <c r="G29" s="26" t="n">
        <f aca="false">+G9/[1]manip_POP_EU!G11*1000000</f>
        <v>348.125478194338</v>
      </c>
      <c r="H29" s="26" t="n">
        <f aca="false">+H9/[1]manip_POP_EU!H11*1000000</f>
        <v>214.369683977595</v>
      </c>
      <c r="I29" s="26" t="n">
        <f aca="false">+I9/[1]manip_POP_EU!I11*1000000</f>
        <v>94.3920044419767</v>
      </c>
      <c r="J29" s="26" t="n">
        <f aca="false">+J9/[1]manip_POP_EU!J11*1000000</f>
        <v>1046.81490804839</v>
      </c>
      <c r="K29" s="26" t="n">
        <f aca="false">+K9/[1]manip_POP_EU!K11*1000000</f>
        <v>146.520146520147</v>
      </c>
      <c r="L29" s="26" t="n">
        <f aca="false">+L9/[1]manip_POP_EU!L11*1000000</f>
        <v>148.771021992238</v>
      </c>
      <c r="M29" s="26" t="n">
        <f aca="false">+M9/[1]manip_POP_EU!M11*1000000</f>
        <v>193.861066235864</v>
      </c>
      <c r="N29" s="26" t="n">
        <f aca="false">+N9/[1]manip_POP_EU!N11*1000000</f>
        <v>513.750377757631</v>
      </c>
      <c r="O29" s="26" t="n">
        <f aca="false">+O9/[1]manip_POP_EU!O11*1000000</f>
        <v>176.194205168363</v>
      </c>
      <c r="P29" s="26" t="n">
        <f aca="false">+P9/[1]manip_POP_EU!P11*1000000</f>
        <v>67.9424753708527</v>
      </c>
      <c r="Q29" s="26" t="n">
        <f aca="false">+Q9/[1]manip_POP_EU!Q11*1000000</f>
        <v>73.3713271678668</v>
      </c>
    </row>
    <row r="30" customFormat="false" ht="11.25" hidden="false" customHeight="false" outlineLevel="0" collapsed="false">
      <c r="A30" s="102" t="n">
        <v>1996</v>
      </c>
      <c r="B30" s="26" t="n">
        <f aca="false">+B10/[1]manip_POP_EU!B12*1000000</f>
        <v>354.963219101411</v>
      </c>
      <c r="C30" s="26" t="n">
        <f aca="false">+C10/[1]manip_POP_EU!C12*1000000</f>
        <v>136.851432509599</v>
      </c>
      <c r="D30" s="26" t="n">
        <f aca="false">+D10/[1]manip_POP_EU!D12*1000000</f>
        <v>76.0167236792094</v>
      </c>
      <c r="E30" s="26" t="n">
        <f aca="false">+E10/[1]manip_POP_EU!E12*1000000</f>
        <v>164.81101670085</v>
      </c>
      <c r="F30" s="26" t="n">
        <f aca="false">+F10/[1]manip_POP_EU!F12*1000000</f>
        <v>1346.06205250597</v>
      </c>
      <c r="G30" s="26" t="n">
        <f aca="false">+G10/[1]manip_POP_EU!G12*1000000</f>
        <v>351.398080551644</v>
      </c>
      <c r="H30" s="26" t="n">
        <f aca="false">+H10/[1]manip_POP_EU!H12*1000000</f>
        <v>210.250577327405</v>
      </c>
      <c r="I30" s="26" t="n">
        <f aca="false">+I10/[1]manip_POP_EU!I12*1000000</f>
        <v>93.6123348017621</v>
      </c>
      <c r="J30" s="26" t="n">
        <f aca="false">+J10/[1]manip_POP_EU!J12*1000000</f>
        <v>1064.18612757058</v>
      </c>
      <c r="K30" s="26" t="n">
        <f aca="false">+K10/[1]manip_POP_EU!K12*1000000</f>
        <v>144.38695704488</v>
      </c>
      <c r="L30" s="26" t="n">
        <f aca="false">+L10/[1]manip_POP_EU!L12*1000000</f>
        <v>161.113617322936</v>
      </c>
      <c r="M30" s="26" t="n">
        <f aca="false">+M10/[1]manip_POP_EU!M12*1000000</f>
        <v>196.044613798315</v>
      </c>
      <c r="N30" s="26" t="n">
        <f aca="false">+N10/[1]manip_POP_EU!N12*1000000</f>
        <v>553.877139979859</v>
      </c>
      <c r="O30" s="26" t="n">
        <f aca="false">+O10/[1]manip_POP_EU!O12*1000000</f>
        <v>175.609756097561</v>
      </c>
      <c r="P30" s="26" t="n">
        <f aca="false">+P10/[1]manip_POP_EU!P12*1000000</f>
        <v>67.850277055298</v>
      </c>
      <c r="Q30" s="26" t="n">
        <f aca="false">+Q10/[1]manip_POP_EU!Q12*1000000</f>
        <v>74.8273868235774</v>
      </c>
    </row>
    <row r="31" customFormat="false" ht="11.25" hidden="false" customHeight="false" outlineLevel="0" collapsed="false">
      <c r="A31" s="102" t="n">
        <v>1997</v>
      </c>
      <c r="B31" s="26" t="n">
        <f aca="false">+B11/[1]manip_POP_EU!B13*1000000</f>
        <v>364.747377201966</v>
      </c>
      <c r="C31" s="26" t="n">
        <f aca="false">+C11/[1]manip_POP_EU!C13*1000000</f>
        <v>141.439937137806</v>
      </c>
      <c r="D31" s="26" t="n">
        <f aca="false">+D11/[1]manip_POP_EU!D13*1000000</f>
        <v>94.6213443043628</v>
      </c>
      <c r="E31" s="26" t="n">
        <f aca="false">+E11/[1]manip_POP_EU!E13*1000000</f>
        <v>175.457835288957</v>
      </c>
      <c r="F31" s="26" t="n">
        <f aca="false">+F11/[1]manip_POP_EU!F13*1000000</f>
        <v>1409.9266457083</v>
      </c>
      <c r="G31" s="26" t="n">
        <f aca="false">+G11/[1]manip_POP_EU!G13*1000000</f>
        <v>353.48269460621</v>
      </c>
      <c r="H31" s="26" t="n">
        <f aca="false">+H11/[1]manip_POP_EU!H13*1000000</f>
        <v>209.59318306762</v>
      </c>
      <c r="I31" s="26" t="n">
        <f aca="false">+I11/[1]manip_POP_EU!I13*1000000</f>
        <v>95.3678474114442</v>
      </c>
      <c r="J31" s="26" t="n">
        <f aca="false">+J11/[1]manip_POP_EU!J13*1000000</f>
        <v>1093.70164977487</v>
      </c>
      <c r="K31" s="26" t="n">
        <f aca="false">+K11/[1]manip_POP_EU!K13*1000000</f>
        <v>142.348754448399</v>
      </c>
      <c r="L31" s="26" t="n">
        <f aca="false">+L11/[1]manip_POP_EU!L13*1000000</f>
        <v>160.184532581534</v>
      </c>
      <c r="M31" s="26" t="n">
        <f aca="false">+M11/[1]manip_POP_EU!M13*1000000</f>
        <v>195.733990074552</v>
      </c>
      <c r="N31" s="26" t="n">
        <f aca="false">+N11/[1]manip_POP_EU!N13*1000000</f>
        <v>583.207642031172</v>
      </c>
      <c r="O31" s="26" t="n">
        <f aca="false">+O11/[1]manip_POP_EU!O13*1000000</f>
        <v>175.102726933134</v>
      </c>
      <c r="P31" s="26" t="n">
        <f aca="false">+P11/[1]manip_POP_EU!P13*1000000</f>
        <v>79.1010504619501</v>
      </c>
      <c r="Q31" s="26" t="n">
        <f aca="false">+Q11/[1]manip_POP_EU!Q13*1000000</f>
        <v>72.8702401328611</v>
      </c>
    </row>
    <row r="32" customFormat="false" ht="11.25" hidden="false" customHeight="false" outlineLevel="0" collapsed="false">
      <c r="A32" s="102" t="n">
        <v>1998</v>
      </c>
      <c r="B32" s="26" t="n">
        <f aca="false">+B12/[1]manip_POP_EU!B14*1000000</f>
        <v>378.347358682058</v>
      </c>
      <c r="C32" s="26" t="n">
        <f aca="false">+C12/[1]manip_POP_EU!C14*1000000</f>
        <v>137.214544741743</v>
      </c>
      <c r="D32" s="26" t="n">
        <f aca="false">+D12/[1]manip_POP_EU!D14*1000000</f>
        <v>115.072627806074</v>
      </c>
      <c r="E32" s="26" t="n">
        <f aca="false">+E12/[1]manip_POP_EU!E14*1000000</f>
        <v>187.697295452606</v>
      </c>
      <c r="F32" s="26" t="n">
        <f aca="false">+F12/[1]manip_POP_EU!F14*1000000</f>
        <v>1654.77888730385</v>
      </c>
      <c r="G32" s="26" t="n">
        <f aca="false">+G12/[1]manip_POP_EU!G14*1000000</f>
        <v>355.591679154708</v>
      </c>
      <c r="H32" s="26" t="n">
        <f aca="false">+H12/[1]manip_POP_EU!H14*1000000</f>
        <v>208.911264084386</v>
      </c>
      <c r="I32" s="26" t="n">
        <f aca="false">+I12/[1]manip_POP_EU!I14*1000000</f>
        <v>94.2887931034483</v>
      </c>
      <c r="J32" s="26" t="n">
        <f aca="false">+J12/[1]manip_POP_EU!J14*1000000</f>
        <v>1111.2731819129</v>
      </c>
      <c r="K32" s="26" t="n">
        <f aca="false">+K12/[1]manip_POP_EU!K14*1000000</f>
        <v>140.646976090014</v>
      </c>
      <c r="L32" s="26" t="n">
        <f aca="false">+L12/[1]manip_POP_EU!L14*1000000</f>
        <v>165.626194419671</v>
      </c>
      <c r="M32" s="26" t="n">
        <f aca="false">+M12/[1]manip_POP_EU!M14*1000000</f>
        <v>198.05779574052</v>
      </c>
      <c r="N32" s="26" t="n">
        <f aca="false">+N12/[1]manip_POP_EU!N14*1000000</f>
        <v>632.022471910112</v>
      </c>
      <c r="O32" s="26" t="n">
        <f aca="false">+O12/[1]manip_POP_EU!O14*1000000</f>
        <v>174.655540461867</v>
      </c>
      <c r="P32" s="26" t="n">
        <f aca="false">+P12/[1]manip_POP_EU!P14*1000000</f>
        <v>79.0799611378477</v>
      </c>
      <c r="Q32" s="26" t="n">
        <f aca="false">+Q12/[1]manip_POP_EU!Q14*1000000</f>
        <v>70.8800945067927</v>
      </c>
    </row>
    <row r="33" customFormat="false" ht="11.25" hidden="false" customHeight="false" outlineLevel="0" collapsed="false">
      <c r="A33" s="102" t="n">
        <v>1999</v>
      </c>
      <c r="B33" s="26" t="n">
        <f aca="false">+B13/[1]manip_POP_EU!B15*1000000</f>
        <v>393.120157529327</v>
      </c>
      <c r="C33" s="26" t="n">
        <f aca="false">+C13/[1]manip_POP_EU!C15*1000000</f>
        <v>136.9059260708</v>
      </c>
      <c r="D33" s="26" t="n">
        <f aca="false">+D13/[1]manip_POP_EU!D15*1000000</f>
        <v>125.211505922166</v>
      </c>
      <c r="E33" s="26" t="n">
        <f aca="false">+E13/[1]manip_POP_EU!E15*1000000</f>
        <v>199.788029773289</v>
      </c>
      <c r="F33" s="26" t="n">
        <f aca="false">+F13/[1]manip_POP_EU!F15*1000000</f>
        <v>1812.48813816664</v>
      </c>
      <c r="G33" s="26" t="n">
        <f aca="false">+G13/[1]manip_POP_EU!G15*1000000</f>
        <v>360.241514029124</v>
      </c>
      <c r="H33" s="26" t="n">
        <f aca="false">+H13/[1]manip_POP_EU!H15*1000000</f>
        <v>209.825997952917</v>
      </c>
      <c r="I33" s="26" t="n">
        <f aca="false">+I13/[1]manip_POP_EU!I15*1000000</f>
        <v>95.9488272921109</v>
      </c>
      <c r="J33" s="26" t="n">
        <f aca="false">+J13/[1]manip_POP_EU!J15*1000000</f>
        <v>1136.24535960865</v>
      </c>
      <c r="K33" s="26" t="n">
        <f aca="false">+K13/[1]manip_POP_EU!K15*1000000</f>
        <v>138.888888888889</v>
      </c>
      <c r="L33" s="26" t="n">
        <f aca="false">+L13/[1]manip_POP_EU!L15*1000000</f>
        <v>170.832015185068</v>
      </c>
      <c r="M33" s="26" t="n">
        <f aca="false">+M13/[1]manip_POP_EU!M15*1000000</f>
        <v>198.955791034632</v>
      </c>
      <c r="N33" s="26" t="n">
        <f aca="false">+N13/[1]manip_POP_EU!N15*1000000</f>
        <v>660.726799479427</v>
      </c>
      <c r="O33" s="26" t="n">
        <f aca="false">+O13/[1]manip_POP_EU!O15*1000000</f>
        <v>174.249757986447</v>
      </c>
      <c r="P33" s="26" t="n">
        <f aca="false">+P13/[1]manip_POP_EU!P15*1000000</f>
        <v>90.3199584528191</v>
      </c>
      <c r="Q33" s="26" t="n">
        <f aca="false">+Q13/[1]manip_POP_EU!Q15*1000000</f>
        <v>84.0323423679306</v>
      </c>
    </row>
    <row r="34" customFormat="false" ht="11.25" hidden="false" customHeight="false" outlineLevel="0" collapsed="false">
      <c r="A34" s="102" t="n">
        <v>2000</v>
      </c>
      <c r="B34" s="26" t="n">
        <f aca="false">+B14/[1]manip_POP_EU!B16*1000000</f>
        <v>398.940445038801</v>
      </c>
      <c r="C34" s="26" t="n">
        <f aca="false">+C14/[1]manip_POP_EU!C16*1000000</f>
        <v>141.435817401483</v>
      </c>
      <c r="D34" s="26" t="n">
        <f aca="false">+D14/[1]manip_POP_EU!D16*1000000</f>
        <v>133.245877061469</v>
      </c>
      <c r="E34" s="26" t="n">
        <f aca="false">+E14/[1]manip_POP_EU!E16*1000000</f>
        <v>203.286670724285</v>
      </c>
      <c r="F34" s="26" t="n">
        <f aca="false">+F14/[1]manip_POP_EU!F16*1000000</f>
        <v>1818.18181818182</v>
      </c>
      <c r="G34" s="26" t="n">
        <f aca="false">+G14/[1]manip_POP_EU!G16*1000000</f>
        <v>363.359939186621</v>
      </c>
      <c r="H34" s="26" t="n">
        <f aca="false">+H14/[1]manip_POP_EU!H16*1000000</f>
        <v>208.856890579366</v>
      </c>
      <c r="I34" s="26" t="n">
        <f aca="false">+I14/[1]manip_POP_EU!I16*1000000</f>
        <v>97.5224037954665</v>
      </c>
      <c r="J34" s="26" t="n">
        <f aca="false">+J14/[1]manip_POP_EU!J16*1000000</f>
        <v>1159.64638585543</v>
      </c>
      <c r="K34" s="26" t="n">
        <f aca="false">+K14/[1]manip_POP_EU!K16*1000000</f>
        <v>136.861313868613</v>
      </c>
      <c r="L34" s="26" t="n">
        <f aca="false">+L14/[1]manip_POP_EU!L16*1000000</f>
        <v>174.005904893523</v>
      </c>
      <c r="M34" s="26" t="n">
        <f aca="false">+M14/[1]manip_POP_EU!M16*1000000</f>
        <v>199.74747972933</v>
      </c>
      <c r="N34" s="26" t="n">
        <f aca="false">+N14/[1]manip_POP_EU!N16*1000000</f>
        <v>703.43725019984</v>
      </c>
      <c r="O34" s="26" t="n">
        <f aca="false">+O14/[1]manip_POP_EU!O16*1000000</f>
        <v>173.845856673749</v>
      </c>
      <c r="P34" s="26" t="n">
        <f aca="false">+P14/[1]manip_POP_EU!P16*1000000</f>
        <v>90.2018265869884</v>
      </c>
      <c r="Q34" s="26" t="n">
        <f aca="false">+Q14/[1]manip_POP_EU!Q16*1000000</f>
        <v>83.6975572030955</v>
      </c>
    </row>
    <row r="35" customFormat="false" ht="11.25" hidden="false" customHeight="false" outlineLevel="0" collapsed="false">
      <c r="A35" s="104"/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1.25" hidden="false" customHeight="false" outlineLevel="0" collapsed="false">
      <c r="A38" s="2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1.25" hidden="false" customHeight="false" outlineLevel="0" collapsed="false">
      <c r="A39" s="25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25" hidden="false" customHeight="false" outlineLevel="0" collapsed="false">
      <c r="A40" s="25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1.25" hidden="false" customHeight="false" outlineLevel="0" collapsed="false">
      <c r="A41" s="25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1.25" hidden="false" customHeight="false" outlineLevel="0" collapsed="false">
      <c r="A42" s="25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1.25" hidden="false" customHeight="false" outlineLevel="0" collapsed="false">
      <c r="A43" s="25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1.25" hidden="false" customHeight="false" outlineLevel="0" collapsed="false">
      <c r="A44" s="25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1.25" hidden="false" customHeight="false" outlineLevel="0" collapsed="false">
      <c r="A45" s="25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1.25" hidden="false" customHeight="false" outlineLevel="0" collapsed="false">
      <c r="A46" s="25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1.25" hidden="false" customHeight="false" outlineLevel="0" collapsed="false">
      <c r="A47" s="25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</sheetData>
  <mergeCells count="1">
    <mergeCell ref="A17:C17"/>
  </mergeCells>
  <conditionalFormatting sqref="S11">
    <cfRule type="cellIs" priority="2" operator="equal" aboveAverage="0" equalAverage="0" bottom="0" percent="0" rank="0" text="" dxfId="9">
      <formula>NA()</formula>
    </cfRule>
  </conditionalFormatting>
  <conditionalFormatting sqref="C19:Q19 B8:B14 B18:B19 B21:B23 B28:Q34">
    <cfRule type="cellIs" priority="3" operator="notEqual" aboveAverage="0" equalAverage="0" bottom="0" percent="0" rank="0" text="" dxfId="10">
      <formula>SUM($C19:$Q1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A2" s="2" t="s">
        <v>9</v>
      </c>
    </row>
    <row r="4" customFormat="false" ht="11.2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5</v>
      </c>
    </row>
    <row r="6" customFormat="false" ht="11.25" hidden="false" customHeight="false" outlineLevel="0" collapsed="false">
      <c r="A6" s="1" t="s">
        <v>16</v>
      </c>
      <c r="B6" s="7" t="n">
        <v>106.13</v>
      </c>
      <c r="C6" s="7" t="n">
        <v>7.732</v>
      </c>
      <c r="D6" s="7" t="n">
        <v>13.19</v>
      </c>
      <c r="E6" s="7" t="n">
        <v>19.378689</v>
      </c>
      <c r="F6" s="7" t="n">
        <v>1.45</v>
      </c>
      <c r="G6" s="7" t="n">
        <v>0.87</v>
      </c>
    </row>
    <row r="7" customFormat="false" ht="11.25" hidden="false" customHeight="false" outlineLevel="0" collapsed="false">
      <c r="A7" s="1" t="s">
        <v>17</v>
      </c>
      <c r="B7" s="7" t="n">
        <v>59.124</v>
      </c>
      <c r="C7" s="7" t="n">
        <v>4.145</v>
      </c>
      <c r="D7" s="7" t="n">
        <v>9.133</v>
      </c>
      <c r="E7" s="7" t="n">
        <v>6.47065342857143</v>
      </c>
      <c r="F7" s="7" t="n">
        <v>0.711</v>
      </c>
      <c r="G7" s="7" t="n">
        <v>0</v>
      </c>
    </row>
    <row r="8" customFormat="false" ht="11.25" hidden="false" customHeight="false" outlineLevel="0" collapsed="false">
      <c r="A8" s="1" t="s">
        <v>18</v>
      </c>
      <c r="B8" s="7" t="n">
        <v>714.502021843294</v>
      </c>
      <c r="C8" s="7" t="n">
        <v>75.037</v>
      </c>
      <c r="D8" s="7" t="n">
        <v>77.337719</v>
      </c>
      <c r="E8" s="7" t="n">
        <v>94.169552</v>
      </c>
      <c r="F8" s="7" t="n">
        <v>16.7</v>
      </c>
      <c r="G8" s="7" t="n">
        <v>14.6</v>
      </c>
    </row>
    <row r="9" customFormat="false" ht="11.25" hidden="false" customHeight="false" outlineLevel="0" collapsed="false">
      <c r="A9" s="1" t="s">
        <v>19</v>
      </c>
      <c r="B9" s="7" t="n">
        <v>34.014</v>
      </c>
      <c r="C9" s="7" t="n">
        <v>1.63</v>
      </c>
      <c r="D9" s="7" t="n">
        <v>6.064</v>
      </c>
      <c r="E9" s="7" t="n">
        <v>8.859508</v>
      </c>
      <c r="F9" s="7" t="n">
        <v>19.2</v>
      </c>
      <c r="G9" s="7" t="n">
        <v>1.19</v>
      </c>
    </row>
    <row r="10" customFormat="false" ht="11.25" hidden="false" customHeight="false" outlineLevel="0" collapsed="false">
      <c r="A10" s="1" t="s">
        <v>20</v>
      </c>
      <c r="B10" s="7" t="n">
        <v>302.611</v>
      </c>
      <c r="C10" s="7" t="n">
        <v>18.547</v>
      </c>
      <c r="D10" s="7" t="n">
        <v>50.278</v>
      </c>
      <c r="E10" s="7" t="n">
        <v>45.463477</v>
      </c>
      <c r="F10" s="7" t="n">
        <v>14.34</v>
      </c>
      <c r="G10" s="7" t="n">
        <v>5.23</v>
      </c>
    </row>
    <row r="11" customFormat="false" ht="11.25" hidden="false" customHeight="false" outlineLevel="0" collapsed="false">
      <c r="A11" s="1" t="s">
        <v>21</v>
      </c>
      <c r="B11" s="7" t="n">
        <v>699.6</v>
      </c>
      <c r="C11" s="7" t="n">
        <v>69.9</v>
      </c>
      <c r="D11" s="7" t="n">
        <v>45.3</v>
      </c>
      <c r="E11" s="7" t="n">
        <v>91.80129</v>
      </c>
      <c r="F11" s="7" t="n">
        <v>12.3</v>
      </c>
      <c r="G11" s="7" t="n">
        <v>10.1</v>
      </c>
    </row>
    <row r="12" customFormat="false" ht="11.25" hidden="false" customHeight="false" outlineLevel="0" collapsed="false">
      <c r="A12" s="1" t="s">
        <v>22</v>
      </c>
      <c r="B12" s="7" t="n">
        <v>32.3914552483195</v>
      </c>
      <c r="C12" s="7" t="n">
        <v>1.39</v>
      </c>
      <c r="D12" s="7" t="n">
        <v>6.2773467775054</v>
      </c>
      <c r="E12" s="7" t="n">
        <v>8.888677</v>
      </c>
      <c r="F12" s="7" t="n">
        <v>0.37</v>
      </c>
      <c r="G12" s="7" t="n">
        <v>0</v>
      </c>
    </row>
    <row r="13" customFormat="false" ht="11.25" hidden="false" customHeight="false" outlineLevel="0" collapsed="false">
      <c r="A13" s="1" t="s">
        <v>23</v>
      </c>
      <c r="B13" s="7" t="n">
        <v>665.206</v>
      </c>
      <c r="C13" s="7" t="n">
        <v>43.752</v>
      </c>
      <c r="D13" s="7" t="n">
        <v>93.956</v>
      </c>
      <c r="E13" s="7" t="n">
        <v>40.618183</v>
      </c>
      <c r="F13" s="7" t="n">
        <v>66.9</v>
      </c>
      <c r="G13" s="7" t="n">
        <v>5.4</v>
      </c>
    </row>
    <row r="14" customFormat="false" ht="11.25" hidden="false" customHeight="false" outlineLevel="0" collapsed="false">
      <c r="A14" s="1" t="s">
        <v>24</v>
      </c>
      <c r="B14" s="7" t="n">
        <v>5.10219872761928</v>
      </c>
      <c r="C14" s="7" t="n">
        <v>0.332</v>
      </c>
      <c r="D14" s="7" t="n">
        <v>0.82984640396089</v>
      </c>
      <c r="E14" s="7" t="n">
        <v>0.557327</v>
      </c>
      <c r="F14" s="7" t="n">
        <v>0.06</v>
      </c>
      <c r="G14" s="7" t="n">
        <v>0</v>
      </c>
    </row>
    <row r="15" customFormat="false" ht="11.25" hidden="false" customHeight="false" outlineLevel="0" collapsed="false">
      <c r="A15" s="1" t="s">
        <v>25</v>
      </c>
      <c r="B15" s="7" t="n">
        <v>141.1</v>
      </c>
      <c r="C15" s="7" t="n">
        <v>15.4</v>
      </c>
      <c r="D15" s="7" t="n">
        <v>7.5</v>
      </c>
      <c r="E15" s="7" t="n">
        <v>60.326619</v>
      </c>
      <c r="F15" s="7" t="n">
        <v>2.77</v>
      </c>
      <c r="G15" s="7" t="n">
        <v>1.43</v>
      </c>
    </row>
    <row r="16" customFormat="false" ht="11.25" hidden="false" customHeight="false" outlineLevel="0" collapsed="false">
      <c r="A16" s="1" t="s">
        <v>26</v>
      </c>
      <c r="B16" s="7" t="n">
        <v>73.646265934085</v>
      </c>
      <c r="C16" s="7" t="n">
        <v>8.206</v>
      </c>
      <c r="D16" s="7" t="n">
        <v>14.2159486691548</v>
      </c>
      <c r="E16" s="7" t="n">
        <v>8.798959</v>
      </c>
      <c r="F16" s="7" t="n">
        <v>1.62</v>
      </c>
      <c r="G16" s="7" t="n">
        <v>2.76</v>
      </c>
    </row>
    <row r="17" customFormat="false" ht="11.25" hidden="false" customHeight="false" outlineLevel="0" collapsed="false">
      <c r="A17" s="1" t="s">
        <v>27</v>
      </c>
      <c r="B17" s="7" t="n">
        <v>81.323</v>
      </c>
      <c r="C17" s="7" t="n">
        <v>3.83</v>
      </c>
      <c r="D17" s="7" t="n">
        <v>11.828</v>
      </c>
      <c r="E17" s="7" t="n">
        <v>10.385019</v>
      </c>
      <c r="F17" s="7" t="n">
        <v>7.04</v>
      </c>
      <c r="G17" s="7" t="n">
        <v>0.58</v>
      </c>
    </row>
    <row r="18" customFormat="false" ht="11.25" hidden="false" customHeight="false" outlineLevel="0" collapsed="false">
      <c r="A18" s="1" t="s">
        <v>28</v>
      </c>
      <c r="B18" s="7" t="n">
        <v>55.7</v>
      </c>
      <c r="C18" s="7" t="n">
        <v>3.41</v>
      </c>
      <c r="D18" s="7" t="n">
        <v>7.7</v>
      </c>
      <c r="E18" s="7" t="n">
        <v>7.467182</v>
      </c>
      <c r="F18" s="7" t="n">
        <v>0.9</v>
      </c>
      <c r="G18" s="7" t="n">
        <v>0.5</v>
      </c>
    </row>
    <row r="19" customFormat="false" ht="11.25" hidden="false" customHeight="false" outlineLevel="0" collapsed="false">
      <c r="A19" s="1" t="s">
        <v>29</v>
      </c>
      <c r="B19" s="7" t="n">
        <v>92.8843665889104</v>
      </c>
      <c r="C19" s="7" t="n">
        <v>8.2301145</v>
      </c>
      <c r="D19" s="7" t="n">
        <v>8.87365206245999</v>
      </c>
      <c r="E19" s="7" t="n">
        <v>16.1766335714286</v>
      </c>
      <c r="F19" s="7" t="n">
        <v>0.8</v>
      </c>
      <c r="G19" s="7" t="n">
        <v>2.14</v>
      </c>
    </row>
    <row r="20" customFormat="false" ht="11.25" hidden="false" customHeight="false" outlineLevel="0" collapsed="false">
      <c r="A20" s="1" t="s">
        <v>30</v>
      </c>
      <c r="B20" s="7" t="n">
        <v>613</v>
      </c>
      <c r="C20" s="7" t="n">
        <v>39.1</v>
      </c>
      <c r="D20" s="7" t="n">
        <v>45</v>
      </c>
      <c r="E20" s="7" t="n">
        <v>122.726432</v>
      </c>
      <c r="F20" s="7" t="n">
        <v>5</v>
      </c>
      <c r="G20" s="7" t="n">
        <v>8.3</v>
      </c>
    </row>
    <row r="21" customFormat="false" ht="11.25" hidden="false" customHeight="false" outlineLevel="0" collapsed="false">
      <c r="A21" s="1" t="s">
        <v>31</v>
      </c>
      <c r="B21" s="7" t="n">
        <v>3.774</v>
      </c>
      <c r="C21" s="7" t="n">
        <v>0</v>
      </c>
      <c r="D21" s="7" t="n">
        <v>0.476</v>
      </c>
      <c r="E21" s="7" t="s">
        <v>32</v>
      </c>
      <c r="F21" s="7" t="s">
        <v>32</v>
      </c>
      <c r="G21" s="7" t="s">
        <v>32</v>
      </c>
    </row>
    <row r="22" customFormat="false" ht="11.25" hidden="false" customHeight="false" outlineLevel="0" collapsed="false">
      <c r="A22" s="1" t="s">
        <v>33</v>
      </c>
      <c r="B22" s="7" t="n">
        <v>48.86</v>
      </c>
      <c r="C22" s="7" t="n">
        <v>2.78</v>
      </c>
      <c r="D22" s="7" t="n">
        <v>4.42</v>
      </c>
      <c r="E22" s="7" t="s">
        <v>32</v>
      </c>
      <c r="F22" s="7" t="s">
        <v>32</v>
      </c>
      <c r="G22" s="7" t="s">
        <v>32</v>
      </c>
    </row>
    <row r="23" customFormat="false" ht="11.25" hidden="false" customHeight="false" outlineLevel="0" collapsed="false">
      <c r="A23" s="1" t="s">
        <v>34</v>
      </c>
      <c r="B23" s="7" t="n">
        <v>3676.33430834223</v>
      </c>
      <c r="C23" s="7" t="n">
        <v>300.6411145</v>
      </c>
      <c r="D23" s="7" t="n">
        <v>397.483512913081</v>
      </c>
      <c r="E23" s="7" t="n">
        <v>542.088201</v>
      </c>
      <c r="F23" s="7" t="n">
        <v>150.161</v>
      </c>
      <c r="G23" s="7" t="n">
        <v>5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70703125" defaultRowHeight="11.25" zeroHeight="false" outlineLevelRow="0" outlineLevelCol="0"/>
  <cols>
    <col collapsed="false" customWidth="false" hidden="false" outlineLevel="0" max="17" min="1" style="87" width="6.7"/>
    <col collapsed="false" customWidth="true" hidden="false" outlineLevel="0" max="18" min="18" style="87" width="7.28"/>
    <col collapsed="false" customWidth="false" hidden="false" outlineLevel="0" max="257" min="19" style="87" width="6.7"/>
  </cols>
  <sheetData>
    <row r="1" customFormat="false" ht="11.25" hidden="false" customHeight="false" outlineLevel="0" collapsed="false">
      <c r="A1" s="2" t="s">
        <v>163</v>
      </c>
      <c r="B1" s="2"/>
      <c r="C1" s="2"/>
    </row>
    <row r="2" customFormat="false" ht="11.25" hidden="false" customHeight="false" outlineLevel="0" collapsed="false">
      <c r="A2" s="104" t="s">
        <v>106</v>
      </c>
      <c r="R2" s="105"/>
    </row>
    <row r="3" customFormat="false" ht="11.25" hidden="false" customHeight="false" outlineLevel="0" collapsed="false">
      <c r="A3" s="24"/>
      <c r="B3" s="20"/>
      <c r="C3" s="28"/>
      <c r="D3" s="100"/>
      <c r="E3" s="100"/>
      <c r="F3" s="100"/>
      <c r="G3" s="100"/>
      <c r="H3" s="100"/>
      <c r="I3" s="100"/>
      <c r="J3" s="100"/>
      <c r="K3" s="100"/>
      <c r="L3" s="106"/>
      <c r="M3" s="100"/>
      <c r="N3" s="100"/>
      <c r="O3" s="100"/>
      <c r="P3" s="100"/>
      <c r="Q3" s="100"/>
      <c r="R3" s="100"/>
    </row>
    <row r="4" customFormat="false" ht="12" hidden="false" customHeight="false" outlineLevel="0" collapsed="false">
      <c r="A4" s="94"/>
      <c r="B4" s="95" t="s">
        <v>144</v>
      </c>
      <c r="C4" s="95" t="s">
        <v>145</v>
      </c>
      <c r="D4" s="95" t="s">
        <v>146</v>
      </c>
      <c r="E4" s="95" t="s">
        <v>19</v>
      </c>
      <c r="F4" s="95" t="s">
        <v>147</v>
      </c>
      <c r="G4" s="95" t="s">
        <v>148</v>
      </c>
      <c r="H4" s="95" t="s">
        <v>149</v>
      </c>
      <c r="I4" s="95" t="s">
        <v>150</v>
      </c>
      <c r="J4" s="95" t="s">
        <v>151</v>
      </c>
      <c r="K4" s="95" t="s">
        <v>152</v>
      </c>
      <c r="L4" s="95" t="s">
        <v>153</v>
      </c>
      <c r="M4" s="95" t="s">
        <v>154</v>
      </c>
      <c r="N4" s="95" t="s">
        <v>28</v>
      </c>
      <c r="O4" s="95" t="s">
        <v>29</v>
      </c>
      <c r="P4" s="95" t="s">
        <v>155</v>
      </c>
      <c r="Q4" s="96" t="s">
        <v>31</v>
      </c>
      <c r="R4" s="96" t="s">
        <v>33</v>
      </c>
      <c r="S4" s="97" t="s">
        <v>66</v>
      </c>
      <c r="T4" s="97" t="s">
        <v>156</v>
      </c>
      <c r="U4" s="97" t="s">
        <v>157</v>
      </c>
    </row>
    <row r="5" customFormat="false" ht="12" hidden="false" customHeight="false" outlineLevel="0" collapsed="false">
      <c r="A5" s="98" t="n">
        <v>1991</v>
      </c>
      <c r="B5" s="107" t="s">
        <v>158</v>
      </c>
      <c r="C5" s="107" t="n">
        <v>0.363</v>
      </c>
      <c r="D5" s="107" t="n">
        <v>13.6</v>
      </c>
      <c r="E5" s="108" t="s">
        <v>158</v>
      </c>
      <c r="F5" s="108" t="s">
        <v>158</v>
      </c>
      <c r="G5" s="108" t="s">
        <v>158</v>
      </c>
      <c r="H5" s="108" t="s">
        <v>158</v>
      </c>
      <c r="I5" s="107" t="n">
        <v>57.662</v>
      </c>
      <c r="J5" s="108" t="s">
        <v>158</v>
      </c>
      <c r="K5" s="107" t="n">
        <v>1.237</v>
      </c>
      <c r="L5" s="107" t="n">
        <v>0.659</v>
      </c>
      <c r="M5" s="108" t="s">
        <v>158</v>
      </c>
      <c r="N5" s="107" t="n">
        <v>0.9</v>
      </c>
      <c r="O5" s="108" t="s">
        <v>158</v>
      </c>
      <c r="P5" s="108" t="n">
        <v>5.4</v>
      </c>
      <c r="Q5" s="108" t="s">
        <v>158</v>
      </c>
      <c r="R5" s="107" t="n">
        <v>0.701</v>
      </c>
      <c r="S5" s="20" t="s">
        <v>158</v>
      </c>
      <c r="T5" s="108" t="n">
        <v>18.754504</v>
      </c>
      <c r="U5" s="108" t="n">
        <v>0</v>
      </c>
    </row>
    <row r="6" customFormat="false" ht="12" hidden="false" customHeight="false" outlineLevel="0" collapsed="false">
      <c r="A6" s="98" t="n">
        <v>1992</v>
      </c>
      <c r="B6" s="107" t="s">
        <v>158</v>
      </c>
      <c r="C6" s="107" t="n">
        <v>0.37</v>
      </c>
      <c r="D6" s="107" t="n">
        <v>12.4</v>
      </c>
      <c r="E6" s="108" t="s">
        <v>158</v>
      </c>
      <c r="F6" s="108" t="s">
        <v>158</v>
      </c>
      <c r="G6" s="108" t="s">
        <v>158</v>
      </c>
      <c r="H6" s="108" t="s">
        <v>158</v>
      </c>
      <c r="I6" s="108" t="n">
        <v>64.728</v>
      </c>
      <c r="J6" s="108" t="s">
        <v>158</v>
      </c>
      <c r="K6" s="107" t="n">
        <v>1.175</v>
      </c>
      <c r="L6" s="107" t="n">
        <v>0.691</v>
      </c>
      <c r="M6" s="108" t="s">
        <v>158</v>
      </c>
      <c r="N6" s="107" t="n">
        <v>0.9</v>
      </c>
      <c r="O6" s="108" t="n">
        <v>1.2</v>
      </c>
      <c r="P6" s="108" t="n">
        <v>5</v>
      </c>
      <c r="Q6" s="108" t="s">
        <v>158</v>
      </c>
      <c r="R6" s="107" t="n">
        <v>0.704</v>
      </c>
      <c r="S6" s="20" t="s">
        <v>158</v>
      </c>
      <c r="T6" s="108" t="n">
        <v>19.221114</v>
      </c>
      <c r="U6" s="108" t="n">
        <v>0</v>
      </c>
    </row>
    <row r="7" customFormat="false" ht="12" hidden="false" customHeight="false" outlineLevel="0" collapsed="false">
      <c r="A7" s="98" t="n">
        <v>1993</v>
      </c>
      <c r="B7" s="107" t="s">
        <v>158</v>
      </c>
      <c r="C7" s="107" t="n">
        <v>0.381</v>
      </c>
      <c r="D7" s="107" t="n">
        <v>11.3</v>
      </c>
      <c r="E7" s="108" t="s">
        <v>158</v>
      </c>
      <c r="F7" s="108" t="s">
        <v>158</v>
      </c>
      <c r="G7" s="108" t="s">
        <v>158</v>
      </c>
      <c r="H7" s="108" t="s">
        <v>158</v>
      </c>
      <c r="I7" s="108" t="n">
        <v>66.023</v>
      </c>
      <c r="J7" s="108" t="s">
        <v>158</v>
      </c>
      <c r="K7" s="107" t="n">
        <v>1.5</v>
      </c>
      <c r="L7" s="107" t="n">
        <v>0.726</v>
      </c>
      <c r="M7" s="108" t="s">
        <v>158</v>
      </c>
      <c r="N7" s="107" t="n">
        <v>0.9</v>
      </c>
      <c r="O7" s="108" t="n">
        <v>1.2</v>
      </c>
      <c r="P7" s="107" t="n">
        <v>5</v>
      </c>
      <c r="Q7" s="108" t="s">
        <v>158</v>
      </c>
      <c r="R7" s="107" t="n">
        <v>0.708</v>
      </c>
      <c r="S7" s="20" t="s">
        <v>158</v>
      </c>
      <c r="T7" s="108" t="n">
        <v>19.604056</v>
      </c>
      <c r="U7" s="108" t="n">
        <v>0</v>
      </c>
    </row>
    <row r="8" customFormat="false" ht="12" hidden="false" customHeight="false" outlineLevel="0" collapsed="false">
      <c r="A8" s="98" t="n">
        <v>1994</v>
      </c>
      <c r="B8" s="107" t="s">
        <v>158</v>
      </c>
      <c r="C8" s="107" t="n">
        <v>0.396</v>
      </c>
      <c r="D8" s="107" t="n">
        <v>12</v>
      </c>
      <c r="E8" s="108" t="n">
        <v>7.9</v>
      </c>
      <c r="F8" s="108" t="n">
        <v>13.7</v>
      </c>
      <c r="G8" s="108" t="n">
        <v>13.2</v>
      </c>
      <c r="H8" s="108" t="n">
        <v>0.26</v>
      </c>
      <c r="I8" s="108" t="n">
        <v>58.7</v>
      </c>
      <c r="J8" s="108" t="n">
        <v>0.04</v>
      </c>
      <c r="K8" s="107" t="n">
        <v>1.9</v>
      </c>
      <c r="L8" s="107" t="n">
        <v>0.79</v>
      </c>
      <c r="M8" s="108" t="n">
        <v>3.9</v>
      </c>
      <c r="N8" s="107" t="n">
        <v>0.9</v>
      </c>
      <c r="O8" s="108" t="n">
        <v>1.2</v>
      </c>
      <c r="P8" s="107" t="n">
        <v>4</v>
      </c>
      <c r="Q8" s="108" t="s">
        <v>158</v>
      </c>
      <c r="R8" s="108" t="s">
        <v>158</v>
      </c>
      <c r="S8" s="20" t="s">
        <v>158</v>
      </c>
      <c r="T8" s="108" t="n">
        <v>19.93551</v>
      </c>
      <c r="U8" s="108" t="n">
        <v>0</v>
      </c>
    </row>
    <row r="9" customFormat="false" ht="12" hidden="false" customHeight="false" outlineLevel="0" collapsed="false">
      <c r="A9" s="98" t="n">
        <v>1995</v>
      </c>
      <c r="B9" s="107" t="n">
        <v>0.95</v>
      </c>
      <c r="C9" s="107" t="n">
        <v>0.416</v>
      </c>
      <c r="D9" s="107" t="n">
        <v>12.8</v>
      </c>
      <c r="E9" s="108" t="n">
        <v>8.6</v>
      </c>
      <c r="F9" s="108" t="n">
        <v>13.65</v>
      </c>
      <c r="G9" s="108" t="n">
        <v>12.4</v>
      </c>
      <c r="H9" s="108" t="n">
        <v>0.26</v>
      </c>
      <c r="I9" s="107" t="n">
        <v>59.882</v>
      </c>
      <c r="J9" s="108" t="n">
        <v>0.04</v>
      </c>
      <c r="K9" s="107" t="n">
        <v>1.6</v>
      </c>
      <c r="L9" s="107" t="n">
        <v>0.865</v>
      </c>
      <c r="M9" s="108" t="n">
        <v>3.95</v>
      </c>
      <c r="N9" s="107" t="n">
        <v>0.9</v>
      </c>
      <c r="O9" s="108" t="n">
        <v>1.2</v>
      </c>
      <c r="P9" s="107" t="n">
        <v>4</v>
      </c>
      <c r="Q9" s="108" t="s">
        <v>158</v>
      </c>
      <c r="R9" s="107" t="n">
        <v>0.724</v>
      </c>
      <c r="S9" s="20" t="n">
        <v>121.513</v>
      </c>
      <c r="T9" s="108" t="n">
        <v>18.60004</v>
      </c>
      <c r="U9" s="108" t="n">
        <v>0</v>
      </c>
    </row>
    <row r="10" customFormat="false" ht="12" hidden="false" customHeight="false" outlineLevel="0" collapsed="false">
      <c r="A10" s="98" t="n">
        <v>1996</v>
      </c>
      <c r="B10" s="107" t="n">
        <v>1.98</v>
      </c>
      <c r="C10" s="107" t="n">
        <v>0.445</v>
      </c>
      <c r="D10" s="108" t="n">
        <v>13.4</v>
      </c>
      <c r="E10" s="108" t="n">
        <v>9.2</v>
      </c>
      <c r="F10" s="108" t="n">
        <v>13.8</v>
      </c>
      <c r="G10" s="108" t="n">
        <v>12.2</v>
      </c>
      <c r="H10" s="108" t="n">
        <v>0.25</v>
      </c>
      <c r="I10" s="107" t="n">
        <v>61.063</v>
      </c>
      <c r="J10" s="108" t="n">
        <v>0.04</v>
      </c>
      <c r="K10" s="107" t="n">
        <v>1.7</v>
      </c>
      <c r="L10" s="107" t="n">
        <v>0.906</v>
      </c>
      <c r="M10" s="108" t="n">
        <v>4</v>
      </c>
      <c r="N10" s="107" t="n">
        <v>0.9</v>
      </c>
      <c r="O10" s="108" t="n">
        <v>1.3</v>
      </c>
      <c r="P10" s="107" t="n">
        <v>4</v>
      </c>
      <c r="Q10" s="108" t="s">
        <v>158</v>
      </c>
      <c r="R10" s="107" t="n">
        <v>0.768</v>
      </c>
      <c r="S10" s="20" t="n">
        <v>125.184</v>
      </c>
      <c r="T10" s="108" t="n">
        <v>18.834954</v>
      </c>
      <c r="U10" s="108" t="n">
        <v>0</v>
      </c>
    </row>
    <row r="11" customFormat="false" ht="12" hidden="false" customHeight="false" outlineLevel="0" collapsed="false">
      <c r="A11" s="98" t="n">
        <v>1997</v>
      </c>
      <c r="B11" s="107" t="n">
        <v>1.02</v>
      </c>
      <c r="C11" s="107" t="n">
        <v>0.481</v>
      </c>
      <c r="D11" s="108" t="n">
        <v>14.4</v>
      </c>
      <c r="E11" s="108" t="n">
        <v>9.8</v>
      </c>
      <c r="F11" s="108" t="n">
        <v>13.9</v>
      </c>
      <c r="G11" s="108" t="n">
        <v>12.2</v>
      </c>
      <c r="H11" s="108" t="n">
        <v>0.25</v>
      </c>
      <c r="I11" s="107" t="n">
        <v>62.913</v>
      </c>
      <c r="J11" s="108" t="n">
        <v>0.04</v>
      </c>
      <c r="K11" s="107" t="n">
        <v>1.7</v>
      </c>
      <c r="L11" s="108" t="n">
        <v>1.58</v>
      </c>
      <c r="M11" s="108" t="n">
        <v>4</v>
      </c>
      <c r="N11" s="107" t="n">
        <v>0.9</v>
      </c>
      <c r="O11" s="108" t="n">
        <v>1.3</v>
      </c>
      <c r="P11" s="107" t="n">
        <v>4</v>
      </c>
      <c r="Q11" s="108" t="s">
        <v>158</v>
      </c>
      <c r="R11" s="107" t="n">
        <v>0.84</v>
      </c>
      <c r="S11" s="20" t="n">
        <v>128.484</v>
      </c>
      <c r="T11" s="108" t="n">
        <v>19.140664</v>
      </c>
      <c r="U11" s="108" t="n">
        <v>0</v>
      </c>
    </row>
    <row r="12" customFormat="false" ht="12" hidden="false" customHeight="false" outlineLevel="0" collapsed="false">
      <c r="A12" s="98" t="n">
        <v>1998</v>
      </c>
      <c r="B12" s="107" t="n">
        <v>1.06</v>
      </c>
      <c r="C12" s="107" t="n">
        <v>0.517</v>
      </c>
      <c r="D12" s="108" t="n">
        <v>15.4</v>
      </c>
      <c r="E12" s="108" t="n">
        <v>11.1</v>
      </c>
      <c r="F12" s="108" t="n">
        <v>14</v>
      </c>
      <c r="G12" s="108" t="n">
        <v>12.2</v>
      </c>
      <c r="H12" s="108" t="n">
        <v>0.3</v>
      </c>
      <c r="I12" s="107" t="n">
        <v>63.996</v>
      </c>
      <c r="J12" s="108" t="n">
        <v>0.04</v>
      </c>
      <c r="K12" s="108" t="n">
        <v>2.8</v>
      </c>
      <c r="L12" s="108" t="n">
        <v>1.6</v>
      </c>
      <c r="M12" s="108" t="n">
        <v>4</v>
      </c>
      <c r="N12" s="107" t="n">
        <v>0.9</v>
      </c>
      <c r="O12" s="108" t="n">
        <v>1.3</v>
      </c>
      <c r="P12" s="108" t="n">
        <v>4.2</v>
      </c>
      <c r="Q12" s="108" t="s">
        <v>158</v>
      </c>
      <c r="R12" s="107" t="n">
        <v>0.924</v>
      </c>
      <c r="S12" s="20" t="n">
        <v>133.413</v>
      </c>
      <c r="T12" s="108" t="n">
        <v>19.523606</v>
      </c>
      <c r="U12" s="108" t="n">
        <v>0</v>
      </c>
    </row>
    <row r="13" customFormat="false" ht="12" hidden="false" customHeight="false" outlineLevel="0" collapsed="false">
      <c r="A13" s="98" t="n">
        <v>1999</v>
      </c>
      <c r="B13" s="107" t="s">
        <v>158</v>
      </c>
      <c r="C13" s="107" t="n">
        <v>0.563</v>
      </c>
      <c r="D13" s="108" t="n">
        <v>16.4</v>
      </c>
      <c r="E13" s="108" t="n">
        <v>12.5</v>
      </c>
      <c r="F13" s="108" t="n">
        <v>14.2</v>
      </c>
      <c r="G13" s="108" t="n">
        <v>12.3</v>
      </c>
      <c r="H13" s="108" t="n">
        <v>0.3</v>
      </c>
      <c r="I13" s="107" t="n">
        <v>65</v>
      </c>
      <c r="J13" s="108" t="n">
        <v>0.06</v>
      </c>
      <c r="K13" s="108" t="n">
        <v>3.6</v>
      </c>
      <c r="L13" s="108" t="n">
        <v>1.6</v>
      </c>
      <c r="M13" s="108" t="n">
        <v>6.6</v>
      </c>
      <c r="N13" s="107" t="n">
        <v>0.9</v>
      </c>
      <c r="O13" s="108" t="n">
        <v>1.3</v>
      </c>
      <c r="P13" s="108" t="n">
        <v>5</v>
      </c>
      <c r="Q13" s="108" t="s">
        <v>158</v>
      </c>
      <c r="R13" s="108" t="s">
        <v>158</v>
      </c>
      <c r="S13" s="20" t="s">
        <v>158</v>
      </c>
      <c r="T13" s="108" t="s">
        <v>158</v>
      </c>
      <c r="U13" s="108" t="n">
        <v>0</v>
      </c>
    </row>
    <row r="14" customFormat="false" ht="12" hidden="false" customHeight="false" outlineLevel="0" collapsed="false">
      <c r="A14" s="98" t="n">
        <v>2000</v>
      </c>
      <c r="B14" s="107" t="s">
        <v>158</v>
      </c>
      <c r="C14" s="108" t="s">
        <v>158</v>
      </c>
      <c r="D14" s="108" t="s">
        <v>158</v>
      </c>
      <c r="E14" s="108" t="s">
        <v>158</v>
      </c>
      <c r="F14" s="108" t="s">
        <v>158</v>
      </c>
      <c r="G14" s="108" t="s">
        <v>158</v>
      </c>
      <c r="H14" s="108" t="s">
        <v>158</v>
      </c>
      <c r="I14" s="108" t="s">
        <v>158</v>
      </c>
      <c r="J14" s="108" t="s">
        <v>158</v>
      </c>
      <c r="K14" s="108" t="s">
        <v>158</v>
      </c>
      <c r="L14" s="108" t="s">
        <v>158</v>
      </c>
      <c r="M14" s="108" t="s">
        <v>158</v>
      </c>
      <c r="N14" s="108" t="s">
        <v>158</v>
      </c>
      <c r="O14" s="108" t="s">
        <v>158</v>
      </c>
      <c r="P14" s="108" t="s">
        <v>158</v>
      </c>
      <c r="Q14" s="108" t="s">
        <v>158</v>
      </c>
      <c r="R14" s="108" t="s">
        <v>158</v>
      </c>
      <c r="S14" s="20" t="s">
        <v>158</v>
      </c>
      <c r="T14" s="108" t="s">
        <v>158</v>
      </c>
      <c r="U14" s="108" t="n">
        <v>0</v>
      </c>
    </row>
    <row r="15" customFormat="false" ht="12" hidden="false" customHeight="false" outlineLevel="0" collapsed="false">
      <c r="A15" s="98" t="n">
        <v>2001</v>
      </c>
      <c r="B15" s="109" t="s">
        <v>158</v>
      </c>
      <c r="C15" s="109" t="s">
        <v>158</v>
      </c>
      <c r="D15" s="109" t="s">
        <v>158</v>
      </c>
      <c r="E15" s="109" t="s">
        <v>158</v>
      </c>
      <c r="F15" s="109" t="s">
        <v>158</v>
      </c>
      <c r="G15" s="109" t="s">
        <v>158</v>
      </c>
      <c r="H15" s="109" t="s">
        <v>158</v>
      </c>
      <c r="I15" s="109" t="s">
        <v>158</v>
      </c>
      <c r="J15" s="109" t="s">
        <v>158</v>
      </c>
      <c r="K15" s="109" t="s">
        <v>158</v>
      </c>
      <c r="L15" s="109" t="s">
        <v>158</v>
      </c>
      <c r="M15" s="109" t="s">
        <v>158</v>
      </c>
      <c r="N15" s="109" t="s">
        <v>158</v>
      </c>
      <c r="O15" s="109" t="s">
        <v>158</v>
      </c>
      <c r="P15" s="109" t="s">
        <v>158</v>
      </c>
      <c r="Q15" s="109" t="s">
        <v>158</v>
      </c>
      <c r="R15" s="109" t="s">
        <v>158</v>
      </c>
      <c r="S15" s="109" t="s">
        <v>158</v>
      </c>
      <c r="T15" s="109" t="s">
        <v>158</v>
      </c>
      <c r="U15" s="109" t="s">
        <v>158</v>
      </c>
    </row>
    <row r="20" customFormat="false" ht="18" hidden="false" customHeight="false" outlineLevel="0" collapsed="false">
      <c r="A20" s="110" t="s">
        <v>164</v>
      </c>
      <c r="Q20" s="111"/>
      <c r="R20" s="112" t="s">
        <v>165</v>
      </c>
    </row>
    <row r="21" customFormat="false" ht="18" hidden="false" customHeight="false" outlineLevel="0" collapsed="false">
      <c r="B21" s="113"/>
      <c r="C21" s="113"/>
      <c r="D21" s="114"/>
      <c r="E21" s="114" t="s">
        <v>166</v>
      </c>
      <c r="F21" s="114"/>
      <c r="G21" s="114"/>
      <c r="H21" s="114"/>
      <c r="I21" s="114"/>
      <c r="J21" s="114"/>
      <c r="K21" s="114"/>
      <c r="L21" s="114"/>
      <c r="M21" s="114"/>
      <c r="N21" s="114"/>
      <c r="O21" s="88"/>
      <c r="P21" s="115"/>
      <c r="Q21" s="116"/>
    </row>
    <row r="22" customFormat="false" ht="12.75" hidden="false" customHeight="false" outlineLevel="0" collapsed="false">
      <c r="A22" s="117"/>
      <c r="B22" s="117"/>
      <c r="C22" s="117"/>
      <c r="D22" s="117"/>
      <c r="E22" s="118" t="s">
        <v>167</v>
      </c>
      <c r="F22" s="118"/>
      <c r="G22" s="118"/>
      <c r="H22" s="118"/>
      <c r="I22" s="118"/>
      <c r="J22" s="118"/>
      <c r="K22" s="118"/>
      <c r="L22" s="118"/>
      <c r="M22" s="118"/>
      <c r="N22" s="118"/>
      <c r="O22" s="88"/>
      <c r="P22" s="88"/>
      <c r="Q22" s="119"/>
      <c r="R22" s="117"/>
    </row>
    <row r="23" customFormat="false" ht="11.25" hidden="false" customHeight="true" outlineLevel="0" collapsed="false">
      <c r="A23" s="120"/>
      <c r="B23" s="121" t="s">
        <v>144</v>
      </c>
      <c r="C23" s="121" t="s">
        <v>145</v>
      </c>
      <c r="D23" s="121" t="s">
        <v>146</v>
      </c>
      <c r="E23" s="121" t="s">
        <v>19</v>
      </c>
      <c r="F23" s="121" t="s">
        <v>147</v>
      </c>
      <c r="G23" s="121" t="s">
        <v>148</v>
      </c>
      <c r="H23" s="121" t="s">
        <v>149</v>
      </c>
      <c r="I23" s="121" t="s">
        <v>150</v>
      </c>
      <c r="J23" s="121" t="s">
        <v>151</v>
      </c>
      <c r="K23" s="121" t="s">
        <v>152</v>
      </c>
      <c r="L23" s="121" t="s">
        <v>153</v>
      </c>
      <c r="M23" s="121" t="s">
        <v>154</v>
      </c>
      <c r="N23" s="121" t="s">
        <v>168</v>
      </c>
      <c r="O23" s="121" t="s">
        <v>169</v>
      </c>
      <c r="P23" s="121" t="s">
        <v>155</v>
      </c>
      <c r="Q23" s="122" t="s">
        <v>66</v>
      </c>
      <c r="R23" s="123" t="s">
        <v>170</v>
      </c>
      <c r="S23" s="124"/>
    </row>
    <row r="24" customFormat="false" ht="11.25" hidden="false" customHeight="fals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3"/>
      <c r="S24" s="124"/>
    </row>
    <row r="25" customFormat="false" ht="11.25" hidden="false" customHeight="false" outlineLevel="0" collapsed="false">
      <c r="A25" s="125" t="n">
        <v>1970</v>
      </c>
      <c r="B25" s="126" t="n">
        <v>1.08</v>
      </c>
      <c r="C25" s="127" t="n">
        <v>0.7</v>
      </c>
      <c r="D25" s="128" t="n">
        <v>19.8</v>
      </c>
      <c r="E25" s="129" t="n">
        <v>1</v>
      </c>
      <c r="F25" s="129" t="n">
        <v>9.3</v>
      </c>
      <c r="G25" s="130" t="n">
        <v>20</v>
      </c>
      <c r="H25" s="129" t="n">
        <v>0.19</v>
      </c>
      <c r="I25" s="127" t="n">
        <v>45</v>
      </c>
      <c r="J25" s="131" t="n">
        <v>0.02</v>
      </c>
      <c r="K25" s="129" t="n">
        <v>5.8</v>
      </c>
      <c r="L25" s="130" t="n">
        <v>1.81</v>
      </c>
      <c r="M25" s="127" t="n">
        <v>5.1</v>
      </c>
      <c r="N25" s="130" t="n">
        <v>0.8</v>
      </c>
      <c r="O25" s="129" t="n">
        <v>0.8</v>
      </c>
      <c r="P25" s="130" t="n">
        <v>4.2</v>
      </c>
      <c r="Q25" s="132" t="n">
        <f aca="false">SUM(B25:P25)</f>
        <v>115.6</v>
      </c>
      <c r="R25" s="133" t="n">
        <v>100</v>
      </c>
      <c r="S25" s="134"/>
    </row>
    <row r="26" customFormat="false" ht="11.25" hidden="false" customHeight="false" outlineLevel="0" collapsed="false">
      <c r="A26" s="125" t="n">
        <v>1980</v>
      </c>
      <c r="B26" s="126" t="n">
        <v>1.26</v>
      </c>
      <c r="C26" s="127" t="n">
        <v>0.6</v>
      </c>
      <c r="D26" s="128" t="n">
        <v>19.6</v>
      </c>
      <c r="E26" s="129" t="n">
        <v>2.1</v>
      </c>
      <c r="F26" s="129" t="n">
        <v>11.55</v>
      </c>
      <c r="G26" s="130" t="n">
        <v>17.4</v>
      </c>
      <c r="H26" s="129" t="n">
        <v>0.23</v>
      </c>
      <c r="I26" s="127" t="n">
        <v>55</v>
      </c>
      <c r="J26" s="131" t="n">
        <v>0.03</v>
      </c>
      <c r="K26" s="129" t="n">
        <v>2.9</v>
      </c>
      <c r="L26" s="130" t="n">
        <v>1.45</v>
      </c>
      <c r="M26" s="127" t="n">
        <v>5.2</v>
      </c>
      <c r="N26" s="130" t="n">
        <v>0.8</v>
      </c>
      <c r="O26" s="129" t="n">
        <v>1</v>
      </c>
      <c r="P26" s="130" t="n">
        <v>8.06</v>
      </c>
      <c r="Q26" s="132" t="n">
        <f aca="false">SUM(B26:P26)</f>
        <v>127.18</v>
      </c>
      <c r="R26" s="133" t="e">
        <f aca="false">(Q26/Q$6)*100</f>
        <v>#VALUE!</v>
      </c>
      <c r="S26" s="134"/>
    </row>
    <row r="27" customFormat="false" ht="11.25" hidden="false" customHeight="false" outlineLevel="0" collapsed="false">
      <c r="A27" s="125" t="n">
        <v>1990</v>
      </c>
      <c r="B27" s="126" t="n">
        <v>1.21</v>
      </c>
      <c r="C27" s="130" t="n">
        <v>0.4</v>
      </c>
      <c r="D27" s="128" t="n">
        <v>15.3</v>
      </c>
      <c r="E27" s="129" t="n">
        <v>6.6</v>
      </c>
      <c r="F27" s="129" t="n">
        <v>12.4</v>
      </c>
      <c r="G27" s="130" t="n">
        <v>14.2</v>
      </c>
      <c r="H27" s="129" t="n">
        <v>0.25</v>
      </c>
      <c r="I27" s="130" t="n">
        <v>60.124</v>
      </c>
      <c r="J27" s="135" t="n">
        <v>0.03</v>
      </c>
      <c r="K27" s="129" t="n">
        <v>2.1</v>
      </c>
      <c r="L27" s="130" t="n">
        <v>1.53</v>
      </c>
      <c r="M27" s="127" t="n">
        <v>5.8</v>
      </c>
      <c r="N27" s="130" t="n">
        <v>0.8</v>
      </c>
      <c r="O27" s="129" t="n">
        <v>0.5</v>
      </c>
      <c r="P27" s="130" t="n">
        <v>5.85</v>
      </c>
      <c r="Q27" s="132" t="n">
        <f aca="false">SUM(B27:P27)</f>
        <v>127.094</v>
      </c>
      <c r="R27" s="133" t="e">
        <f aca="false">(Q27/Q$6)*100</f>
        <v>#VALUE!</v>
      </c>
      <c r="S27" s="134"/>
    </row>
    <row r="28" customFormat="false" ht="11.25" hidden="false" customHeight="false" outlineLevel="0" collapsed="false">
      <c r="A28" s="125" t="n">
        <v>1994</v>
      </c>
      <c r="B28" s="129" t="n">
        <v>1.34</v>
      </c>
      <c r="C28" s="130" t="n">
        <v>0.4</v>
      </c>
      <c r="D28" s="129" t="n">
        <v>12.6</v>
      </c>
      <c r="E28" s="129" t="n">
        <v>11.9</v>
      </c>
      <c r="F28" s="129" t="n">
        <v>13.7</v>
      </c>
      <c r="G28" s="130" t="n">
        <v>13.2</v>
      </c>
      <c r="H28" s="129" t="n">
        <v>0.34</v>
      </c>
      <c r="I28" s="129" t="n">
        <v>58.7</v>
      </c>
      <c r="J28" s="131" t="n">
        <v>0.06</v>
      </c>
      <c r="K28" s="129" t="n">
        <v>2.9</v>
      </c>
      <c r="L28" s="130" t="n">
        <v>1.53</v>
      </c>
      <c r="M28" s="130" t="n">
        <v>4.8</v>
      </c>
      <c r="N28" s="130" t="n">
        <v>0.9</v>
      </c>
      <c r="O28" s="129" t="n">
        <v>0.6</v>
      </c>
      <c r="P28" s="130" t="n">
        <v>4.35</v>
      </c>
      <c r="Q28" s="136" t="n">
        <f aca="false">SUM(B28:P28)</f>
        <v>127.32</v>
      </c>
      <c r="R28" s="133" t="e">
        <f aca="false">(Q28/Q$6)*100</f>
        <v>#VALUE!</v>
      </c>
      <c r="S28" s="134"/>
    </row>
    <row r="29" customFormat="false" ht="11.25" hidden="false" customHeight="false" outlineLevel="0" collapsed="false">
      <c r="A29" s="125" t="n">
        <v>1995</v>
      </c>
      <c r="B29" s="137" t="n">
        <v>1.35</v>
      </c>
      <c r="C29" s="130" t="n">
        <v>0.4</v>
      </c>
      <c r="D29" s="129" t="n">
        <v>12.8</v>
      </c>
      <c r="E29" s="129" t="n">
        <v>13.2</v>
      </c>
      <c r="F29" s="129" t="n">
        <v>13.65</v>
      </c>
      <c r="G29" s="129" t="n">
        <v>12.4</v>
      </c>
      <c r="H29" s="129" t="n">
        <v>0.34</v>
      </c>
      <c r="I29" s="129" t="n">
        <v>59.882</v>
      </c>
      <c r="J29" s="131" t="n">
        <v>0.06</v>
      </c>
      <c r="K29" s="129" t="n">
        <v>2.3</v>
      </c>
      <c r="L29" s="129" t="n">
        <v>1.56</v>
      </c>
      <c r="M29" s="129" t="n">
        <v>5.1</v>
      </c>
      <c r="N29" s="129" t="n">
        <v>0.9</v>
      </c>
      <c r="O29" s="129" t="n">
        <v>0.6</v>
      </c>
      <c r="P29" s="130" t="n">
        <v>4.3</v>
      </c>
      <c r="Q29" s="136" t="n">
        <f aca="false">SUM(B29:P29)</f>
        <v>128.842</v>
      </c>
      <c r="R29" s="133" t="e">
        <f aca="false">(Q29/Q$6)*100</f>
        <v>#VALUE!</v>
      </c>
      <c r="S29" s="134"/>
    </row>
    <row r="30" customFormat="false" ht="11.25" hidden="false" customHeight="false" outlineLevel="0" collapsed="false">
      <c r="A30" s="125" t="n">
        <v>1996</v>
      </c>
      <c r="B30" s="137" t="n">
        <v>1.39</v>
      </c>
      <c r="C30" s="130" t="n">
        <v>0.4</v>
      </c>
      <c r="D30" s="129" t="n">
        <v>13.5</v>
      </c>
      <c r="E30" s="129" t="n">
        <v>14.1</v>
      </c>
      <c r="F30" s="129" t="n">
        <v>13.8</v>
      </c>
      <c r="G30" s="130" t="n">
        <v>12.2</v>
      </c>
      <c r="H30" s="129" t="n">
        <v>0.34</v>
      </c>
      <c r="I30" s="129" t="n">
        <v>61.063</v>
      </c>
      <c r="J30" s="131" t="n">
        <v>0.06</v>
      </c>
      <c r="K30" s="129" t="n">
        <v>2.5</v>
      </c>
      <c r="L30" s="130" t="n">
        <v>1.58</v>
      </c>
      <c r="M30" s="130" t="n">
        <v>5.5</v>
      </c>
      <c r="N30" s="130" t="n">
        <v>0.9</v>
      </c>
      <c r="O30" s="129" t="n">
        <v>0.6</v>
      </c>
      <c r="P30" s="130" t="n">
        <v>4.4</v>
      </c>
      <c r="Q30" s="136" t="n">
        <f aca="false">SUM(B30:P30)</f>
        <v>132.333</v>
      </c>
      <c r="R30" s="133" t="e">
        <f aca="false">(Q30/Q$6)*100</f>
        <v>#VALUE!</v>
      </c>
      <c r="S30" s="134"/>
    </row>
    <row r="31" customFormat="false" ht="11.25" hidden="false" customHeight="false" outlineLevel="0" collapsed="false">
      <c r="A31" s="125" t="n">
        <v>1997</v>
      </c>
      <c r="B31" s="129" t="n">
        <v>1.44</v>
      </c>
      <c r="C31" s="130" t="n">
        <v>0.5</v>
      </c>
      <c r="D31" s="129" t="n">
        <v>14.4</v>
      </c>
      <c r="E31" s="129" t="n">
        <v>14.8</v>
      </c>
      <c r="F31" s="129" t="n">
        <v>13.9</v>
      </c>
      <c r="G31" s="130" t="n">
        <v>12.2</v>
      </c>
      <c r="H31" s="129" t="n">
        <v>0.35</v>
      </c>
      <c r="I31" s="129" t="n">
        <v>62.913</v>
      </c>
      <c r="J31" s="131" t="n">
        <v>0.06</v>
      </c>
      <c r="K31" s="129" t="n">
        <v>2.5</v>
      </c>
      <c r="L31" s="130" t="n">
        <v>1.58</v>
      </c>
      <c r="M31" s="130" t="n">
        <v>5.8</v>
      </c>
      <c r="N31" s="130" t="n">
        <v>0.9</v>
      </c>
      <c r="O31" s="129" t="n">
        <v>0.7</v>
      </c>
      <c r="P31" s="130" t="n">
        <v>4.3</v>
      </c>
      <c r="Q31" s="136" t="n">
        <f aca="false">SUM(B31:P31)</f>
        <v>136.343</v>
      </c>
      <c r="R31" s="133" t="e">
        <f aca="false">(Q31/Q$6)*100</f>
        <v>#VALUE!</v>
      </c>
      <c r="S31" s="134"/>
    </row>
    <row r="32" customFormat="false" ht="11.25" hidden="false" customHeight="false" outlineLevel="0" collapsed="false">
      <c r="A32" s="125" t="n">
        <v>1998</v>
      </c>
      <c r="B32" s="137" t="n">
        <v>1.4</v>
      </c>
      <c r="C32" s="130" t="n">
        <v>0.61</v>
      </c>
      <c r="D32" s="129" t="n">
        <v>15.4</v>
      </c>
      <c r="E32" s="129" t="n">
        <v>17.4</v>
      </c>
      <c r="F32" s="127" t="n">
        <v>14</v>
      </c>
      <c r="G32" s="130" t="n">
        <v>12.2</v>
      </c>
      <c r="H32" s="129" t="n">
        <v>0.35</v>
      </c>
      <c r="I32" s="129" t="n">
        <v>63.996</v>
      </c>
      <c r="J32" s="131" t="n">
        <v>0.06</v>
      </c>
      <c r="K32" s="129" t="n">
        <v>2.6</v>
      </c>
      <c r="L32" s="130" t="n">
        <v>1.6</v>
      </c>
      <c r="M32" s="127" t="n">
        <v>6.3</v>
      </c>
      <c r="N32" s="130" t="n">
        <v>0.9</v>
      </c>
      <c r="O32" s="129" t="n">
        <v>0.7</v>
      </c>
      <c r="P32" s="138" t="n">
        <v>4.2</v>
      </c>
      <c r="Q32" s="132" t="n">
        <f aca="false">SUM(B32:P32)</f>
        <v>141.716</v>
      </c>
      <c r="R32" s="133" t="e">
        <f aca="false">(Q32/Q$6)*100</f>
        <v>#VALUE!</v>
      </c>
      <c r="S32" s="134"/>
    </row>
    <row r="33" customFormat="false" ht="11.25" hidden="false" customHeight="false" outlineLevel="0" collapsed="false">
      <c r="A33" s="125" t="n">
        <v>1999</v>
      </c>
      <c r="B33" s="139" t="n">
        <v>1.4</v>
      </c>
      <c r="C33" s="130" t="n">
        <v>0.666</v>
      </c>
      <c r="D33" s="129" t="n">
        <v>16.4</v>
      </c>
      <c r="E33" s="129" t="n">
        <v>19.1</v>
      </c>
      <c r="F33" s="127" t="n">
        <v>14.2</v>
      </c>
      <c r="G33" s="127" t="n">
        <v>12.3</v>
      </c>
      <c r="H33" s="127" t="n">
        <v>0.36</v>
      </c>
      <c r="I33" s="129" t="n">
        <v>65.5</v>
      </c>
      <c r="J33" s="140" t="n">
        <v>0.06</v>
      </c>
      <c r="K33" s="129" t="n">
        <v>2.7</v>
      </c>
      <c r="L33" s="127" t="n">
        <v>1.61</v>
      </c>
      <c r="M33" s="127" t="n">
        <v>6.6</v>
      </c>
      <c r="N33" s="130" t="n">
        <v>0.9</v>
      </c>
      <c r="O33" s="129" t="n">
        <v>0.8</v>
      </c>
      <c r="P33" s="138" t="n">
        <v>5</v>
      </c>
      <c r="Q33" s="132" t="n">
        <f aca="false">SUM(B33:P33)</f>
        <v>147.596</v>
      </c>
      <c r="R33" s="133" t="e">
        <f aca="false">(Q33/Q$6)*100</f>
        <v>#VALUE!</v>
      </c>
      <c r="S33" s="134"/>
    </row>
    <row r="34" customFormat="false" ht="11.25" hidden="false" customHeight="false" outlineLevel="0" collapsed="false">
      <c r="A34" s="141" t="n">
        <v>2000</v>
      </c>
      <c r="B34" s="139" t="n">
        <v>1.45</v>
      </c>
      <c r="C34" s="130" t="n">
        <v>0.711</v>
      </c>
      <c r="D34" s="129" t="n">
        <v>16.7</v>
      </c>
      <c r="E34" s="129" t="n">
        <v>19.2</v>
      </c>
      <c r="F34" s="127" t="n">
        <v>14.34</v>
      </c>
      <c r="G34" s="127" t="n">
        <v>12.3</v>
      </c>
      <c r="H34" s="127" t="n">
        <v>0.37</v>
      </c>
      <c r="I34" s="129" t="n">
        <v>66.9</v>
      </c>
      <c r="J34" s="140" t="n">
        <v>0.06</v>
      </c>
      <c r="K34" s="127" t="n">
        <v>2.77</v>
      </c>
      <c r="L34" s="127" t="n">
        <v>1.62</v>
      </c>
      <c r="M34" s="127" t="n">
        <v>7.04</v>
      </c>
      <c r="N34" s="130" t="n">
        <v>0.9</v>
      </c>
      <c r="O34" s="129" t="n">
        <v>0.8</v>
      </c>
      <c r="P34" s="142" t="n">
        <v>5</v>
      </c>
      <c r="Q34" s="143" t="n">
        <f aca="false">SUM(B34:P34)</f>
        <v>150.161</v>
      </c>
      <c r="R34" s="144" t="e">
        <f aca="false">(Q34/Q$6)*100</f>
        <v>#VALUE!</v>
      </c>
      <c r="S34" s="134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17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117"/>
    </row>
    <row r="37" customFormat="false" ht="12.75" hidden="false" customHeight="false" outlineLevel="0" collapsed="false">
      <c r="A37" s="145"/>
      <c r="B37" s="146"/>
      <c r="C37" s="147"/>
      <c r="D37" s="147"/>
      <c r="E37" s="147"/>
      <c r="F37" s="146"/>
      <c r="G37" s="146"/>
      <c r="H37" s="146"/>
      <c r="I37" s="147"/>
      <c r="J37" s="146"/>
      <c r="K37" s="146"/>
      <c r="L37" s="146"/>
      <c r="M37" s="146"/>
      <c r="N37" s="147"/>
      <c r="O37" s="147"/>
      <c r="P37" s="147"/>
      <c r="Q37" s="148"/>
      <c r="R37" s="117"/>
    </row>
    <row r="38" customFormat="false" ht="12.7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1"/>
      <c r="R38" s="117"/>
    </row>
    <row r="39" customFormat="false" ht="12.75" hidden="false" customHeight="false" outlineLevel="0" collapsed="false">
      <c r="A39" s="152" t="s">
        <v>171</v>
      </c>
      <c r="B39" s="88"/>
      <c r="C39" s="88"/>
      <c r="D39" s="88"/>
      <c r="E39" s="88"/>
      <c r="F39" s="88"/>
      <c r="G39" s="88"/>
      <c r="I39" s="88"/>
      <c r="J39" s="88"/>
      <c r="K39" s="88"/>
      <c r="L39" s="88"/>
      <c r="M39" s="88"/>
      <c r="N39" s="88"/>
      <c r="O39" s="88"/>
      <c r="P39" s="88"/>
      <c r="Q39" s="119"/>
      <c r="R39" s="117"/>
      <c r="S39" s="0"/>
    </row>
    <row r="40" customFormat="false" ht="11.25" hidden="false" customHeight="false" outlineLevel="0" collapsed="false">
      <c r="A40" s="153" t="s">
        <v>172</v>
      </c>
      <c r="Q40" s="111"/>
      <c r="R40" s="154"/>
    </row>
  </sheetData>
  <mergeCells count="21">
    <mergeCell ref="E21:N21"/>
    <mergeCell ref="E22: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28"/>
    <col collapsed="false" customWidth="true" hidden="false" outlineLevel="0" max="18" min="2" style="71" width="6.85"/>
    <col collapsed="false" customWidth="false" hidden="false" outlineLevel="0" max="257" min="19" style="71" width="9.14"/>
  </cols>
  <sheetData>
    <row r="1" customFormat="false" ht="11.25" hidden="false" customHeight="false" outlineLevel="0" collapsed="false">
      <c r="A1" s="155" t="s">
        <v>173</v>
      </c>
      <c r="B1" s="156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11.25" hidden="false" customHeight="false" outlineLevel="0" collapsed="false">
      <c r="A2" s="158" t="s">
        <v>10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9"/>
    </row>
    <row r="3" customFormat="false" ht="11.25" hidden="false" customHeight="false" outlineLevel="0" collapsed="false">
      <c r="A3" s="158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9"/>
    </row>
    <row r="4" customFormat="false" ht="11.25" hidden="false" customHeight="false" outlineLevel="0" collapsed="false">
      <c r="A4" s="77"/>
      <c r="B4" s="77" t="s">
        <v>34</v>
      </c>
      <c r="C4" s="77" t="s">
        <v>16</v>
      </c>
      <c r="D4" s="77" t="s">
        <v>17</v>
      </c>
      <c r="E4" s="77" t="s">
        <v>18</v>
      </c>
      <c r="F4" s="77" t="s">
        <v>19</v>
      </c>
      <c r="G4" s="77" t="s">
        <v>20</v>
      </c>
      <c r="H4" s="77" t="s">
        <v>21</v>
      </c>
      <c r="I4" s="77" t="s">
        <v>22</v>
      </c>
      <c r="J4" s="77" t="s">
        <v>23</v>
      </c>
      <c r="K4" s="77" t="s">
        <v>24</v>
      </c>
      <c r="L4" s="77" t="s">
        <v>25</v>
      </c>
      <c r="M4" s="77" t="s">
        <v>26</v>
      </c>
      <c r="N4" s="77" t="s">
        <v>27</v>
      </c>
      <c r="O4" s="77" t="s">
        <v>28</v>
      </c>
      <c r="P4" s="77" t="s">
        <v>29</v>
      </c>
      <c r="Q4" s="77" t="s">
        <v>30</v>
      </c>
      <c r="R4" s="78" t="s">
        <v>31</v>
      </c>
      <c r="S4" s="78" t="s">
        <v>33</v>
      </c>
    </row>
    <row r="5" customFormat="false" ht="11.25" hidden="false" customHeight="false" outlineLevel="0" collapsed="false">
      <c r="A5" s="79" t="n">
        <v>1991</v>
      </c>
      <c r="B5" s="160" t="n">
        <f aca="false">SUM(C5:Q5)</f>
        <v>362.732197519469</v>
      </c>
      <c r="C5" s="160" t="n">
        <v>11.2</v>
      </c>
      <c r="D5" s="80" t="n">
        <f aca="false">IF('basedata_pt_b+c'!C5=":",NA(),'basedata_pt_b+c'!C5)</f>
        <v>7.549</v>
      </c>
      <c r="E5" s="80" t="n">
        <f aca="false">IF('basedata_pt_b+c'!D5=":",NA(),'basedata_pt_b+c'!D5)</f>
        <v>81.6176</v>
      </c>
      <c r="F5" s="80" t="n">
        <f aca="false">IF('basedata_pt_b+c'!E5=":",NA(),'basedata_pt_b+c'!E5)</f>
        <v>5.084</v>
      </c>
      <c r="G5" s="80" t="n">
        <f aca="false">IF('basedata_pt_b+c'!F5=":",NA(),'basedata_pt_b+c'!F5)</f>
        <v>35.445</v>
      </c>
      <c r="H5" s="80" t="n">
        <f aca="false">IF('basedata_pt_b+c'!G5=":",NA(),'basedata_pt_b+c'!G5)</f>
        <v>42.9</v>
      </c>
      <c r="I5" s="80" t="n">
        <f aca="false">IF('basedata_pt_b+c'!H5=":",NA(),'basedata_pt_b+c'!H5)</f>
        <v>4.1</v>
      </c>
      <c r="J5" s="80" t="n">
        <f aca="false">IF('basedata_pt_b+c'!I5=":",NA(),'basedata_pt_b+c'!I5)</f>
        <v>85.37</v>
      </c>
      <c r="K5" s="80" t="n">
        <f aca="false">IF('basedata_pt_b+c'!J5=":",NA(),'basedata_pt_b+c'!J5)</f>
        <v>0.400192009655343</v>
      </c>
      <c r="L5" s="80" t="n">
        <f aca="false">IF('basedata_pt_b+c'!K5=":",NA(),'basedata_pt_b+c'!K5)</f>
        <v>8.2</v>
      </c>
      <c r="M5" s="80" t="n">
        <f aca="false">IF('basedata_pt_b+c'!L5=":",NA(),'basedata_pt_b+c'!L5)</f>
        <v>9</v>
      </c>
      <c r="N5" s="80" t="n">
        <f aca="false">IF('basedata_pt_b+c'!M5=":",NA(),'basedata_pt_b+c'!M5)</f>
        <v>10.7</v>
      </c>
      <c r="O5" s="80" t="n">
        <f aca="false">IF('basedata_pt_b+c'!N5=":",NA(),'basedata_pt_b+c'!N5)</f>
        <v>8.1</v>
      </c>
      <c r="P5" s="80" t="n">
        <f aca="false">IF('basedata_pt_b+c'!O5=":",NA(),'basedata_pt_b+c'!O5)</f>
        <v>7.86640550981342</v>
      </c>
      <c r="Q5" s="80" t="n">
        <f aca="false">IF('basedata_pt_b+c'!P5=":",NA(),'basedata_pt_b+c'!P5)</f>
        <v>45.2</v>
      </c>
      <c r="R5" s="80" t="e">
        <f aca="false">IF('basedata_pt_b+c'!Q5=":",NA(),'basedata_pt_b+c'!Q5)</f>
        <v>#N/A</v>
      </c>
      <c r="S5" s="80" t="n">
        <f aca="false">IF('basedata_pt_b+c'!R5=":",NA(),'basedata_pt_b+c'!R5)</f>
        <v>3.935</v>
      </c>
    </row>
    <row r="6" customFormat="false" ht="11.25" hidden="false" customHeight="false" outlineLevel="0" collapsed="false">
      <c r="A6" s="79" t="n">
        <v>1992</v>
      </c>
      <c r="B6" s="160" t="n">
        <f aca="false">SUM(C6:Q6)</f>
        <v>364.288246717568</v>
      </c>
      <c r="C6" s="160" t="n">
        <v>11.56</v>
      </c>
      <c r="D6" s="80" t="n">
        <f aca="false">IF('basedata_pt_b+c'!C6=":",NA(),'basedata_pt_b+c'!C6)</f>
        <v>7.598</v>
      </c>
      <c r="E6" s="80" t="n">
        <f aca="false">IF('basedata_pt_b+c'!D6=":",NA(),'basedata_pt_b+c'!D6)</f>
        <v>80.423</v>
      </c>
      <c r="F6" s="80" t="n">
        <f aca="false">IF('basedata_pt_b+c'!E6=":",NA(),'basedata_pt_b+c'!E6)</f>
        <v>5.161</v>
      </c>
      <c r="G6" s="80" t="n">
        <f aca="false">IF('basedata_pt_b+c'!F6=":",NA(),'basedata_pt_b+c'!F6)</f>
        <v>35.522</v>
      </c>
      <c r="H6" s="80" t="n">
        <f aca="false">IF('basedata_pt_b+c'!G6=":",NA(),'basedata_pt_b+c'!G6)</f>
        <v>41.8</v>
      </c>
      <c r="I6" s="80" t="n">
        <f aca="false">IF('basedata_pt_b+c'!H6=":",NA(),'basedata_pt_b+c'!H6)</f>
        <v>4.3</v>
      </c>
      <c r="J6" s="80" t="n">
        <f aca="false">IF('basedata_pt_b+c'!I6=":",NA(),'basedata_pt_b+c'!I6)</f>
        <v>84.771</v>
      </c>
      <c r="K6" s="80" t="n">
        <f aca="false">IF('basedata_pt_b+c'!J6=":",NA(),'basedata_pt_b+c'!J6)</f>
        <v>0.396919067930273</v>
      </c>
      <c r="L6" s="80" t="n">
        <f aca="false">IF('basedata_pt_b+c'!K6=":",NA(),'basedata_pt_b+c'!K6)</f>
        <v>8.8</v>
      </c>
      <c r="M6" s="80" t="n">
        <f aca="false">IF('basedata_pt_b+c'!L6=":",NA(),'basedata_pt_b+c'!L6)</f>
        <v>9.4</v>
      </c>
      <c r="N6" s="80" t="n">
        <f aca="false">IF('basedata_pt_b+c'!M6=":",NA(),'basedata_pt_b+c'!M6)</f>
        <v>14.173</v>
      </c>
      <c r="O6" s="80" t="n">
        <f aca="false">IF('basedata_pt_b+c'!N6=":",NA(),'basedata_pt_b+c'!N6)</f>
        <v>8</v>
      </c>
      <c r="P6" s="80" t="n">
        <f aca="false">IF('basedata_pt_b+c'!O6=":",NA(),'basedata_pt_b+c'!O6)</f>
        <v>8.18332764963728</v>
      </c>
      <c r="Q6" s="80" t="n">
        <f aca="false">IF('basedata_pt_b+c'!P6=":",NA(),'basedata_pt_b+c'!P6)</f>
        <v>44.2</v>
      </c>
      <c r="R6" s="80" t="e">
        <f aca="false">IF('basedata_pt_b+c'!Q6=":",NA(),'basedata_pt_b+c'!Q6)</f>
        <v>#N/A</v>
      </c>
      <c r="S6" s="80" t="n">
        <f aca="false">IF('basedata_pt_b+c'!R6=":",NA(),'basedata_pt_b+c'!R6)</f>
        <v>3.95</v>
      </c>
    </row>
    <row r="7" customFormat="false" ht="11.25" hidden="false" customHeight="false" outlineLevel="0" collapsed="false">
      <c r="A7" s="79" t="n">
        <v>1993</v>
      </c>
      <c r="B7" s="160" t="n">
        <f aca="false">SUM(C7:Q7)</f>
        <v>360.594683027453</v>
      </c>
      <c r="C7" s="160" t="n">
        <v>11.6</v>
      </c>
      <c r="D7" s="80" t="n">
        <f aca="false">IF('basedata_pt_b+c'!C7=":",NA(),'basedata_pt_b+c'!C7)</f>
        <v>7.833</v>
      </c>
      <c r="E7" s="80" t="n">
        <f aca="false">IF('basedata_pt_b+c'!D7=":",NA(),'basedata_pt_b+c'!D7)</f>
        <v>79.6336</v>
      </c>
      <c r="F7" s="80" t="n">
        <f aca="false">IF('basedata_pt_b+c'!E7=":",NA(),'basedata_pt_b+c'!E7)</f>
        <v>5.158</v>
      </c>
      <c r="G7" s="80" t="n">
        <f aca="false">IF('basedata_pt_b+c'!F7=":",NA(),'basedata_pt_b+c'!F7)</f>
        <v>37.09</v>
      </c>
      <c r="H7" s="80" t="n">
        <f aca="false">IF('basedata_pt_b+c'!G7=":",NA(),'basedata_pt_b+c'!G7)</f>
        <v>42</v>
      </c>
      <c r="I7" s="80" t="n">
        <f aca="false">IF('basedata_pt_b+c'!H7=":",NA(),'basedata_pt_b+c'!H7)</f>
        <v>4.49</v>
      </c>
      <c r="J7" s="80" t="n">
        <f aca="false">IF('basedata_pt_b+c'!I7=":",NA(),'basedata_pt_b+c'!I7)</f>
        <v>81.106</v>
      </c>
      <c r="K7" s="80" t="n">
        <f aca="false">IF('basedata_pt_b+c'!J7=":",NA(),'basedata_pt_b+c'!J7)</f>
        <v>0.4</v>
      </c>
      <c r="L7" s="80" t="n">
        <f aca="false">IF('basedata_pt_b+c'!K7=":",NA(),'basedata_pt_b+c'!K7)</f>
        <v>8.7</v>
      </c>
      <c r="M7" s="80" t="n">
        <f aca="false">IF('basedata_pt_b+c'!L7=":",NA(),'basedata_pt_b+c'!L7)</f>
        <v>10.3</v>
      </c>
      <c r="N7" s="80" t="n">
        <f aca="false">IF('basedata_pt_b+c'!M7=":",NA(),'basedata_pt_b+c'!M7)</f>
        <v>12.15</v>
      </c>
      <c r="O7" s="80" t="n">
        <f aca="false">IF('basedata_pt_b+c'!N7=":",NA(),'basedata_pt_b+c'!N7)</f>
        <v>8</v>
      </c>
      <c r="P7" s="80" t="n">
        <f aca="false">IF('basedata_pt_b+c'!O7=":",NA(),'basedata_pt_b+c'!O7)</f>
        <v>7.93408302745333</v>
      </c>
      <c r="Q7" s="80" t="n">
        <f aca="false">IF('basedata_pt_b+c'!P7=":",NA(),'basedata_pt_b+c'!P7)</f>
        <v>44.2</v>
      </c>
      <c r="R7" s="80" t="e">
        <f aca="false">IF('basedata_pt_b+c'!Q7=":",NA(),'basedata_pt_b+c'!Q7)</f>
        <v>#N/A</v>
      </c>
      <c r="S7" s="80" t="n">
        <f aca="false">IF('basedata_pt_b+c'!R7=":",NA(),'basedata_pt_b+c'!R7)</f>
        <v>3.93</v>
      </c>
    </row>
    <row r="8" customFormat="false" ht="11.25" hidden="false" customHeight="false" outlineLevel="0" collapsed="false">
      <c r="A8" s="79" t="n">
        <v>1994</v>
      </c>
      <c r="B8" s="160" t="n">
        <f aca="false">SUM(C8:Q8)</f>
        <v>366.015849046912</v>
      </c>
      <c r="C8" s="160" t="n">
        <v>12</v>
      </c>
      <c r="D8" s="80" t="n">
        <f aca="false">IF('basedata_pt_b+c'!C8=":",NA(),'basedata_pt_b+c'!C8)</f>
        <v>8.018</v>
      </c>
      <c r="E8" s="80" t="n">
        <f aca="false">IF('basedata_pt_b+c'!D8=":",NA(),'basedata_pt_b+c'!D8)</f>
        <v>77.4887</v>
      </c>
      <c r="F8" s="80" t="n">
        <f aca="false">IF('basedata_pt_b+c'!E8=":",NA(),'basedata_pt_b+c'!E8)</f>
        <v>5.566</v>
      </c>
      <c r="G8" s="80" t="n">
        <f aca="false">IF('basedata_pt_b+c'!F8=":",NA(),'basedata_pt_b+c'!F8)</f>
        <v>38.132</v>
      </c>
      <c r="H8" s="80" t="n">
        <f aca="false">IF('basedata_pt_b+c'!G8=":",NA(),'basedata_pt_b+c'!G8)</f>
        <v>42.7</v>
      </c>
      <c r="I8" s="80" t="n">
        <f aca="false">IF('basedata_pt_b+c'!H8=":",NA(),'basedata_pt_b+c'!H8)</f>
        <v>5</v>
      </c>
      <c r="J8" s="80" t="n">
        <f aca="false">IF('basedata_pt_b+c'!I8=":",NA(),'basedata_pt_b+c'!I8)</f>
        <v>85.923</v>
      </c>
      <c r="K8" s="80" t="n">
        <f aca="false">IF('basedata_pt_b+c'!J8=":",NA(),'basedata_pt_b+c'!J8)</f>
        <v>0.4</v>
      </c>
      <c r="L8" s="80" t="n">
        <f aca="false">IF('basedata_pt_b+c'!K8=":",NA(),'basedata_pt_b+c'!K8)</f>
        <v>8.1</v>
      </c>
      <c r="M8" s="80" t="n">
        <f aca="false">IF('basedata_pt_b+c'!L8=":",NA(),'basedata_pt_b+c'!L8)</f>
        <v>10.8</v>
      </c>
      <c r="N8" s="80" t="n">
        <f aca="false">IF('basedata_pt_b+c'!M8=":",NA(),'basedata_pt_b+c'!M8)</f>
        <v>11.711</v>
      </c>
      <c r="O8" s="80" t="n">
        <f aca="false">IF('basedata_pt_b+c'!N8=":",NA(),'basedata_pt_b+c'!N8)</f>
        <v>8</v>
      </c>
      <c r="P8" s="80" t="n">
        <f aca="false">IF('basedata_pt_b+c'!O8=":",NA(),'basedata_pt_b+c'!O8)</f>
        <v>7.87714904691207</v>
      </c>
      <c r="Q8" s="80" t="n">
        <f aca="false">IF('basedata_pt_b+c'!P8=":",NA(),'basedata_pt_b+c'!P8)</f>
        <v>44.3</v>
      </c>
      <c r="R8" s="80" t="e">
        <f aca="false">IF('basedata_pt_b+c'!Q8=":",NA(),'basedata_pt_b+c'!Q8)</f>
        <v>#N/A</v>
      </c>
      <c r="S8" s="80" t="n">
        <f aca="false">IF('basedata_pt_b+c'!R8=":",NA(),'basedata_pt_b+c'!R8)</f>
        <v>3.96</v>
      </c>
    </row>
    <row r="9" customFormat="false" ht="11.25" hidden="false" customHeight="false" outlineLevel="0" collapsed="false">
      <c r="A9" s="79" t="n">
        <v>1995</v>
      </c>
      <c r="B9" s="80" t="n">
        <f aca="false">IF('basedata_pt_b+c'!S9=":",NA(),'basedata_pt_b+c'!S9)</f>
        <v>368.988307157188</v>
      </c>
      <c r="C9" s="80" t="n">
        <f aca="false">IF('basedata_pt_b+c'!B9=":",NA(),'basedata_pt_b+c'!B9)</f>
        <v>13.07</v>
      </c>
      <c r="D9" s="80" t="n">
        <f aca="false">IF('basedata_pt_b+c'!C9=":",NA(),'basedata_pt_b+c'!C9)</f>
        <v>8.749</v>
      </c>
      <c r="E9" s="80" t="n">
        <f aca="false">IF('basedata_pt_b+c'!D9=":",NA(),'basedata_pt_b+c'!D9)</f>
        <v>76.9504</v>
      </c>
      <c r="F9" s="80" t="n">
        <f aca="false">IF('basedata_pt_b+c'!E9=":",NA(),'basedata_pt_b+c'!E9)</f>
        <v>5.671</v>
      </c>
      <c r="G9" s="80" t="n">
        <f aca="false">IF('basedata_pt_b+c'!F9=":",NA(),'basedata_pt_b+c'!F9)</f>
        <v>39.648</v>
      </c>
      <c r="H9" s="80" t="n">
        <f aca="false">IF('basedata_pt_b+c'!G9=":",NA(),'basedata_pt_b+c'!G9)</f>
        <v>41.6</v>
      </c>
      <c r="I9" s="80" t="n">
        <f aca="false">IF('basedata_pt_b+c'!H9=":",NA(),'basedata_pt_b+c'!H9)</f>
        <v>5.15</v>
      </c>
      <c r="J9" s="80" t="n">
        <f aca="false">IF('basedata_pt_b+c'!I9=":",NA(),'basedata_pt_b+c'!I9)</f>
        <v>87.147</v>
      </c>
      <c r="K9" s="80" t="n">
        <f aca="false">IF('basedata_pt_b+c'!J9=":",NA(),'basedata_pt_b+c'!J9)</f>
        <v>0.9</v>
      </c>
      <c r="L9" s="80" t="n">
        <f aca="false">IF('basedata_pt_b+c'!K9=":",NA(),'basedata_pt_b+c'!K9)</f>
        <v>8</v>
      </c>
      <c r="M9" s="80" t="n">
        <f aca="false">IF('basedata_pt_b+c'!L9=":",NA(),'basedata_pt_b+c'!L9)</f>
        <v>10.5</v>
      </c>
      <c r="N9" s="80" t="n">
        <f aca="false">IF('basedata_pt_b+c'!M9=":",NA(),'basedata_pt_b+c'!M9)</f>
        <v>11.246</v>
      </c>
      <c r="O9" s="80" t="n">
        <f aca="false">IF('basedata_pt_b+c'!N9=":",NA(),'basedata_pt_b+c'!N9)</f>
        <v>8</v>
      </c>
      <c r="P9" s="80" t="n">
        <f aca="false">IF('basedata_pt_b+c'!O9=":",NA(),'basedata_pt_b+c'!O9)</f>
        <v>8.05690715718812</v>
      </c>
      <c r="Q9" s="80" t="n">
        <f aca="false">IF('basedata_pt_b+c'!P9=":",NA(),'basedata_pt_b+c'!P9)</f>
        <v>44.3</v>
      </c>
      <c r="R9" s="80" t="n">
        <f aca="false">IF('basedata_pt_b+c'!Q9=":",NA(),'basedata_pt_b+c'!Q9)</f>
        <v>0.389</v>
      </c>
      <c r="S9" s="80" t="n">
        <f aca="false">IF('basedata_pt_b+c'!R9=":",NA(),'basedata_pt_b+c'!R9)</f>
        <v>3.752</v>
      </c>
    </row>
    <row r="10" customFormat="false" ht="11.25" hidden="false" customHeight="false" outlineLevel="0" collapsed="false">
      <c r="A10" s="79" t="n">
        <v>1996</v>
      </c>
      <c r="B10" s="80" t="n">
        <f aca="false">IF('basedata_pt_b+c'!S10=":",NA(),'basedata_pt_b+c'!S10)</f>
        <v>371.900786585018</v>
      </c>
      <c r="C10" s="80" t="n">
        <f aca="false">IF('basedata_pt_b+c'!B10=":",NA(),'basedata_pt_b+c'!B10)</f>
        <v>13.13</v>
      </c>
      <c r="D10" s="80" t="n">
        <f aca="false">IF('basedata_pt_b+c'!C10=":",NA(),'basedata_pt_b+c'!C10)</f>
        <v>9.341</v>
      </c>
      <c r="E10" s="80" t="n">
        <f aca="false">IF('basedata_pt_b+c'!D10=":",NA(),'basedata_pt_b+c'!D10)</f>
        <v>76.6544</v>
      </c>
      <c r="F10" s="80" t="n">
        <f aca="false">IF('basedata_pt_b+c'!E10=":",NA(),'basedata_pt_b+c'!E10)</f>
        <v>5.716</v>
      </c>
      <c r="G10" s="80" t="n">
        <f aca="false">IF('basedata_pt_b+c'!F10=":",NA(),'basedata_pt_b+c'!F10)</f>
        <v>37.716</v>
      </c>
      <c r="H10" s="80" t="n">
        <f aca="false">IF('basedata_pt_b+c'!G10=":",NA(),'basedata_pt_b+c'!G10)</f>
        <v>42.4</v>
      </c>
      <c r="I10" s="80" t="n">
        <f aca="false">IF('basedata_pt_b+c'!H10=":",NA(),'basedata_pt_b+c'!H10)</f>
        <v>5.3</v>
      </c>
      <c r="J10" s="80" t="n">
        <f aca="false">IF('basedata_pt_b+c'!I10=":",NA(),'basedata_pt_b+c'!I10)</f>
        <v>88.736</v>
      </c>
      <c r="K10" s="80" t="n">
        <f aca="false">IF('basedata_pt_b+c'!J10=":",NA(),'basedata_pt_b+c'!J10)</f>
        <v>0.9</v>
      </c>
      <c r="L10" s="80" t="n">
        <f aca="false">IF('basedata_pt_b+c'!K10=":",NA(),'basedata_pt_b+c'!K10)</f>
        <v>7.9</v>
      </c>
      <c r="M10" s="80" t="n">
        <f aca="false">IF('basedata_pt_b+c'!L10=":",NA(),'basedata_pt_b+c'!L10)</f>
        <v>12.5</v>
      </c>
      <c r="N10" s="80" t="n">
        <f aca="false">IF('basedata_pt_b+c'!M10=":",NA(),'basedata_pt_b+c'!M10)</f>
        <v>11.142</v>
      </c>
      <c r="O10" s="80" t="n">
        <f aca="false">IF('basedata_pt_b+c'!N10=":",NA(),'basedata_pt_b+c'!N10)</f>
        <v>8</v>
      </c>
      <c r="P10" s="80" t="n">
        <f aca="false">IF('basedata_pt_b+c'!O10=":",NA(),'basedata_pt_b+c'!O10)</f>
        <v>8.26538658501793</v>
      </c>
      <c r="Q10" s="80" t="n">
        <f aca="false">IF('basedata_pt_b+c'!P10=":",NA(),'basedata_pt_b+c'!P10)</f>
        <v>44.2</v>
      </c>
      <c r="R10" s="80" t="n">
        <f aca="false">IF('basedata_pt_b+c'!Q10=":",NA(),'basedata_pt_b+c'!Q10)</f>
        <v>0.408</v>
      </c>
      <c r="S10" s="80" t="n">
        <f aca="false">IF('basedata_pt_b+c'!R10=":",NA(),'basedata_pt_b+c'!R10)</f>
        <v>4.117</v>
      </c>
    </row>
    <row r="11" customFormat="false" ht="11.25" hidden="false" customHeight="false" outlineLevel="0" collapsed="false">
      <c r="A11" s="79" t="n">
        <v>1997</v>
      </c>
      <c r="B11" s="80" t="n">
        <f aca="false">IF('basedata_pt_b+c'!S11=":",NA(),'basedata_pt_b+c'!S11)</f>
        <v>378.674585197707</v>
      </c>
      <c r="C11" s="80" t="n">
        <f aca="false">IF('basedata_pt_b+c'!B11=":",NA(),'basedata_pt_b+c'!B11)</f>
        <v>13.28</v>
      </c>
      <c r="D11" s="80" t="n">
        <f aca="false">IF('basedata_pt_b+c'!C11=":",NA(),'basedata_pt_b+c'!C11)</f>
        <v>9.185</v>
      </c>
      <c r="E11" s="80" t="n">
        <f aca="false">IF('basedata_pt_b+c'!D11=":",NA(),'basedata_pt_b+c'!D11)</f>
        <v>76.2078</v>
      </c>
      <c r="F11" s="80" t="n">
        <f aca="false">IF('basedata_pt_b+c'!E11=":",NA(),'basedata_pt_b+c'!E11)</f>
        <v>5.825</v>
      </c>
      <c r="G11" s="80" t="n">
        <f aca="false">IF('basedata_pt_b+c'!F11=":",NA(),'basedata_pt_b+c'!F11)</f>
        <v>43.974</v>
      </c>
      <c r="H11" s="80" t="n">
        <f aca="false">IF('basedata_pt_b+c'!G11=":",NA(),'basedata_pt_b+c'!G11)</f>
        <v>42</v>
      </c>
      <c r="I11" s="80" t="n">
        <f aca="false">IF('basedata_pt_b+c'!H11=":",NA(),'basedata_pt_b+c'!H11)</f>
        <v>5.5</v>
      </c>
      <c r="J11" s="80" t="n">
        <f aca="false">IF('basedata_pt_b+c'!I11=":",NA(),'basedata_pt_b+c'!I11)</f>
        <v>90.003</v>
      </c>
      <c r="K11" s="80" t="n">
        <f aca="false">IF('basedata_pt_b+c'!J11=":",NA(),'basedata_pt_b+c'!J11)</f>
        <v>0.9</v>
      </c>
      <c r="L11" s="80" t="n">
        <f aca="false">IF('basedata_pt_b+c'!K11=":",NA(),'basedata_pt_b+c'!K11)</f>
        <v>8</v>
      </c>
      <c r="M11" s="80" t="n">
        <f aca="false">IF('basedata_pt_b+c'!L11=":",NA(),'basedata_pt_b+c'!L11)</f>
        <v>12.7</v>
      </c>
      <c r="N11" s="80" t="n">
        <f aca="false">IF('basedata_pt_b+c'!M11=":",NA(),'basedata_pt_b+c'!M11)</f>
        <v>10.442</v>
      </c>
      <c r="O11" s="80" t="n">
        <f aca="false">IF('basedata_pt_b+c'!N11=":",NA(),'basedata_pt_b+c'!N11)</f>
        <v>8</v>
      </c>
      <c r="P11" s="80" t="n">
        <f aca="false">IF('basedata_pt_b+c'!O11=":",NA(),'basedata_pt_b+c'!O11)</f>
        <v>8.4577851977067</v>
      </c>
      <c r="Q11" s="80" t="n">
        <f aca="false">IF('basedata_pt_b+c'!P11=":",NA(),'basedata_pt_b+c'!P11)</f>
        <v>44.2</v>
      </c>
      <c r="R11" s="80" t="n">
        <f aca="false">IF('basedata_pt_b+c'!Q11=":",NA(),'basedata_pt_b+c'!Q11)</f>
        <v>0.433</v>
      </c>
      <c r="S11" s="80" t="n">
        <f aca="false">IF('basedata_pt_b+c'!R11=":",NA(),'basedata_pt_b+c'!R11)</f>
        <v>4.248</v>
      </c>
    </row>
    <row r="12" customFormat="false" ht="11.25" hidden="false" customHeight="false" outlineLevel="0" collapsed="false">
      <c r="A12" s="79" t="n">
        <v>1998</v>
      </c>
      <c r="B12" s="80" t="n">
        <f aca="false">IF('basedata_pt_b+c'!S12=":",NA(),'basedata_pt_b+c'!S12)</f>
        <v>380.750206142563</v>
      </c>
      <c r="C12" s="80" t="n">
        <f aca="false">IF('basedata_pt_b+c'!B12=":",NA(),'basedata_pt_b+c'!B12)</f>
        <v>13.63</v>
      </c>
      <c r="D12" s="80" t="n">
        <f aca="false">IF('basedata_pt_b+c'!C12=":",NA(),'basedata_pt_b+c'!C12)</f>
        <v>9.105</v>
      </c>
      <c r="E12" s="80" t="n">
        <f aca="false">IF('basedata_pt_b+c'!D12=":",NA(),'basedata_pt_b+c'!D12)</f>
        <v>75.702</v>
      </c>
      <c r="F12" s="80" t="n">
        <f aca="false">IF('basedata_pt_b+c'!E12=":",NA(),'basedata_pt_b+c'!E12)</f>
        <v>5.889</v>
      </c>
      <c r="G12" s="80" t="n">
        <f aca="false">IF('basedata_pt_b+c'!F12=":",NA(),'basedata_pt_b+c'!F12)</f>
        <v>43.003</v>
      </c>
      <c r="H12" s="80" t="n">
        <f aca="false">IF('basedata_pt_b+c'!G12=":",NA(),'basedata_pt_b+c'!G12)</f>
        <v>42.7</v>
      </c>
      <c r="I12" s="80" t="n">
        <f aca="false">IF('basedata_pt_b+c'!H12=":",NA(),'basedata_pt_b+c'!H12)</f>
        <v>5.7</v>
      </c>
      <c r="J12" s="80" t="n">
        <f aca="false">IF('basedata_pt_b+c'!I12=":",NA(),'basedata_pt_b+c'!I12)</f>
        <v>90.613</v>
      </c>
      <c r="K12" s="80" t="n">
        <f aca="false">IF('basedata_pt_b+c'!J12=":",NA(),'basedata_pt_b+c'!J12)</f>
        <v>0.9</v>
      </c>
      <c r="L12" s="80" t="n">
        <f aca="false">IF('basedata_pt_b+c'!K12=":",NA(),'basedata_pt_b+c'!K12)</f>
        <v>7.8</v>
      </c>
      <c r="M12" s="80" t="n">
        <f aca="false">IF('basedata_pt_b+c'!L12=":",NA(),'basedata_pt_b+c'!L12)</f>
        <v>12.9</v>
      </c>
      <c r="N12" s="80" t="n">
        <f aca="false">IF('basedata_pt_b+c'!M12=":",NA(),'basedata_pt_b+c'!M12)</f>
        <v>11.409</v>
      </c>
      <c r="O12" s="80" t="n">
        <f aca="false">IF('basedata_pt_b+c'!N12=":",NA(),'basedata_pt_b+c'!N12)</f>
        <v>7.8</v>
      </c>
      <c r="P12" s="80" t="n">
        <f aca="false">IF('basedata_pt_b+c'!O12=":",NA(),'basedata_pt_b+c'!O12)</f>
        <v>8.59920614256339</v>
      </c>
      <c r="Q12" s="80" t="n">
        <f aca="false">IF('basedata_pt_b+c'!P12=":",NA(),'basedata_pt_b+c'!P12)</f>
        <v>45</v>
      </c>
      <c r="R12" s="80" t="n">
        <f aca="false">IF('basedata_pt_b+c'!Q12=":",NA(),'basedata_pt_b+c'!Q12)</f>
        <v>0.458</v>
      </c>
      <c r="S12" s="80" t="n">
        <f aca="false">IF('basedata_pt_b+c'!R12=":",NA(),'basedata_pt_b+c'!R12)</f>
        <v>4.42</v>
      </c>
    </row>
    <row r="13" customFormat="false" ht="11.25" hidden="false" customHeight="false" outlineLevel="0" collapsed="false">
      <c r="A13" s="79" t="n">
        <v>1999</v>
      </c>
      <c r="B13" s="80" t="n">
        <f aca="false">IF('basedata_pt_b+c'!S13=":",NA(),'basedata_pt_b+c'!S13)</f>
        <v>386.35326751232</v>
      </c>
      <c r="C13" s="80" t="n">
        <f aca="false">IF('basedata_pt_b+c'!B13=":",NA(),'basedata_pt_b+c'!B13)</f>
        <v>13.49</v>
      </c>
      <c r="D13" s="80" t="n">
        <f aca="false">IF('basedata_pt_b+c'!C13=":",NA(),'basedata_pt_b+c'!C13)</f>
        <v>9.127</v>
      </c>
      <c r="E13" s="80" t="n">
        <f aca="false">IF('basedata_pt_b+c'!D13=":",NA(),'basedata_pt_b+c'!D13)</f>
        <v>76.186171</v>
      </c>
      <c r="F13" s="80" t="n">
        <f aca="false">IF('basedata_pt_b+c'!E13=":",NA(),'basedata_pt_b+c'!E13)</f>
        <v>5.863</v>
      </c>
      <c r="G13" s="80" t="n">
        <f aca="false">IF('basedata_pt_b+c'!F13=":",NA(),'basedata_pt_b+c'!F13)</f>
        <v>46.142</v>
      </c>
      <c r="H13" s="80" t="n">
        <f aca="false">IF('basedata_pt_b+c'!G13=":",NA(),'basedata_pt_b+c'!G13)</f>
        <v>42.9</v>
      </c>
      <c r="I13" s="80" t="n">
        <f aca="false">IF('basedata_pt_b+c'!H13=":",NA(),'basedata_pt_b+c'!H13)</f>
        <v>5.9</v>
      </c>
      <c r="J13" s="80" t="n">
        <f aca="false">IF('basedata_pt_b+c'!I13=":",NA(),'basedata_pt_b+c'!I13)</f>
        <v>92.526</v>
      </c>
      <c r="K13" s="80" t="n">
        <f aca="false">IF('basedata_pt_b+c'!J13=":",NA(),'basedata_pt_b+c'!J13)</f>
        <v>0.9</v>
      </c>
      <c r="L13" s="80" t="n">
        <f aca="false">IF('basedata_pt_b+c'!K13=":",NA(),'basedata_pt_b+c'!K13)</f>
        <v>7.5</v>
      </c>
      <c r="M13" s="80" t="n">
        <f aca="false">IF('basedata_pt_b+c'!L13=":",NA(),'basedata_pt_b+c'!L13)</f>
        <v>12.9</v>
      </c>
      <c r="N13" s="80" t="n">
        <f aca="false">IF('basedata_pt_b+c'!M13=":",NA(),'basedata_pt_b+c'!M13)</f>
        <v>11.474</v>
      </c>
      <c r="O13" s="80" t="n">
        <f aca="false">IF('basedata_pt_b+c'!N13=":",NA(),'basedata_pt_b+c'!N13)</f>
        <v>7.6</v>
      </c>
      <c r="P13" s="80" t="n">
        <f aca="false">IF('basedata_pt_b+c'!O13=":",NA(),'basedata_pt_b+c'!O13)</f>
        <v>8.84509651232011</v>
      </c>
      <c r="Q13" s="80" t="n">
        <f aca="false">IF('basedata_pt_b+c'!P13=":",NA(),'basedata_pt_b+c'!P13)</f>
        <v>45</v>
      </c>
      <c r="R13" s="80" t="n">
        <f aca="false">IF('basedata_pt_b+c'!Q13=":",NA(),'basedata_pt_b+c'!Q13)</f>
        <v>0.468</v>
      </c>
      <c r="S13" s="80" t="n">
        <f aca="false">IF('basedata_pt_b+c'!R13=":",NA(),'basedata_pt_b+c'!R13)</f>
        <v>4.42</v>
      </c>
    </row>
    <row r="14" customFormat="false" ht="11.25" hidden="false" customHeight="false" outlineLevel="0" collapsed="false">
      <c r="A14" s="79" t="n">
        <v>2000</v>
      </c>
      <c r="B14" s="80" t="n">
        <f aca="false">IF('basedata_pt_b+c'!S14=":",NA(),'basedata_pt_b+c'!S14)</f>
        <v>397.483512913081</v>
      </c>
      <c r="C14" s="80" t="n">
        <f aca="false">IF('basedata_pt_b+c'!B14=":",NA(),'basedata_pt_b+c'!B14)</f>
        <v>13.19</v>
      </c>
      <c r="D14" s="80" t="n">
        <f aca="false">IF('basedata_pt_b+c'!C14=":",NA(),'basedata_pt_b+c'!C14)</f>
        <v>9.133</v>
      </c>
      <c r="E14" s="80" t="n">
        <f aca="false">IF('basedata_pt_b+c'!D14=":",NA(),'basedata_pt_b+c'!D14)</f>
        <v>77.337719</v>
      </c>
      <c r="F14" s="80" t="n">
        <f aca="false">IF('basedata_pt_b+c'!E14=":",NA(),'basedata_pt_b+c'!E14)</f>
        <v>6.064</v>
      </c>
      <c r="G14" s="80" t="n">
        <f aca="false">IF('basedata_pt_b+c'!F14=":",NA(),'basedata_pt_b+c'!F14)</f>
        <v>50.278</v>
      </c>
      <c r="H14" s="80" t="n">
        <f aca="false">IF('basedata_pt_b+c'!G14=":",NA(),'basedata_pt_b+c'!G14)</f>
        <v>45.3</v>
      </c>
      <c r="I14" s="80" t="n">
        <f aca="false">IF('basedata_pt_b+c'!H14=":",NA(),'basedata_pt_b+c'!H14)</f>
        <v>6.2773467775054</v>
      </c>
      <c r="J14" s="80" t="n">
        <f aca="false">IF('basedata_pt_b+c'!I14=":",NA(),'basedata_pt_b+c'!I14)</f>
        <v>93.956</v>
      </c>
      <c r="K14" s="80" t="n">
        <f aca="false">IF('basedata_pt_b+c'!J14=":",NA(),'basedata_pt_b+c'!J14)</f>
        <v>0.82984640396089</v>
      </c>
      <c r="L14" s="80" t="n">
        <f aca="false">IF('basedata_pt_b+c'!K14=":",NA(),'basedata_pt_b+c'!K14)</f>
        <v>7.5</v>
      </c>
      <c r="M14" s="80" t="n">
        <f aca="false">IF('basedata_pt_b+c'!L14=":",NA(),'basedata_pt_b+c'!L14)</f>
        <v>14.2159486691548</v>
      </c>
      <c r="N14" s="80" t="n">
        <f aca="false">IF('basedata_pt_b+c'!M14=":",NA(),'basedata_pt_b+c'!M14)</f>
        <v>11.828</v>
      </c>
      <c r="O14" s="80" t="n">
        <f aca="false">IF('basedata_pt_b+c'!N14=":",NA(),'basedata_pt_b+c'!N14)</f>
        <v>7.7</v>
      </c>
      <c r="P14" s="80" t="n">
        <f aca="false">IF('basedata_pt_b+c'!O14=":",NA(),'basedata_pt_b+c'!O14)</f>
        <v>8.87365206245999</v>
      </c>
      <c r="Q14" s="80" t="n">
        <f aca="false">IF('basedata_pt_b+c'!P14=":",NA(),'basedata_pt_b+c'!P14)</f>
        <v>45</v>
      </c>
      <c r="R14" s="80" t="n">
        <f aca="false">IF('basedata_pt_b+c'!Q14=":",NA(),'basedata_pt_b+c'!Q14)</f>
        <v>0.476</v>
      </c>
      <c r="S14" s="80" t="n">
        <f aca="false">IF('basedata_pt_b+c'!R14=":",NA(),'basedata_pt_b+c'!R14)</f>
        <v>4.42</v>
      </c>
    </row>
    <row r="15" customFormat="false" ht="11.25" hidden="false" customHeight="false" outlineLevel="0" collapsed="false">
      <c r="A15" s="79" t="n">
        <v>2001</v>
      </c>
      <c r="B15" s="80" t="e">
        <f aca="false">IF('basedata_pt_b+c'!S15=":",NA(),'basedata_pt_b+c'!S15)</f>
        <v>#N/A</v>
      </c>
      <c r="C15" s="80" t="n">
        <f aca="false">IF('basedata_pt_b+c'!B15=":",NA(),'basedata_pt_b+c'!B15)</f>
        <v>13.47</v>
      </c>
      <c r="D15" s="80" t="n">
        <f aca="false">IF('basedata_pt_b+c'!C15=":",NA(),'basedata_pt_b+c'!C15)</f>
        <v>9.031</v>
      </c>
      <c r="E15" s="80" t="n">
        <f aca="false">IF('basedata_pt_b+c'!D15=":",NA(),'basedata_pt_b+c'!D15)</f>
        <v>76.962671</v>
      </c>
      <c r="F15" s="80" t="e">
        <f aca="false">IF('basedata_pt_b+c'!E15=":",NA(),'basedata_pt_b+c'!E15)</f>
        <v>#N/A</v>
      </c>
      <c r="G15" s="80" t="e">
        <f aca="false">IF('basedata_pt_b+c'!F15=":",NA(),'basedata_pt_b+c'!F15)</f>
        <v>#N/A</v>
      </c>
      <c r="H15" s="80" t="n">
        <f aca="false">IF('basedata_pt_b+c'!G15=":",NA(),'basedata_pt_b+c'!G15)</f>
        <v>44.8</v>
      </c>
      <c r="I15" s="80" t="n">
        <f aca="false">IF('basedata_pt_b+c'!H15=":",NA(),'basedata_pt_b+c'!H15)</f>
        <v>6.34830918387709</v>
      </c>
      <c r="J15" s="80" t="e">
        <f aca="false">IF('basedata_pt_b+c'!I15=":",NA(),'basedata_pt_b+c'!I15)</f>
        <v>#N/A</v>
      </c>
      <c r="K15" s="80" t="n">
        <f aca="false">IF('basedata_pt_b+c'!J15=":",NA(),'basedata_pt_b+c'!J15)</f>
        <v>0.958950667494189</v>
      </c>
      <c r="L15" s="80" t="n">
        <f aca="false">IF('basedata_pt_b+c'!K15=":",NA(),'basedata_pt_b+c'!K15)</f>
        <v>7.6</v>
      </c>
      <c r="M15" s="80" t="n">
        <f aca="false">IF('basedata_pt_b+c'!L15=":",NA(),'basedata_pt_b+c'!L15)</f>
        <v>14.6340830946124</v>
      </c>
      <c r="N15" s="80" t="e">
        <f aca="false">IF('basedata_pt_b+c'!M15=":",NA(),'basedata_pt_b+c'!M15)</f>
        <v>#N/A</v>
      </c>
      <c r="O15" s="80" t="e">
        <f aca="false">IF('basedata_pt_b+c'!N15=":",NA(),'basedata_pt_b+c'!N15)</f>
        <v>#N/A</v>
      </c>
      <c r="P15" s="80" t="n">
        <f aca="false">IF('basedata_pt_b+c'!O15=":",NA(),'basedata_pt_b+c'!O15)</f>
        <v>9.09302182607165</v>
      </c>
      <c r="Q15" s="80" t="e">
        <f aca="false">IF('basedata_pt_b+c'!P15=":",NA(),'basedata_pt_b+c'!P15)</f>
        <v>#N/A</v>
      </c>
      <c r="R15" s="80" t="n">
        <f aca="false">IF('basedata_pt_b+c'!Q15=":",NA(),'basedata_pt_b+c'!Q15)</f>
        <v>0.479</v>
      </c>
      <c r="S15" s="80" t="e">
        <f aca="false">IF('basedata_pt_b+c'!R15=":",NA(),'basedata_pt_b+c'!R15)</f>
        <v>#N/A</v>
      </c>
    </row>
    <row r="16" customFormat="false" ht="11.25" hidden="false" customHeight="false" outlineLevel="0" collapsed="false">
      <c r="A16" s="81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1.25" hidden="false" customHeight="false" outlineLevel="0" collapsed="false">
      <c r="A17" s="74" t="s">
        <v>49</v>
      </c>
      <c r="B17" s="74" t="s">
        <v>13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9" customFormat="false" ht="11.25" hidden="false" customHeight="false" outlineLevel="0" collapsed="false">
      <c r="A19" s="71" t="s">
        <v>174</v>
      </c>
      <c r="B19" s="70" t="n">
        <f aca="false">+B14/B5-1</f>
        <v>0.0958043306639385</v>
      </c>
      <c r="C19" s="70" t="n">
        <f aca="false">+C14/C5-1</f>
        <v>0.177678571428571</v>
      </c>
      <c r="D19" s="70" t="n">
        <f aca="false">+D14/D5-1</f>
        <v>0.209829116439263</v>
      </c>
      <c r="E19" s="161" t="n">
        <f aca="false">+E14/E5-1</f>
        <v>-0.0524382118562665</v>
      </c>
      <c r="F19" s="70" t="n">
        <f aca="false">+F14/F5-1</f>
        <v>0.192761605035405</v>
      </c>
      <c r="G19" s="70" t="n">
        <f aca="false">+G14/G5-1</f>
        <v>0.418479334179715</v>
      </c>
      <c r="H19" s="70" t="n">
        <f aca="false">+H14/H5-1</f>
        <v>0.0559440559440558</v>
      </c>
      <c r="I19" s="70" t="n">
        <f aca="false">+I14/I5-1</f>
        <v>0.531060189635462</v>
      </c>
      <c r="J19" s="70" t="n">
        <f aca="false">+J14/J5-1</f>
        <v>0.100573972121354</v>
      </c>
      <c r="K19" s="70" t="n">
        <f aca="false">+K14/K5-1</f>
        <v>1.07362062194989</v>
      </c>
      <c r="L19" s="161" t="n">
        <f aca="false">+L14/L5-1</f>
        <v>-0.0853658536585366</v>
      </c>
      <c r="M19" s="70" t="n">
        <f aca="false">+M14/M5-1</f>
        <v>0.579549852128306</v>
      </c>
      <c r="N19" s="70" t="n">
        <f aca="false">+N14/N5-1</f>
        <v>0.105420560747663</v>
      </c>
      <c r="O19" s="161" t="n">
        <f aca="false">+O14/O5-1</f>
        <v>-0.0493827160493826</v>
      </c>
      <c r="P19" s="70" t="n">
        <f aca="false">+P14/P5-1</f>
        <v>0.128044066809169</v>
      </c>
      <c r="Q19" s="161" t="n">
        <f aca="false">+Q14/Q5-1</f>
        <v>-0.00442477876106207</v>
      </c>
      <c r="R19" s="70" t="n">
        <f aca="false">+R14/R9-1</f>
        <v>0.223650385604113</v>
      </c>
      <c r="S19" s="70" t="n">
        <f aca="false">+S14/S5-1</f>
        <v>0.123252858958069</v>
      </c>
    </row>
    <row r="20" customFormat="false" ht="11.25" hidden="false" customHeight="false" outlineLevel="0" collapsed="false">
      <c r="B20" s="70"/>
      <c r="C20" s="70"/>
      <c r="D20" s="70"/>
      <c r="E20" s="161"/>
      <c r="F20" s="70"/>
      <c r="G20" s="70"/>
      <c r="H20" s="70"/>
      <c r="I20" s="70"/>
      <c r="J20" s="70"/>
      <c r="K20" s="70"/>
      <c r="L20" s="161"/>
      <c r="M20" s="70"/>
      <c r="N20" s="70"/>
      <c r="O20" s="161"/>
      <c r="P20" s="70"/>
      <c r="Q20" s="161"/>
      <c r="R20" s="70"/>
      <c r="S20" s="70"/>
    </row>
    <row r="21" customFormat="false" ht="11.25" hidden="false" customHeight="false" outlineLevel="0" collapsed="false">
      <c r="B21" s="70"/>
      <c r="C21" s="70"/>
      <c r="D21" s="70"/>
      <c r="E21" s="161"/>
      <c r="F21" s="70"/>
      <c r="G21" s="70"/>
      <c r="H21" s="70"/>
      <c r="I21" s="70"/>
      <c r="J21" s="70"/>
      <c r="K21" s="70"/>
      <c r="L21" s="161"/>
      <c r="M21" s="70"/>
      <c r="N21" s="70"/>
      <c r="O21" s="161"/>
      <c r="P21" s="70"/>
      <c r="Q21" s="161"/>
      <c r="R21" s="70"/>
      <c r="S21" s="70"/>
    </row>
    <row r="22" customFormat="false" ht="11.25" hidden="false" customHeight="false" outlineLevel="0" collapsed="false">
      <c r="A22" s="71" t="s">
        <v>175</v>
      </c>
      <c r="B22" s="70"/>
      <c r="C22" s="70"/>
      <c r="D22" s="70"/>
      <c r="E22" s="161"/>
      <c r="F22" s="70"/>
      <c r="G22" s="70"/>
      <c r="H22" s="70"/>
      <c r="I22" s="70"/>
      <c r="J22" s="70"/>
      <c r="K22" s="70"/>
      <c r="L22" s="161"/>
      <c r="M22" s="70"/>
      <c r="N22" s="70"/>
      <c r="O22" s="161"/>
      <c r="P22" s="70"/>
      <c r="Q22" s="161"/>
      <c r="R22" s="70"/>
      <c r="S22" s="70"/>
    </row>
    <row r="24" customFormat="false" ht="11.25" hidden="false" customHeight="false" outlineLevel="0" collapsed="false">
      <c r="B24" s="77" t="s">
        <v>34</v>
      </c>
      <c r="C24" s="77" t="s">
        <v>16</v>
      </c>
      <c r="D24" s="77" t="s">
        <v>17</v>
      </c>
      <c r="E24" s="77" t="s">
        <v>18</v>
      </c>
      <c r="F24" s="77" t="s">
        <v>19</v>
      </c>
      <c r="G24" s="77" t="s">
        <v>20</v>
      </c>
      <c r="H24" s="77" t="s">
        <v>21</v>
      </c>
      <c r="I24" s="77" t="s">
        <v>22</v>
      </c>
      <c r="J24" s="77" t="s">
        <v>23</v>
      </c>
      <c r="K24" s="77" t="s">
        <v>24</v>
      </c>
      <c r="L24" s="77" t="s">
        <v>25</v>
      </c>
      <c r="M24" s="77" t="s">
        <v>26</v>
      </c>
      <c r="N24" s="77" t="s">
        <v>27</v>
      </c>
      <c r="O24" s="77" t="s">
        <v>28</v>
      </c>
      <c r="P24" s="77" t="s">
        <v>29</v>
      </c>
      <c r="Q24" s="77" t="s">
        <v>30</v>
      </c>
      <c r="R24" s="78" t="s">
        <v>31</v>
      </c>
      <c r="S24" s="78" t="s">
        <v>33</v>
      </c>
    </row>
    <row r="25" customFormat="false" ht="11.25" hidden="false" customHeight="false" outlineLevel="0" collapsed="false">
      <c r="A25" s="79" t="n">
        <v>1991</v>
      </c>
      <c r="B25" s="71" t="n">
        <f aca="false">+B5/[1]manip_POP_EU!B6*1000000</f>
        <v>994.98955317899</v>
      </c>
      <c r="C25" s="71" t="n">
        <f aca="false">+C5/[1]manip_POP_EU!C6*1000000</f>
        <v>1123.66314184241</v>
      </c>
      <c r="D25" s="71" t="n">
        <f aca="false">+D5/[1]manip_POP_EU!D6*1000000</f>
        <v>1468.67704280156</v>
      </c>
      <c r="E25" s="71" t="n">
        <f aca="false">+E5/[1]manip_POP_EU!E6*1000000</f>
        <v>1027.50242342603</v>
      </c>
      <c r="F25" s="71" t="n">
        <f aca="false">+F5/[1]manip_POP_EU!F6*1000000</f>
        <v>500.344454285995</v>
      </c>
      <c r="G25" s="71" t="n">
        <f aca="false">+G5/[1]manip_POP_EU!G6*1000000</f>
        <v>912.684107529097</v>
      </c>
      <c r="H25" s="71" t="n">
        <f aca="false">+H5/[1]manip_POP_EU!H6*1000000</f>
        <v>756.146999206839</v>
      </c>
      <c r="I25" s="71" t="n">
        <f aca="false">+I5/[1]manip_POP_EU!I6*1000000</f>
        <v>1169.49055850305</v>
      </c>
      <c r="J25" s="71" t="n">
        <f aca="false">+J5/[1]manip_POP_EU!J6*1000000</f>
        <v>1505.13937128652</v>
      </c>
      <c r="K25" s="71" t="n">
        <f aca="false">+K5/[1]manip_POP_EU!K6*1000000</f>
        <v>1047.897380611</v>
      </c>
      <c r="L25" s="71" t="n">
        <f aca="false">+L5/[1]manip_POP_EU!L6*1000000</f>
        <v>548.421615837346</v>
      </c>
      <c r="M25" s="71" t="n">
        <f aca="false">+M5/[1]manip_POP_EU!M6*1000000</f>
        <v>1164.94298251291</v>
      </c>
      <c r="N25" s="71" t="n">
        <f aca="false">+N5/[1]manip_POP_EU!N6*1000000</f>
        <v>1081.24494745352</v>
      </c>
      <c r="O25" s="71" t="n">
        <f aca="false">+O5/[1]manip_POP_EU!O6*1000000</f>
        <v>1624.54873646209</v>
      </c>
      <c r="P25" s="71" t="n">
        <f aca="false">+P5/[1]manip_POP_EU!P6*1000000</f>
        <v>919.079975442625</v>
      </c>
      <c r="Q25" s="71" t="n">
        <f aca="false">+Q5/[1]manip_POP_EU!Q6*1000000</f>
        <v>785.25390455343</v>
      </c>
      <c r="R25" s="71" t="e">
        <f aca="false">+R5/[1]manip_POP_EU!S6*1000000</f>
        <v>#N/A</v>
      </c>
      <c r="S25" s="71" t="n">
        <f aca="false">+S5/[1]manip_POP_EU!U6*1000000</f>
        <v>927.737828598373</v>
      </c>
    </row>
    <row r="26" customFormat="false" ht="11.25" hidden="false" customHeight="false" outlineLevel="0" collapsed="false">
      <c r="A26" s="79" t="n">
        <v>1992</v>
      </c>
      <c r="B26" s="71" t="n">
        <f aca="false">+B6/[1]manip_POP_EU!B7*1000000</f>
        <v>994.830827471892</v>
      </c>
      <c r="C26" s="71" t="n">
        <f aca="false">+C6/[1]manip_POP_EU!C7*1000000</f>
        <v>1155.48003398471</v>
      </c>
      <c r="D26" s="71" t="n">
        <f aca="false">+D6/[1]manip_POP_EU!D7*1000000</f>
        <v>1474.19480015522</v>
      </c>
      <c r="E26" s="71" t="n">
        <f aca="false">+E6/[1]manip_POP_EU!E7*1000000</f>
        <v>1005.11160546904</v>
      </c>
      <c r="F26" s="71" t="n">
        <f aca="false">+F6/[1]manip_POP_EU!F7*1000000</f>
        <v>503.659607690056</v>
      </c>
      <c r="G26" s="71" t="n">
        <f aca="false">+G6/[1]manip_POP_EU!G7*1000000</f>
        <v>912.786514544146</v>
      </c>
      <c r="H26" s="71" t="n">
        <f aca="false">+H6/[1]manip_POP_EU!H7*1000000</f>
        <v>733.622921328595</v>
      </c>
      <c r="I26" s="71" t="n">
        <f aca="false">+I6/[1]manip_POP_EU!I7*1000000</f>
        <v>1219.61596278753</v>
      </c>
      <c r="J26" s="71" t="n">
        <f aca="false">+J6/[1]manip_POP_EU!J7*1000000</f>
        <v>1493.73579320188</v>
      </c>
      <c r="K26" s="71" t="n">
        <f aca="false">+K6/[1]manip_POP_EU!K7*1000000</f>
        <v>1025.36571410559</v>
      </c>
      <c r="L26" s="71" t="n">
        <f aca="false">+L6/[1]manip_POP_EU!L7*1000000</f>
        <v>583.941605839416</v>
      </c>
      <c r="M26" s="71" t="n">
        <f aca="false">+M6/[1]manip_POP_EU!M7*1000000</f>
        <v>1201.13980500645</v>
      </c>
      <c r="N26" s="71" t="n">
        <f aca="false">+N6/[1]manip_POP_EU!N7*1000000</f>
        <v>1436.11308136589</v>
      </c>
      <c r="O26" s="71" t="n">
        <f aca="false">+O6/[1]manip_POP_EU!O7*1000000</f>
        <v>1595.53250897487</v>
      </c>
      <c r="P26" s="71" t="n">
        <f aca="false">+P6/[1]manip_POP_EU!P7*1000000</f>
        <v>949.62838554985</v>
      </c>
      <c r="Q26" s="71" t="n">
        <f aca="false">+Q6/[1]manip_POP_EU!Q7*1000000</f>
        <v>764.60005535566</v>
      </c>
      <c r="R26" s="71" t="e">
        <f aca="false">+R6/[1]manip_POP_EU!S7*1000000</f>
        <v>#N/A</v>
      </c>
      <c r="S26" s="71" t="n">
        <f aca="false">+S6/[1]manip_POP_EU!U7*1000000</f>
        <v>926.860173170331</v>
      </c>
    </row>
    <row r="27" customFormat="false" ht="11.25" hidden="false" customHeight="false" outlineLevel="0" collapsed="false">
      <c r="A27" s="79" t="n">
        <v>1993</v>
      </c>
      <c r="B27" s="71" t="n">
        <f aca="false">+B7/[1]manip_POP_EU!B8*1000000</f>
        <v>980.190357153506</v>
      </c>
      <c r="C27" s="71" t="n">
        <f aca="false">+C7/[1]manip_POP_EU!C8*1000000</f>
        <v>1154.80338476854</v>
      </c>
      <c r="D27" s="71" t="n">
        <f aca="false">+D7/[1]manip_POP_EU!D8*1000000</f>
        <v>1515.08704061896</v>
      </c>
      <c r="E27" s="71" t="n">
        <f aca="false">+E7/[1]manip_POP_EU!E8*1000000</f>
        <v>987.715816630284</v>
      </c>
      <c r="F27" s="71" t="n">
        <f aca="false">+F7/[1]manip_POP_EU!F8*1000000</f>
        <v>499.709358651424</v>
      </c>
      <c r="G27" s="71" t="n">
        <f aca="false">+G7/[1]manip_POP_EU!G8*1000000</f>
        <v>950.87935189458</v>
      </c>
      <c r="H27" s="71" t="n">
        <f aca="false">+H7/[1]manip_POP_EU!H8*1000000</f>
        <v>733.723138308559</v>
      </c>
      <c r="I27" s="71" t="n">
        <f aca="false">+I7/[1]manip_POP_EU!I8*1000000</f>
        <v>1265.10946437125</v>
      </c>
      <c r="J27" s="71" t="n">
        <f aca="false">+J7/[1]manip_POP_EU!J8*1000000</f>
        <v>1426.44084489703</v>
      </c>
      <c r="K27" s="71" t="n">
        <f aca="false">+K7/[1]manip_POP_EU!K8*1000000</f>
        <v>1019.10828025478</v>
      </c>
      <c r="L27" s="71" t="n">
        <f aca="false">+L7/[1]manip_POP_EU!L8*1000000</f>
        <v>573.198049808934</v>
      </c>
      <c r="M27" s="71" t="n">
        <f aca="false">+M7/[1]manip_POP_EU!M8*1000000</f>
        <v>1301.918750158</v>
      </c>
      <c r="N27" s="71" t="n">
        <f aca="false">+N7/[1]manip_POP_EU!N8*1000000</f>
        <v>1231.37731833384</v>
      </c>
      <c r="O27" s="71" t="n">
        <f aca="false">+O7/[1]manip_POP_EU!O8*1000000</f>
        <v>1586.67195557319</v>
      </c>
      <c r="P27" s="71" t="n">
        <f aca="false">+P7/[1]manip_POP_EU!P8*1000000</f>
        <v>915.330298506383</v>
      </c>
      <c r="Q27" s="71" t="n">
        <f aca="false">+Q7/[1]manip_POP_EU!Q8*1000000</f>
        <v>761.990138951143</v>
      </c>
      <c r="R27" s="71" t="e">
        <f aca="false">+R7/[1]manip_POP_EU!S8*1000000</f>
        <v>#N/A</v>
      </c>
      <c r="S27" s="71" t="n">
        <f aca="false">+S7/[1]manip_POP_EU!U8*1000000</f>
        <v>916.853303471445</v>
      </c>
    </row>
    <row r="28" customFormat="false" ht="11.25" hidden="false" customHeight="false" outlineLevel="0" collapsed="false">
      <c r="A28" s="79" t="n">
        <v>1994</v>
      </c>
      <c r="B28" s="71" t="n">
        <f aca="false">+B8/[1]manip_POP_EU!B9*1000000</f>
        <v>990.58511016646</v>
      </c>
      <c r="C28" s="71" t="n">
        <f aca="false">+C8/[1]manip_POP_EU!C9*1000000</f>
        <v>1189.94496504537</v>
      </c>
      <c r="D28" s="71" t="n">
        <f aca="false">+D8/[1]manip_POP_EU!D9*1000000</f>
        <v>1545.19175178262</v>
      </c>
      <c r="E28" s="71" t="n">
        <f aca="false">+E8/[1]manip_POP_EU!E9*1000000</f>
        <v>954.811720636798</v>
      </c>
      <c r="F28" s="71" t="n">
        <f aca="false">+F8/[1]manip_POP_EU!F9*1000000</f>
        <v>536.326845249566</v>
      </c>
      <c r="G28" s="71" t="n">
        <f aca="false">+G8/[1]manip_POP_EU!G9*1000000</f>
        <v>975.667169869253</v>
      </c>
      <c r="H28" s="71" t="n">
        <f aca="false">+H8/[1]manip_POP_EU!H9*1000000</f>
        <v>743.002810186273</v>
      </c>
      <c r="I28" s="71" t="n">
        <f aca="false">+I8/[1]manip_POP_EU!I9*1000000</f>
        <v>1403.19366879017</v>
      </c>
      <c r="J28" s="71" t="n">
        <f aca="false">+J8/[1]manip_POP_EU!J9*1000000</f>
        <v>1506.12631246823</v>
      </c>
      <c r="K28" s="71" t="n">
        <f aca="false">+K8/[1]manip_POP_EU!K9*1000000</f>
        <v>1004.77267018337</v>
      </c>
      <c r="L28" s="71" t="n">
        <f aca="false">+L8/[1]manip_POP_EU!L9*1000000</f>
        <v>530.135937326151</v>
      </c>
      <c r="M28" s="71" t="n">
        <f aca="false">+M8/[1]manip_POP_EU!M9*1000000</f>
        <v>1351.94341866433</v>
      </c>
      <c r="N28" s="71" t="n">
        <f aca="false">+N8/[1]manip_POP_EU!N9*1000000</f>
        <v>1185.20392672806</v>
      </c>
      <c r="O28" s="71" t="n">
        <f aca="false">+O8/[1]manip_POP_EU!O9*1000000</f>
        <v>1579.15515199368</v>
      </c>
      <c r="P28" s="71" t="n">
        <f aca="false">+P8/[1]manip_POP_EU!P9*1000000</f>
        <v>903.487835995696</v>
      </c>
      <c r="Q28" s="71" t="n">
        <f aca="false">+Q8/[1]manip_POP_EU!Q9*1000000</f>
        <v>761.286109535839</v>
      </c>
      <c r="R28" s="71" t="e">
        <f aca="false">+R8/[1]manip_POP_EU!S9*1000000</f>
        <v>#N/A</v>
      </c>
      <c r="S28" s="71" t="n">
        <f aca="false">+S8/[1]manip_POP_EU!U9*1000000</f>
        <v>918.367346938775</v>
      </c>
    </row>
    <row r="29" customFormat="false" ht="11.25" hidden="false" customHeight="false" outlineLevel="0" collapsed="false">
      <c r="A29" s="79" t="n">
        <v>1995</v>
      </c>
      <c r="B29" s="71" t="n">
        <f aca="false">+B9/[1]manip_POP_EU!B10*1000000</f>
        <v>995.284191791861</v>
      </c>
      <c r="C29" s="71" t="n">
        <f aca="false">+C9/[1]manip_POP_EU!C10*1000000</f>
        <v>1292.06374312942</v>
      </c>
      <c r="D29" s="71" t="n">
        <f aca="false">+D9/[1]manip_POP_EU!D10*1000000</f>
        <v>1680.88376560999</v>
      </c>
      <c r="E29" s="71" t="n">
        <f aca="false">+E9/[1]manip_POP_EU!E10*1000000</f>
        <v>943.991363658668</v>
      </c>
      <c r="F29" s="71" t="n">
        <f aca="false">+F9/[1]manip_POP_EU!F10*1000000</f>
        <v>543.928639938615</v>
      </c>
      <c r="G29" s="71" t="n">
        <f aca="false">+G9/[1]manip_POP_EU!G10*1000000</f>
        <v>1012.90141276857</v>
      </c>
      <c r="H29" s="71" t="n">
        <f aca="false">+H9/[1]manip_POP_EU!H10*1000000</f>
        <v>721.455675566932</v>
      </c>
      <c r="I29" s="71" t="n">
        <f aca="false">+I9/[1]manip_POP_EU!I10*1000000</f>
        <v>1442.29422802252</v>
      </c>
      <c r="J29" s="71" t="n">
        <f aca="false">+J9/[1]manip_POP_EU!J10*1000000</f>
        <v>1525.68277310924</v>
      </c>
      <c r="K29" s="71" t="n">
        <f aca="false">+K9/[1]manip_POP_EU!K10*1000000</f>
        <v>2228.82615156018</v>
      </c>
      <c r="L29" s="71" t="n">
        <f aca="false">+L9/[1]manip_POP_EU!L10*1000000</f>
        <v>520.117832694997</v>
      </c>
      <c r="M29" s="71" t="n">
        <f aca="false">+M9/[1]manip_POP_EU!M10*1000000</f>
        <v>1308.00373715353</v>
      </c>
      <c r="N29" s="71" t="n">
        <f aca="false">+N9/[1]manip_POP_EU!N10*1000000</f>
        <v>1135.73015552414</v>
      </c>
      <c r="O29" s="71" t="n">
        <f aca="false">+O9/[1]manip_POP_EU!O10*1000000</f>
        <v>1572.0180782079</v>
      </c>
      <c r="P29" s="71" t="n">
        <f aca="false">+P9/[1]manip_POP_EU!P10*1000000</f>
        <v>917.570029404048</v>
      </c>
      <c r="Q29" s="71" t="n">
        <f aca="false">+Q9/[1]manip_POP_EU!Q10*1000000</f>
        <v>758.626594742701</v>
      </c>
      <c r="R29" s="71" t="n">
        <f aca="false">+R9/[1]manip_POP_EU!S10*1000000</f>
        <v>1462.40601503759</v>
      </c>
      <c r="S29" s="71" t="n">
        <f aca="false">+S9/[1]manip_POP_EU!U10*1000000</f>
        <v>865.193930729143</v>
      </c>
    </row>
    <row r="30" customFormat="false" ht="11.25" hidden="false" customHeight="false" outlineLevel="0" collapsed="false">
      <c r="A30" s="79" t="n">
        <v>1996</v>
      </c>
      <c r="B30" s="71" t="n">
        <f aca="false">+B10/[1]manip_POP_EU!B11*1000000</f>
        <v>1000.5043849252</v>
      </c>
      <c r="C30" s="71" t="n">
        <f aca="false">+C10/[1]manip_POP_EU!C11*1000000</f>
        <v>1295.28056191303</v>
      </c>
      <c r="D30" s="71" t="n">
        <f aca="false">+D10/[1]manip_POP_EU!D11*1000000</f>
        <v>1786.72532517215</v>
      </c>
      <c r="E30" s="71" t="n">
        <f aca="false">+E10/[1]manip_POP_EU!E11*1000000</f>
        <v>938.90889493153</v>
      </c>
      <c r="F30" s="71" t="n">
        <f aca="false">+F10/[1]manip_POP_EU!F11*1000000</f>
        <v>546.567221266016</v>
      </c>
      <c r="G30" s="71" t="n">
        <f aca="false">+G10/[1]manip_POP_EU!G11*1000000</f>
        <v>961.897475133894</v>
      </c>
      <c r="H30" s="71" t="n">
        <f aca="false">+H10/[1]manip_POP_EU!H11*1000000</f>
        <v>733.006016181454</v>
      </c>
      <c r="I30" s="71" t="n">
        <f aca="false">+I10/[1]manip_POP_EU!I11*1000000</f>
        <v>1471.40477512493</v>
      </c>
      <c r="J30" s="71" t="n">
        <f aca="false">+J10/[1]manip_POP_EU!J11*1000000</f>
        <v>1551.220194392</v>
      </c>
      <c r="K30" s="71" t="n">
        <f aca="false">+K10/[1]manip_POP_EU!K11*1000000</f>
        <v>2197.8021978022</v>
      </c>
      <c r="L30" s="71" t="n">
        <f aca="false">+L10/[1]manip_POP_EU!L11*1000000</f>
        <v>510.996119016818</v>
      </c>
      <c r="M30" s="71" t="n">
        <f aca="false">+M10/[1]manip_POP_EU!M11*1000000</f>
        <v>1553.37392817199</v>
      </c>
      <c r="N30" s="71" t="n">
        <f aca="false">+N10/[1]manip_POP_EU!N11*1000000</f>
        <v>1122.39347234814</v>
      </c>
      <c r="O30" s="71" t="n">
        <f aca="false">+O10/[1]manip_POP_EU!O11*1000000</f>
        <v>1566.17071260767</v>
      </c>
      <c r="P30" s="71" t="n">
        <f aca="false">+P10/[1]manip_POP_EU!P11*1000000</f>
        <v>935.951374138595</v>
      </c>
      <c r="Q30" s="71" t="n">
        <f aca="false">+Q10/[1]manip_POP_EU!Q11*1000000</f>
        <v>754.188990888305</v>
      </c>
      <c r="R30" s="71" t="n">
        <f aca="false">+R10/[1]manip_POP_EU!S11*1000000</f>
        <v>1522.38805970149</v>
      </c>
      <c r="S30" s="71" t="n">
        <f aca="false">+S10/[1]manip_POP_EU!U11*1000000</f>
        <v>944.266055045872</v>
      </c>
    </row>
    <row r="31" customFormat="false" ht="11.25" hidden="false" customHeight="false" outlineLevel="0" collapsed="false">
      <c r="A31" s="79" t="n">
        <v>1997</v>
      </c>
      <c r="B31" s="71" t="n">
        <f aca="false">+B11/[1]manip_POP_EU!B12*1000000</f>
        <v>1015.73719143123</v>
      </c>
      <c r="C31" s="71" t="n">
        <f aca="false">+C11/[1]manip_POP_EU!C12*1000000</f>
        <v>1307.47267894063</v>
      </c>
      <c r="D31" s="71" t="n">
        <f aca="false">+D11/[1]manip_POP_EU!D12*1000000</f>
        <v>1745.53401748385</v>
      </c>
      <c r="E31" s="71" t="n">
        <f aca="false">+E11/[1]manip_POP_EU!E12*1000000</f>
        <v>930.361851743334</v>
      </c>
      <c r="F31" s="71" t="n">
        <f aca="false">+F11/[1]manip_POP_EU!F12*1000000</f>
        <v>556.085918854415</v>
      </c>
      <c r="G31" s="71" t="n">
        <f aca="false">+G11/[1]manip_POP_EU!G12*1000000</f>
        <v>1119.73762276652</v>
      </c>
      <c r="H31" s="71" t="n">
        <f aca="false">+H11/[1]manip_POP_EU!H12*1000000</f>
        <v>723.813462930411</v>
      </c>
      <c r="I31" s="71" t="n">
        <f aca="false">+I11/[1]manip_POP_EU!I12*1000000</f>
        <v>1514.31718061674</v>
      </c>
      <c r="J31" s="71" t="n">
        <f aca="false">+J11/[1]manip_POP_EU!J12*1000000</f>
        <v>1568.54304635762</v>
      </c>
      <c r="K31" s="71" t="n">
        <f aca="false">+K11/[1]manip_POP_EU!K12*1000000</f>
        <v>2165.8043556732</v>
      </c>
      <c r="L31" s="71" t="n">
        <f aca="false">+L11/[1]manip_POP_EU!L12*1000000</f>
        <v>515.563575433396</v>
      </c>
      <c r="M31" s="71" t="n">
        <f aca="false">+M11/[1]manip_POP_EU!M12*1000000</f>
        <v>1575.80164255607</v>
      </c>
      <c r="N31" s="71" t="n">
        <f aca="false">+N11/[1]manip_POP_EU!N12*1000000</f>
        <v>1051.5609264854</v>
      </c>
      <c r="O31" s="71" t="n">
        <f aca="false">+O11/[1]manip_POP_EU!O12*1000000</f>
        <v>1560.9756097561</v>
      </c>
      <c r="P31" s="71" t="n">
        <f aca="false">+P11/[1]manip_POP_EU!P12*1000000</f>
        <v>956.438448230997</v>
      </c>
      <c r="Q31" s="71" t="n">
        <f aca="false">+Q11/[1]manip_POP_EU!Q12*1000000</f>
        <v>751.675113091392</v>
      </c>
      <c r="R31" s="71" t="n">
        <f aca="false">+R11/[1]manip_POP_EU!S12*1000000</f>
        <v>1603.7037037037</v>
      </c>
      <c r="S31" s="71" t="n">
        <f aca="false">+S11/[1]manip_POP_EU!U12*1000000</f>
        <v>969.641634330062</v>
      </c>
    </row>
    <row r="32" customFormat="false" ht="11.25" hidden="false" customHeight="false" outlineLevel="0" collapsed="false">
      <c r="A32" s="79" t="n">
        <v>1998</v>
      </c>
      <c r="B32" s="71" t="n">
        <f aca="false">+B12/[1]manip_POP_EU!B13*1000000</f>
        <v>1018.59016641564</v>
      </c>
      <c r="C32" s="71" t="n">
        <f aca="false">+C12/[1]manip_POP_EU!C13*1000000</f>
        <v>1338.76829388076</v>
      </c>
      <c r="D32" s="71" t="n">
        <f aca="false">+D12/[1]manip_POP_EU!D13*1000000</f>
        <v>1723.05467978245</v>
      </c>
      <c r="E32" s="71" t="n">
        <f aca="false">+E12/[1]manip_POP_EU!E13*1000000</f>
        <v>922.396461600322</v>
      </c>
      <c r="F32" s="71" t="n">
        <f aca="false">+F12/[1]manip_POP_EU!F13*1000000</f>
        <v>561.017433552444</v>
      </c>
      <c r="G32" s="71" t="n">
        <f aca="false">+G12/[1]manip_POP_EU!G13*1000000</f>
        <v>1093.58390763675</v>
      </c>
      <c r="H32" s="71" t="n">
        <f aca="false">+H12/[1]manip_POP_EU!H13*1000000</f>
        <v>733.576140736669</v>
      </c>
      <c r="I32" s="71" t="n">
        <f aca="false">+I12/[1]manip_POP_EU!I13*1000000</f>
        <v>1553.13351498638</v>
      </c>
      <c r="J32" s="71" t="n">
        <f aca="false">+J12/[1]manip_POP_EU!J13*1000000</f>
        <v>1575.24816160492</v>
      </c>
      <c r="K32" s="71" t="n">
        <f aca="false">+K12/[1]manip_POP_EU!K13*1000000</f>
        <v>2135.23131672598</v>
      </c>
      <c r="L32" s="71" t="n">
        <f aca="false">+L12/[1]manip_POP_EU!L13*1000000</f>
        <v>499.775741654386</v>
      </c>
      <c r="M32" s="71" t="n">
        <f aca="false">+M12/[1]manip_POP_EU!M13*1000000</f>
        <v>1598.08131136818</v>
      </c>
      <c r="N32" s="71" t="n">
        <f aca="false">+N12/[1]manip_POP_EU!N13*1000000</f>
        <v>1147.20965309201</v>
      </c>
      <c r="O32" s="71" t="n">
        <f aca="false">+O12/[1]manip_POP_EU!O13*1000000</f>
        <v>1517.55696675383</v>
      </c>
      <c r="P32" s="71" t="n">
        <f aca="false">+P12/[1]manip_POP_EU!P13*1000000</f>
        <v>971.723198593741</v>
      </c>
      <c r="Q32" s="71" t="n">
        <f aca="false">+Q12/[1]manip_POP_EU!Q13*1000000</f>
        <v>762.595536274128</v>
      </c>
      <c r="R32" s="71" t="n">
        <f aca="false">+R12/[1]manip_POP_EU!S13*1000000</f>
        <v>1683.82352941176</v>
      </c>
      <c r="S32" s="71" t="n">
        <f aca="false">+S12/[1]manip_POP_EU!U13*1000000</f>
        <v>1003.61027224632</v>
      </c>
    </row>
    <row r="33" customFormat="false" ht="11.25" hidden="false" customHeight="false" outlineLevel="0" collapsed="false">
      <c r="A33" s="79" t="n">
        <v>1999</v>
      </c>
      <c r="B33" s="71" t="n">
        <f aca="false">+B13/[1]manip_POP_EU!B14*1000000</f>
        <v>1031.4695467094</v>
      </c>
      <c r="C33" s="71" t="n">
        <f aca="false">+C13/[1]manip_POP_EU!C14*1000000</f>
        <v>1322.16014897579</v>
      </c>
      <c r="D33" s="71" t="n">
        <f aca="false">+D13/[1]manip_POP_EU!D14*1000000</f>
        <v>1721.75061309187</v>
      </c>
      <c r="E33" s="71" t="n">
        <f aca="false">+E13/[1]manip_POP_EU!E14*1000000</f>
        <v>928.567418674662</v>
      </c>
      <c r="F33" s="71" t="n">
        <f aca="false">+F13/[1]manip_POP_EU!F14*1000000</f>
        <v>557.584403233476</v>
      </c>
      <c r="G33" s="71" t="n">
        <f aca="false">+G13/[1]manip_POP_EU!G14*1000000</f>
        <v>1171.97937568261</v>
      </c>
      <c r="H33" s="71" t="n">
        <f aca="false">+H13/[1]manip_POP_EU!H14*1000000</f>
        <v>734.614199116408</v>
      </c>
      <c r="I33" s="71" t="n">
        <f aca="false">+I13/[1]manip_POP_EU!I14*1000000</f>
        <v>1589.43965517241</v>
      </c>
      <c r="J33" s="71" t="n">
        <f aca="false">+J13/[1]manip_POP_EU!J14*1000000</f>
        <v>1606.68889351948</v>
      </c>
      <c r="K33" s="71" t="n">
        <f aca="false">+K13/[1]manip_POP_EU!K14*1000000</f>
        <v>2109.70464135021</v>
      </c>
      <c r="L33" s="71" t="n">
        <f aca="false">+L13/[1]manip_POP_EU!L14*1000000</f>
        <v>477.767868518283</v>
      </c>
      <c r="M33" s="71" t="n">
        <f aca="false">+M13/[1]manip_POP_EU!M14*1000000</f>
        <v>1596.84097815794</v>
      </c>
      <c r="N33" s="71" t="n">
        <f aca="false">+N13/[1]manip_POP_EU!N14*1000000</f>
        <v>1151.0834670947</v>
      </c>
      <c r="O33" s="71" t="n">
        <f aca="false">+O13/[1]manip_POP_EU!O14*1000000</f>
        <v>1474.86900834465</v>
      </c>
      <c r="P33" s="71" t="n">
        <f aca="false">+P13/[1]manip_POP_EU!P14*1000000</f>
        <v>999.242697792552</v>
      </c>
      <c r="Q33" s="71" t="n">
        <f aca="false">+Q13/[1]manip_POP_EU!Q14*1000000</f>
        <v>759.42958400135</v>
      </c>
      <c r="R33" s="71" t="n">
        <f aca="false">+R13/[1]manip_POP_EU!S14*1000000</f>
        <v>1708.02919708029</v>
      </c>
      <c r="S33" s="71" t="n">
        <f aca="false">+S13/[1]manip_POP_EU!U14*1000000</f>
        <v>997.292418772563</v>
      </c>
    </row>
    <row r="34" customFormat="false" ht="11.25" hidden="false" customHeight="false" outlineLevel="0" collapsed="false">
      <c r="A34" s="79" t="n">
        <v>2000</v>
      </c>
      <c r="B34" s="71" t="n">
        <f aca="false">+B14/[1]manip_POP_EU!B15*1000000</f>
        <v>1058.69252020177</v>
      </c>
      <c r="C34" s="71" t="n">
        <f aca="false">+C14/[1]manip_POP_EU!C15*1000000</f>
        <v>1289.84940348132</v>
      </c>
      <c r="D34" s="71" t="n">
        <f aca="false">+D14/[1]manip_POP_EU!D15*1000000</f>
        <v>1717.05207745817</v>
      </c>
      <c r="E34" s="71" t="n">
        <f aca="false">+E14/[1]manip_POP_EU!E15*1000000</f>
        <v>942.143323546968</v>
      </c>
      <c r="F34" s="71" t="n">
        <f aca="false">+F14/[1]manip_POP_EU!F15*1000000</f>
        <v>575.441260201177</v>
      </c>
      <c r="G34" s="71" t="n">
        <f aca="false">+G14/[1]manip_POP_EU!G15*1000000</f>
        <v>1275.50865087016</v>
      </c>
      <c r="H34" s="71" t="n">
        <f aca="false">+H14/[1]manip_POP_EU!H15*1000000</f>
        <v>772.773797338792</v>
      </c>
      <c r="I34" s="71" t="n">
        <f aca="false">+I14/[1]manip_POP_EU!I15*1000000</f>
        <v>1673.06683835432</v>
      </c>
      <c r="J34" s="71" t="n">
        <f aca="false">+J14/[1]manip_POP_EU!J15*1000000</f>
        <v>1629.87891614336</v>
      </c>
      <c r="K34" s="71" t="n">
        <f aca="false">+K14/[1]manip_POP_EU!K15*1000000</f>
        <v>1920.94074990947</v>
      </c>
      <c r="L34" s="71" t="n">
        <f aca="false">+L14/[1]manip_POP_EU!L15*1000000</f>
        <v>474.533375514078</v>
      </c>
      <c r="M34" s="71" t="n">
        <f aca="false">+M14/[1]manip_POP_EU!M15*1000000</f>
        <v>1756.73621911764</v>
      </c>
      <c r="N34" s="71" t="n">
        <f aca="false">+N14/[1]manip_POP_EU!N15*1000000</f>
        <v>1184.10251276404</v>
      </c>
      <c r="O34" s="71" t="n">
        <f aca="false">+O14/[1]manip_POP_EU!O15*1000000</f>
        <v>1490.80348499516</v>
      </c>
      <c r="P34" s="71" t="n">
        <f aca="false">+P14/[1]manip_POP_EU!P15*1000000</f>
        <v>1001.8348570077</v>
      </c>
      <c r="Q34" s="71" t="n">
        <f aca="false">+Q14/[1]manip_POP_EU!Q15*1000000</f>
        <v>756.291081311375</v>
      </c>
      <c r="R34" s="71" t="n">
        <f aca="false">+R14/[1]manip_POP_EU!S15*1000000</f>
        <v>1715.31531531532</v>
      </c>
      <c r="S34" s="71" t="n">
        <f aca="false">+S14/[1]manip_POP_EU!U15*1000000</f>
        <v>991.031390134529</v>
      </c>
    </row>
    <row r="35" customFormat="false" ht="11.25" hidden="false" customHeight="false" outlineLevel="0" collapsed="false">
      <c r="A35" s="79" t="n">
        <v>2001</v>
      </c>
      <c r="B35" s="71" t="e">
        <f aca="false">+B15/[1]manip_POP_EU!B16*1000000</f>
        <v>#N/A</v>
      </c>
      <c r="C35" s="71" t="n">
        <f aca="false">+C15/[1]manip_POP_EU!C16*1000000</f>
        <v>1313.88997268826</v>
      </c>
      <c r="D35" s="71" t="n">
        <f aca="false">+D15/[1]manip_POP_EU!D16*1000000</f>
        <v>1692.46626686657</v>
      </c>
      <c r="E35" s="71" t="n">
        <f aca="false">+E15/[1]manip_POP_EU!E16*1000000</f>
        <v>936.855398660986</v>
      </c>
      <c r="F35" s="71" t="e">
        <f aca="false">+F15/[1]manip_POP_EU!F16*1000000</f>
        <v>#N/A</v>
      </c>
      <c r="G35" s="71" t="e">
        <f aca="false">+G15/[1]manip_POP_EU!G16*1000000</f>
        <v>#N/A</v>
      </c>
      <c r="H35" s="71" t="n">
        <f aca="false">+H15/[1]manip_POP_EU!H16*1000000</f>
        <v>760.714528289072</v>
      </c>
      <c r="I35" s="71" t="n">
        <f aca="false">+I15/[1]manip_POP_EU!I16*1000000</f>
        <v>1673.24965310414</v>
      </c>
      <c r="J35" s="71" t="e">
        <f aca="false">+J15/[1]manip_POP_EU!J16*1000000</f>
        <v>#N/A</v>
      </c>
      <c r="K35" s="71" t="n">
        <f aca="false">+K15/[1]manip_POP_EU!K16*1000000</f>
        <v>2187.38747147397</v>
      </c>
      <c r="L35" s="71" t="n">
        <f aca="false">+L15/[1]manip_POP_EU!L16*1000000</f>
        <v>477.416923173566</v>
      </c>
      <c r="M35" s="71" t="n">
        <f aca="false">+M15/[1]manip_POP_EU!M16*1000000</f>
        <v>1804.39581252989</v>
      </c>
      <c r="N35" s="71" t="e">
        <f aca="false">+N15/[1]manip_POP_EU!N16*1000000</f>
        <v>#N/A</v>
      </c>
      <c r="O35" s="71" t="e">
        <f aca="false">+O15/[1]manip_POP_EU!O16*1000000</f>
        <v>#N/A</v>
      </c>
      <c r="P35" s="71" t="n">
        <f aca="false">+P15/[1]manip_POP_EU!P16*1000000</f>
        <v>1025.25897238377</v>
      </c>
      <c r="Q35" s="71" t="e">
        <f aca="false">+Q15/[1]manip_POP_EU!Q16*1000000</f>
        <v>#N/A</v>
      </c>
      <c r="R35" s="71" t="n">
        <f aca="false">+R15/[1]manip_POP_EU!S16*1000000</f>
        <v>1704.62633451957</v>
      </c>
      <c r="S35" s="71" t="e">
        <f aca="false">+S15/[1]manip_POP_EU!U16*1000000</f>
        <v>#N/A</v>
      </c>
    </row>
    <row r="37" customFormat="false" ht="11.25" hidden="false" customHeight="false" outlineLevel="0" collapsed="false">
      <c r="A37" s="72"/>
    </row>
    <row r="38" customFormat="false" ht="11.25" hidden="false" customHeight="false" outlineLevel="0" collapsed="false">
      <c r="A38" s="84"/>
    </row>
    <row r="39" customFormat="false" ht="11.25" hidden="false" customHeight="false" outlineLevel="0" collapsed="false">
      <c r="A39" s="84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1.2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1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1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1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1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1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1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1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11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</row>
    <row r="50" customFormat="false" ht="11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</row>
  </sheetData>
  <conditionalFormatting sqref="Q9:Q17 D5:Q8 D9:P15 B5:C15 R5:S15">
    <cfRule type="cellIs" priority="2" operator="notEqual" aboveAverage="0" equalAverage="0" bottom="0" percent="0" rank="0" text="" dxfId="11">
      <formula>SUM($C9:$Q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21" min="1" style="87" width="6.7"/>
    <col collapsed="false" customWidth="false" hidden="false" outlineLevel="0" max="257" min="22" style="87" width="9.14"/>
  </cols>
  <sheetData>
    <row r="1" customFormat="false" ht="11.25" hidden="false" customHeight="false" outlineLevel="0" collapsed="false">
      <c r="A1" s="2" t="s">
        <v>176</v>
      </c>
      <c r="B1" s="2"/>
      <c r="C1" s="2"/>
      <c r="D1" s="2"/>
    </row>
    <row r="2" customFormat="false" ht="11.25" hidden="false" customHeight="false" outlineLevel="0" collapsed="false">
      <c r="A2" s="104" t="s">
        <v>106</v>
      </c>
    </row>
    <row r="4" customFormat="false" ht="12" hidden="false" customHeight="false" outlineLevel="0" collapsed="false">
      <c r="A4" s="94"/>
      <c r="B4" s="95" t="s">
        <v>144</v>
      </c>
      <c r="C4" s="95" t="s">
        <v>145</v>
      </c>
      <c r="D4" s="95" t="s">
        <v>146</v>
      </c>
      <c r="E4" s="95" t="s">
        <v>19</v>
      </c>
      <c r="F4" s="95" t="s">
        <v>147</v>
      </c>
      <c r="G4" s="95" t="s">
        <v>148</v>
      </c>
      <c r="H4" s="95" t="s">
        <v>149</v>
      </c>
      <c r="I4" s="95" t="s">
        <v>150</v>
      </c>
      <c r="J4" s="95" t="s">
        <v>151</v>
      </c>
      <c r="K4" s="95" t="s">
        <v>152</v>
      </c>
      <c r="L4" s="95" t="s">
        <v>153</v>
      </c>
      <c r="M4" s="95" t="s">
        <v>154</v>
      </c>
      <c r="N4" s="95" t="s">
        <v>28</v>
      </c>
      <c r="O4" s="95" t="s">
        <v>29</v>
      </c>
      <c r="P4" s="95" t="s">
        <v>155</v>
      </c>
      <c r="Q4" s="96" t="s">
        <v>31</v>
      </c>
      <c r="R4" s="96" t="s">
        <v>33</v>
      </c>
      <c r="S4" s="97" t="s">
        <v>66</v>
      </c>
      <c r="T4" s="97" t="s">
        <v>156</v>
      </c>
      <c r="U4" s="97" t="s">
        <v>157</v>
      </c>
    </row>
    <row r="5" customFormat="false" ht="12" hidden="false" customHeight="false" outlineLevel="0" collapsed="false">
      <c r="A5" s="98" t="n">
        <v>1991</v>
      </c>
      <c r="B5" s="162" t="e">
        <f aca="false">NA()</f>
        <v>#N/A</v>
      </c>
      <c r="C5" s="162" t="n">
        <v>7.549</v>
      </c>
      <c r="D5" s="162" t="n">
        <v>81.6176</v>
      </c>
      <c r="E5" s="162" t="n">
        <v>5.084</v>
      </c>
      <c r="F5" s="162" t="n">
        <v>35.445</v>
      </c>
      <c r="G5" s="162" t="n">
        <v>42.9</v>
      </c>
      <c r="H5" s="162" t="n">
        <v>4.1</v>
      </c>
      <c r="I5" s="162" t="n">
        <v>85.37</v>
      </c>
      <c r="J5" s="162" t="n">
        <v>0.400192009655343</v>
      </c>
      <c r="K5" s="162" t="n">
        <v>8.2</v>
      </c>
      <c r="L5" s="162" t="n">
        <v>9</v>
      </c>
      <c r="M5" s="162" t="n">
        <v>10.7</v>
      </c>
      <c r="N5" s="162" t="n">
        <v>8.1</v>
      </c>
      <c r="O5" s="162" t="n">
        <v>7.86640550981342</v>
      </c>
      <c r="P5" s="162" t="n">
        <v>45.2</v>
      </c>
      <c r="Q5" s="162" t="e">
        <f aca="false">NA()</f>
        <v>#N/A</v>
      </c>
      <c r="R5" s="162" t="n">
        <v>3.935</v>
      </c>
      <c r="S5" s="162" t="e">
        <f aca="false">NA()</f>
        <v>#N/A</v>
      </c>
      <c r="T5" s="163" t="n">
        <v>196.146754</v>
      </c>
      <c r="U5" s="162" t="e">
        <f aca="false">NA()</f>
        <v>#N/A</v>
      </c>
    </row>
    <row r="6" customFormat="false" ht="12" hidden="false" customHeight="false" outlineLevel="0" collapsed="false">
      <c r="A6" s="98" t="n">
        <v>1992</v>
      </c>
      <c r="B6" s="162" t="e">
        <f aca="false">NA()</f>
        <v>#N/A</v>
      </c>
      <c r="C6" s="162" t="n">
        <v>7.598</v>
      </c>
      <c r="D6" s="162" t="n">
        <v>80.423</v>
      </c>
      <c r="E6" s="162" t="n">
        <v>5.161</v>
      </c>
      <c r="F6" s="162" t="n">
        <v>35.522</v>
      </c>
      <c r="G6" s="162" t="n">
        <v>41.8</v>
      </c>
      <c r="H6" s="162" t="n">
        <v>4.3</v>
      </c>
      <c r="I6" s="162" t="n">
        <v>84.771</v>
      </c>
      <c r="J6" s="162" t="n">
        <v>0.396919067930273</v>
      </c>
      <c r="K6" s="162" t="n">
        <v>8.8</v>
      </c>
      <c r="L6" s="162" t="n">
        <v>9.4</v>
      </c>
      <c r="M6" s="162" t="n">
        <v>14.173</v>
      </c>
      <c r="N6" s="162" t="n">
        <v>8</v>
      </c>
      <c r="O6" s="162" t="n">
        <v>8.18332764963728</v>
      </c>
      <c r="P6" s="162" t="n">
        <v>44.2</v>
      </c>
      <c r="Q6" s="162" t="e">
        <f aca="false">NA()</f>
        <v>#N/A</v>
      </c>
      <c r="R6" s="162" t="n">
        <v>3.95</v>
      </c>
      <c r="S6" s="162" t="e">
        <f aca="false">NA()</f>
        <v>#N/A</v>
      </c>
      <c r="T6" s="163" t="n">
        <v>197.096064</v>
      </c>
      <c r="U6" s="162" t="e">
        <f aca="false">NA()</f>
        <v>#N/A</v>
      </c>
    </row>
    <row r="7" customFormat="false" ht="12" hidden="false" customHeight="false" outlineLevel="0" collapsed="false">
      <c r="A7" s="98" t="n">
        <v>1993</v>
      </c>
      <c r="B7" s="162" t="e">
        <f aca="false">NA()</f>
        <v>#N/A</v>
      </c>
      <c r="C7" s="162" t="n">
        <v>7.833</v>
      </c>
      <c r="D7" s="162" t="n">
        <v>79.6336</v>
      </c>
      <c r="E7" s="162" t="n">
        <v>5.158</v>
      </c>
      <c r="F7" s="162" t="n">
        <v>37.09</v>
      </c>
      <c r="G7" s="162" t="n">
        <v>42</v>
      </c>
      <c r="H7" s="162" t="n">
        <v>4.49</v>
      </c>
      <c r="I7" s="162" t="n">
        <v>81.106</v>
      </c>
      <c r="J7" s="162" t="n">
        <v>0.4</v>
      </c>
      <c r="K7" s="162" t="n">
        <v>8.7</v>
      </c>
      <c r="L7" s="162" t="n">
        <v>10.3</v>
      </c>
      <c r="M7" s="162" t="n">
        <v>12.15</v>
      </c>
      <c r="N7" s="162" t="n">
        <v>8</v>
      </c>
      <c r="O7" s="162" t="n">
        <v>7.93408302745333</v>
      </c>
      <c r="P7" s="162" t="n">
        <v>44.2</v>
      </c>
      <c r="Q7" s="162" t="e">
        <f aca="false">NA()</f>
        <v>#N/A</v>
      </c>
      <c r="R7" s="162" t="n">
        <v>3.93</v>
      </c>
      <c r="S7" s="162" t="e">
        <f aca="false">NA()</f>
        <v>#N/A</v>
      </c>
      <c r="T7" s="163" t="n">
        <v>208.931868</v>
      </c>
      <c r="U7" s="162" t="e">
        <f aca="false">NA()</f>
        <v>#N/A</v>
      </c>
    </row>
    <row r="8" customFormat="false" ht="12" hidden="false" customHeight="false" outlineLevel="0" collapsed="false">
      <c r="A8" s="98" t="n">
        <v>1994</v>
      </c>
      <c r="B8" s="162" t="e">
        <f aca="false">NA()</f>
        <v>#N/A</v>
      </c>
      <c r="C8" s="162" t="n">
        <v>8.018</v>
      </c>
      <c r="D8" s="162" t="n">
        <v>77.4887</v>
      </c>
      <c r="E8" s="162" t="n">
        <v>5.566</v>
      </c>
      <c r="F8" s="162" t="n">
        <v>38.132</v>
      </c>
      <c r="G8" s="162" t="n">
        <v>42.7</v>
      </c>
      <c r="H8" s="162" t="n">
        <v>5</v>
      </c>
      <c r="I8" s="162" t="n">
        <v>85.923</v>
      </c>
      <c r="J8" s="162" t="n">
        <v>0.4</v>
      </c>
      <c r="K8" s="162" t="n">
        <v>8.1</v>
      </c>
      <c r="L8" s="162" t="n">
        <v>10.8</v>
      </c>
      <c r="M8" s="162" t="n">
        <v>11.711</v>
      </c>
      <c r="N8" s="162" t="n">
        <v>8</v>
      </c>
      <c r="O8" s="162" t="n">
        <v>7.87714904691207</v>
      </c>
      <c r="P8" s="162" t="n">
        <v>44.3</v>
      </c>
      <c r="Q8" s="162" t="e">
        <f aca="false">NA()</f>
        <v>#N/A</v>
      </c>
      <c r="R8" s="162" t="n">
        <v>3.96</v>
      </c>
      <c r="S8" s="162" t="e">
        <f aca="false">NA()</f>
        <v>#N/A</v>
      </c>
      <c r="T8" s="163" t="n">
        <v>218.616439</v>
      </c>
      <c r="U8" s="162" t="e">
        <f aca="false">NA()</f>
        <v>#N/A</v>
      </c>
    </row>
    <row r="9" customFormat="false" ht="12" hidden="false" customHeight="false" outlineLevel="0" collapsed="false">
      <c r="A9" s="98" t="n">
        <v>1995</v>
      </c>
      <c r="B9" s="162" t="n">
        <v>13.07</v>
      </c>
      <c r="C9" s="162" t="n">
        <v>8.749</v>
      </c>
      <c r="D9" s="162" t="n">
        <v>76.9504</v>
      </c>
      <c r="E9" s="162" t="n">
        <v>5.671</v>
      </c>
      <c r="F9" s="162" t="n">
        <v>39.648</v>
      </c>
      <c r="G9" s="162" t="n">
        <v>41.6</v>
      </c>
      <c r="H9" s="162" t="n">
        <v>5.15</v>
      </c>
      <c r="I9" s="162" t="n">
        <v>87.147</v>
      </c>
      <c r="J9" s="162" t="n">
        <v>0.9</v>
      </c>
      <c r="K9" s="162" t="n">
        <v>8</v>
      </c>
      <c r="L9" s="162" t="n">
        <v>10.5</v>
      </c>
      <c r="M9" s="162" t="n">
        <v>11.246</v>
      </c>
      <c r="N9" s="162" t="n">
        <v>8</v>
      </c>
      <c r="O9" s="162" t="n">
        <v>8.05690715718812</v>
      </c>
      <c r="P9" s="162" t="n">
        <v>44.3</v>
      </c>
      <c r="Q9" s="162" t="n">
        <v>0.389</v>
      </c>
      <c r="R9" s="162" t="n">
        <v>3.752</v>
      </c>
      <c r="S9" s="163" t="n">
        <v>368.988307157188</v>
      </c>
      <c r="T9" s="163" t="n">
        <v>218.991336</v>
      </c>
      <c r="U9" s="163" t="n">
        <v>97.197</v>
      </c>
    </row>
    <row r="10" customFormat="false" ht="12" hidden="false" customHeight="false" outlineLevel="0" collapsed="false">
      <c r="A10" s="98" t="n">
        <v>1996</v>
      </c>
      <c r="B10" s="162" t="n">
        <v>13.13</v>
      </c>
      <c r="C10" s="162" t="n">
        <v>9.341</v>
      </c>
      <c r="D10" s="162" t="n">
        <v>76.6544</v>
      </c>
      <c r="E10" s="162" t="n">
        <v>5.716</v>
      </c>
      <c r="F10" s="162" t="n">
        <v>37.716</v>
      </c>
      <c r="G10" s="162" t="n">
        <v>42.4</v>
      </c>
      <c r="H10" s="162" t="n">
        <v>5.3</v>
      </c>
      <c r="I10" s="162" t="n">
        <v>88.736</v>
      </c>
      <c r="J10" s="162" t="n">
        <v>0.9</v>
      </c>
      <c r="K10" s="162" t="n">
        <v>7.9</v>
      </c>
      <c r="L10" s="162" t="n">
        <v>12.5</v>
      </c>
      <c r="M10" s="162" t="n">
        <v>11.142</v>
      </c>
      <c r="N10" s="162" t="n">
        <v>8</v>
      </c>
      <c r="O10" s="162" t="n">
        <v>8.26538658501793</v>
      </c>
      <c r="P10" s="162" t="n">
        <v>44.2</v>
      </c>
      <c r="Q10" s="162" t="n">
        <v>0.408</v>
      </c>
      <c r="R10" s="162" t="n">
        <v>4.117</v>
      </c>
      <c r="S10" s="163" t="n">
        <v>371.900786585018</v>
      </c>
      <c r="T10" s="163" t="n">
        <v>223.028317</v>
      </c>
      <c r="U10" s="163" t="n">
        <v>94.891</v>
      </c>
    </row>
    <row r="11" customFormat="false" ht="12" hidden="false" customHeight="false" outlineLevel="0" collapsed="false">
      <c r="A11" s="98" t="n">
        <v>1997</v>
      </c>
      <c r="B11" s="162" t="n">
        <v>13.28</v>
      </c>
      <c r="C11" s="162" t="n">
        <v>9.185</v>
      </c>
      <c r="D11" s="162" t="n">
        <v>76.2078</v>
      </c>
      <c r="E11" s="162" t="n">
        <v>5.825</v>
      </c>
      <c r="F11" s="162" t="n">
        <v>43.974</v>
      </c>
      <c r="G11" s="162" t="n">
        <v>42</v>
      </c>
      <c r="H11" s="162" t="n">
        <v>5.5</v>
      </c>
      <c r="I11" s="162" t="n">
        <v>90.003</v>
      </c>
      <c r="J11" s="162" t="n">
        <v>0.9</v>
      </c>
      <c r="K11" s="162" t="n">
        <v>8</v>
      </c>
      <c r="L11" s="162" t="n">
        <v>12.7</v>
      </c>
      <c r="M11" s="162" t="n">
        <v>10.442</v>
      </c>
      <c r="N11" s="162" t="n">
        <v>8</v>
      </c>
      <c r="O11" s="162" t="n">
        <v>8.4577851977067</v>
      </c>
      <c r="P11" s="162" t="n">
        <v>44.2</v>
      </c>
      <c r="Q11" s="162" t="n">
        <v>0.433</v>
      </c>
      <c r="R11" s="162" t="n">
        <v>4.248</v>
      </c>
      <c r="S11" s="163" t="n">
        <v>378.674585197707</v>
      </c>
      <c r="T11" s="163" t="n">
        <v>233.40154</v>
      </c>
      <c r="U11" s="163" t="n">
        <v>92.9</v>
      </c>
    </row>
    <row r="12" customFormat="false" ht="12" hidden="false" customHeight="false" outlineLevel="0" collapsed="false">
      <c r="A12" s="98" t="n">
        <v>1998</v>
      </c>
      <c r="B12" s="162" t="n">
        <v>13.63</v>
      </c>
      <c r="C12" s="162" t="n">
        <v>9.105</v>
      </c>
      <c r="D12" s="162" t="n">
        <v>75.702</v>
      </c>
      <c r="E12" s="162" t="n">
        <v>5.889</v>
      </c>
      <c r="F12" s="162" t="n">
        <v>43.003</v>
      </c>
      <c r="G12" s="162" t="n">
        <v>42.7</v>
      </c>
      <c r="H12" s="162" t="n">
        <v>5.7</v>
      </c>
      <c r="I12" s="162" t="n">
        <v>90.613</v>
      </c>
      <c r="J12" s="162" t="n">
        <v>0.9</v>
      </c>
      <c r="K12" s="162" t="n">
        <v>7.8</v>
      </c>
      <c r="L12" s="162" t="n">
        <v>12.9</v>
      </c>
      <c r="M12" s="162" t="n">
        <v>11.409</v>
      </c>
      <c r="N12" s="162" t="n">
        <v>7.8</v>
      </c>
      <c r="O12" s="162" t="n">
        <v>8.59920614256339</v>
      </c>
      <c r="P12" s="162" t="n">
        <v>45</v>
      </c>
      <c r="Q12" s="162" t="n">
        <v>0.458</v>
      </c>
      <c r="R12" s="162" t="n">
        <v>4.42</v>
      </c>
      <c r="S12" s="163" t="n">
        <v>380.750206142563</v>
      </c>
      <c r="T12" s="163" t="n">
        <v>239.029822</v>
      </c>
      <c r="U12" s="163" t="n">
        <v>90.433</v>
      </c>
    </row>
    <row r="13" customFormat="false" ht="12" hidden="false" customHeight="false" outlineLevel="0" collapsed="false">
      <c r="A13" s="98" t="n">
        <v>1999</v>
      </c>
      <c r="B13" s="162" t="n">
        <v>13.49</v>
      </c>
      <c r="C13" s="162" t="n">
        <v>9.127</v>
      </c>
      <c r="D13" s="162" t="n">
        <v>76.186171</v>
      </c>
      <c r="E13" s="162" t="n">
        <v>5.863</v>
      </c>
      <c r="F13" s="162" t="n">
        <v>46.142</v>
      </c>
      <c r="G13" s="162" t="n">
        <v>42.9</v>
      </c>
      <c r="H13" s="162" t="n">
        <v>5.9</v>
      </c>
      <c r="I13" s="162" t="n">
        <v>92.526</v>
      </c>
      <c r="J13" s="162" t="n">
        <v>0.9</v>
      </c>
      <c r="K13" s="162" t="n">
        <v>7.5</v>
      </c>
      <c r="L13" s="162" t="n">
        <v>12.9</v>
      </c>
      <c r="M13" s="162" t="n">
        <v>11.474</v>
      </c>
      <c r="N13" s="162" t="n">
        <v>7.6</v>
      </c>
      <c r="O13" s="162" t="n">
        <v>8.84509651232011</v>
      </c>
      <c r="P13" s="162" t="n">
        <v>45</v>
      </c>
      <c r="Q13" s="162" t="n">
        <v>0.468</v>
      </c>
      <c r="R13" s="162" t="n">
        <v>4.42</v>
      </c>
      <c r="S13" s="163" t="n">
        <v>386.35326751232</v>
      </c>
      <c r="T13" s="162" t="n">
        <v>261.374005</v>
      </c>
      <c r="U13" s="162" t="n">
        <v>88.686</v>
      </c>
    </row>
    <row r="14" customFormat="false" ht="12" hidden="false" customHeight="false" outlineLevel="0" collapsed="false">
      <c r="A14" s="98" t="n">
        <v>2000</v>
      </c>
      <c r="B14" s="162" t="n">
        <v>13.19</v>
      </c>
      <c r="C14" s="162" t="n">
        <v>9.133</v>
      </c>
      <c r="D14" s="162" t="n">
        <v>77.337719</v>
      </c>
      <c r="E14" s="162" t="n">
        <v>6.064</v>
      </c>
      <c r="F14" s="162" t="n">
        <v>50.278</v>
      </c>
      <c r="G14" s="162" t="n">
        <v>45.3</v>
      </c>
      <c r="H14" s="162" t="n">
        <v>6.2773467775054</v>
      </c>
      <c r="I14" s="162" t="n">
        <v>93.956</v>
      </c>
      <c r="J14" s="162" t="n">
        <v>0.82984640396089</v>
      </c>
      <c r="K14" s="162" t="n">
        <v>7.5</v>
      </c>
      <c r="L14" s="162" t="n">
        <v>14.2159486691548</v>
      </c>
      <c r="M14" s="162" t="n">
        <v>11.828</v>
      </c>
      <c r="N14" s="162" t="n">
        <v>7.7</v>
      </c>
      <c r="O14" s="162" t="n">
        <v>8.87365206245999</v>
      </c>
      <c r="P14" s="162" t="n">
        <v>45</v>
      </c>
      <c r="Q14" s="162" t="n">
        <v>0.476</v>
      </c>
      <c r="R14" s="162" t="n">
        <v>4.42</v>
      </c>
      <c r="S14" s="163" t="n">
        <v>397.483512913081</v>
      </c>
      <c r="T14" s="162" t="n">
        <v>259.293568</v>
      </c>
      <c r="U14" s="162" t="n">
        <v>87.306</v>
      </c>
    </row>
    <row r="15" customFormat="false" ht="12" hidden="false" customHeight="false" outlineLevel="0" collapsed="false">
      <c r="A15" s="98" t="n">
        <v>2001</v>
      </c>
      <c r="B15" s="162" t="n">
        <v>13.47</v>
      </c>
      <c r="C15" s="162" t="n">
        <v>9.031</v>
      </c>
      <c r="D15" s="162" t="n">
        <v>76.962671</v>
      </c>
      <c r="E15" s="162" t="e">
        <f aca="false">NA()</f>
        <v>#N/A</v>
      </c>
      <c r="F15" s="162" t="e">
        <f aca="false">NA()</f>
        <v>#N/A</v>
      </c>
      <c r="G15" s="162" t="n">
        <v>44.8</v>
      </c>
      <c r="H15" s="162" t="n">
        <v>6.34830918387709</v>
      </c>
      <c r="I15" s="162" t="e">
        <f aca="false">NA()</f>
        <v>#N/A</v>
      </c>
      <c r="J15" s="162" t="n">
        <v>0.958950667494189</v>
      </c>
      <c r="K15" s="162" t="n">
        <v>7.6</v>
      </c>
      <c r="L15" s="162" t="n">
        <v>14.6340830946124</v>
      </c>
      <c r="M15" s="162" t="e">
        <f aca="false">NA()</f>
        <v>#N/A</v>
      </c>
      <c r="N15" s="162" t="e">
        <f aca="false">NA()</f>
        <v>#N/A</v>
      </c>
      <c r="O15" s="162" t="n">
        <v>9.09302182607165</v>
      </c>
      <c r="P15" s="162" t="e">
        <f aca="false">NA()</f>
        <v>#N/A</v>
      </c>
      <c r="Q15" s="162" t="n">
        <v>0.479</v>
      </c>
      <c r="R15" s="162" t="e">
        <f aca="false">NA()</f>
        <v>#N/A</v>
      </c>
      <c r="S15" s="162" t="e">
        <f aca="false">NA()</f>
        <v>#N/A</v>
      </c>
      <c r="T15" s="162" t="e">
        <f aca="false">NA()</f>
        <v>#N/A</v>
      </c>
      <c r="U15" s="162" t="e">
        <f aca="false">NA()</f>
        <v>#N/A</v>
      </c>
    </row>
    <row r="19" customFormat="false" ht="11.25" hidden="false" customHeight="false" outlineLevel="0" collapsed="false">
      <c r="R19" s="87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178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164"/>
      <c r="B4" s="164" t="s">
        <v>34</v>
      </c>
      <c r="C4" s="164" t="s">
        <v>16</v>
      </c>
      <c r="D4" s="164" t="s">
        <v>17</v>
      </c>
      <c r="E4" s="164" t="s">
        <v>18</v>
      </c>
      <c r="F4" s="164" t="s">
        <v>19</v>
      </c>
      <c r="G4" s="164" t="s">
        <v>20</v>
      </c>
      <c r="H4" s="164" t="s">
        <v>21</v>
      </c>
      <c r="I4" s="164" t="s">
        <v>22</v>
      </c>
      <c r="J4" s="164" t="s">
        <v>23</v>
      </c>
      <c r="K4" s="164" t="s">
        <v>24</v>
      </c>
      <c r="L4" s="164" t="s">
        <v>25</v>
      </c>
      <c r="M4" s="164" t="s">
        <v>26</v>
      </c>
      <c r="N4" s="164" t="s">
        <v>27</v>
      </c>
      <c r="O4" s="164" t="s">
        <v>28</v>
      </c>
      <c r="P4" s="164" t="s">
        <v>29</v>
      </c>
      <c r="Q4" s="164" t="s">
        <v>30</v>
      </c>
    </row>
    <row r="5" customFormat="false" ht="11.25" hidden="false" customHeight="false" outlineLevel="0" collapsed="false">
      <c r="A5" s="165" t="n">
        <v>1990</v>
      </c>
      <c r="B5" s="26" t="n">
        <f aca="false">IF('basedata_t+m'!Q25=":",NA(),'basedata_t+m'!Q25)</f>
        <v>48.21</v>
      </c>
      <c r="C5" s="26" t="n">
        <f aca="false">IF('basedata_t+m'!B25=":",NA(),'basedata_t+m'!B25)</f>
        <v>0.74</v>
      </c>
      <c r="D5" s="166" t="n">
        <v>0</v>
      </c>
      <c r="E5" s="167" t="n">
        <f aca="false">IF('basedata_t+m'!D25=":",NA(),'basedata_t+m'!D25)</f>
        <v>15.1</v>
      </c>
      <c r="F5" s="167" t="n">
        <f aca="false">IF('basedata_t+m'!E25=":",NA(),'basedata_t+m'!E25)</f>
        <v>0.83</v>
      </c>
      <c r="G5" s="167" t="n">
        <f aca="false">IF('basedata_t+m'!F25=":",NA(),'basedata_t+m'!F25)</f>
        <v>4.38</v>
      </c>
      <c r="H5" s="167" t="n">
        <f aca="false">IF('basedata_t+m'!G25=":",NA(),'basedata_t+m'!G25)</f>
        <v>9.7</v>
      </c>
      <c r="I5" s="166" t="n">
        <v>0</v>
      </c>
      <c r="J5" s="167" t="n">
        <f aca="false">IF('basedata_t+m'!I25=":",NA(),'basedata_t+m'!I25)</f>
        <v>4.57</v>
      </c>
      <c r="K5" s="166" t="n">
        <v>0</v>
      </c>
      <c r="L5" s="167" t="n">
        <f aca="false">IF('basedata_t+m'!K25=":",NA(),'basedata_t+m'!K25)</f>
        <v>1.26</v>
      </c>
      <c r="M5" s="167" t="n">
        <f aca="false">IF('basedata_t+m'!L25=":",NA(),'basedata_t+m'!L25)</f>
        <v>2.1</v>
      </c>
      <c r="N5" s="167" t="n">
        <f aca="false">IF('basedata_t+m'!M25=":",NA(),'basedata_t+m'!M25)</f>
        <v>0.67</v>
      </c>
      <c r="O5" s="167" t="n">
        <f aca="false">IF('basedata_t+m'!N25=":",NA(),'basedata_t+m'!N25)</f>
        <v>0.35</v>
      </c>
      <c r="P5" s="167" t="n">
        <f aca="false">IF('basedata_t+m'!O25=":",NA(),'basedata_t+m'!O25)</f>
        <v>2.01</v>
      </c>
      <c r="Q5" s="167" t="n">
        <f aca="false">IF('basedata_t+m'!P25=":",NA(),'basedata_t+m'!P25)</f>
        <v>6.5</v>
      </c>
    </row>
    <row r="6" customFormat="false" ht="11.25" hidden="false" customHeight="false" outlineLevel="0" collapsed="false">
      <c r="A6" s="165" t="n">
        <v>1991</v>
      </c>
      <c r="B6" s="26" t="n">
        <f aca="false">IF('basedata_t+m'!Q26=":",NA(),'basedata_t+m'!Q26)</f>
        <v>48.378</v>
      </c>
      <c r="C6" s="26" t="n">
        <f aca="false">IF('basedata_t+m'!B26=":",NA(),'basedata_t+m'!B26)</f>
        <v>0.75</v>
      </c>
      <c r="D6" s="166" t="n">
        <v>0</v>
      </c>
      <c r="E6" s="167" t="n">
        <f aca="false">IF('basedata_t+m'!D26=":",NA(),'basedata_t+m'!D26)</f>
        <v>15.14</v>
      </c>
      <c r="F6" s="167" t="n">
        <f aca="false">IF('basedata_t+m'!E26=":",NA(),'basedata_t+m'!E26)</f>
        <v>0.81</v>
      </c>
      <c r="G6" s="167" t="n">
        <f aca="false">IF('basedata_t+m'!F26=":",NA(),'basedata_t+m'!F26)</f>
        <v>4.3</v>
      </c>
      <c r="H6" s="167" t="n">
        <f aca="false">IF('basedata_t+m'!G26=":",NA(),'basedata_t+m'!G26)</f>
        <v>9.4</v>
      </c>
      <c r="I6" s="166" t="n">
        <v>0</v>
      </c>
      <c r="J6" s="167" t="n">
        <f aca="false">IF('basedata_t+m'!I26=":",NA(),'basedata_t+m'!I26)</f>
        <v>5.328</v>
      </c>
      <c r="K6" s="166" t="n">
        <v>0</v>
      </c>
      <c r="L6" s="167" t="n">
        <f aca="false">IF('basedata_t+m'!K26=":",NA(),'basedata_t+m'!K26)</f>
        <v>1.29</v>
      </c>
      <c r="M6" s="167" t="n">
        <f aca="false">IF('basedata_t+m'!L26=":",NA(),'basedata_t+m'!L26)</f>
        <v>2.2</v>
      </c>
      <c r="N6" s="167" t="n">
        <f aca="false">IF('basedata_t+m'!M26=":",NA(),'basedata_t+m'!M26)</f>
        <v>0.65</v>
      </c>
      <c r="O6" s="167" t="n">
        <f aca="false">IF('basedata_t+m'!N26=":",NA(),'basedata_t+m'!N26)</f>
        <v>0.34</v>
      </c>
      <c r="P6" s="167" t="n">
        <f aca="false">IF('basedata_t+m'!O26=":",NA(),'basedata_t+m'!O26)</f>
        <v>1.93</v>
      </c>
      <c r="Q6" s="167" t="n">
        <f aca="false">IF('basedata_t+m'!P26=":",NA(),'basedata_t+m'!P26)</f>
        <v>6.24</v>
      </c>
    </row>
    <row r="7" customFormat="false" ht="11.25" hidden="false" customHeight="false" outlineLevel="0" collapsed="false">
      <c r="A7" s="165" t="n">
        <v>1992</v>
      </c>
      <c r="B7" s="26" t="n">
        <f aca="false">IF('basedata_t+m'!Q27=":",NA(),'basedata_t+m'!Q27)</f>
        <v>47.785</v>
      </c>
      <c r="C7" s="26" t="n">
        <f aca="false">IF('basedata_t+m'!B27=":",NA(),'basedata_t+m'!B27)</f>
        <v>0.76</v>
      </c>
      <c r="D7" s="166" t="n">
        <v>0</v>
      </c>
      <c r="E7" s="167" t="n">
        <f aca="false">IF('basedata_t+m'!D27=":",NA(),'basedata_t+m'!D27)</f>
        <v>14.43</v>
      </c>
      <c r="F7" s="167" t="n">
        <f aca="false">IF('basedata_t+m'!E27=":",NA(),'basedata_t+m'!E27)</f>
        <v>0.79</v>
      </c>
      <c r="G7" s="167" t="n">
        <f aca="false">IF('basedata_t+m'!F27=":",NA(),'basedata_t+m'!F27)</f>
        <v>4.25</v>
      </c>
      <c r="H7" s="167" t="n">
        <f aca="false">IF('basedata_t+m'!G27=":",NA(),'basedata_t+m'!G27)</f>
        <v>9.5</v>
      </c>
      <c r="I7" s="166" t="n">
        <v>0</v>
      </c>
      <c r="J7" s="167" t="n">
        <f aca="false">IF('basedata_t+m'!I27=":",NA(),'basedata_t+m'!I27)</f>
        <v>5.4</v>
      </c>
      <c r="K7" s="166" t="n">
        <v>0</v>
      </c>
      <c r="L7" s="167" t="n">
        <f aca="false">IF('basedata_t+m'!K27=":",NA(),'basedata_t+m'!K27)</f>
        <v>1.32</v>
      </c>
      <c r="M7" s="167" t="n">
        <f aca="false">IF('basedata_t+m'!L27=":",NA(),'basedata_t+m'!L27)</f>
        <v>2.3</v>
      </c>
      <c r="N7" s="167" t="n">
        <f aca="false">IF('basedata_t+m'!M27=":",NA(),'basedata_t+m'!M27)</f>
        <v>0.63</v>
      </c>
      <c r="O7" s="167" t="n">
        <f aca="false">IF('basedata_t+m'!N27=":",NA(),'basedata_t+m'!N27)</f>
        <v>0.345</v>
      </c>
      <c r="P7" s="167" t="n">
        <f aca="false">IF('basedata_t+m'!O27=":",NA(),'basedata_t+m'!O27)</f>
        <v>1.91</v>
      </c>
      <c r="Q7" s="167" t="n">
        <f aca="false">IF('basedata_t+m'!P27=":",NA(),'basedata_t+m'!P27)</f>
        <v>6.15</v>
      </c>
    </row>
    <row r="8" customFormat="false" ht="11.25" hidden="false" customHeight="false" outlineLevel="0" collapsed="false">
      <c r="A8" s="165" t="n">
        <v>1993</v>
      </c>
      <c r="B8" s="26" t="n">
        <f aca="false">IF('basedata_t+m'!Q28=":",NA(),'basedata_t+m'!Q28)</f>
        <v>47.977</v>
      </c>
      <c r="C8" s="26" t="n">
        <f aca="false">IF('basedata_t+m'!B28=":",NA(),'basedata_t+m'!B28)</f>
        <v>0.77</v>
      </c>
      <c r="D8" s="166" t="n">
        <v>0</v>
      </c>
      <c r="E8" s="167" t="n">
        <f aca="false">IF('basedata_t+m'!D28=":",NA(),'basedata_t+m'!D28)</f>
        <v>14.62</v>
      </c>
      <c r="F8" s="167" t="n">
        <f aca="false">IF('basedata_t+m'!E28=":",NA(),'basedata_t+m'!E28)</f>
        <v>0.77</v>
      </c>
      <c r="G8" s="167" t="n">
        <f aca="false">IF('basedata_t+m'!F28=":",NA(),'basedata_t+m'!F28)</f>
        <v>4.2</v>
      </c>
      <c r="H8" s="167" t="n">
        <f aca="false">IF('basedata_t+m'!G28=":",NA(),'basedata_t+m'!G28)</f>
        <v>9.3</v>
      </c>
      <c r="I8" s="166" t="n">
        <v>0</v>
      </c>
      <c r="J8" s="167" t="n">
        <f aca="false">IF('basedata_t+m'!I28=":",NA(),'basedata_t+m'!I28)</f>
        <v>5.5</v>
      </c>
      <c r="K8" s="166" t="n">
        <v>0</v>
      </c>
      <c r="L8" s="167" t="n">
        <f aca="false">IF('basedata_t+m'!K28=":",NA(),'basedata_t+m'!K28)</f>
        <v>1.34</v>
      </c>
      <c r="M8" s="167" t="n">
        <f aca="false">IF('basedata_t+m'!L28=":",NA(),'basedata_t+m'!L28)</f>
        <v>2.4</v>
      </c>
      <c r="N8" s="167" t="n">
        <f aca="false">IF('basedata_t+m'!M28=":",NA(),'basedata_t+m'!M28)</f>
        <v>0.61</v>
      </c>
      <c r="O8" s="167" t="n">
        <f aca="false">IF('basedata_t+m'!N28=":",NA(),'basedata_t+m'!N28)</f>
        <v>0.357</v>
      </c>
      <c r="P8" s="167" t="n">
        <f aca="false">IF('basedata_t+m'!O28=":",NA(),'basedata_t+m'!O28)</f>
        <v>1.91</v>
      </c>
      <c r="Q8" s="167" t="n">
        <f aca="false">IF('basedata_t+m'!P28=":",NA(),'basedata_t+m'!P28)</f>
        <v>6.2</v>
      </c>
    </row>
    <row r="9" customFormat="false" ht="11.25" hidden="false" customHeight="false" outlineLevel="0" collapsed="false">
      <c r="A9" s="165" t="n">
        <v>1994</v>
      </c>
      <c r="B9" s="26" t="n">
        <f aca="false">IF('basedata_t+m'!Q29=":",NA(),'basedata_t+m'!Q29)</f>
        <v>47.71</v>
      </c>
      <c r="C9" s="26" t="n">
        <f aca="false">IF('basedata_t+m'!B29=":",NA(),'basedata_t+m'!B29)</f>
        <v>0.79</v>
      </c>
      <c r="D9" s="166" t="n">
        <v>0</v>
      </c>
      <c r="E9" s="167" t="n">
        <f aca="false">IF('basedata_t+m'!D29=":",NA(),'basedata_t+m'!D29)</f>
        <v>14.47</v>
      </c>
      <c r="F9" s="167" t="n">
        <f aca="false">IF('basedata_t+m'!E29=":",NA(),'basedata_t+m'!E29)</f>
        <v>0.72</v>
      </c>
      <c r="G9" s="167" t="n">
        <f aca="false">IF('basedata_t+m'!F29=":",NA(),'basedata_t+m'!F29)</f>
        <v>4.15</v>
      </c>
      <c r="H9" s="167" t="n">
        <f aca="false">IF('basedata_t+m'!G29=":",NA(),'basedata_t+m'!G29)</f>
        <v>9.3</v>
      </c>
      <c r="I9" s="166" t="n">
        <v>0</v>
      </c>
      <c r="J9" s="167" t="n">
        <f aca="false">IF('basedata_t+m'!I29=":",NA(),'basedata_t+m'!I29)</f>
        <v>5.1</v>
      </c>
      <c r="K9" s="166" t="n">
        <v>0</v>
      </c>
      <c r="L9" s="167" t="n">
        <f aca="false">IF('basedata_t+m'!K29=":",NA(),'basedata_t+m'!K29)</f>
        <v>1.39</v>
      </c>
      <c r="M9" s="167" t="n">
        <f aca="false">IF('basedata_t+m'!L29=":",NA(),'basedata_t+m'!L29)</f>
        <v>2.45</v>
      </c>
      <c r="N9" s="167" t="n">
        <f aca="false">IF('basedata_t+m'!M29=":",NA(),'basedata_t+m'!M29)</f>
        <v>0.58</v>
      </c>
      <c r="O9" s="167" t="n">
        <f aca="false">IF('basedata_t+m'!N29=":",NA(),'basedata_t+m'!N29)</f>
        <v>0.37</v>
      </c>
      <c r="P9" s="167" t="n">
        <f aca="false">IF('basedata_t+m'!O29=":",NA(),'basedata_t+m'!O29)</f>
        <v>1.89</v>
      </c>
      <c r="Q9" s="167" t="n">
        <f aca="false">IF('basedata_t+m'!P29=":",NA(),'basedata_t+m'!P29)</f>
        <v>6.5</v>
      </c>
    </row>
    <row r="10" customFormat="false" ht="11.25" hidden="false" customHeight="false" outlineLevel="0" collapsed="false">
      <c r="A10" s="165" t="n">
        <v>1995</v>
      </c>
      <c r="B10" s="26" t="n">
        <f aca="false">IF('basedata_t+m'!Q30=":",NA(),'basedata_t+m'!Q30)</f>
        <v>47.34</v>
      </c>
      <c r="C10" s="26" t="n">
        <f aca="false">IF('basedata_t+m'!B30=":",NA(),'basedata_t+m'!B30)</f>
        <v>0.8</v>
      </c>
      <c r="D10" s="166" t="n">
        <v>0</v>
      </c>
      <c r="E10" s="167" t="n">
        <f aca="false">IF('basedata_t+m'!D30=":",NA(),'basedata_t+m'!D30)</f>
        <v>14.43</v>
      </c>
      <c r="F10" s="167" t="n">
        <f aca="false">IF('basedata_t+m'!E30=":",NA(),'basedata_t+m'!E30)</f>
        <v>0.74</v>
      </c>
      <c r="G10" s="167" t="n">
        <f aca="false">IF('basedata_t+m'!F30=":",NA(),'basedata_t+m'!F30)</f>
        <v>4.25</v>
      </c>
      <c r="H10" s="167" t="n">
        <f aca="false">IF('basedata_t+m'!G30=":",NA(),'basedata_t+m'!G30)</f>
        <v>8.3</v>
      </c>
      <c r="I10" s="166" t="n">
        <v>0</v>
      </c>
      <c r="J10" s="167" t="n">
        <f aca="false">IF('basedata_t+m'!I30=":",NA(),'basedata_t+m'!I30)</f>
        <v>5.22</v>
      </c>
      <c r="K10" s="166" t="n">
        <v>0</v>
      </c>
      <c r="L10" s="167" t="n">
        <f aca="false">IF('basedata_t+m'!K30=":",NA(),'basedata_t+m'!K30)</f>
        <v>1.38</v>
      </c>
      <c r="M10" s="167" t="n">
        <f aca="false">IF('basedata_t+m'!L30=":",NA(),'basedata_t+m'!L30)</f>
        <v>2.56</v>
      </c>
      <c r="N10" s="167" t="n">
        <f aca="false">IF('basedata_t+m'!M30=":",NA(),'basedata_t+m'!M30)</f>
        <v>0.53</v>
      </c>
      <c r="O10" s="167" t="n">
        <f aca="false">IF('basedata_t+m'!N30=":",NA(),'basedata_t+m'!N30)</f>
        <v>0.39</v>
      </c>
      <c r="P10" s="167" t="n">
        <f aca="false">IF('basedata_t+m'!O30=":",NA(),'basedata_t+m'!O30)</f>
        <v>1.94</v>
      </c>
      <c r="Q10" s="167" t="n">
        <f aca="false">IF('basedata_t+m'!P30=":",NA(),'basedata_t+m'!P30)</f>
        <v>6.8</v>
      </c>
    </row>
    <row r="11" customFormat="false" ht="11.25" hidden="false" customHeight="false" outlineLevel="0" collapsed="false">
      <c r="A11" s="165" t="n">
        <v>1996</v>
      </c>
      <c r="B11" s="26" t="n">
        <f aca="false">IF('basedata_t+m'!Q31=":",NA(),'basedata_t+m'!Q31)</f>
        <v>48.24</v>
      </c>
      <c r="C11" s="26" t="n">
        <f aca="false">IF('basedata_t+m'!B31=":",NA(),'basedata_t+m'!B31)</f>
        <v>0.81</v>
      </c>
      <c r="D11" s="166" t="n">
        <v>0</v>
      </c>
      <c r="E11" s="167" t="n">
        <f aca="false">IF('basedata_t+m'!D31=":",NA(),'basedata_t+m'!D31)</f>
        <v>14.47</v>
      </c>
      <c r="F11" s="167" t="n">
        <f aca="false">IF('basedata_t+m'!E31=":",NA(),'basedata_t+m'!E31)</f>
        <v>0.74</v>
      </c>
      <c r="G11" s="167" t="n">
        <f aca="false">IF('basedata_t+m'!F31=":",NA(),'basedata_t+m'!F31)</f>
        <v>4.49</v>
      </c>
      <c r="H11" s="167" t="n">
        <f aca="false">IF('basedata_t+m'!G31=":",NA(),'basedata_t+m'!G31)</f>
        <v>8.8</v>
      </c>
      <c r="I11" s="166" t="n">
        <v>0</v>
      </c>
      <c r="J11" s="167" t="n">
        <f aca="false">IF('basedata_t+m'!I31=":",NA(),'basedata_t+m'!I31)</f>
        <v>5.32</v>
      </c>
      <c r="K11" s="166" t="n">
        <v>0</v>
      </c>
      <c r="L11" s="167" t="n">
        <f aca="false">IF('basedata_t+m'!K31=":",NA(),'basedata_t+m'!K31)</f>
        <v>1.39</v>
      </c>
      <c r="M11" s="167" t="n">
        <f aca="false">IF('basedata_t+m'!L31=":",NA(),'basedata_t+m'!L31)</f>
        <v>2.65</v>
      </c>
      <c r="N11" s="167" t="n">
        <f aca="false">IF('basedata_t+m'!M31=":",NA(),'basedata_t+m'!M31)</f>
        <v>0.54</v>
      </c>
      <c r="O11" s="167" t="n">
        <f aca="false">IF('basedata_t+m'!N31=":",NA(),'basedata_t+m'!N31)</f>
        <v>0.4</v>
      </c>
      <c r="P11" s="167" t="n">
        <f aca="false">IF('basedata_t+m'!O31=":",NA(),'basedata_t+m'!O31)</f>
        <v>1.98</v>
      </c>
      <c r="Q11" s="167" t="n">
        <f aca="false">IF('basedata_t+m'!P31=":",NA(),'basedata_t+m'!P31)</f>
        <v>6.65</v>
      </c>
    </row>
    <row r="12" customFormat="false" ht="11.25" hidden="false" customHeight="false" outlineLevel="0" collapsed="false">
      <c r="A12" s="165" t="n">
        <v>1997</v>
      </c>
      <c r="B12" s="26" t="n">
        <f aca="false">IF('basedata_t+m'!Q32=":",NA(),'basedata_t+m'!Q32)</f>
        <v>48.927</v>
      </c>
      <c r="C12" s="26" t="n">
        <f aca="false">IF('basedata_t+m'!B32=":",NA(),'basedata_t+m'!B32)</f>
        <v>0.82</v>
      </c>
      <c r="D12" s="166" t="n">
        <v>0</v>
      </c>
      <c r="E12" s="167" t="n">
        <f aca="false">IF('basedata_t+m'!D32=":",NA(),'basedata_t+m'!D32)</f>
        <v>14.5</v>
      </c>
      <c r="F12" s="167" t="n">
        <f aca="false">IF('basedata_t+m'!E32=":",NA(),'basedata_t+m'!E32)</f>
        <v>0.75</v>
      </c>
      <c r="G12" s="167" t="n">
        <f aca="false">IF('basedata_t+m'!F32=":",NA(),'basedata_t+m'!F32)</f>
        <v>4.57</v>
      </c>
      <c r="H12" s="167" t="n">
        <f aca="false">IF('basedata_t+m'!G32=":",NA(),'basedata_t+m'!G32)</f>
        <v>9</v>
      </c>
      <c r="I12" s="166" t="n">
        <v>0</v>
      </c>
      <c r="J12" s="167" t="n">
        <f aca="false">IF('basedata_t+m'!I32=":",NA(),'basedata_t+m'!I32)</f>
        <v>5.3</v>
      </c>
      <c r="K12" s="166" t="n">
        <v>0</v>
      </c>
      <c r="L12" s="167" t="n">
        <f aca="false">IF('basedata_t+m'!K32=":",NA(),'basedata_t+m'!K32)</f>
        <v>1.4</v>
      </c>
      <c r="M12" s="167" t="n">
        <f aca="false">IF('basedata_t+m'!L32=":",NA(),'basedata_t+m'!L32)</f>
        <v>2.67</v>
      </c>
      <c r="N12" s="167" t="n">
        <f aca="false">IF('basedata_t+m'!M32=":",NA(),'basedata_t+m'!M32)</f>
        <v>0.5</v>
      </c>
      <c r="O12" s="167" t="n">
        <f aca="false">IF('basedata_t+m'!N32=":",NA(),'basedata_t+m'!N32)</f>
        <v>0.417</v>
      </c>
      <c r="P12" s="167" t="n">
        <f aca="false">IF('basedata_t+m'!O32=":",NA(),'basedata_t+m'!O32)</f>
        <v>2</v>
      </c>
      <c r="Q12" s="167" t="n">
        <f aca="false">IF('basedata_t+m'!P32=":",NA(),'basedata_t+m'!P32)</f>
        <v>7</v>
      </c>
    </row>
    <row r="13" customFormat="false" ht="11.25" hidden="false" customHeight="false" outlineLevel="0" collapsed="false">
      <c r="A13" s="165" t="n">
        <v>1998</v>
      </c>
      <c r="B13" s="26" t="n">
        <f aca="false">IF('basedata_t+m'!Q33=":",NA(),'basedata_t+m'!Q33)</f>
        <v>49.836</v>
      </c>
      <c r="C13" s="26" t="n">
        <f aca="false">IF('basedata_t+m'!B33=":",NA(),'basedata_t+m'!B33)</f>
        <v>0.82</v>
      </c>
      <c r="D13" s="166" t="n">
        <v>0</v>
      </c>
      <c r="E13" s="167" t="n">
        <f aca="false">IF('basedata_t+m'!D33=":",NA(),'basedata_t+m'!D33)</f>
        <v>14.4</v>
      </c>
      <c r="F13" s="167" t="n">
        <f aca="false">IF('basedata_t+m'!E33=":",NA(),'basedata_t+m'!E33)</f>
        <v>0.8</v>
      </c>
      <c r="G13" s="167" t="n">
        <f aca="false">IF('basedata_t+m'!F33=":",NA(),'basedata_t+m'!F33)</f>
        <v>4.84</v>
      </c>
      <c r="H13" s="167" t="n">
        <f aca="false">IF('basedata_t+m'!G33=":",NA(),'basedata_t+m'!G33)</f>
        <v>9.3</v>
      </c>
      <c r="I13" s="166" t="n">
        <v>0</v>
      </c>
      <c r="J13" s="167" t="n">
        <f aca="false">IF('basedata_t+m'!I33=":",NA(),'basedata_t+m'!I33)</f>
        <v>5.3</v>
      </c>
      <c r="K13" s="166" t="n">
        <v>0</v>
      </c>
      <c r="L13" s="167" t="n">
        <f aca="false">IF('basedata_t+m'!K33=":",NA(),'basedata_t+m'!K33)</f>
        <v>1.4</v>
      </c>
      <c r="M13" s="167" t="n">
        <f aca="false">IF('basedata_t+m'!L33=":",NA(),'basedata_t+m'!L33)</f>
        <v>2.68</v>
      </c>
      <c r="N13" s="167" t="n">
        <f aca="false">IF('basedata_t+m'!M33=":",NA(),'basedata_t+m'!M33)</f>
        <v>0.55</v>
      </c>
      <c r="O13" s="167" t="n">
        <f aca="false">IF('basedata_t+m'!N33=":",NA(),'basedata_t+m'!N33)</f>
        <v>0.439</v>
      </c>
      <c r="P13" s="167" t="n">
        <f aca="false">IF('basedata_t+m'!O33=":",NA(),'basedata_t+m'!O33)</f>
        <v>2.01</v>
      </c>
      <c r="Q13" s="167" t="n">
        <f aca="false">IF('basedata_t+m'!P33=":",NA(),'basedata_t+m'!P33)</f>
        <v>7.297</v>
      </c>
    </row>
    <row r="14" customFormat="false" ht="11.25" hidden="false" customHeight="false" outlineLevel="0" collapsed="false">
      <c r="A14" s="165" t="n">
        <v>1999</v>
      </c>
      <c r="B14" s="26" t="n">
        <f aca="false">IF('basedata_t+m'!Q34=":",NA(),'basedata_t+m'!Q34)</f>
        <v>51.14</v>
      </c>
      <c r="C14" s="26" t="n">
        <f aca="false">IF('basedata_t+m'!B34=":",NA(),'basedata_t+m'!B34)</f>
        <v>0.82</v>
      </c>
      <c r="D14" s="166" t="n">
        <v>0</v>
      </c>
      <c r="E14" s="167" t="n">
        <f aca="false">IF('basedata_t+m'!D34=":",NA(),'basedata_t+m'!D34)</f>
        <v>14.5</v>
      </c>
      <c r="F14" s="167" t="n">
        <f aca="false">IF('basedata_t+m'!E34=":",NA(),'basedata_t+m'!E34)</f>
        <v>0.81</v>
      </c>
      <c r="G14" s="167" t="n">
        <f aca="false">IF('basedata_t+m'!F34=":",NA(),'basedata_t+m'!F34)</f>
        <v>5.06</v>
      </c>
      <c r="H14" s="167" t="n">
        <f aca="false">IF('basedata_t+m'!G34=":",NA(),'basedata_t+m'!G34)</f>
        <v>9.7</v>
      </c>
      <c r="I14" s="166" t="n">
        <v>0</v>
      </c>
      <c r="J14" s="167" t="n">
        <f aca="false">IF('basedata_t+m'!I34=":",NA(),'basedata_t+m'!I34)</f>
        <v>5.2</v>
      </c>
      <c r="K14" s="166" t="n">
        <v>0</v>
      </c>
      <c r="L14" s="167" t="n">
        <f aca="false">IF('basedata_t+m'!K34=":",NA(),'basedata_t+m'!K34)</f>
        <v>1.42</v>
      </c>
      <c r="M14" s="167" t="n">
        <f aca="false">IF('basedata_t+m'!L34=":",NA(),'basedata_t+m'!L34)</f>
        <v>2.73</v>
      </c>
      <c r="N14" s="167" t="n">
        <f aca="false">IF('basedata_t+m'!M34=":",NA(),'basedata_t+m'!M34)</f>
        <v>0.56</v>
      </c>
      <c r="O14" s="167" t="n">
        <f aca="false">IF('basedata_t+m'!N34=":",NA(),'basedata_t+m'!N34)</f>
        <v>0.48</v>
      </c>
      <c r="P14" s="167" t="n">
        <f aca="false">IF('basedata_t+m'!O34=":",NA(),'basedata_t+m'!O34)</f>
        <v>2.06</v>
      </c>
      <c r="Q14" s="167" t="n">
        <f aca="false">IF('basedata_t+m'!P34=":",NA(),'basedata_t+m'!P34)</f>
        <v>7.8</v>
      </c>
    </row>
    <row r="15" customFormat="false" ht="11.25" hidden="false" customHeight="false" outlineLevel="0" collapsed="false">
      <c r="A15" s="165" t="n">
        <v>2000</v>
      </c>
      <c r="B15" s="26" t="n">
        <f aca="false">IF('basedata_t+m'!Q35=":",NA(),'basedata_t+m'!Q35)</f>
        <v>53.1</v>
      </c>
      <c r="C15" s="26" t="n">
        <f aca="false">IF('basedata_t+m'!B35=":",NA(),'basedata_t+m'!B35)</f>
        <v>0.87</v>
      </c>
      <c r="D15" s="166" t="n">
        <v>0</v>
      </c>
      <c r="E15" s="167" t="n">
        <f aca="false">IF('basedata_t+m'!D35=":",NA(),'basedata_t+m'!D35)</f>
        <v>14.6</v>
      </c>
      <c r="F15" s="167" t="n">
        <f aca="false">IF('basedata_t+m'!E35=":",NA(),'basedata_t+m'!E35)</f>
        <v>1.19</v>
      </c>
      <c r="G15" s="167" t="n">
        <f aca="false">IF('basedata_t+m'!F35=":",NA(),'basedata_t+m'!F35)</f>
        <v>5.23</v>
      </c>
      <c r="H15" s="167" t="n">
        <f aca="false">IF('basedata_t+m'!G35=":",NA(),'basedata_t+m'!G35)</f>
        <v>10.1</v>
      </c>
      <c r="I15" s="166" t="n">
        <v>0</v>
      </c>
      <c r="J15" s="167" t="n">
        <f aca="false">IF('basedata_t+m'!I35=":",NA(),'basedata_t+m'!I35)</f>
        <v>5.4</v>
      </c>
      <c r="K15" s="166" t="n">
        <v>0</v>
      </c>
      <c r="L15" s="167" t="n">
        <f aca="false">IF('basedata_t+m'!K35=":",NA(),'basedata_t+m'!K35)</f>
        <v>1.43</v>
      </c>
      <c r="M15" s="167" t="n">
        <f aca="false">IF('basedata_t+m'!L35=":",NA(),'basedata_t+m'!L35)</f>
        <v>2.76</v>
      </c>
      <c r="N15" s="167" t="n">
        <f aca="false">IF('basedata_t+m'!M35=":",NA(),'basedata_t+m'!M35)</f>
        <v>0.58</v>
      </c>
      <c r="O15" s="167" t="n">
        <f aca="false">IF('basedata_t+m'!N35=":",NA(),'basedata_t+m'!N35)</f>
        <v>0.5</v>
      </c>
      <c r="P15" s="167" t="n">
        <f aca="false">IF('basedata_t+m'!O35=":",NA(),'basedata_t+m'!O35)</f>
        <v>2.14</v>
      </c>
      <c r="Q15" s="167" t="n">
        <f aca="false">IF('basedata_t+m'!P35=":",NA(),'basedata_t+m'!P35)</f>
        <v>8.3</v>
      </c>
    </row>
    <row r="17" customFormat="false" ht="11.25" hidden="false" customHeight="false" outlineLevel="0" collapsed="false">
      <c r="A17" s="16" t="s">
        <v>49</v>
      </c>
      <c r="B17" s="16" t="s">
        <v>179</v>
      </c>
      <c r="C17" s="68"/>
      <c r="D17" s="68"/>
    </row>
    <row r="18" customFormat="false" ht="11.25" hidden="false" customHeight="false" outlineLevel="0" collapsed="false">
      <c r="A18" s="1" t="s">
        <v>180</v>
      </c>
    </row>
    <row r="26" customFormat="false" ht="11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false" outlineLevel="0" collapsed="false">
      <c r="B29" s="16"/>
    </row>
    <row r="34" customFormat="false" ht="11.25" hidden="false" customHeight="false" outlineLevel="0" collapsed="false">
      <c r="A34" s="2" t="s">
        <v>181</v>
      </c>
    </row>
    <row r="35" customFormat="false" ht="11.25" hidden="false" customHeight="false" outlineLevel="0" collapsed="false">
      <c r="A35" s="104" t="s">
        <v>138</v>
      </c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n">
        <f aca="false">+B5/[3]manip_POP_EU!B5*1000000</f>
        <v>132.24204161304</v>
      </c>
      <c r="C38" s="28" t="n">
        <f aca="false">+C5/[3]manip_POP_EU!C5*1000000</f>
        <v>74.2420290145876</v>
      </c>
      <c r="D38" s="28" t="n">
        <f aca="false">+D5/[3]manip_POP_EU!D5*1000000</f>
        <v>0</v>
      </c>
      <c r="E38" s="28" t="n">
        <f aca="false">+E5/[3]manip_POP_EU!E5*1000000</f>
        <v>190.097314718064</v>
      </c>
      <c r="F38" s="28" t="n">
        <f aca="false">+F5/[3]manip_POP_EU!F5*1000000</f>
        <v>81.6848735360693</v>
      </c>
      <c r="G38" s="28" t="n">
        <f aca="false">+G5/[3]manip_POP_EU!G5*1000000</f>
        <v>112.781954887218</v>
      </c>
      <c r="H38" s="28" t="n">
        <f aca="false">+H5/[3]manip_POP_EU!H5*1000000</f>
        <v>170.970300519961</v>
      </c>
      <c r="I38" s="28" t="n">
        <f aca="false">+I5/[3]manip_POP_EU!I5*1000000</f>
        <v>0</v>
      </c>
      <c r="J38" s="28" t="n">
        <f aca="false">+J5/[3]manip_POP_EU!J5*1000000</f>
        <v>80.5726476136744</v>
      </c>
      <c r="K38" s="28" t="n">
        <f aca="false">+K5/[3]manip_POP_EU!K5*1000000</f>
        <v>0</v>
      </c>
      <c r="L38" s="28" t="n">
        <f aca="false">+L5/[3]manip_POP_EU!L5*1000000</f>
        <v>84.2696629213483</v>
      </c>
      <c r="M38" s="28" t="n">
        <f aca="false">+M5/[3]manip_POP_EU!M5*1000000</f>
        <v>271.820029253013</v>
      </c>
      <c r="N38" s="28" t="n">
        <f aca="false">+N5/[3]manip_POP_EU!N5*1000000</f>
        <v>67.7041228779305</v>
      </c>
      <c r="O38" s="28" t="n">
        <f aca="false">+O5/[3]manip_POP_EU!O5*1000000</f>
        <v>70.1965503409547</v>
      </c>
      <c r="P38" s="28" t="n">
        <f aca="false">+P5/[3]manip_POP_EU!P5*1000000</f>
        <v>234.840518752191</v>
      </c>
      <c r="Q38" s="28" t="n">
        <f aca="false">+Q5/[3]manip_POP_EU!Q5*1000000</f>
        <v>112.923680964542</v>
      </c>
    </row>
    <row r="39" customFormat="false" ht="11.25" hidden="false" customHeight="false" outlineLevel="0" collapsed="false">
      <c r="A39" s="25" t="n">
        <v>1991</v>
      </c>
      <c r="B39" s="28" t="n">
        <f aca="false">+B6/[3]manip_POP_EU!B6*1000000</f>
        <v>132.114956233405</v>
      </c>
      <c r="C39" s="28" t="n">
        <f aca="false">+C6/[3]manip_POP_EU!C6*1000000</f>
        <v>74.9662651806687</v>
      </c>
      <c r="D39" s="28" t="n">
        <f aca="false">+D6/[3]manip_POP_EU!D6*1000000</f>
        <v>0</v>
      </c>
      <c r="E39" s="28" t="n">
        <f aca="false">+E6/[3]manip_POP_EU!E6*1000000</f>
        <v>189.216887044767</v>
      </c>
      <c r="F39" s="28" t="n">
        <f aca="false">+F6/[3]manip_POP_EU!F6*1000000</f>
        <v>79.0475261052015</v>
      </c>
      <c r="G39" s="28" t="n">
        <f aca="false">+G6/[3]manip_POP_EU!G6*1000000</f>
        <v>110.494398190975</v>
      </c>
      <c r="H39" s="28" t="n">
        <f aca="false">+H6/[3]manip_POP_EU!H6*1000000</f>
        <v>164.977403360976</v>
      </c>
      <c r="I39" s="28" t="n">
        <f aca="false">+I6/[3]manip_POP_EU!I6*1000000</f>
        <v>0</v>
      </c>
      <c r="J39" s="28" t="n">
        <f aca="false">+J6/[3]manip_POP_EU!J6*1000000</f>
        <v>93.8838082148332</v>
      </c>
      <c r="K39" s="28" t="n">
        <f aca="false">+K6/[3]manip_POP_EU!K6*1000000</f>
        <v>0</v>
      </c>
      <c r="L39" s="28" t="n">
        <f aca="false">+L6/[3]manip_POP_EU!L6*1000000</f>
        <v>85.6005308560053</v>
      </c>
      <c r="M39" s="28" t="n">
        <f aca="false">+M6/[3]manip_POP_EU!M6*1000000</f>
        <v>281.117826703638</v>
      </c>
      <c r="N39" s="28" t="n">
        <f aca="false">+N6/[3]manip_POP_EU!N6*1000000</f>
        <v>65.862802715574</v>
      </c>
      <c r="O39" s="28" t="n">
        <f aca="false">+O6/[3]manip_POP_EU!O6*1000000</f>
        <v>67.810131631432</v>
      </c>
      <c r="P39" s="28" t="n">
        <f aca="false">+P6/[3]manip_POP_EU!P6*1000000</f>
        <v>223.965465221529</v>
      </c>
      <c r="Q39" s="28" t="n">
        <f aca="false">+Q6/[3]manip_POP_EU!Q6*1000000</f>
        <v>107.943537226681</v>
      </c>
    </row>
    <row r="40" customFormat="false" ht="11.25" hidden="false" customHeight="false" outlineLevel="0" collapsed="false">
      <c r="A40" s="25" t="n">
        <v>1992</v>
      </c>
      <c r="B40" s="28" t="n">
        <f aca="false">+B7/[3]manip_POP_EU!B7*1000000</f>
        <v>129.892087768289</v>
      </c>
      <c r="C40" s="28" t="n">
        <f aca="false">+C7/[3]manip_POP_EU!C7*1000000</f>
        <v>75.6595321055251</v>
      </c>
      <c r="D40" s="28" t="n">
        <f aca="false">+D7/[3]manip_POP_EU!D7*1000000</f>
        <v>0</v>
      </c>
      <c r="E40" s="28" t="n">
        <f aca="false">+E7/[3]manip_POP_EU!E7*1000000</f>
        <v>178.978964080175</v>
      </c>
      <c r="F40" s="28" t="n">
        <f aca="false">+F7/[3]manip_POP_EU!F7*1000000</f>
        <v>76.5355551249758</v>
      </c>
      <c r="G40" s="28" t="n">
        <f aca="false">+G7/[3]manip_POP_EU!G7*1000000</f>
        <v>108.957596267241</v>
      </c>
      <c r="H40" s="28" t="n">
        <f aca="false">+H7/[3]manip_POP_EU!H7*1000000</f>
        <v>165.961186045983</v>
      </c>
      <c r="I40" s="28" t="n">
        <f aca="false">+I7/[3]manip_POP_EU!I7*1000000</f>
        <v>0</v>
      </c>
      <c r="J40" s="28" t="n">
        <f aca="false">+J7/[3]manip_POP_EU!J7*1000000</f>
        <v>94.9717722787949</v>
      </c>
      <c r="K40" s="28" t="n">
        <f aca="false">+K7/[3]manip_POP_EU!K7*1000000</f>
        <v>0</v>
      </c>
      <c r="L40" s="28" t="n">
        <f aca="false">+L7/[3]manip_POP_EU!L7*1000000</f>
        <v>86.9679799710107</v>
      </c>
      <c r="M40" s="28" t="n">
        <f aca="false">+M7/[3]manip_POP_EU!M7*1000000</f>
        <v>290.719720909068</v>
      </c>
      <c r="N40" s="28" t="n">
        <f aca="false">+N7/[3]manip_POP_EU!N7*1000000</f>
        <v>63.8491942839769</v>
      </c>
      <c r="O40" s="28" t="n">
        <f aca="false">+O7/[3]manip_POP_EU!O7*1000000</f>
        <v>68.4252280840936</v>
      </c>
      <c r="P40" s="28" t="n">
        <f aca="false">+P7/[3]manip_POP_EU!P7*1000000</f>
        <v>220.350715274573</v>
      </c>
      <c r="Q40" s="28" t="n">
        <f aca="false">+Q7/[3]manip_POP_EU!Q7*1000000</f>
        <v>106.023514808813</v>
      </c>
    </row>
    <row r="41" customFormat="false" ht="11.25" hidden="false" customHeight="false" outlineLevel="0" collapsed="false">
      <c r="A41" s="25" t="n">
        <v>1993</v>
      </c>
      <c r="B41" s="28" t="n">
        <f aca="false">+B8/[3]manip_POP_EU!B8*1000000</f>
        <v>129.844928721556</v>
      </c>
      <c r="C41" s="28" t="n">
        <f aca="false">+C8/[3]manip_POP_EU!C8*1000000</f>
        <v>76.3548019237444</v>
      </c>
      <c r="D41" s="28" t="n">
        <f aca="false">+D8/[3]manip_POP_EU!D8*1000000</f>
        <v>0</v>
      </c>
      <c r="E41" s="28" t="n">
        <f aca="false">+E8/[3]manip_POP_EU!E8*1000000</f>
        <v>180.146877618414</v>
      </c>
      <c r="F41" s="28" t="n">
        <f aca="false">+F8/[3]manip_POP_EU!F8*1000000</f>
        <v>74.195413374446</v>
      </c>
      <c r="G41" s="28" t="n">
        <f aca="false">+G8/[3]manip_POP_EU!G8*1000000</f>
        <v>107.463603101093</v>
      </c>
      <c r="H41" s="28" t="n">
        <f aca="false">+H8/[3]manip_POP_EU!H8*1000000</f>
        <v>161.824968026518</v>
      </c>
      <c r="I41" s="28" t="n">
        <f aca="false">+I8/[3]manip_POP_EU!I8*1000000</f>
        <v>0</v>
      </c>
      <c r="J41" s="28" t="n">
        <f aca="false">+J8/[3]manip_POP_EU!J8*1000000</f>
        <v>96.4083507160511</v>
      </c>
      <c r="K41" s="28" t="n">
        <f aca="false">+K8/[3]manip_POP_EU!K8*1000000</f>
        <v>0</v>
      </c>
      <c r="L41" s="28" t="n">
        <f aca="false">+L8/[3]manip_POP_EU!L8*1000000</f>
        <v>87.7015007428448</v>
      </c>
      <c r="M41" s="28" t="n">
        <f aca="false">+M8/[3]manip_POP_EU!M8*1000000</f>
        <v>300.431870814296</v>
      </c>
      <c r="N41" s="28" t="n">
        <f aca="false">+N8/[3]manip_POP_EU!N8*1000000</f>
        <v>61.734642242688</v>
      </c>
      <c r="O41" s="28" t="n">
        <f aca="false">+O8/[3]manip_POP_EU!O8*1000000</f>
        <v>70.4697986577181</v>
      </c>
      <c r="P41" s="28" t="n">
        <f aca="false">+P8/[3]manip_POP_EU!P8*1000000</f>
        <v>219.07186933682</v>
      </c>
      <c r="Q41" s="28" t="n">
        <f aca="false">+Q8/[3]manip_POP_EU!Q8*1000000</f>
        <v>106.545685758966</v>
      </c>
    </row>
    <row r="42" customFormat="false" ht="11.25" hidden="false" customHeight="false" outlineLevel="0" collapsed="false">
      <c r="A42" s="25" t="n">
        <v>1994</v>
      </c>
      <c r="B42" s="28" t="n">
        <f aca="false">+B9/[3]manip_POP_EU!B9*1000000</f>
        <v>128.68973858882</v>
      </c>
      <c r="C42" s="28" t="n">
        <f aca="false">+C9/[3]manip_POP_EU!C9*1000000</f>
        <v>78.0971964095061</v>
      </c>
      <c r="D42" s="28" t="n">
        <f aca="false">+D9/[3]manip_POP_EU!D9*1000000</f>
        <v>0</v>
      </c>
      <c r="E42" s="28" t="n">
        <f aca="false">+E9/[3]manip_POP_EU!E9*1000000</f>
        <v>177.511163452574</v>
      </c>
      <c r="F42" s="28" t="n">
        <f aca="false">+F9/[3]manip_POP_EU!F9*1000000</f>
        <v>69.0581239209668</v>
      </c>
      <c r="G42" s="28" t="n">
        <f aca="false">+G9/[3]manip_POP_EU!G9*1000000</f>
        <v>106.021510870398</v>
      </c>
      <c r="H42" s="28" t="n">
        <f aca="false">+H9/[3]manip_POP_EU!H9*1000000</f>
        <v>161.286965932031</v>
      </c>
      <c r="I42" s="28" t="n">
        <f aca="false">+I9/[3]manip_POP_EU!I9*1000000</f>
        <v>0</v>
      </c>
      <c r="J42" s="28" t="n">
        <f aca="false">+J9/[3]manip_POP_EU!J9*1000000</f>
        <v>89.2857142857143</v>
      </c>
      <c r="K42" s="28" t="n">
        <f aca="false">+K9/[3]manip_POP_EU!K9*1000000</f>
        <v>0</v>
      </c>
      <c r="L42" s="28" t="n">
        <f aca="false">+L9/[3]manip_POP_EU!L9*1000000</f>
        <v>90.3704734307557</v>
      </c>
      <c r="M42" s="28" t="n">
        <f aca="false">+M9/[3]manip_POP_EU!M9*1000000</f>
        <v>305.200872002491</v>
      </c>
      <c r="N42" s="28" t="n">
        <f aca="false">+N9/[3]manip_POP_EU!N9*1000000</f>
        <v>58.5740254494042</v>
      </c>
      <c r="O42" s="28" t="n">
        <f aca="false">+O9/[3]manip_POP_EU!O9*1000000</f>
        <v>72.7058361171154</v>
      </c>
      <c r="P42" s="28" t="n">
        <f aca="false">+P9/[3]manip_POP_EU!P9*1000000</f>
        <v>215.244798250709</v>
      </c>
      <c r="Q42" s="28" t="n">
        <f aca="false">+Q9/[3]manip_POP_EU!Q9*1000000</f>
        <v>111.310899905814</v>
      </c>
    </row>
    <row r="43" customFormat="false" ht="11.25" hidden="false" customHeight="false" outlineLevel="0" collapsed="false">
      <c r="A43" s="25" t="n">
        <v>1995</v>
      </c>
      <c r="B43" s="28" t="n">
        <f aca="false">+B10/[3]manip_POP_EU!B10*1000000</f>
        <v>127.356217816258</v>
      </c>
      <c r="C43" s="28" t="n">
        <f aca="false">+C10/[3]manip_POP_EU!C10*1000000</f>
        <v>78.9203693473286</v>
      </c>
      <c r="D43" s="28" t="n">
        <f aca="false">+D10/[3]manip_POP_EU!D10*1000000</f>
        <v>0</v>
      </c>
      <c r="E43" s="28" t="n">
        <f aca="false">+E10/[3]manip_POP_EU!E10*1000000</f>
        <v>176.747262438451</v>
      </c>
      <c r="F43" s="28" t="n">
        <f aca="false">+F10/[3]manip_POP_EU!F10*1000000</f>
        <v>70.7592273857334</v>
      </c>
      <c r="G43" s="28" t="n">
        <f aca="false">+G10/[3]manip_POP_EU!G10*1000000</f>
        <v>108.390716653915</v>
      </c>
      <c r="H43" s="28" t="n">
        <f aca="false">+H10/[3]manip_POP_EU!H10*1000000</f>
        <v>143.489385243068</v>
      </c>
      <c r="I43" s="28" t="n">
        <f aca="false">+I10/[3]manip_POP_EU!I10*1000000</f>
        <v>0</v>
      </c>
      <c r="J43" s="28" t="n">
        <f aca="false">+J10/[3]manip_POP_EU!J10*1000000</f>
        <v>91.2523599748269</v>
      </c>
      <c r="K43" s="28" t="n">
        <f aca="false">+K10/[3]manip_POP_EU!K10*1000000</f>
        <v>0</v>
      </c>
      <c r="L43" s="28" t="n">
        <f aca="false">+L10/[3]manip_POP_EU!L10*1000000</f>
        <v>89.2626131953428</v>
      </c>
      <c r="M43" s="28" t="n">
        <f aca="false">+M10/[3]manip_POP_EU!M10*1000000</f>
        <v>318.130980489624</v>
      </c>
      <c r="N43" s="28" t="n">
        <f aca="false">+N10/[3]manip_POP_EU!N10*1000000</f>
        <v>53.3897451395185</v>
      </c>
      <c r="O43" s="28" t="n">
        <f aca="false">+O10/[3]manip_POP_EU!O10*1000000</f>
        <v>76.3508222396241</v>
      </c>
      <c r="P43" s="28" t="n">
        <f aca="false">+P10/[3]manip_POP_EU!P10*1000000</f>
        <v>219.680670365757</v>
      </c>
      <c r="Q43" s="28" t="n">
        <f aca="false">+Q10/[3]manip_POP_EU!Q10*1000000</f>
        <v>116.029075521278</v>
      </c>
    </row>
    <row r="44" customFormat="false" ht="11.25" hidden="false" customHeight="false" outlineLevel="0" collapsed="false">
      <c r="A44" s="25" t="n">
        <v>1996</v>
      </c>
      <c r="B44" s="28" t="n">
        <f aca="false">+B11/[3]manip_POP_EU!B11*1000000</f>
        <v>129.396489835884</v>
      </c>
      <c r="C44" s="28" t="n">
        <f aca="false">+C11/[3]manip_POP_EU!C11*1000000</f>
        <v>79.7479570739392</v>
      </c>
      <c r="D44" s="28" t="n">
        <f aca="false">+D11/[3]manip_POP_EU!D11*1000000</f>
        <v>0</v>
      </c>
      <c r="E44" s="28" t="n">
        <f aca="false">+E11/[3]manip_POP_EU!E11*1000000</f>
        <v>176.652993456392</v>
      </c>
      <c r="F44" s="28" t="n">
        <f aca="false">+F11/[3]manip_POP_EU!F11*1000000</f>
        <v>70.6443914081146</v>
      </c>
      <c r="G44" s="28" t="n">
        <f aca="false">+G11/[3]manip_POP_EU!G11*1000000</f>
        <v>114.331694324412</v>
      </c>
      <c r="H44" s="28" t="n">
        <f aca="false">+H11/[3]manip_POP_EU!H11*1000000</f>
        <v>151.6561541378</v>
      </c>
      <c r="I44" s="28" t="n">
        <f aca="false">+I11/[3]manip_POP_EU!I11*1000000</f>
        <v>0</v>
      </c>
      <c r="J44" s="28" t="n">
        <f aca="false">+J11/[3]manip_POP_EU!J11*1000000</f>
        <v>92.7152317880795</v>
      </c>
      <c r="K44" s="28" t="n">
        <f aca="false">+K11/[3]manip_POP_EU!K11*1000000</f>
        <v>0</v>
      </c>
      <c r="L44" s="28" t="n">
        <f aca="false">+L11/[3]manip_POP_EU!L11*1000000</f>
        <v>89.5791712315525</v>
      </c>
      <c r="M44" s="28" t="n">
        <f aca="false">+M11/[3]manip_POP_EU!M11*1000000</f>
        <v>328.809004155401</v>
      </c>
      <c r="N44" s="28" t="n">
        <f aca="false">+N11/[3]manip_POP_EU!N11*1000000</f>
        <v>54.380664652568</v>
      </c>
      <c r="O44" s="28" t="n">
        <f aca="false">+O11/[3]manip_POP_EU!O11*1000000</f>
        <v>78.0487804878049</v>
      </c>
      <c r="P44" s="28" t="n">
        <f aca="false">+P11/[3]manip_POP_EU!P11*1000000</f>
        <v>223.905914282483</v>
      </c>
      <c r="Q44" s="28" t="n">
        <f aca="false">+Q11/[3]manip_POP_EU!Q11*1000000</f>
        <v>113.09139144927</v>
      </c>
    </row>
    <row r="45" customFormat="false" ht="11.25" hidden="false" customHeight="false" outlineLevel="0" collapsed="false">
      <c r="A45" s="25" t="n">
        <v>1997</v>
      </c>
      <c r="B45" s="28" t="n">
        <f aca="false">+B12/[3]manip_POP_EU!B12*1000000</f>
        <v>130.890437531524</v>
      </c>
      <c r="C45" s="28" t="n">
        <f aca="false">+C12/[3]manip_POP_EU!C12*1000000</f>
        <v>80.5421864256949</v>
      </c>
      <c r="D45" s="28" t="n">
        <f aca="false">+D12/[3]manip_POP_EU!D12*1000000</f>
        <v>0</v>
      </c>
      <c r="E45" s="28" t="n">
        <f aca="false">+E12/[3]manip_POP_EU!E12*1000000</f>
        <v>176.676292478464</v>
      </c>
      <c r="F45" s="28" t="n">
        <f aca="false">+F12/[3]manip_POP_EU!F12*1000000</f>
        <v>71.448985424407</v>
      </c>
      <c r="G45" s="28" t="n">
        <f aca="false">+G12/[3]manip_POP_EU!G12*1000000</f>
        <v>116.216972255423</v>
      </c>
      <c r="H45" s="28" t="n">
        <f aca="false">+H12/[3]manip_POP_EU!H12*1000000</f>
        <v>154.617921935129</v>
      </c>
      <c r="I45" s="28" t="n">
        <f aca="false">+I12/[3]manip_POP_EU!I12*1000000</f>
        <v>0</v>
      </c>
      <c r="J45" s="28" t="n">
        <f aca="false">+J12/[3]manip_POP_EU!J12*1000000</f>
        <v>92.1370582201902</v>
      </c>
      <c r="K45" s="28" t="n">
        <f aca="false">+K12/[3]manip_POP_EU!K12*1000000</f>
        <v>0</v>
      </c>
      <c r="L45" s="28" t="n">
        <f aca="false">+L12/[3]manip_POP_EU!L12*1000000</f>
        <v>89.703338245659</v>
      </c>
      <c r="M45" s="28" t="n">
        <f aca="false">+M12/[3]manip_POP_EU!M12*1000000</f>
        <v>330.765666771554</v>
      </c>
      <c r="N45" s="28" t="n">
        <f aca="false">+N12/[3]manip_POP_EU!N12*1000000</f>
        <v>50.2765208647562</v>
      </c>
      <c r="O45" s="28" t="n">
        <f aca="false">+O12/[3]manip_POP_EU!O12*1000000</f>
        <v>81.1309301456855</v>
      </c>
      <c r="P45" s="28" t="n">
        <f aca="false">+P12/[3]manip_POP_EU!P12*1000000</f>
        <v>226.003001319858</v>
      </c>
      <c r="Q45" s="28" t="n">
        <f aca="false">+Q12/[3]manip_POP_EU!Q12*1000000</f>
        <v>118.625972309309</v>
      </c>
    </row>
    <row r="46" customFormat="false" ht="11.25" hidden="false" customHeight="false" outlineLevel="0" collapsed="false">
      <c r="A46" s="25" t="n">
        <v>1998</v>
      </c>
      <c r="B46" s="28" t="n">
        <f aca="false">+B13/[3]manip_POP_EU!B13*1000000</f>
        <v>133.050036462214</v>
      </c>
      <c r="C46" s="28" t="n">
        <f aca="false">+C13/[3]manip_POP_EU!C13*1000000</f>
        <v>80.3685190630207</v>
      </c>
      <c r="D46" s="28" t="n">
        <f aca="false">+D13/[3]manip_POP_EU!D13*1000000</f>
        <v>0</v>
      </c>
      <c r="E46" s="28" t="n">
        <f aca="false">+E13/[3]manip_POP_EU!E13*1000000</f>
        <v>175.509159384255</v>
      </c>
      <c r="F46" s="28" t="n">
        <f aca="false">+F13/[3]manip_POP_EU!F13*1000000</f>
        <v>76.0817879220162</v>
      </c>
      <c r="G46" s="28" t="n">
        <f aca="false">+G13/[3]manip_POP_EU!G13*1000000</f>
        <v>122.933123364913</v>
      </c>
      <c r="H46" s="28" t="n">
        <f aca="false">+H13/[3]manip_POP_EU!H13*1000000</f>
        <v>159.252029179082</v>
      </c>
      <c r="I46" s="28" t="n">
        <f aca="false">+I13/[3]manip_POP_EU!I13*1000000</f>
        <v>0</v>
      </c>
      <c r="J46" s="28" t="n">
        <f aca="false">+J13/[3]manip_POP_EU!J13*1000000</f>
        <v>92.0330624435646</v>
      </c>
      <c r="K46" s="28" t="n">
        <f aca="false">+K13/[3]manip_POP_EU!K13*1000000</f>
        <v>0</v>
      </c>
      <c r="L46" s="28" t="n">
        <f aca="false">+L13/[3]manip_POP_EU!L13*1000000</f>
        <v>89.1833354567461</v>
      </c>
      <c r="M46" s="28" t="n">
        <f aca="false">+M13/[3]manip_POP_EU!M13*1000000</f>
        <v>331.74680786537</v>
      </c>
      <c r="N46" s="28" t="n">
        <f aca="false">+N13/[3]manip_POP_EU!N13*1000000</f>
        <v>55.1765650080257</v>
      </c>
      <c r="O46" s="28" t="n">
        <f aca="false">+O13/[3]manip_POP_EU!O13*1000000</f>
        <v>85.1930914030662</v>
      </c>
      <c r="P46" s="28" t="n">
        <f aca="false">+P13/[3]manip_POP_EU!P13*1000000</f>
        <v>227.072459838677</v>
      </c>
      <c r="Q46" s="28" t="n">
        <f aca="false">+Q13/[3]manip_POP_EU!Q13*1000000</f>
        <v>123.145726099063</v>
      </c>
    </row>
    <row r="47" customFormat="false" ht="11.25" hidden="false" customHeight="false" outlineLevel="0" collapsed="false">
      <c r="A47" s="25" t="n">
        <v>1999</v>
      </c>
      <c r="B47" s="28" t="n">
        <f aca="false">+B14/[3]manip_POP_EU!B14*1000000</f>
        <v>136.210770319316</v>
      </c>
      <c r="C47" s="28" t="n">
        <f aca="false">+C14/[3]manip_POP_EU!C14*1000000</f>
        <v>80.1877566986114</v>
      </c>
      <c r="D47" s="28" t="n">
        <f aca="false">+D14/[3]manip_POP_EU!D14*1000000</f>
        <v>0</v>
      </c>
      <c r="E47" s="28" t="n">
        <f aca="false">+E14/[3]manip_POP_EU!E14*1000000</f>
        <v>176.641855592238</v>
      </c>
      <c r="F47" s="28" t="n">
        <f aca="false">+F14/[3]manip_POP_EU!F14*1000000</f>
        <v>76.8646802049725</v>
      </c>
      <c r="G47" s="28" t="n">
        <f aca="false">+G14/[3]manip_POP_EU!G14*1000000</f>
        <v>128.367750773758</v>
      </c>
      <c r="H47" s="28" t="n">
        <f aca="false">+H14/[3]manip_POP_EU!H14*1000000</f>
        <v>165.472534971</v>
      </c>
      <c r="I47" s="28" t="n">
        <f aca="false">+I14/[3]manip_POP_EU!I14*1000000</f>
        <v>0</v>
      </c>
      <c r="J47" s="28" t="n">
        <f aca="false">+J14/[3]manip_POP_EU!J14*1000000</f>
        <v>90.2057384727475</v>
      </c>
      <c r="K47" s="28" t="n">
        <f aca="false">+K14/[3]manip_POP_EU!K14*1000000</f>
        <v>0</v>
      </c>
      <c r="L47" s="28" t="n">
        <f aca="false">+L14/[3]manip_POP_EU!L14*1000000</f>
        <v>89.8449857639987</v>
      </c>
      <c r="M47" s="28" t="n">
        <f aca="false">+M14/[3]manip_POP_EU!M14*1000000</f>
        <v>337.359819580463</v>
      </c>
      <c r="N47" s="28" t="n">
        <f aca="false">+N14/[3]manip_POP_EU!N14*1000000</f>
        <v>56.0616678346181</v>
      </c>
      <c r="O47" s="28" t="n">
        <f aca="false">+O14/[3]manip_POP_EU!O14*1000000</f>
        <v>92.9332042594385</v>
      </c>
      <c r="P47" s="28" t="n">
        <f aca="false">+P14/[3]manip_POP_EU!P14*1000000</f>
        <v>232.573893016009</v>
      </c>
      <c r="Q47" s="28" t="n">
        <f aca="false">+Q14/[3]manip_POP_EU!Q14*1000000</f>
        <v>131.090454093972</v>
      </c>
    </row>
  </sheetData>
  <conditionalFormatting sqref="B26:C26 B5:Q15">
    <cfRule type="cellIs" priority="2" operator="notEqual" aboveAverage="0" equalAverage="0" bottom="0" percent="0" rank="0" text="" dxfId="12">
      <formula>SUM($C26:$Q2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false" outlineLevel="0" max="21" min="1" style="87" width="6.7"/>
    <col collapsed="false" customWidth="false" hidden="false" outlineLevel="0" max="257" min="22" style="87" width="9.14"/>
  </cols>
  <sheetData>
    <row r="1" customFormat="false" ht="11.25" hidden="false" customHeight="false" outlineLevel="0" collapsed="false">
      <c r="A1" s="2" t="s">
        <v>182</v>
      </c>
      <c r="B1" s="2"/>
      <c r="C1" s="2"/>
      <c r="D1" s="2"/>
    </row>
    <row r="2" customFormat="false" ht="11.25" hidden="false" customHeight="false" outlineLevel="0" collapsed="false">
      <c r="A2" s="104" t="s">
        <v>106</v>
      </c>
    </row>
    <row r="3" customFormat="false" ht="11.25" hidden="false" customHeight="false" outlineLevel="0" collapsed="false">
      <c r="A3" s="24"/>
      <c r="B3" s="106"/>
      <c r="C3" s="68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2" hidden="false" customHeight="false" outlineLevel="0" collapsed="false">
      <c r="A4" s="94"/>
      <c r="B4" s="95" t="s">
        <v>144</v>
      </c>
      <c r="C4" s="95" t="s">
        <v>145</v>
      </c>
      <c r="D4" s="95" t="s">
        <v>146</v>
      </c>
      <c r="E4" s="95" t="s">
        <v>19</v>
      </c>
      <c r="F4" s="95" t="s">
        <v>147</v>
      </c>
      <c r="G4" s="95" t="s">
        <v>148</v>
      </c>
      <c r="H4" s="95" t="s">
        <v>149</v>
      </c>
      <c r="I4" s="95" t="s">
        <v>150</v>
      </c>
      <c r="J4" s="95" t="s">
        <v>151</v>
      </c>
      <c r="K4" s="95" t="s">
        <v>152</v>
      </c>
      <c r="L4" s="95" t="s">
        <v>153</v>
      </c>
      <c r="M4" s="95" t="s">
        <v>154</v>
      </c>
      <c r="N4" s="95" t="s">
        <v>28</v>
      </c>
      <c r="O4" s="95" t="s">
        <v>29</v>
      </c>
      <c r="P4" s="95" t="s">
        <v>155</v>
      </c>
      <c r="Q4" s="96" t="s">
        <v>31</v>
      </c>
      <c r="R4" s="96" t="s">
        <v>33</v>
      </c>
      <c r="S4" s="97" t="s">
        <v>66</v>
      </c>
      <c r="T4" s="97" t="s">
        <v>156</v>
      </c>
      <c r="U4" s="97" t="s">
        <v>157</v>
      </c>
    </row>
    <row r="5" customFormat="false" ht="12" hidden="false" customHeight="false" outlineLevel="0" collapsed="false">
      <c r="A5" s="98" t="n">
        <v>1991</v>
      </c>
      <c r="B5" s="163" t="n">
        <v>0.75</v>
      </c>
      <c r="C5" s="163" t="n">
        <v>1.243</v>
      </c>
      <c r="D5" s="163" t="n">
        <v>15.14</v>
      </c>
      <c r="E5" s="163" t="n">
        <v>0.81</v>
      </c>
      <c r="F5" s="163" t="n">
        <v>4.3</v>
      </c>
      <c r="G5" s="163" t="n">
        <v>9.7</v>
      </c>
      <c r="H5" s="163" t="n">
        <v>0</v>
      </c>
      <c r="I5" s="163" t="n">
        <v>5.328</v>
      </c>
      <c r="J5" s="163" t="n">
        <v>0</v>
      </c>
      <c r="K5" s="163" t="n">
        <v>1.29</v>
      </c>
      <c r="L5" s="163" t="n">
        <v>2.2</v>
      </c>
      <c r="M5" s="163" t="n">
        <v>0.65</v>
      </c>
      <c r="N5" s="163" t="n">
        <v>0.34</v>
      </c>
      <c r="O5" s="163" t="n">
        <v>1.79</v>
      </c>
      <c r="P5" s="163" t="n">
        <v>6.24</v>
      </c>
      <c r="Q5" s="163" t="s">
        <v>158</v>
      </c>
      <c r="R5" s="163" t="n">
        <v>0.42</v>
      </c>
      <c r="S5" s="163" t="n">
        <v>49.781</v>
      </c>
      <c r="T5" s="163" t="n">
        <v>12.881654</v>
      </c>
      <c r="U5" s="163" t="n">
        <v>0.34</v>
      </c>
    </row>
    <row r="6" customFormat="false" ht="12" hidden="false" customHeight="false" outlineLevel="0" collapsed="false">
      <c r="A6" s="98" t="n">
        <v>1992</v>
      </c>
      <c r="B6" s="163" t="n">
        <v>0.76</v>
      </c>
      <c r="C6" s="163" t="n">
        <v>1.211</v>
      </c>
      <c r="D6" s="163" t="n">
        <v>14.43</v>
      </c>
      <c r="E6" s="163" t="n">
        <v>0.79</v>
      </c>
      <c r="F6" s="163" t="n">
        <v>4.25</v>
      </c>
      <c r="G6" s="163" t="n">
        <v>9.85</v>
      </c>
      <c r="H6" s="163" t="n">
        <v>0</v>
      </c>
      <c r="I6" s="163" t="n">
        <v>5.4</v>
      </c>
      <c r="J6" s="163" t="n">
        <v>0</v>
      </c>
      <c r="K6" s="163" t="n">
        <v>1.32</v>
      </c>
      <c r="L6" s="163" t="n">
        <v>2.3</v>
      </c>
      <c r="M6" s="163" t="n">
        <v>0.63</v>
      </c>
      <c r="N6" s="163" t="n">
        <v>0.345</v>
      </c>
      <c r="O6" s="163" t="n">
        <v>1.73</v>
      </c>
      <c r="P6" s="163" t="n">
        <v>6.15</v>
      </c>
      <c r="Q6" s="163" t="s">
        <v>158</v>
      </c>
      <c r="R6" s="163" t="n">
        <v>0.35</v>
      </c>
      <c r="S6" s="163" t="n">
        <v>49.166</v>
      </c>
      <c r="T6" s="163" t="n">
        <v>12.905789</v>
      </c>
      <c r="U6" s="163" t="n">
        <v>0.345</v>
      </c>
    </row>
    <row r="7" customFormat="false" ht="12" hidden="false" customHeight="false" outlineLevel="0" collapsed="false">
      <c r="A7" s="98" t="n">
        <v>1993</v>
      </c>
      <c r="B7" s="163" t="n">
        <v>0.77</v>
      </c>
      <c r="C7" s="163" t="n">
        <v>1.212</v>
      </c>
      <c r="D7" s="163" t="n">
        <v>14.62</v>
      </c>
      <c r="E7" s="163" t="n">
        <v>0.77</v>
      </c>
      <c r="F7" s="163" t="n">
        <v>4.2</v>
      </c>
      <c r="G7" s="163" t="n">
        <v>10</v>
      </c>
      <c r="H7" s="163" t="n">
        <v>0</v>
      </c>
      <c r="I7" s="163" t="n">
        <v>5.5</v>
      </c>
      <c r="J7" s="163" t="n">
        <v>0</v>
      </c>
      <c r="K7" s="163" t="n">
        <v>1.34</v>
      </c>
      <c r="L7" s="163" t="n">
        <v>2.4</v>
      </c>
      <c r="M7" s="163" t="n">
        <v>0.61</v>
      </c>
      <c r="N7" s="163" t="n">
        <v>0.357</v>
      </c>
      <c r="O7" s="163" t="n">
        <v>1.66</v>
      </c>
      <c r="P7" s="163" t="n">
        <v>6.2</v>
      </c>
      <c r="Q7" s="163" t="s">
        <v>158</v>
      </c>
      <c r="R7" s="163" t="n">
        <v>0.37</v>
      </c>
      <c r="S7" s="163" t="n">
        <v>49.639</v>
      </c>
      <c r="T7" s="163" t="n">
        <v>12.300805</v>
      </c>
      <c r="U7" s="163" t="n">
        <v>0.357</v>
      </c>
    </row>
    <row r="8" customFormat="false" ht="12" hidden="false" customHeight="false" outlineLevel="0" collapsed="false">
      <c r="A8" s="98" t="n">
        <v>1994</v>
      </c>
      <c r="B8" s="163" t="n">
        <v>0.79</v>
      </c>
      <c r="C8" s="163" t="n">
        <v>1.224</v>
      </c>
      <c r="D8" s="163" t="n">
        <v>14.47</v>
      </c>
      <c r="E8" s="163" t="n">
        <v>0.72</v>
      </c>
      <c r="F8" s="163" t="n">
        <v>4.15</v>
      </c>
      <c r="G8" s="163" t="n">
        <v>10</v>
      </c>
      <c r="H8" s="163" t="n">
        <v>0</v>
      </c>
      <c r="I8" s="163" t="n">
        <v>5.1</v>
      </c>
      <c r="J8" s="163" t="n">
        <v>0</v>
      </c>
      <c r="K8" s="163" t="n">
        <v>1.39</v>
      </c>
      <c r="L8" s="163" t="n">
        <v>2.45</v>
      </c>
      <c r="M8" s="163" t="n">
        <v>0.58</v>
      </c>
      <c r="N8" s="163" t="n">
        <v>0.37</v>
      </c>
      <c r="O8" s="163" t="n">
        <v>1.51</v>
      </c>
      <c r="P8" s="163" t="n">
        <v>6.5</v>
      </c>
      <c r="Q8" s="163" t="s">
        <v>158</v>
      </c>
      <c r="R8" s="163" t="n">
        <v>0.38</v>
      </c>
      <c r="S8" s="163" t="n">
        <v>49.254</v>
      </c>
      <c r="T8" s="163" t="n">
        <v>14.205861</v>
      </c>
      <c r="U8" s="163" t="n">
        <v>0.37</v>
      </c>
    </row>
    <row r="9" customFormat="false" ht="12" hidden="false" customHeight="false" outlineLevel="0" collapsed="false">
      <c r="A9" s="98" t="n">
        <v>1995</v>
      </c>
      <c r="B9" s="163" t="n">
        <v>0.8</v>
      </c>
      <c r="C9" s="163" t="n">
        <v>1.213</v>
      </c>
      <c r="D9" s="163" t="n">
        <v>14.43</v>
      </c>
      <c r="E9" s="163" t="n">
        <v>0.74</v>
      </c>
      <c r="F9" s="163" t="n">
        <v>4.25</v>
      </c>
      <c r="G9" s="163" t="n">
        <v>9</v>
      </c>
      <c r="H9" s="163" t="n">
        <v>0</v>
      </c>
      <c r="I9" s="163" t="n">
        <v>5.22</v>
      </c>
      <c r="J9" s="163" t="n">
        <v>0</v>
      </c>
      <c r="K9" s="163" t="n">
        <v>1.38</v>
      </c>
      <c r="L9" s="163" t="n">
        <v>2.56</v>
      </c>
      <c r="M9" s="163" t="n">
        <v>0.53</v>
      </c>
      <c r="N9" s="163" t="n">
        <v>0.39</v>
      </c>
      <c r="O9" s="163" t="n">
        <v>1.42</v>
      </c>
      <c r="P9" s="163" t="n">
        <v>6.8</v>
      </c>
      <c r="Q9" s="163" t="s">
        <v>158</v>
      </c>
      <c r="R9" s="163" t="n">
        <v>0.38</v>
      </c>
      <c r="S9" s="163" t="n">
        <v>48.733</v>
      </c>
      <c r="T9" s="163" t="n">
        <v>14.648336</v>
      </c>
      <c r="U9" s="163" t="n">
        <v>0.39</v>
      </c>
    </row>
    <row r="10" customFormat="false" ht="12" hidden="false" customHeight="false" outlineLevel="0" collapsed="false">
      <c r="A10" s="98" t="n">
        <v>1996</v>
      </c>
      <c r="B10" s="163" t="n">
        <v>0.8</v>
      </c>
      <c r="C10" s="163" t="n">
        <v>1.203</v>
      </c>
      <c r="D10" s="163" t="n">
        <v>14.47</v>
      </c>
      <c r="E10" s="163" t="n">
        <v>0.74</v>
      </c>
      <c r="F10" s="163" t="n">
        <v>4.49</v>
      </c>
      <c r="G10" s="163" t="n">
        <v>9.5</v>
      </c>
      <c r="H10" s="163" t="n">
        <v>0</v>
      </c>
      <c r="I10" s="163" t="n">
        <v>5.32</v>
      </c>
      <c r="J10" s="163" t="n">
        <v>0</v>
      </c>
      <c r="K10" s="163" t="n">
        <v>1.39</v>
      </c>
      <c r="L10" s="163" t="n">
        <v>2.65</v>
      </c>
      <c r="M10" s="163" t="n">
        <v>0.54</v>
      </c>
      <c r="N10" s="163" t="n">
        <v>0.4</v>
      </c>
      <c r="O10" s="163" t="n">
        <v>1.42</v>
      </c>
      <c r="P10" s="163" t="n">
        <v>6.65</v>
      </c>
      <c r="Q10" s="163" t="s">
        <v>158</v>
      </c>
      <c r="R10" s="163" t="n">
        <v>0.42</v>
      </c>
      <c r="S10" s="163" t="n">
        <v>49.573</v>
      </c>
      <c r="T10" s="163" t="n">
        <v>14.976572</v>
      </c>
      <c r="U10" s="163" t="n">
        <v>0.4</v>
      </c>
    </row>
    <row r="11" customFormat="false" ht="12" hidden="false" customHeight="false" outlineLevel="0" collapsed="false">
      <c r="A11" s="98" t="n">
        <v>1997</v>
      </c>
      <c r="B11" s="163" t="n">
        <v>0.8</v>
      </c>
      <c r="C11" s="163" t="n">
        <v>1.185</v>
      </c>
      <c r="D11" s="163" t="n">
        <v>14.5</v>
      </c>
      <c r="E11" s="163" t="n">
        <v>0.75</v>
      </c>
      <c r="F11" s="163" t="n">
        <v>4.57</v>
      </c>
      <c r="G11" s="163" t="n">
        <v>9.8</v>
      </c>
      <c r="H11" s="163" t="n">
        <v>0</v>
      </c>
      <c r="I11" s="163" t="n">
        <v>5.36</v>
      </c>
      <c r="J11" s="163" t="n">
        <v>0</v>
      </c>
      <c r="K11" s="163" t="n">
        <v>1.4</v>
      </c>
      <c r="L11" s="163" t="n">
        <v>2.67</v>
      </c>
      <c r="M11" s="163" t="n">
        <v>0.5</v>
      </c>
      <c r="N11" s="163" t="n">
        <v>0.417</v>
      </c>
      <c r="O11" s="163" t="n">
        <v>1.45</v>
      </c>
      <c r="P11" s="163" t="n">
        <v>7</v>
      </c>
      <c r="Q11" s="163" t="s">
        <v>158</v>
      </c>
      <c r="R11" s="163" t="n">
        <v>0.43</v>
      </c>
      <c r="S11" s="163" t="n">
        <v>50.402</v>
      </c>
      <c r="T11" s="163" t="n">
        <v>14.598457</v>
      </c>
      <c r="U11" s="163" t="n">
        <v>0.417</v>
      </c>
    </row>
    <row r="12" customFormat="false" ht="12" hidden="false" customHeight="false" outlineLevel="0" collapsed="false">
      <c r="A12" s="98" t="n">
        <v>1998</v>
      </c>
      <c r="B12" s="163" t="n">
        <v>0.81</v>
      </c>
      <c r="C12" s="163" t="n">
        <v>1.215</v>
      </c>
      <c r="D12" s="163" t="n">
        <v>14.4</v>
      </c>
      <c r="E12" s="163" t="n">
        <v>0.8</v>
      </c>
      <c r="F12" s="163" t="n">
        <v>4.84</v>
      </c>
      <c r="G12" s="163" t="n">
        <v>10.1</v>
      </c>
      <c r="H12" s="163" t="n">
        <v>0</v>
      </c>
      <c r="I12" s="163" t="n">
        <v>5.37</v>
      </c>
      <c r="J12" s="163" t="n">
        <v>0</v>
      </c>
      <c r="K12" s="163" t="n">
        <v>1.4</v>
      </c>
      <c r="L12" s="163" t="n">
        <v>2.7</v>
      </c>
      <c r="M12" s="163" t="n">
        <v>0.55</v>
      </c>
      <c r="N12" s="163" t="n">
        <v>0.439</v>
      </c>
      <c r="O12" s="163" t="n">
        <v>1.45</v>
      </c>
      <c r="P12" s="163" t="n">
        <v>7.297</v>
      </c>
      <c r="Q12" s="163" t="s">
        <v>158</v>
      </c>
      <c r="R12" s="163" t="n">
        <v>0.47</v>
      </c>
      <c r="S12" s="163" t="n">
        <v>51.371</v>
      </c>
      <c r="T12" s="163" t="n">
        <v>15.822906</v>
      </c>
      <c r="U12" s="163" t="n">
        <v>0.439</v>
      </c>
    </row>
    <row r="13" customFormat="false" ht="12" hidden="false" customHeight="false" outlineLevel="0" collapsed="false">
      <c r="A13" s="98" t="n">
        <v>1999</v>
      </c>
      <c r="B13" s="163" t="n">
        <v>0.82</v>
      </c>
      <c r="C13" s="163" t="n">
        <v>1.183</v>
      </c>
      <c r="D13" s="163" t="n">
        <v>14.5</v>
      </c>
      <c r="E13" s="163" t="n">
        <v>0.81</v>
      </c>
      <c r="F13" s="163" t="n">
        <v>5.06</v>
      </c>
      <c r="G13" s="163" t="n">
        <v>10.4</v>
      </c>
      <c r="H13" s="163" t="n">
        <v>0</v>
      </c>
      <c r="I13" s="163" t="n">
        <v>5.4</v>
      </c>
      <c r="J13" s="163" t="n">
        <v>0</v>
      </c>
      <c r="K13" s="163" t="n">
        <v>1.42</v>
      </c>
      <c r="L13" s="163" t="n">
        <v>2.73</v>
      </c>
      <c r="M13" s="163" t="n">
        <v>0.56</v>
      </c>
      <c r="N13" s="163" t="n">
        <v>0.46</v>
      </c>
      <c r="O13" s="163" t="n">
        <v>1.46</v>
      </c>
      <c r="P13" s="163" t="n">
        <v>7.5</v>
      </c>
      <c r="Q13" s="163" t="s">
        <v>158</v>
      </c>
      <c r="R13" s="163" t="n">
        <v>0.51</v>
      </c>
      <c r="S13" s="163" t="n">
        <v>52.303</v>
      </c>
      <c r="T13" s="163" t="s">
        <v>158</v>
      </c>
      <c r="U13" s="163" t="n">
        <v>0.46</v>
      </c>
    </row>
    <row r="14" customFormat="false" ht="12" hidden="false" customHeight="false" outlineLevel="0" collapsed="false">
      <c r="A14" s="98" t="n">
        <v>2000</v>
      </c>
      <c r="B14" s="163" t="s">
        <v>158</v>
      </c>
      <c r="C14" s="163" t="n">
        <v>1.182</v>
      </c>
      <c r="D14" s="163" t="s">
        <v>158</v>
      </c>
      <c r="E14" s="163" t="s">
        <v>158</v>
      </c>
      <c r="F14" s="163" t="s">
        <v>158</v>
      </c>
      <c r="G14" s="163" t="s">
        <v>158</v>
      </c>
      <c r="H14" s="163" t="s">
        <v>158</v>
      </c>
      <c r="I14" s="163" t="s">
        <v>158</v>
      </c>
      <c r="J14" s="163" t="s">
        <v>158</v>
      </c>
      <c r="K14" s="163" t="s">
        <v>158</v>
      </c>
      <c r="L14" s="163" t="s">
        <v>158</v>
      </c>
      <c r="M14" s="163" t="s">
        <v>158</v>
      </c>
      <c r="N14" s="163" t="s">
        <v>158</v>
      </c>
      <c r="O14" s="163" t="s">
        <v>158</v>
      </c>
      <c r="P14" s="163" t="s">
        <v>158</v>
      </c>
      <c r="Q14" s="163" t="s">
        <v>158</v>
      </c>
      <c r="R14" s="163" t="n">
        <v>0.5</v>
      </c>
      <c r="S14" s="163" t="n">
        <v>0</v>
      </c>
      <c r="T14" s="163" t="s">
        <v>158</v>
      </c>
      <c r="U14" s="163" t="s">
        <v>158</v>
      </c>
    </row>
    <row r="15" customFormat="false" ht="12" hidden="false" customHeight="false" outlineLevel="0" collapsed="false">
      <c r="A15" s="98" t="n">
        <v>2001</v>
      </c>
      <c r="B15" s="109" t="s">
        <v>158</v>
      </c>
      <c r="C15" s="109" t="s">
        <v>158</v>
      </c>
      <c r="D15" s="109" t="s">
        <v>158</v>
      </c>
      <c r="E15" s="109" t="s">
        <v>158</v>
      </c>
      <c r="F15" s="109" t="s">
        <v>158</v>
      </c>
      <c r="G15" s="109" t="s">
        <v>158</v>
      </c>
      <c r="H15" s="109" t="s">
        <v>158</v>
      </c>
      <c r="I15" s="109" t="s">
        <v>158</v>
      </c>
      <c r="J15" s="109" t="s">
        <v>158</v>
      </c>
      <c r="K15" s="109" t="s">
        <v>158</v>
      </c>
      <c r="L15" s="109" t="s">
        <v>158</v>
      </c>
      <c r="M15" s="109" t="s">
        <v>158</v>
      </c>
      <c r="N15" s="109" t="s">
        <v>158</v>
      </c>
      <c r="O15" s="109" t="s">
        <v>158</v>
      </c>
      <c r="P15" s="109" t="s">
        <v>158</v>
      </c>
      <c r="Q15" s="109" t="s">
        <v>158</v>
      </c>
      <c r="R15" s="109" t="s">
        <v>158</v>
      </c>
      <c r="S15" s="109" t="s">
        <v>158</v>
      </c>
      <c r="T15" s="109" t="s">
        <v>158</v>
      </c>
      <c r="U15" s="109" t="s">
        <v>158</v>
      </c>
    </row>
    <row r="19" customFormat="false" ht="18" hidden="false" customHeight="false" outlineLevel="0" collapsed="false">
      <c r="B19" s="113"/>
      <c r="C19" s="113"/>
      <c r="D19" s="168"/>
      <c r="E19" s="114" t="s">
        <v>183</v>
      </c>
      <c r="F19" s="114"/>
      <c r="G19" s="114"/>
      <c r="H19" s="114"/>
      <c r="I19" s="114"/>
      <c r="J19" s="114"/>
      <c r="K19" s="114"/>
      <c r="L19" s="114"/>
      <c r="M19" s="114"/>
      <c r="N19" s="114"/>
      <c r="O19" s="88"/>
      <c r="P19" s="115"/>
      <c r="Q19" s="116"/>
    </row>
    <row r="20" customFormat="false" ht="12.75" hidden="false" customHeight="false" outlineLevel="0" collapsed="false">
      <c r="A20" s="117"/>
      <c r="B20" s="117"/>
      <c r="C20" s="117"/>
      <c r="D20" s="117"/>
      <c r="E20" s="169" t="s">
        <v>167</v>
      </c>
      <c r="F20" s="169"/>
      <c r="G20" s="169"/>
      <c r="H20" s="169"/>
      <c r="I20" s="169"/>
      <c r="J20" s="169"/>
      <c r="K20" s="169"/>
      <c r="L20" s="169"/>
      <c r="M20" s="169"/>
      <c r="N20" s="169"/>
      <c r="O20" s="88"/>
      <c r="P20" s="88"/>
      <c r="Q20" s="119"/>
      <c r="R20" s="170"/>
      <c r="S20" s="171"/>
    </row>
    <row r="21" customFormat="false" ht="16.5" hidden="false" customHeight="false" outlineLevel="0" collapsed="false">
      <c r="A21" s="120"/>
      <c r="B21" s="172" t="s">
        <v>144</v>
      </c>
      <c r="C21" s="172" t="s">
        <v>145</v>
      </c>
      <c r="D21" s="172" t="s">
        <v>146</v>
      </c>
      <c r="E21" s="172" t="s">
        <v>19</v>
      </c>
      <c r="F21" s="172" t="s">
        <v>147</v>
      </c>
      <c r="G21" s="172" t="s">
        <v>148</v>
      </c>
      <c r="H21" s="172" t="s">
        <v>149</v>
      </c>
      <c r="I21" s="172" t="s">
        <v>150</v>
      </c>
      <c r="J21" s="172" t="s">
        <v>151</v>
      </c>
      <c r="K21" s="172" t="s">
        <v>152</v>
      </c>
      <c r="L21" s="172" t="s">
        <v>153</v>
      </c>
      <c r="M21" s="172" t="s">
        <v>154</v>
      </c>
      <c r="N21" s="172" t="s">
        <v>168</v>
      </c>
      <c r="O21" s="172" t="s">
        <v>169</v>
      </c>
      <c r="P21" s="172" t="s">
        <v>155</v>
      </c>
      <c r="Q21" s="173" t="s">
        <v>66</v>
      </c>
      <c r="R21" s="174" t="s">
        <v>170</v>
      </c>
      <c r="S21" s="175" t="s">
        <v>184</v>
      </c>
    </row>
    <row r="22" customFormat="false" ht="11.25" hidden="false" customHeight="true" outlineLevel="0" collapsed="false">
      <c r="A22" s="120"/>
      <c r="B22" s="176"/>
      <c r="C22" s="176"/>
      <c r="D22" s="176"/>
      <c r="E22" s="176"/>
      <c r="F22" s="176"/>
      <c r="G22" s="177" t="s">
        <v>185</v>
      </c>
      <c r="H22" s="176"/>
      <c r="I22" s="176"/>
      <c r="J22" s="176"/>
      <c r="K22" s="176"/>
      <c r="L22" s="176"/>
      <c r="M22" s="176"/>
      <c r="N22" s="176"/>
      <c r="O22" s="176"/>
      <c r="P22" s="176"/>
      <c r="Q22" s="178"/>
      <c r="R22" s="179"/>
      <c r="S22" s="180"/>
    </row>
    <row r="23" customFormat="false" ht="12.75" hidden="false" customHeight="false" outlineLevel="0" collapsed="false">
      <c r="A23" s="125" t="n">
        <v>1970</v>
      </c>
      <c r="B23" s="181" t="n">
        <v>0.86</v>
      </c>
      <c r="C23" s="182" t="s">
        <v>32</v>
      </c>
      <c r="D23" s="183" t="n">
        <v>14.63</v>
      </c>
      <c r="E23" s="184" t="n">
        <v>0.63</v>
      </c>
      <c r="F23" s="184" t="n">
        <v>3.67</v>
      </c>
      <c r="G23" s="183" t="n">
        <v>6.5</v>
      </c>
      <c r="H23" s="182" t="s">
        <v>32</v>
      </c>
      <c r="I23" s="184" t="n">
        <v>2.21</v>
      </c>
      <c r="J23" s="182" t="s">
        <v>32</v>
      </c>
      <c r="K23" s="184" t="n">
        <v>1.24</v>
      </c>
      <c r="L23" s="184" t="n">
        <v>1.5</v>
      </c>
      <c r="M23" s="184" t="n">
        <v>0.93</v>
      </c>
      <c r="N23" s="185" t="n">
        <v>0.1</v>
      </c>
      <c r="O23" s="185" t="n">
        <v>1.44</v>
      </c>
      <c r="P23" s="183" t="n">
        <v>5.2</v>
      </c>
      <c r="Q23" s="186" t="n">
        <f aca="false">SUM(B23:P23)</f>
        <v>38.91</v>
      </c>
      <c r="R23" s="133" t="n">
        <f aca="false">(Q23/$R$6)*100</f>
        <v>11117.1428571429</v>
      </c>
      <c r="S23" s="187" t="n">
        <f aca="false">(Q23/SUM('[4]3.5.4'!R24+'[4]3.5.6'!R24+'[4]3.5.8'!R24+'[4]3.5.7'!R24+'[4]3.5.2'!G26))*100</f>
        <v>462.630078879066</v>
      </c>
    </row>
    <row r="24" customFormat="false" ht="12.75" hidden="false" customHeight="false" outlineLevel="0" collapsed="false">
      <c r="A24" s="125" t="n">
        <v>1980</v>
      </c>
      <c r="B24" s="181" t="n">
        <v>0.77</v>
      </c>
      <c r="C24" s="182" t="s">
        <v>32</v>
      </c>
      <c r="D24" s="183" t="n">
        <v>13.84</v>
      </c>
      <c r="E24" s="184" t="n">
        <v>0.68</v>
      </c>
      <c r="F24" s="184" t="n">
        <v>3.88</v>
      </c>
      <c r="G24" s="183" t="n">
        <v>7.7</v>
      </c>
      <c r="H24" s="182" t="s">
        <v>32</v>
      </c>
      <c r="I24" s="184" t="n">
        <v>3.66</v>
      </c>
      <c r="J24" s="182" t="s">
        <v>32</v>
      </c>
      <c r="K24" s="184" t="n">
        <v>1.35</v>
      </c>
      <c r="L24" s="184" t="n">
        <v>1.65</v>
      </c>
      <c r="M24" s="184" t="n">
        <v>0.74</v>
      </c>
      <c r="N24" s="185" t="n">
        <v>0.13</v>
      </c>
      <c r="O24" s="185" t="n">
        <v>1.97</v>
      </c>
      <c r="P24" s="183" t="n">
        <v>4.3</v>
      </c>
      <c r="Q24" s="188" t="n">
        <f aca="false">SUM(B24:P24)</f>
        <v>40.67</v>
      </c>
      <c r="R24" s="133" t="n">
        <f aca="false">(Q24/$R$6)*100</f>
        <v>11620</v>
      </c>
      <c r="S24" s="187" t="n">
        <f aca="false">(Q24/SUM('[4]3.5.4'!R25+'[4]3.5.6'!R25+'[4]3.5.7'!R25+'[4]3.5.8'!R25+'[4]3.5.2'!G27))*100</f>
        <v>519.455157141104</v>
      </c>
    </row>
    <row r="25" customFormat="false" ht="12.75" hidden="false" customHeight="false" outlineLevel="0" collapsed="false">
      <c r="A25" s="125" t="n">
        <v>1990</v>
      </c>
      <c r="B25" s="181" t="n">
        <v>0.74</v>
      </c>
      <c r="C25" s="182" t="s">
        <v>32</v>
      </c>
      <c r="D25" s="183" t="n">
        <v>15.1</v>
      </c>
      <c r="E25" s="184" t="n">
        <v>0.83</v>
      </c>
      <c r="F25" s="184" t="n">
        <v>4.38</v>
      </c>
      <c r="G25" s="189" t="n">
        <v>9.7</v>
      </c>
      <c r="H25" s="182" t="s">
        <v>32</v>
      </c>
      <c r="I25" s="184" t="n">
        <v>4.57</v>
      </c>
      <c r="J25" s="182" t="s">
        <v>32</v>
      </c>
      <c r="K25" s="184" t="n">
        <v>1.26</v>
      </c>
      <c r="L25" s="184" t="n">
        <v>2.1</v>
      </c>
      <c r="M25" s="185" t="n">
        <v>0.67</v>
      </c>
      <c r="N25" s="185" t="n">
        <v>0.35</v>
      </c>
      <c r="O25" s="185" t="n">
        <v>2.01</v>
      </c>
      <c r="P25" s="183" t="n">
        <v>6.5</v>
      </c>
      <c r="Q25" s="188" t="n">
        <f aca="false">SUM(B25:P25)</f>
        <v>48.21</v>
      </c>
      <c r="R25" s="133" t="n">
        <f aca="false">(Q25/$R$6)*100</f>
        <v>13774.2857142857</v>
      </c>
      <c r="S25" s="187" t="n">
        <f aca="false">(Q25/SUM('[4]3.5.4'!R26+'[4]3.5.6'!R26+'[4]3.5.7'!R26+'[4]3.5.8'!R26+'[4]3.5.2'!G28))*100</f>
        <v>797.860432159454</v>
      </c>
    </row>
    <row r="26" customFormat="false" ht="12.75" hidden="false" customHeight="false" outlineLevel="0" collapsed="false">
      <c r="A26" s="125" t="n">
        <v>1991</v>
      </c>
      <c r="B26" s="190" t="n">
        <v>0.75</v>
      </c>
      <c r="C26" s="182" t="s">
        <v>32</v>
      </c>
      <c r="D26" s="191" t="n">
        <v>15.14</v>
      </c>
      <c r="E26" s="190" t="n">
        <v>0.81</v>
      </c>
      <c r="F26" s="190" t="n">
        <v>4.3</v>
      </c>
      <c r="G26" s="189" t="n">
        <v>9.4</v>
      </c>
      <c r="H26" s="182" t="s">
        <v>32</v>
      </c>
      <c r="I26" s="190" t="n">
        <v>5.328</v>
      </c>
      <c r="J26" s="182" t="s">
        <v>32</v>
      </c>
      <c r="K26" s="190" t="n">
        <v>1.29</v>
      </c>
      <c r="L26" s="190" t="n">
        <v>2.2</v>
      </c>
      <c r="M26" s="185" t="n">
        <v>0.65</v>
      </c>
      <c r="N26" s="185" t="n">
        <v>0.34</v>
      </c>
      <c r="O26" s="185" t="n">
        <v>1.93</v>
      </c>
      <c r="P26" s="191" t="n">
        <v>6.24</v>
      </c>
      <c r="Q26" s="188" t="n">
        <f aca="false">SUM(B26:P26)</f>
        <v>48.378</v>
      </c>
      <c r="R26" s="133" t="n">
        <f aca="false">(Q26/$R$6)*100</f>
        <v>13822.2857142857</v>
      </c>
      <c r="S26" s="187" t="e">
        <f aca="false">(Q26/SUM('[4]3.5.4'!R27+'[4]3.5.6'!R27+'[4]3.5.7'!R27+'[4]3.5.8'!R27+'[4]3.5.2'!G30))*100</f>
        <v>#DIV/0!</v>
      </c>
    </row>
    <row r="27" customFormat="false" ht="12.75" hidden="false" customHeight="false" outlineLevel="0" collapsed="false">
      <c r="A27" s="125" t="n">
        <v>1992</v>
      </c>
      <c r="B27" s="190" t="n">
        <v>0.76</v>
      </c>
      <c r="C27" s="182" t="s">
        <v>32</v>
      </c>
      <c r="D27" s="191" t="n">
        <v>14.43</v>
      </c>
      <c r="E27" s="190" t="n">
        <v>0.79</v>
      </c>
      <c r="F27" s="190" t="n">
        <v>4.25</v>
      </c>
      <c r="G27" s="189" t="n">
        <v>9.5</v>
      </c>
      <c r="H27" s="182" t="s">
        <v>32</v>
      </c>
      <c r="I27" s="190" t="n">
        <v>5.4</v>
      </c>
      <c r="J27" s="182" t="s">
        <v>32</v>
      </c>
      <c r="K27" s="190" t="n">
        <v>1.32</v>
      </c>
      <c r="L27" s="190" t="n">
        <v>2.3</v>
      </c>
      <c r="M27" s="185" t="n">
        <v>0.63</v>
      </c>
      <c r="N27" s="185" t="n">
        <v>0.345</v>
      </c>
      <c r="O27" s="185" t="n">
        <v>1.91</v>
      </c>
      <c r="P27" s="191" t="n">
        <v>6.15</v>
      </c>
      <c r="Q27" s="188" t="n">
        <f aca="false">SUM(B27:P27)</f>
        <v>47.785</v>
      </c>
      <c r="R27" s="133" t="n">
        <f aca="false">(Q27/$R$6)*100</f>
        <v>13652.8571428571</v>
      </c>
      <c r="S27" s="187" t="e">
        <f aca="false">(Q27/SUM('[4]3.5.4'!R28+'[4]3.5.6'!R28+'[4]3.5.7'!R28+'[4]3.5.8'!R28+'[4]3.5.2'!G31))*100</f>
        <v>#DIV/0!</v>
      </c>
    </row>
    <row r="28" customFormat="false" ht="12.75" hidden="false" customHeight="false" outlineLevel="0" collapsed="false">
      <c r="A28" s="125" t="n">
        <v>1993</v>
      </c>
      <c r="B28" s="190" t="n">
        <v>0.77</v>
      </c>
      <c r="C28" s="182" t="s">
        <v>32</v>
      </c>
      <c r="D28" s="191" t="n">
        <v>14.62</v>
      </c>
      <c r="E28" s="190" t="n">
        <v>0.77</v>
      </c>
      <c r="F28" s="190" t="n">
        <v>4.2</v>
      </c>
      <c r="G28" s="189" t="n">
        <v>9.3</v>
      </c>
      <c r="H28" s="182" t="s">
        <v>32</v>
      </c>
      <c r="I28" s="190" t="n">
        <v>5.5</v>
      </c>
      <c r="J28" s="182" t="s">
        <v>32</v>
      </c>
      <c r="K28" s="190" t="n">
        <v>1.34</v>
      </c>
      <c r="L28" s="190" t="n">
        <v>2.4</v>
      </c>
      <c r="M28" s="185" t="n">
        <v>0.61</v>
      </c>
      <c r="N28" s="185" t="n">
        <v>0.357</v>
      </c>
      <c r="O28" s="185" t="n">
        <v>1.91</v>
      </c>
      <c r="P28" s="191" t="n">
        <v>6.2</v>
      </c>
      <c r="Q28" s="188" t="n">
        <f aca="false">SUM(B28:P28)</f>
        <v>47.977</v>
      </c>
      <c r="R28" s="133" t="n">
        <f aca="false">(Q28/$R$6)*100</f>
        <v>13707.7142857143</v>
      </c>
      <c r="S28" s="187" t="e">
        <f aca="false">(Q28/SUM('[4]3.5.4'!R29+'[4]3.5.6'!R29+'[4]3.5.7'!R29+'[4]3.5.8'!R29+'[4]3.5.2'!G32))*100</f>
        <v>#DIV/0!</v>
      </c>
    </row>
    <row r="29" customFormat="false" ht="12.75" hidden="false" customHeight="false" outlineLevel="0" collapsed="false">
      <c r="A29" s="125" t="n">
        <v>1994</v>
      </c>
      <c r="B29" s="184" t="n">
        <v>0.79</v>
      </c>
      <c r="C29" s="182" t="s">
        <v>32</v>
      </c>
      <c r="D29" s="183" t="n">
        <v>14.47</v>
      </c>
      <c r="E29" s="184" t="n">
        <v>0.72</v>
      </c>
      <c r="F29" s="184" t="n">
        <v>4.15</v>
      </c>
      <c r="G29" s="189" t="n">
        <v>9.3</v>
      </c>
      <c r="H29" s="182" t="s">
        <v>32</v>
      </c>
      <c r="I29" s="184" t="n">
        <v>5.1</v>
      </c>
      <c r="J29" s="182" t="s">
        <v>32</v>
      </c>
      <c r="K29" s="184" t="n">
        <v>1.39</v>
      </c>
      <c r="L29" s="184" t="n">
        <v>2.45</v>
      </c>
      <c r="M29" s="185" t="n">
        <v>0.58</v>
      </c>
      <c r="N29" s="185" t="n">
        <v>0.37</v>
      </c>
      <c r="O29" s="185" t="n">
        <v>1.89</v>
      </c>
      <c r="P29" s="183" t="n">
        <v>6.5</v>
      </c>
      <c r="Q29" s="188" t="n">
        <f aca="false">SUM(B29:P29)</f>
        <v>47.71</v>
      </c>
      <c r="R29" s="133" t="n">
        <f aca="false">(Q29/$R$6)*100</f>
        <v>13631.4285714286</v>
      </c>
      <c r="S29" s="187" t="e">
        <f aca="false">(Q29/SUM('[4]3.5.4'!R30+'[4]3.5.6'!R30+'[4]3.5.8'!R30+'[4]3.5.7'!R30+'[4]3.5.2'!G30))*100</f>
        <v>#DIV/0!</v>
      </c>
    </row>
    <row r="30" customFormat="false" ht="12.75" hidden="false" customHeight="false" outlineLevel="0" collapsed="false">
      <c r="A30" s="125" t="n">
        <v>1995</v>
      </c>
      <c r="B30" s="184" t="n">
        <v>0.8</v>
      </c>
      <c r="C30" s="182" t="s">
        <v>32</v>
      </c>
      <c r="D30" s="183" t="n">
        <v>14.43</v>
      </c>
      <c r="E30" s="184" t="n">
        <v>0.74</v>
      </c>
      <c r="F30" s="184" t="n">
        <v>4.25</v>
      </c>
      <c r="G30" s="189" t="n">
        <v>8.3</v>
      </c>
      <c r="H30" s="182" t="s">
        <v>32</v>
      </c>
      <c r="I30" s="184" t="n">
        <v>5.22</v>
      </c>
      <c r="J30" s="182" t="s">
        <v>32</v>
      </c>
      <c r="K30" s="184" t="n">
        <v>1.38</v>
      </c>
      <c r="L30" s="184" t="n">
        <v>2.56</v>
      </c>
      <c r="M30" s="185" t="n">
        <v>0.53</v>
      </c>
      <c r="N30" s="185" t="n">
        <v>0.39</v>
      </c>
      <c r="O30" s="185" t="n">
        <v>1.94</v>
      </c>
      <c r="P30" s="183" t="n">
        <v>6.8</v>
      </c>
      <c r="Q30" s="188" t="n">
        <f aca="false">SUM(B30:P30)</f>
        <v>47.34</v>
      </c>
      <c r="R30" s="133" t="n">
        <f aca="false">(Q30/$R$6)*100</f>
        <v>13525.7142857143</v>
      </c>
      <c r="S30" s="187" t="e">
        <f aca="false">(Q30/SUM('[4]3.5.4'!R31+'[4]3.5.6'!R31+'[4]3.5.8'!R31+'[4]3.5.7'!R31+'[4]3.5.11'!R26))*100</f>
        <v>#DIV/0!</v>
      </c>
    </row>
    <row r="31" customFormat="false" ht="12.75" hidden="false" customHeight="false" outlineLevel="0" collapsed="false">
      <c r="A31" s="125" t="n">
        <v>1996</v>
      </c>
      <c r="B31" s="192" t="n">
        <v>0.81</v>
      </c>
      <c r="C31" s="182" t="s">
        <v>32</v>
      </c>
      <c r="D31" s="183" t="n">
        <v>14.47</v>
      </c>
      <c r="E31" s="184" t="n">
        <v>0.74</v>
      </c>
      <c r="F31" s="184" t="n">
        <v>4.49</v>
      </c>
      <c r="G31" s="189" t="n">
        <v>8.8</v>
      </c>
      <c r="H31" s="182" t="s">
        <v>32</v>
      </c>
      <c r="I31" s="185" t="n">
        <v>5.32</v>
      </c>
      <c r="J31" s="182" t="s">
        <v>32</v>
      </c>
      <c r="K31" s="184" t="n">
        <v>1.39</v>
      </c>
      <c r="L31" s="185" t="n">
        <v>2.65</v>
      </c>
      <c r="M31" s="185" t="n">
        <v>0.54</v>
      </c>
      <c r="N31" s="185" t="n">
        <v>0.4</v>
      </c>
      <c r="O31" s="185" t="n">
        <v>1.98</v>
      </c>
      <c r="P31" s="193" t="n">
        <v>6.65</v>
      </c>
      <c r="Q31" s="194" t="n">
        <f aca="false">SUM(B31:P31)</f>
        <v>48.24</v>
      </c>
      <c r="R31" s="133" t="n">
        <f aca="false">(Q31/$R$6)*100</f>
        <v>13782.8571428571</v>
      </c>
      <c r="S31" s="187" t="e">
        <f aca="false">(Q31/SUM('[4]3.5.4'!R32+'[4]3.5.6'!R32+'[4]3.5.8'!R32+'[4]3.5.7'!R32+'[4]3.5.11'!R27))*100</f>
        <v>#DIV/0!</v>
      </c>
    </row>
    <row r="32" customFormat="false" ht="12.75" hidden="false" customHeight="false" outlineLevel="0" collapsed="false">
      <c r="A32" s="125" t="n">
        <v>1997</v>
      </c>
      <c r="B32" s="192" t="n">
        <v>0.82</v>
      </c>
      <c r="C32" s="182" t="s">
        <v>32</v>
      </c>
      <c r="D32" s="183" t="n">
        <v>14.5</v>
      </c>
      <c r="E32" s="190" t="n">
        <v>0.75</v>
      </c>
      <c r="F32" s="184" t="n">
        <v>4.57</v>
      </c>
      <c r="G32" s="189" t="n">
        <v>9</v>
      </c>
      <c r="H32" s="182" t="s">
        <v>32</v>
      </c>
      <c r="I32" s="185" t="n">
        <v>5.3</v>
      </c>
      <c r="J32" s="182" t="s">
        <v>32</v>
      </c>
      <c r="K32" s="190" t="n">
        <v>1.4</v>
      </c>
      <c r="L32" s="190" t="n">
        <v>2.67</v>
      </c>
      <c r="M32" s="185" t="n">
        <v>0.5</v>
      </c>
      <c r="N32" s="185" t="n">
        <v>0.417</v>
      </c>
      <c r="O32" s="185" t="n">
        <v>2</v>
      </c>
      <c r="P32" s="193" t="n">
        <v>7</v>
      </c>
      <c r="Q32" s="194" t="n">
        <f aca="false">SUM(B32:P32)</f>
        <v>48.927</v>
      </c>
      <c r="R32" s="133" t="n">
        <f aca="false">(Q32/$R$6)*100</f>
        <v>13979.1428571429</v>
      </c>
      <c r="S32" s="187" t="e">
        <f aca="false">(Q32/SUM('[4]3.5.4'!R33+'[4]3.5.6'!R33+'[4]3.5.8'!R33+'[4]3.5.7'!R33+'[4]3.5.11'!R28))*100</f>
        <v>#DIV/0!</v>
      </c>
    </row>
    <row r="33" customFormat="false" ht="12.75" hidden="false" customHeight="false" outlineLevel="0" collapsed="false">
      <c r="A33" s="195" t="n">
        <v>1998</v>
      </c>
      <c r="B33" s="192" t="n">
        <v>0.82</v>
      </c>
      <c r="C33" s="182" t="s">
        <v>32</v>
      </c>
      <c r="D33" s="191" t="n">
        <v>14.4</v>
      </c>
      <c r="E33" s="190" t="n">
        <v>0.8</v>
      </c>
      <c r="F33" s="184" t="n">
        <v>4.84</v>
      </c>
      <c r="G33" s="189" t="n">
        <v>9.3</v>
      </c>
      <c r="H33" s="182" t="s">
        <v>32</v>
      </c>
      <c r="I33" s="185" t="n">
        <v>5.3</v>
      </c>
      <c r="J33" s="182" t="s">
        <v>32</v>
      </c>
      <c r="K33" s="190" t="n">
        <v>1.4</v>
      </c>
      <c r="L33" s="190" t="n">
        <v>2.68</v>
      </c>
      <c r="M33" s="185" t="n">
        <v>0.55</v>
      </c>
      <c r="N33" s="185" t="n">
        <v>0.439</v>
      </c>
      <c r="O33" s="185" t="n">
        <v>2.01</v>
      </c>
      <c r="P33" s="193" t="n">
        <v>7.297</v>
      </c>
      <c r="Q33" s="194" t="n">
        <f aca="false">SUM(B33:P33)</f>
        <v>49.836</v>
      </c>
      <c r="R33" s="133" t="n">
        <f aca="false">(Q33/$R$6)*100</f>
        <v>14238.8571428571</v>
      </c>
      <c r="S33" s="187" t="e">
        <f aca="false">(Q33/SUM('[4]3.5.4'!R34+'[4]3.5.6'!R34+'[4]3.5.8'!R34+'[4]3.5.7'!R34+'[4]3.5.11'!R29))*100</f>
        <v>#DIV/0!</v>
      </c>
    </row>
    <row r="34" customFormat="false" ht="12.75" hidden="false" customHeight="false" outlineLevel="0" collapsed="false">
      <c r="A34" s="195" t="n">
        <v>1999</v>
      </c>
      <c r="B34" s="192" t="n">
        <v>0.82</v>
      </c>
      <c r="C34" s="182" t="s">
        <v>32</v>
      </c>
      <c r="D34" s="191" t="n">
        <v>14.5</v>
      </c>
      <c r="E34" s="190" t="n">
        <v>0.81</v>
      </c>
      <c r="F34" s="190" t="n">
        <v>5.06</v>
      </c>
      <c r="G34" s="189" t="n">
        <v>9.7</v>
      </c>
      <c r="H34" s="182" t="s">
        <v>32</v>
      </c>
      <c r="I34" s="185" t="n">
        <v>5.2</v>
      </c>
      <c r="J34" s="182" t="s">
        <v>32</v>
      </c>
      <c r="K34" s="190" t="n">
        <v>1.42</v>
      </c>
      <c r="L34" s="190" t="n">
        <v>2.73</v>
      </c>
      <c r="M34" s="185" t="n">
        <v>0.56</v>
      </c>
      <c r="N34" s="185" t="n">
        <v>0.48</v>
      </c>
      <c r="O34" s="185" t="n">
        <v>2.06</v>
      </c>
      <c r="P34" s="193" t="n">
        <v>7.8</v>
      </c>
      <c r="Q34" s="196" t="n">
        <f aca="false">SUM(B34:P34)</f>
        <v>51.14</v>
      </c>
      <c r="R34" s="133" t="n">
        <f aca="false">(Q34/$R$6)*100</f>
        <v>14611.4285714286</v>
      </c>
      <c r="S34" s="197" t="e">
        <f aca="false">(Q34/SUM('[4]3.5.4'!R35+'[4]3.5.6'!R35+'[4]3.5.8'!R35+'[4]3.5.7'!R35+'[4]3.5.11'!R30))*100</f>
        <v>#DIV/0!</v>
      </c>
    </row>
    <row r="35" customFormat="false" ht="12.75" hidden="false" customHeight="false" outlineLevel="0" collapsed="false">
      <c r="A35" s="195" t="n">
        <v>2000</v>
      </c>
      <c r="B35" s="198" t="n">
        <v>0.87</v>
      </c>
      <c r="C35" s="199" t="s">
        <v>32</v>
      </c>
      <c r="D35" s="200" t="n">
        <v>14.6</v>
      </c>
      <c r="E35" s="201" t="n">
        <v>1.19</v>
      </c>
      <c r="F35" s="201" t="n">
        <v>5.23</v>
      </c>
      <c r="G35" s="202" t="n">
        <v>10.1</v>
      </c>
      <c r="H35" s="199" t="s">
        <v>32</v>
      </c>
      <c r="I35" s="203" t="n">
        <v>5.4</v>
      </c>
      <c r="J35" s="199" t="s">
        <v>32</v>
      </c>
      <c r="K35" s="201" t="n">
        <v>1.43</v>
      </c>
      <c r="L35" s="201" t="n">
        <v>2.76</v>
      </c>
      <c r="M35" s="203" t="n">
        <v>0.58</v>
      </c>
      <c r="N35" s="203" t="n">
        <v>0.5</v>
      </c>
      <c r="O35" s="203" t="n">
        <v>2.14</v>
      </c>
      <c r="P35" s="204" t="n">
        <v>8.3</v>
      </c>
      <c r="Q35" s="196" t="n">
        <f aca="false">SUM(B35:P35)</f>
        <v>53.1</v>
      </c>
      <c r="R35" s="144" t="n">
        <f aca="false">(Q35/$R$6)*100</f>
        <v>15171.4285714286</v>
      </c>
      <c r="S35" s="205" t="e">
        <f aca="false">(Q35/SUM('[4]3.5.4'!R36+'[4]3.5.6'!R36+'[4]3.5.8'!R36+'[4]3.5.7'!R36+'[4]3.5.11'!R31))*100</f>
        <v>#DIV/0!</v>
      </c>
    </row>
    <row r="36" customFormat="false" ht="12.75" hidden="false" customHeight="false" outlineLevel="0" collapsed="false">
      <c r="A36" s="206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117"/>
      <c r="S36" s="117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117"/>
      <c r="S37" s="208"/>
    </row>
    <row r="38" customFormat="false" ht="12.75" hidden="false" customHeight="false" outlineLevel="0" collapsed="false">
      <c r="A38" s="209"/>
      <c r="B38" s="146"/>
      <c r="C38" s="147"/>
      <c r="D38" s="146"/>
      <c r="E38" s="146"/>
      <c r="F38" s="146"/>
      <c r="G38" s="147"/>
      <c r="H38" s="182"/>
      <c r="I38" s="147"/>
      <c r="J38" s="182"/>
      <c r="K38" s="146"/>
      <c r="L38" s="146"/>
      <c r="M38" s="147"/>
      <c r="N38" s="147"/>
      <c r="O38" s="147"/>
      <c r="P38" s="147"/>
      <c r="Q38" s="210"/>
      <c r="R38" s="211"/>
      <c r="S38" s="208"/>
    </row>
    <row r="39" customFormat="false" ht="12.75" hidden="false" customHeight="false" outlineLevel="0" collapsed="false">
      <c r="A39" s="88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117"/>
      <c r="S39" s="208"/>
    </row>
    <row r="40" customFormat="false" ht="11.25" hidden="false" customHeight="false" outlineLevel="0" collapsed="false">
      <c r="A40" s="65" t="s">
        <v>186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2.75" hidden="false" customHeight="false" outlineLevel="0" collapsed="false">
      <c r="A41" s="152" t="s">
        <v>187</v>
      </c>
      <c r="B41" s="88"/>
      <c r="C41" s="88"/>
      <c r="D41" s="88"/>
      <c r="E41" s="88"/>
      <c r="F41" s="88"/>
      <c r="H41" s="88"/>
      <c r="I41" s="88"/>
      <c r="J41" s="88"/>
      <c r="K41" s="88"/>
      <c r="L41" s="88"/>
      <c r="M41" s="88"/>
      <c r="N41" s="88"/>
      <c r="O41" s="88"/>
      <c r="P41" s="88"/>
      <c r="Q41" s="119"/>
      <c r="R41" s="117"/>
      <c r="S41" s="117"/>
    </row>
    <row r="42" customFormat="false" ht="11.25" hidden="false" customHeight="false" outlineLevel="0" collapsed="false">
      <c r="A42" s="213" t="s">
        <v>188</v>
      </c>
      <c r="Q42" s="111"/>
      <c r="R42" s="154"/>
      <c r="S42" s="214"/>
    </row>
    <row r="43" customFormat="false" ht="11.25" hidden="false" customHeight="false" outlineLevel="0" collapsed="false">
      <c r="A43" s="10" t="s">
        <v>189</v>
      </c>
      <c r="Q43" s="111"/>
      <c r="R43" s="154"/>
      <c r="S4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190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15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216"/>
    </row>
    <row r="3" customFormat="false" ht="11.25" hidden="false" customHeight="false" outlineLevel="0" collapsed="false">
      <c r="A3" s="215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216"/>
    </row>
    <row r="4" customFormat="false" ht="11.25" hidden="false" customHeight="false" outlineLevel="0" collapsed="false">
      <c r="A4" s="217"/>
      <c r="B4" s="217" t="s">
        <v>34</v>
      </c>
      <c r="C4" s="217" t="s">
        <v>16</v>
      </c>
      <c r="D4" s="217" t="s">
        <v>17</v>
      </c>
      <c r="E4" s="217" t="s">
        <v>18</v>
      </c>
      <c r="F4" s="217" t="s">
        <v>19</v>
      </c>
      <c r="G4" s="217" t="s">
        <v>20</v>
      </c>
      <c r="H4" s="217" t="s">
        <v>21</v>
      </c>
      <c r="I4" s="217" t="s">
        <v>22</v>
      </c>
      <c r="J4" s="217" t="s">
        <v>23</v>
      </c>
      <c r="K4" s="217" t="s">
        <v>24</v>
      </c>
      <c r="L4" s="217" t="s">
        <v>25</v>
      </c>
      <c r="M4" s="217" t="s">
        <v>26</v>
      </c>
      <c r="N4" s="217" t="s">
        <v>27</v>
      </c>
      <c r="O4" s="217" t="s">
        <v>28</v>
      </c>
      <c r="P4" s="217" t="s">
        <v>29</v>
      </c>
      <c r="Q4" s="217" t="s">
        <v>30</v>
      </c>
      <c r="R4" s="1" t="s">
        <v>31</v>
      </c>
      <c r="S4" s="1" t="s">
        <v>33</v>
      </c>
    </row>
    <row r="5" customFormat="false" ht="11.25" hidden="false" customHeight="false" outlineLevel="0" collapsed="false">
      <c r="A5" s="218" t="n">
        <v>1991</v>
      </c>
      <c r="B5" s="26" t="n">
        <f aca="false">IF(basedata_pt_ra!S5=":",NA(),basedata_pt_ra!S5)</f>
        <v>265.159588</v>
      </c>
      <c r="C5" s="26" t="n">
        <f aca="false">IF(basedata_pt_ra!B5=":",NA(),basedata_pt_ra!B5)</f>
        <v>6.771</v>
      </c>
      <c r="D5" s="26" t="n">
        <f aca="false">IF(basedata_pt_ra!C5=":",NA(),basedata_pt_ra!C5)</f>
        <v>3.468</v>
      </c>
      <c r="E5" s="26" t="n">
        <f aca="false">IF(basedata_pt_ra!D5=":",NA(),basedata_pt_ra!D5)</f>
        <v>57.034</v>
      </c>
      <c r="F5" s="26" t="n">
        <f aca="false">IF(basedata_pt_ra!E5=":",NA(),basedata_pt_ra!E5)</f>
        <v>1.995</v>
      </c>
      <c r="G5" s="26" t="n">
        <f aca="false">IF(basedata_pt_ra!F5=":",NA(),basedata_pt_ra!F5)</f>
        <v>15.022</v>
      </c>
      <c r="H5" s="26" t="n">
        <f aca="false">IF(basedata_pt_ra!G5=":",NA(),basedata_pt_ra!G5)</f>
        <v>62.301</v>
      </c>
      <c r="I5" s="26" t="n">
        <f aca="false">IF(basedata_pt_ra!H5=":",NA(),basedata_pt_ra!H5)</f>
        <v>1.29</v>
      </c>
      <c r="J5" s="26" t="n">
        <f aca="false">IF(basedata_pt_ra!I5=":",NA(),basedata_pt_ra!I5)</f>
        <v>45.065</v>
      </c>
      <c r="K5" s="26" t="n">
        <f aca="false">IF(basedata_pt_ra!J5=":",NA(),basedata_pt_ra!J5)</f>
        <v>0.272</v>
      </c>
      <c r="L5" s="26" t="n">
        <f aca="false">IF(basedata_pt_ra!K5=":",NA(),basedata_pt_ra!K5)</f>
        <v>15.195</v>
      </c>
      <c r="M5" s="26" t="n">
        <f aca="false">IF(basedata_pt_ra!L5=":",NA(),basedata_pt_ra!L5)</f>
        <v>9.38</v>
      </c>
      <c r="N5" s="26" t="n">
        <f aca="false">IF(basedata_pt_ra!M5=":",NA(),basedata_pt_ra!M5)</f>
        <v>5.691888</v>
      </c>
      <c r="O5" s="26" t="n">
        <f aca="false">IF(basedata_pt_ra!N5=":",NA(),basedata_pt_ra!N5)</f>
        <v>3.23</v>
      </c>
      <c r="P5" s="26" t="n">
        <f aca="false">IF(basedata_pt_ra!O5=":",NA(),basedata_pt_ra!O5)</f>
        <v>5.7447</v>
      </c>
      <c r="Q5" s="26" t="n">
        <f aca="false">IF(basedata_pt_ra!P5=":",NA(),basedata_pt_ra!P5)</f>
        <v>32.7</v>
      </c>
      <c r="R5" s="26" t="n">
        <f aca="false">IF(basedata_pt_ra!Q5=":",NA(),basedata_pt_ra!Q5)</f>
        <v>0</v>
      </c>
      <c r="S5" s="26" t="n">
        <f aca="false">IF(basedata_pt_ra!R5=":",NA(),basedata_pt_ra!R5)</f>
        <v>2.07</v>
      </c>
    </row>
    <row r="6" customFormat="false" ht="11.25" hidden="false" customHeight="false" outlineLevel="0" collapsed="false">
      <c r="A6" s="218" t="n">
        <v>1992</v>
      </c>
      <c r="B6" s="26" t="n">
        <f aca="false">IF(basedata_pt_ra!S6=":",NA(),basedata_pt_ra!S6)</f>
        <v>265.039721</v>
      </c>
      <c r="C6" s="26" t="n">
        <f aca="false">IF(basedata_pt_ra!B6=":",NA(),basedata_pt_ra!B6)</f>
        <v>6.798</v>
      </c>
      <c r="D6" s="26" t="n">
        <f aca="false">IF(basedata_pt_ra!C6=":",NA(),basedata_pt_ra!C6)</f>
        <v>3.561</v>
      </c>
      <c r="E6" s="26" t="n">
        <f aca="false">IF(basedata_pt_ra!D6=":",NA(),basedata_pt_ra!D6)</f>
        <v>57.24</v>
      </c>
      <c r="F6" s="26" t="n">
        <f aca="false">IF(basedata_pt_ra!E6=":",NA(),basedata_pt_ra!E6)</f>
        <v>2.046</v>
      </c>
      <c r="G6" s="26" t="n">
        <f aca="false">IF(basedata_pt_ra!F6=":",NA(),basedata_pt_ra!F6)</f>
        <v>16.302</v>
      </c>
      <c r="H6" s="26" t="n">
        <f aca="false">IF(basedata_pt_ra!G6=":",NA(),basedata_pt_ra!G6)</f>
        <v>62.257</v>
      </c>
      <c r="I6" s="26" t="n">
        <f aca="false">IF(basedata_pt_ra!H6=":",NA(),basedata_pt_ra!H6)</f>
        <v>1.226</v>
      </c>
      <c r="J6" s="26" t="n">
        <f aca="false">IF(basedata_pt_ra!I6=":",NA(),basedata_pt_ra!I6)</f>
        <v>44.408</v>
      </c>
      <c r="K6" s="26" t="n">
        <f aca="false">IF(basedata_pt_ra!J6=":",NA(),basedata_pt_ra!J6)</f>
        <v>0.255</v>
      </c>
      <c r="L6" s="26" t="n">
        <f aca="false">IF(basedata_pt_ra!K6=":",NA(),basedata_pt_ra!K6)</f>
        <v>14.98</v>
      </c>
      <c r="M6" s="26" t="n">
        <f aca="false">IF(basedata_pt_ra!L6=":",NA(),basedata_pt_ra!L6)</f>
        <v>9.731</v>
      </c>
      <c r="N6" s="26" t="n">
        <f aca="false">IF(basedata_pt_ra!M6=":",NA(),basedata_pt_ra!M6)</f>
        <v>5.694121</v>
      </c>
      <c r="O6" s="26" t="n">
        <f aca="false">IF(basedata_pt_ra!N6=":",NA(),basedata_pt_ra!N6)</f>
        <v>3.057</v>
      </c>
      <c r="P6" s="26" t="n">
        <f aca="false">IF(basedata_pt_ra!O6=":",NA(),basedata_pt_ra!O6)</f>
        <v>5.5846</v>
      </c>
      <c r="Q6" s="26" t="n">
        <f aca="false">IF(basedata_pt_ra!P6=":",NA(),basedata_pt_ra!P6)</f>
        <v>31.9</v>
      </c>
      <c r="R6" s="26" t="n">
        <f aca="false">IF(basedata_pt_ra!Q6=":",NA(),basedata_pt_ra!Q6)</f>
        <v>0</v>
      </c>
      <c r="S6" s="26" t="n">
        <f aca="false">IF(basedata_pt_ra!R6=":",NA(),basedata_pt_ra!R6)</f>
        <v>2.16</v>
      </c>
    </row>
    <row r="7" customFormat="false" ht="11.25" hidden="false" customHeight="false" outlineLevel="0" collapsed="false">
      <c r="A7" s="218" t="n">
        <v>1993</v>
      </c>
      <c r="B7" s="26" t="n">
        <f aca="false">IF(basedata_pt_ra!S7=":",NA(),basedata_pt_ra!S7)</f>
        <v>257.423688999</v>
      </c>
      <c r="C7" s="26" t="n">
        <f aca="false">IF(basedata_pt_ra!B7=":",NA(),basedata_pt_ra!B7)</f>
        <v>6.694</v>
      </c>
      <c r="D7" s="26" t="n">
        <f aca="false">IF(basedata_pt_ra!C7=":",NA(),basedata_pt_ra!C7)</f>
        <v>3.525</v>
      </c>
      <c r="E7" s="26" t="n">
        <f aca="false">IF(basedata_pt_ra!D7=":",NA(),basedata_pt_ra!D7)</f>
        <v>58.003</v>
      </c>
      <c r="F7" s="26" t="n">
        <f aca="false">IF(basedata_pt_ra!E7=":",NA(),basedata_pt_ra!E7)</f>
        <v>1.726</v>
      </c>
      <c r="G7" s="26" t="n">
        <f aca="false">IF(basedata_pt_ra!F7=":",NA(),basedata_pt_ra!F7)</f>
        <v>15.234</v>
      </c>
      <c r="H7" s="26" t="n">
        <f aca="false">IF(basedata_pt_ra!G7=":",NA(),basedata_pt_ra!G7)</f>
        <v>58.603</v>
      </c>
      <c r="I7" s="26" t="n">
        <f aca="false">IF(basedata_pt_ra!H7=":",NA(),basedata_pt_ra!H7)</f>
        <v>1.274</v>
      </c>
      <c r="J7" s="26" t="n">
        <f aca="false">IF(basedata_pt_ra!I7=":",NA(),basedata_pt_ra!I7)</f>
        <v>42.72</v>
      </c>
      <c r="K7" s="26" t="n">
        <f aca="false">IF(basedata_pt_ra!J7=":",NA(),basedata_pt_ra!J7)</f>
        <v>0.262</v>
      </c>
      <c r="L7" s="26" t="n">
        <f aca="false">IF(basedata_pt_ra!K7=":",NA(),basedata_pt_ra!K7)</f>
        <v>14.788</v>
      </c>
      <c r="M7" s="26" t="n">
        <f aca="false">IF(basedata_pt_ra!L7=":",NA(),basedata_pt_ra!L7)</f>
        <v>9.6</v>
      </c>
      <c r="N7" s="26" t="n">
        <f aca="false">IF(basedata_pt_ra!M7=":",NA(),basedata_pt_ra!M7)</f>
        <v>5.397097</v>
      </c>
      <c r="O7" s="26" t="n">
        <f aca="false">IF(basedata_pt_ra!N7=":",NA(),basedata_pt_ra!N7)</f>
        <v>3.007</v>
      </c>
      <c r="P7" s="26" t="n">
        <f aca="false">IF(basedata_pt_ra!O7=":",NA(),basedata_pt_ra!O7)</f>
        <v>5.990591999</v>
      </c>
      <c r="Q7" s="26" t="n">
        <f aca="false">IF(basedata_pt_ra!P7=":",NA(),basedata_pt_ra!P7)</f>
        <v>30.6</v>
      </c>
      <c r="R7" s="26" t="n">
        <f aca="false">IF(basedata_pt_ra!Q7=":",NA(),basedata_pt_ra!Q7)</f>
        <v>0</v>
      </c>
      <c r="S7" s="26" t="n">
        <f aca="false">IF(basedata_pt_ra!R7=":",NA(),basedata_pt_ra!R7)</f>
        <v>2.22</v>
      </c>
    </row>
    <row r="8" customFormat="false" ht="11.25" hidden="false" customHeight="false" outlineLevel="0" collapsed="false">
      <c r="A8" s="218" t="n">
        <v>1994</v>
      </c>
      <c r="B8" s="26" t="n">
        <f aca="false">IF(basedata_pt_ra!S8=":",NA(),basedata_pt_ra!S8)</f>
        <v>258.763172</v>
      </c>
      <c r="C8" s="26" t="n">
        <f aca="false">IF(basedata_pt_ra!B8=":",NA(),basedata_pt_ra!B8)</f>
        <v>6.638</v>
      </c>
      <c r="D8" s="26" t="n">
        <f aca="false">IF(basedata_pt_ra!C8=":",NA(),basedata_pt_ra!C8)</f>
        <v>3.623</v>
      </c>
      <c r="E8" s="26" t="n">
        <f aca="false">IF(basedata_pt_ra!D8=":",NA(),basedata_pt_ra!D8)</f>
        <v>61.327</v>
      </c>
      <c r="F8" s="26" t="n">
        <f aca="false">IF(basedata_pt_ra!E8=":",NA(),basedata_pt_ra!E8)</f>
        <v>1.399</v>
      </c>
      <c r="G8" s="26" t="n">
        <f aca="false">IF(basedata_pt_ra!F8=":",NA(),basedata_pt_ra!F8)</f>
        <v>14.853</v>
      </c>
      <c r="H8" s="26" t="n">
        <f aca="false">IF(basedata_pt_ra!G8=":",NA(),basedata_pt_ra!G8)</f>
        <v>58.928</v>
      </c>
      <c r="I8" s="26" t="n">
        <f aca="false">IF(basedata_pt_ra!H8=":",NA(),basedata_pt_ra!H8)</f>
        <v>1.26</v>
      </c>
      <c r="J8" s="26" t="n">
        <f aca="false">IF(basedata_pt_ra!I8=":",NA(),basedata_pt_ra!I8)</f>
        <v>43.375</v>
      </c>
      <c r="K8" s="26" t="n">
        <f aca="false">IF(basedata_pt_ra!J8=":",NA(),basedata_pt_ra!J8)</f>
        <v>0.289</v>
      </c>
      <c r="L8" s="26" t="n">
        <f aca="false">IF(basedata_pt_ra!K8=":",NA(),basedata_pt_ra!K8)</f>
        <v>14.439</v>
      </c>
      <c r="M8" s="26" t="n">
        <f aca="false">IF(basedata_pt_ra!L8=":",NA(),basedata_pt_ra!L8)</f>
        <v>9.384</v>
      </c>
      <c r="N8" s="26" t="n">
        <f aca="false">IF(basedata_pt_ra!M8=":",NA(),basedata_pt_ra!M8)</f>
        <v>5.149241</v>
      </c>
      <c r="O8" s="26" t="n">
        <f aca="false">IF(basedata_pt_ra!N8=":",NA(),basedata_pt_ra!N8)</f>
        <v>3.037</v>
      </c>
      <c r="P8" s="26" t="n">
        <f aca="false">IF(basedata_pt_ra!O8=":",NA(),basedata_pt_ra!O8)</f>
        <v>6.061931</v>
      </c>
      <c r="Q8" s="26" t="n">
        <f aca="false">IF(basedata_pt_ra!P8=":",NA(),basedata_pt_ra!P8)</f>
        <v>29</v>
      </c>
      <c r="R8" s="26" t="n">
        <f aca="false">IF(basedata_pt_ra!Q8=":",NA(),basedata_pt_ra!Q8)</f>
        <v>0</v>
      </c>
      <c r="S8" s="26" t="n">
        <f aca="false">IF(basedata_pt_ra!R8=":",NA(),basedata_pt_ra!R8)</f>
        <v>2.33</v>
      </c>
    </row>
    <row r="9" customFormat="false" ht="11.25" hidden="false" customHeight="false" outlineLevel="0" collapsed="false">
      <c r="A9" s="218" t="n">
        <v>1995</v>
      </c>
      <c r="B9" s="26" t="n">
        <f aca="false">IF(basedata_pt_ra!S9=":",NA(),basedata_pt_ra!S9)</f>
        <v>271.432615588</v>
      </c>
      <c r="C9" s="26" t="n">
        <f aca="false">IF(basedata_pt_ra!B9=":",NA(),basedata_pt_ra!B9)</f>
        <v>6.757</v>
      </c>
      <c r="D9" s="26" t="n">
        <f aca="false">IF(basedata_pt_ra!C9=":",NA(),basedata_pt_ra!C9)</f>
        <v>3.471</v>
      </c>
      <c r="E9" s="26" t="n">
        <f aca="false">IF(basedata_pt_ra!D9=":",NA(),basedata_pt_ra!D9)</f>
        <v>74.97</v>
      </c>
      <c r="F9" s="26" t="n">
        <f aca="false">IF(basedata_pt_ra!E9=":",NA(),basedata_pt_ra!E9)</f>
        <v>1.568</v>
      </c>
      <c r="G9" s="26" t="n">
        <f aca="false">IF(basedata_pt_ra!F9=":",NA(),basedata_pt_ra!F9)</f>
        <v>15.313</v>
      </c>
      <c r="H9" s="26" t="n">
        <f aca="false">IF(basedata_pt_ra!G9=":",NA(),basedata_pt_ra!G9)</f>
        <v>55.563</v>
      </c>
      <c r="I9" s="26" t="n">
        <f aca="false">IF(basedata_pt_ra!H9=":",NA(),basedata_pt_ra!H9)</f>
        <v>1.291</v>
      </c>
      <c r="J9" s="26" t="n">
        <f aca="false">IF(basedata_pt_ra!I9=":",NA(),basedata_pt_ra!I9)</f>
        <v>43.859</v>
      </c>
      <c r="K9" s="26" t="n">
        <f aca="false">IF(basedata_pt_ra!J9=":",NA(),basedata_pt_ra!J9)</f>
        <v>0.287</v>
      </c>
      <c r="L9" s="26" t="n">
        <f aca="false">IF(basedata_pt_ra!K9=":",NA(),basedata_pt_ra!K9)</f>
        <v>13.977</v>
      </c>
      <c r="M9" s="26" t="n">
        <f aca="false">IF(basedata_pt_ra!L9=":",NA(),basedata_pt_ra!L9)</f>
        <v>9.8</v>
      </c>
      <c r="N9" s="26" t="n">
        <f aca="false">IF(basedata_pt_ra!M9=":",NA(),basedata_pt_ra!M9)</f>
        <v>4.839683</v>
      </c>
      <c r="O9" s="26" t="n">
        <f aca="false">IF(basedata_pt_ra!N9=":",NA(),basedata_pt_ra!N9)</f>
        <v>3.184</v>
      </c>
      <c r="P9" s="26" t="n">
        <f aca="false">IF(basedata_pt_ra!O9=":",NA(),basedata_pt_ra!O9)</f>
        <v>6.352932588</v>
      </c>
      <c r="Q9" s="26" t="n">
        <f aca="false">IF(basedata_pt_ra!P9=":",NA(),basedata_pt_ra!P9)</f>
        <v>30.2</v>
      </c>
      <c r="R9" s="26" t="n">
        <f aca="false">IF(basedata_pt_ra!Q9=":",NA(),basedata_pt_ra!Q9)</f>
        <v>0</v>
      </c>
      <c r="S9" s="26" t="n">
        <f aca="false">IF(basedata_pt_ra!R9=":",NA(),basedata_pt_ra!R9)</f>
        <v>2.3</v>
      </c>
    </row>
    <row r="10" customFormat="false" ht="11.25" hidden="false" customHeight="false" outlineLevel="0" collapsed="false">
      <c r="A10" s="218" t="n">
        <v>1996</v>
      </c>
      <c r="B10" s="26" t="n">
        <f aca="false">IF(basedata_pt_ra!S10=":",NA(),basedata_pt_ra!S10)</f>
        <v>280.023194995</v>
      </c>
      <c r="C10" s="26" t="n">
        <f aca="false">IF(basedata_pt_ra!B10=":",NA(),basedata_pt_ra!B10)</f>
        <v>6.788</v>
      </c>
      <c r="D10" s="26" t="n">
        <f aca="false">IF(basedata_pt_ra!C10=":",NA(),basedata_pt_ra!C10)</f>
        <v>3.418</v>
      </c>
      <c r="E10" s="26" t="n">
        <f aca="false">IF(basedata_pt_ra!D10=":",NA(),basedata_pt_ra!D10)</f>
        <v>75.9752</v>
      </c>
      <c r="F10" s="26" t="n">
        <f aca="false">IF(basedata_pt_ra!E10=":",NA(),basedata_pt_ra!E10)</f>
        <v>1.751</v>
      </c>
      <c r="G10" s="26" t="n">
        <f aca="false">IF(basedata_pt_ra!F10=":",NA(),basedata_pt_ra!F10)</f>
        <v>15.605</v>
      </c>
      <c r="H10" s="26" t="n">
        <f aca="false">IF(basedata_pt_ra!G10=":",NA(),basedata_pt_ra!G10)</f>
        <v>59.773</v>
      </c>
      <c r="I10" s="26" t="n">
        <f aca="false">IF(basedata_pt_ra!H10=":",NA(),basedata_pt_ra!H10)</f>
        <v>1.295</v>
      </c>
      <c r="J10" s="26" t="n">
        <f aca="false">IF(basedata_pt_ra!I10=":",NA(),basedata_pt_ra!I10)</f>
        <v>44.782</v>
      </c>
      <c r="K10" s="26" t="n">
        <f aca="false">IF(basedata_pt_ra!J10=":",NA(),basedata_pt_ra!J10)</f>
        <v>0.284</v>
      </c>
      <c r="L10" s="26" t="n">
        <f aca="false">IF(basedata_pt_ra!K10=":",NA(),basedata_pt_ra!K10)</f>
        <v>14.091</v>
      </c>
      <c r="M10" s="26" t="n">
        <f aca="false">IF(basedata_pt_ra!L10=":",NA(),basedata_pt_ra!L10)</f>
        <v>9.82</v>
      </c>
      <c r="N10" s="26" t="n">
        <f aca="false">IF(basedata_pt_ra!M10=":",NA(),basedata_pt_ra!M10)</f>
        <v>4.503199</v>
      </c>
      <c r="O10" s="26" t="n">
        <f aca="false">IF(basedata_pt_ra!N10=":",NA(),basedata_pt_ra!N10)</f>
        <v>3.254</v>
      </c>
      <c r="P10" s="26" t="n">
        <f aca="false">IF(basedata_pt_ra!O10=":",NA(),basedata_pt_ra!O10)</f>
        <v>6.383795995</v>
      </c>
      <c r="Q10" s="26" t="n">
        <f aca="false">IF(basedata_pt_ra!P10=":",NA(),basedata_pt_ra!P10)</f>
        <v>32.3</v>
      </c>
      <c r="R10" s="26" t="n">
        <f aca="false">IF(basedata_pt_ra!Q10=":",NA(),basedata_pt_ra!Q10)</f>
        <v>0</v>
      </c>
      <c r="S10" s="26" t="n">
        <f aca="false">IF(basedata_pt_ra!R10=":",NA(),basedata_pt_ra!R10)</f>
        <v>2.38</v>
      </c>
    </row>
    <row r="11" customFormat="false" ht="11.25" hidden="false" customHeight="false" outlineLevel="0" collapsed="false">
      <c r="A11" s="218" t="n">
        <v>1997</v>
      </c>
      <c r="B11" s="26" t="n">
        <f aca="false">IF(basedata_pt_ra!S11=":",NA(),basedata_pt_ra!S11)</f>
        <v>282.09179006</v>
      </c>
      <c r="C11" s="26" t="n">
        <f aca="false">IF(basedata_pt_ra!B11=":",NA(),basedata_pt_ra!B11)</f>
        <v>6.98</v>
      </c>
      <c r="D11" s="26" t="n">
        <f aca="false">IF(basedata_pt_ra!C11=":",NA(),basedata_pt_ra!C11)</f>
        <v>3.793</v>
      </c>
      <c r="E11" s="26" t="n">
        <f aca="false">IF(basedata_pt_ra!D11=":",NA(),basedata_pt_ra!D11)</f>
        <v>73.9171</v>
      </c>
      <c r="F11" s="26" t="n">
        <f aca="false">IF(basedata_pt_ra!E11=":",NA(),basedata_pt_ra!E11)</f>
        <v>1.884</v>
      </c>
      <c r="G11" s="26" t="n">
        <f aca="false">IF(basedata_pt_ra!F11=":",NA(),basedata_pt_ra!F11)</f>
        <v>16.579</v>
      </c>
      <c r="H11" s="26" t="n">
        <f aca="false">IF(basedata_pt_ra!G11=":",NA(),basedata_pt_ra!G11)</f>
        <v>61.573</v>
      </c>
      <c r="I11" s="26" t="n">
        <f aca="false">IF(basedata_pt_ra!H11=":",NA(),basedata_pt_ra!H11)</f>
        <v>1.387</v>
      </c>
      <c r="J11" s="26" t="n">
        <f aca="false">IF(basedata_pt_ra!I11=":",NA(),basedata_pt_ra!I11)</f>
        <v>43.591</v>
      </c>
      <c r="K11" s="26" t="n">
        <f aca="false">IF(basedata_pt_ra!J11=":",NA(),basedata_pt_ra!J11)</f>
        <v>0.295</v>
      </c>
      <c r="L11" s="26" t="n">
        <f aca="false">IF(basedata_pt_ra!K11=":",NA(),basedata_pt_ra!K11)</f>
        <v>14.2</v>
      </c>
      <c r="M11" s="26" t="n">
        <f aca="false">IF(basedata_pt_ra!L11=":",NA(),basedata_pt_ra!L11)</f>
        <v>8.1</v>
      </c>
      <c r="N11" s="26" t="n">
        <f aca="false">IF(basedata_pt_ra!M11=":",NA(),basedata_pt_ra!M11)</f>
        <v>4.563112</v>
      </c>
      <c r="O11" s="26" t="n">
        <f aca="false">IF(basedata_pt_ra!N11=":",NA(),basedata_pt_ra!N11)</f>
        <v>3.376</v>
      </c>
      <c r="P11" s="26" t="n">
        <f aca="false">IF(basedata_pt_ra!O11=":",NA(),basedata_pt_ra!O11)</f>
        <v>6.95357806</v>
      </c>
      <c r="Q11" s="26" t="n">
        <f aca="false">IF(basedata_pt_ra!P11=":",NA(),basedata_pt_ra!P11)</f>
        <v>34.9</v>
      </c>
      <c r="R11" s="26" t="n">
        <f aca="false">IF(basedata_pt_ra!Q11=":",NA(),basedata_pt_ra!Q11)</f>
        <v>0</v>
      </c>
      <c r="S11" s="26" t="n">
        <f aca="false">IF(basedata_pt_ra!R11=":",NA(),basedata_pt_ra!R11)</f>
        <v>2.51</v>
      </c>
    </row>
    <row r="12" customFormat="false" ht="11.25" hidden="false" customHeight="false" outlineLevel="0" collapsed="false">
      <c r="A12" s="218" t="n">
        <v>1998</v>
      </c>
      <c r="B12" s="26" t="n">
        <f aca="false">IF(basedata_pt_ra!S12=":",NA(),basedata_pt_ra!S12)</f>
        <v>284.434604259</v>
      </c>
      <c r="C12" s="26" t="n">
        <f aca="false">IF(basedata_pt_ra!B12=":",NA(),basedata_pt_ra!B12)</f>
        <v>7.097</v>
      </c>
      <c r="D12" s="26" t="n">
        <f aca="false">IF(basedata_pt_ra!C12=":",NA(),basedata_pt_ra!C12)</f>
        <v>3.948</v>
      </c>
      <c r="E12" s="26" t="n">
        <f aca="false">IF(basedata_pt_ra!D12=":",NA(),basedata_pt_ra!D12)</f>
        <v>72.3891</v>
      </c>
      <c r="F12" s="26" t="n">
        <f aca="false">IF(basedata_pt_ra!E12=":",NA(),basedata_pt_ra!E12)</f>
        <v>1.552</v>
      </c>
      <c r="G12" s="26" t="n">
        <f aca="false">IF(basedata_pt_ra!F12=":",NA(),basedata_pt_ra!F12)</f>
        <v>17.475</v>
      </c>
      <c r="H12" s="26" t="n">
        <f aca="false">IF(basedata_pt_ra!G12=":",NA(),basedata_pt_ra!G12)</f>
        <v>64.186</v>
      </c>
      <c r="I12" s="26" t="n">
        <f aca="false">IF(basedata_pt_ra!H12=":",NA(),basedata_pt_ra!H12)</f>
        <v>1.421</v>
      </c>
      <c r="J12" s="26" t="n">
        <f aca="false">IF(basedata_pt_ra!I12=":",NA(),basedata_pt_ra!I12)</f>
        <v>41.392</v>
      </c>
      <c r="K12" s="26" t="n">
        <f aca="false">IF(basedata_pt_ra!J12=":",NA(),basedata_pt_ra!J12)</f>
        <v>0.295</v>
      </c>
      <c r="L12" s="26" t="n">
        <f aca="false">IF(basedata_pt_ra!K12=":",NA(),basedata_pt_ra!K12)</f>
        <v>14.9</v>
      </c>
      <c r="M12" s="26" t="n">
        <f aca="false">IF(basedata_pt_ra!L12=":",NA(),basedata_pt_ra!L12)</f>
        <v>8.15</v>
      </c>
      <c r="N12" s="26" t="n">
        <f aca="false">IF(basedata_pt_ra!M12=":",NA(),basedata_pt_ra!M12)</f>
        <v>4.602185</v>
      </c>
      <c r="O12" s="26" t="n">
        <f aca="false">IF(basedata_pt_ra!N12=":",NA(),basedata_pt_ra!N12)</f>
        <v>3.377</v>
      </c>
      <c r="P12" s="26" t="n">
        <f aca="false">IF(basedata_pt_ra!O12=":",NA(),basedata_pt_ra!O12)</f>
        <v>7.150319259</v>
      </c>
      <c r="Q12" s="26" t="n">
        <f aca="false">IF(basedata_pt_ra!P12=":",NA(),basedata_pt_ra!P12)</f>
        <v>36.5</v>
      </c>
      <c r="R12" s="26" t="n">
        <f aca="false">IF(basedata_pt_ra!Q12=":",NA(),basedata_pt_ra!Q12)</f>
        <v>0</v>
      </c>
      <c r="S12" s="26" t="n">
        <f aca="false">IF(basedata_pt_ra!R12=":",NA(),basedata_pt_ra!R12)</f>
        <v>2.59</v>
      </c>
    </row>
    <row r="13" customFormat="false" ht="11.25" hidden="false" customHeight="false" outlineLevel="0" collapsed="false">
      <c r="A13" s="218" t="n">
        <v>1999</v>
      </c>
      <c r="B13" s="26" t="n">
        <f aca="false">IF(basedata_pt_ra!S13=":",NA(),basedata_pt_ra!S13)</f>
        <v>291.233895</v>
      </c>
      <c r="C13" s="26" t="n">
        <f aca="false">IF(basedata_pt_ra!B13=":",NA(),basedata_pt_ra!B13)</f>
        <v>7.354</v>
      </c>
      <c r="D13" s="26" t="n">
        <f aca="false">IF(basedata_pt_ra!C13=":",NA(),basedata_pt_ra!C13)</f>
        <v>3.93</v>
      </c>
      <c r="E13" s="26" t="n">
        <f aca="false">IF(basedata_pt_ra!D13=":",NA(),basedata_pt_ra!D13)</f>
        <v>73.5877</v>
      </c>
      <c r="F13" s="26" t="n">
        <f aca="false">IF(basedata_pt_ra!E13=":",NA(),basedata_pt_ra!E13)</f>
        <v>1.88</v>
      </c>
      <c r="G13" s="26" t="n">
        <f aca="false">IF(basedata_pt_ra!F13=":",NA(),basedata_pt_ra!F13)</f>
        <v>18.143</v>
      </c>
      <c r="H13" s="26" t="n">
        <f aca="false">IF(basedata_pt_ra!G13=":",NA(),basedata_pt_ra!G13)</f>
        <v>66.298</v>
      </c>
      <c r="I13" s="26" t="n">
        <f aca="false">IF(basedata_pt_ra!H13=":",NA(),basedata_pt_ra!H13)</f>
        <v>1.458</v>
      </c>
      <c r="J13" s="26" t="n">
        <f aca="false">IF(basedata_pt_ra!I13=":",NA(),basedata_pt_ra!I13)</f>
        <v>40.971</v>
      </c>
      <c r="K13" s="26" t="n">
        <f aca="false">IF(basedata_pt_ra!J13=":",NA(),basedata_pt_ra!J13)</f>
        <v>0.31</v>
      </c>
      <c r="L13" s="26" t="n">
        <f aca="false">IF(basedata_pt_ra!K13=":",NA(),basedata_pt_ra!K13)</f>
        <v>15</v>
      </c>
      <c r="M13" s="26" t="n">
        <f aca="false">IF(basedata_pt_ra!L13=":",NA(),basedata_pt_ra!L13)</f>
        <v>8.1</v>
      </c>
      <c r="N13" s="26" t="n">
        <f aca="false">IF(basedata_pt_ra!M13=":",NA(),basedata_pt_ra!M13)</f>
        <v>4.380455</v>
      </c>
      <c r="O13" s="26" t="n">
        <f aca="false">IF(basedata_pt_ra!N13=":",NA(),basedata_pt_ra!N13)</f>
        <v>3.415</v>
      </c>
      <c r="P13" s="26" t="n">
        <f aca="false">IF(basedata_pt_ra!O13=":",NA(),basedata_pt_ra!O13)</f>
        <v>7.60674</v>
      </c>
      <c r="Q13" s="26" t="n">
        <f aca="false">IF(basedata_pt_ra!P13=":",NA(),basedata_pt_ra!P13)</f>
        <v>38.8</v>
      </c>
      <c r="R13" s="26" t="n">
        <f aca="false">IF(basedata_pt_ra!Q13=":",NA(),basedata_pt_ra!Q13)</f>
        <v>0</v>
      </c>
      <c r="S13" s="26" t="n">
        <f aca="false">IF(basedata_pt_ra!R13=":",NA(),basedata_pt_ra!R13)</f>
        <v>2.81</v>
      </c>
    </row>
    <row r="14" customFormat="false" ht="11.25" hidden="false" customHeight="false" outlineLevel="0" collapsed="false">
      <c r="A14" s="218" t="n">
        <v>2000</v>
      </c>
      <c r="B14" s="26" t="n">
        <f aca="false">IF(basedata_pt_ra!S14=":",NA(),basedata_pt_ra!S14)</f>
        <v>300.6411145</v>
      </c>
      <c r="C14" s="26" t="n">
        <f aca="false">IF(basedata_pt_ra!B14=":",NA(),basedata_pt_ra!B14)</f>
        <v>7.732</v>
      </c>
      <c r="D14" s="26" t="n">
        <f aca="false">IF(basedata_pt_ra!C14=":",NA(),basedata_pt_ra!C14)</f>
        <v>4.145</v>
      </c>
      <c r="E14" s="26" t="n">
        <f aca="false">IF(basedata_pt_ra!D14=":",NA(),basedata_pt_ra!D14)</f>
        <v>75.037</v>
      </c>
      <c r="F14" s="26" t="n">
        <f aca="false">IF(basedata_pt_ra!E14=":",NA(),basedata_pt_ra!E14)</f>
        <v>1.63</v>
      </c>
      <c r="G14" s="26" t="n">
        <f aca="false">IF(basedata_pt_ra!F14=":",NA(),basedata_pt_ra!F14)</f>
        <v>18.547</v>
      </c>
      <c r="H14" s="26" t="n">
        <f aca="false">IF(basedata_pt_ra!G14=":",NA(),basedata_pt_ra!G14)</f>
        <v>69.9</v>
      </c>
      <c r="I14" s="26" t="n">
        <f aca="false">IF(basedata_pt_ra!H14=":",NA(),basedata_pt_ra!H14)</f>
        <v>1.39</v>
      </c>
      <c r="J14" s="26" t="n">
        <f aca="false">IF(basedata_pt_ra!I14=":",NA(),basedata_pt_ra!I14)</f>
        <v>43.752</v>
      </c>
      <c r="K14" s="26" t="n">
        <f aca="false">IF(basedata_pt_ra!J14=":",NA(),basedata_pt_ra!J14)</f>
        <v>0.332</v>
      </c>
      <c r="L14" s="26" t="n">
        <f aca="false">IF(basedata_pt_ra!K14=":",NA(),basedata_pt_ra!K14)</f>
        <v>15.4</v>
      </c>
      <c r="M14" s="26" t="n">
        <f aca="false">IF(basedata_pt_ra!L14=":",NA(),basedata_pt_ra!L14)</f>
        <v>8.206</v>
      </c>
      <c r="N14" s="26" t="n">
        <f aca="false">IF(basedata_pt_ra!M14=":",NA(),basedata_pt_ra!M14)</f>
        <v>3.83</v>
      </c>
      <c r="O14" s="26" t="n">
        <f aca="false">IF(basedata_pt_ra!N14=":",NA(),basedata_pt_ra!N14)</f>
        <v>3.41</v>
      </c>
      <c r="P14" s="26" t="n">
        <f aca="false">IF(basedata_pt_ra!O14=":",NA(),basedata_pt_ra!O14)</f>
        <v>8.2301145</v>
      </c>
      <c r="Q14" s="26" t="n">
        <f aca="false">IF(basedata_pt_ra!P14=":",NA(),basedata_pt_ra!P14)</f>
        <v>39.1</v>
      </c>
      <c r="R14" s="26" t="n">
        <f aca="false">IF(basedata_pt_ra!Q14=":",NA(),basedata_pt_ra!Q14)</f>
        <v>0</v>
      </c>
      <c r="S14" s="26" t="n">
        <f aca="false">IF(basedata_pt_ra!R14=":",NA(),basedata_pt_ra!R14)</f>
        <v>2.78</v>
      </c>
    </row>
    <row r="15" customFormat="false" ht="11.25" hidden="false" customHeight="false" outlineLevel="0" collapsed="false">
      <c r="A15" s="218" t="n">
        <v>2001</v>
      </c>
      <c r="B15" s="26" t="e">
        <f aca="false">IF(basedata_pt_ra!S15=":",NA(),basedata_pt_ra!S15)</f>
        <v>#N/A</v>
      </c>
      <c r="C15" s="26" t="n">
        <f aca="false">IF(basedata_pt_ra!B15=":",NA(),basedata_pt_ra!B15)</f>
        <v>8.038</v>
      </c>
      <c r="D15" s="26" t="n">
        <f aca="false">IF(basedata_pt_ra!C15=":",NA(),basedata_pt_ra!C15)</f>
        <v>4.38</v>
      </c>
      <c r="E15" s="26" t="n">
        <f aca="false">IF(basedata_pt_ra!D15=":",NA(),basedata_pt_ra!D15)</f>
        <v>75.314</v>
      </c>
      <c r="F15" s="26" t="e">
        <f aca="false">IF(basedata_pt_ra!E15=":",NA(),basedata_pt_ra!E15)</f>
        <v>#N/A</v>
      </c>
      <c r="G15" s="26" t="n">
        <f aca="false">IF(basedata_pt_ra!F15=":",NA(),basedata_pt_ra!F15)</f>
        <v>19.19</v>
      </c>
      <c r="H15" s="26" t="n">
        <f aca="false">IF(basedata_pt_ra!G15=":",NA(),basedata_pt_ra!G15)</f>
        <v>71.4</v>
      </c>
      <c r="I15" s="26" t="n">
        <f aca="false">IF(basedata_pt_ra!H15=":",NA(),basedata_pt_ra!H15)</f>
        <v>1.52</v>
      </c>
      <c r="J15" s="26" t="e">
        <f aca="false">IF(basedata_pt_ra!I15=":",NA(),basedata_pt_ra!I15)</f>
        <v>#N/A</v>
      </c>
      <c r="K15" s="26" t="n">
        <f aca="false">IF(basedata_pt_ra!J15=":",NA(),basedata_pt_ra!J15)</f>
        <v>0.346</v>
      </c>
      <c r="L15" s="26" t="n">
        <f aca="false">IF(basedata_pt_ra!K15=":",NA(),basedata_pt_ra!K15)</f>
        <v>15.5</v>
      </c>
      <c r="M15" s="26" t="e">
        <f aca="false">IF(basedata_pt_ra!L15=":",NA(),basedata_pt_ra!L15)</f>
        <v>#N/A</v>
      </c>
      <c r="N15" s="26" t="e">
        <f aca="false">IF(basedata_pt_ra!M15=":",NA(),basedata_pt_ra!M15)</f>
        <v>#N/A</v>
      </c>
      <c r="O15" s="26" t="e">
        <f aca="false">IF(basedata_pt_ra!N15=":",NA(),basedata_pt_ra!N15)</f>
        <v>#N/A</v>
      </c>
      <c r="P15" s="26" t="n">
        <f aca="false">IF(basedata_pt_ra!O15=":",NA(),basedata_pt_ra!O15)</f>
        <v>8.6024005</v>
      </c>
      <c r="Q15" s="26" t="e">
        <f aca="false">IF(basedata_pt_ra!P15=":",NA(),basedata_pt_ra!P15)</f>
        <v>#N/A</v>
      </c>
      <c r="R15" s="26" t="n">
        <f aca="false">IF(basedata_pt_ra!Q15=":",NA(),basedata_pt_ra!Q15)</f>
        <v>0</v>
      </c>
      <c r="S15" s="26" t="e">
        <f aca="false">IF(basedata_pt_ra!R15=":",NA(),basedata_pt_ra!R15)</f>
        <v>#N/A</v>
      </c>
    </row>
    <row r="18" customFormat="false" ht="11.25" hidden="false" customHeight="false" outlineLevel="0" collapsed="false">
      <c r="A18" s="16" t="s">
        <v>49</v>
      </c>
      <c r="B18" s="16" t="s">
        <v>19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1.25" hidden="false" customHeight="false" outlineLevel="0" collapsed="false">
      <c r="A19" s="1" t="s">
        <v>135</v>
      </c>
      <c r="B19" s="16"/>
    </row>
    <row r="20" customFormat="false" ht="11.25" hidden="false" customHeight="false" outlineLevel="0" collapsed="false">
      <c r="B20" s="219" t="n">
        <f aca="false">+B14/B5-1</f>
        <v>0.133811968737861</v>
      </c>
      <c r="C20" s="219" t="n">
        <f aca="false">+C14/C5-1</f>
        <v>0.141928814059962</v>
      </c>
      <c r="D20" s="219" t="n">
        <f aca="false">+D14/D5-1</f>
        <v>0.195213379469435</v>
      </c>
      <c r="E20" s="219" t="n">
        <f aca="false">+E14/E5-1</f>
        <v>0.315653820528106</v>
      </c>
      <c r="F20" s="219" t="n">
        <f aca="false">+F14/F5-1</f>
        <v>-0.182957393483709</v>
      </c>
      <c r="G20" s="219" t="n">
        <f aca="false">+G14/G5-1</f>
        <v>0.234655838104114</v>
      </c>
      <c r="H20" s="219" t="n">
        <f aca="false">+H14/H5-1</f>
        <v>0.121972359994222</v>
      </c>
      <c r="I20" s="219" t="n">
        <f aca="false">+I14/I5-1</f>
        <v>0.0775193798449612</v>
      </c>
      <c r="J20" s="220" t="n">
        <f aca="false">+J14/J5-1</f>
        <v>-0.0291356928880505</v>
      </c>
      <c r="K20" s="219" t="n">
        <f aca="false">+K14/K5-1</f>
        <v>0.220588235294118</v>
      </c>
      <c r="L20" s="219" t="n">
        <f aca="false">+L14/L5-1</f>
        <v>0.0134912800263245</v>
      </c>
      <c r="M20" s="219" t="n">
        <f aca="false">+M14/M5-1</f>
        <v>-0.125159914712154</v>
      </c>
      <c r="N20" s="219" t="n">
        <f aca="false">+N14/N5-1</f>
        <v>-0.327112550352361</v>
      </c>
      <c r="O20" s="219" t="n">
        <f aca="false">+O14/O5-1</f>
        <v>0.0557275541795665</v>
      </c>
      <c r="P20" s="219" t="n">
        <f aca="false">+P14/P5-1</f>
        <v>0.432644785628492</v>
      </c>
      <c r="Q20" s="219" t="n">
        <f aca="false">+Q14/Q5-1</f>
        <v>0.195718654434251</v>
      </c>
      <c r="R20" s="219" t="e">
        <f aca="false">+R14/R5-1</f>
        <v>#DIV/0!</v>
      </c>
      <c r="S20" s="219" t="n">
        <f aca="false">+S14/S5-1</f>
        <v>0.342995169082126</v>
      </c>
    </row>
    <row r="21" customFormat="false" ht="11.25" hidden="false" customHeight="false" outlineLevel="0" collapsed="false">
      <c r="A21" s="1" t="s">
        <v>192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customFormat="false" ht="11.25" hidden="false" customHeight="false" outlineLevel="0" collapsed="false">
      <c r="B22" s="219" t="n">
        <f aca="false">+B14/B13-1</f>
        <v>0.0323012522289001</v>
      </c>
      <c r="C22" s="219" t="n">
        <f aca="false">+C14/C13-1</f>
        <v>0.0514005983138428</v>
      </c>
      <c r="D22" s="219" t="n">
        <f aca="false">+D14/D13-1</f>
        <v>0.0547073791348598</v>
      </c>
      <c r="E22" s="219" t="n">
        <f aca="false">+E14/E13-1</f>
        <v>0.0196948674846478</v>
      </c>
      <c r="F22" s="219" t="n">
        <f aca="false">+F14/F13-1</f>
        <v>-0.132978723404255</v>
      </c>
      <c r="G22" s="219" t="n">
        <f aca="false">+G14/G13-1</f>
        <v>0.0222675412004629</v>
      </c>
      <c r="H22" s="219" t="n">
        <f aca="false">+H14/H13-1</f>
        <v>0.0543304473739781</v>
      </c>
      <c r="I22" s="219" t="n">
        <f aca="false">+I14/I13-1</f>
        <v>-0.0466392318244171</v>
      </c>
      <c r="J22" s="219" t="n">
        <f aca="false">+J14/J13-1</f>
        <v>0.0678772790510362</v>
      </c>
      <c r="K22" s="219" t="n">
        <f aca="false">+K14/K13-1</f>
        <v>0.0709677419354839</v>
      </c>
      <c r="L22" s="219" t="n">
        <f aca="false">+L14/L13-1</f>
        <v>0.0266666666666666</v>
      </c>
      <c r="M22" s="219" t="n">
        <f aca="false">+M14/M13-1</f>
        <v>0.0130864197530864</v>
      </c>
      <c r="N22" s="219" t="n">
        <f aca="false">+N14/N13-1</f>
        <v>-0.125661603646197</v>
      </c>
      <c r="O22" s="219" t="n">
        <f aca="false">+O14/O13-1</f>
        <v>-0.00146412884333813</v>
      </c>
      <c r="P22" s="219" t="n">
        <f aca="false">+P14/P13-1</f>
        <v>0.0819502835643129</v>
      </c>
      <c r="Q22" s="219" t="n">
        <f aca="false">+Q14/Q13-1</f>
        <v>0.00773195876288679</v>
      </c>
      <c r="R22" s="219" t="e">
        <f aca="false">+R14/R13-1</f>
        <v>#DIV/0!</v>
      </c>
      <c r="S22" s="219" t="n">
        <f aca="false">+S14/S13-1</f>
        <v>-0.01067615658363</v>
      </c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34" customFormat="false" ht="11.25" hidden="false" customHeight="false" outlineLevel="0" collapsed="false">
      <c r="A34" s="2" t="s">
        <v>181</v>
      </c>
    </row>
    <row r="35" customFormat="false" ht="11.25" hidden="false" customHeight="false" outlineLevel="0" collapsed="false">
      <c r="A35" s="104" t="s">
        <v>138</v>
      </c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e">
        <f aca="false">+#REF!/[3]manip_POP_EU!B5*1000000</f>
        <v>#VALUE!</v>
      </c>
      <c r="C38" s="28" t="e">
        <f aca="false">+#REF!/[3]manip_POP_EU!C5*1000000</f>
        <v>#VALUE!</v>
      </c>
      <c r="D38" s="28" t="e">
        <f aca="false">+#REF!/[3]manip_POP_EU!D5*1000000</f>
        <v>#VALUE!</v>
      </c>
      <c r="E38" s="28" t="e">
        <f aca="false">+#REF!/[3]manip_POP_EU!E5*1000000</f>
        <v>#VALUE!</v>
      </c>
      <c r="F38" s="28" t="e">
        <f aca="false">+#REF!/[3]manip_POP_EU!F5*1000000</f>
        <v>#VALUE!</v>
      </c>
      <c r="G38" s="28" t="e">
        <f aca="false">+#REF!/[3]manip_POP_EU!G5*1000000</f>
        <v>#VALUE!</v>
      </c>
      <c r="H38" s="28" t="e">
        <f aca="false">+#REF!/[3]manip_POP_EU!H5*1000000</f>
        <v>#VALUE!</v>
      </c>
      <c r="I38" s="28" t="e">
        <f aca="false">+#REF!/[3]manip_POP_EU!I5*1000000</f>
        <v>#VALUE!</v>
      </c>
      <c r="J38" s="28" t="e">
        <f aca="false">+#REF!/[3]manip_POP_EU!J5*1000000</f>
        <v>#VALUE!</v>
      </c>
      <c r="K38" s="28" t="e">
        <f aca="false">+#REF!/[3]manip_POP_EU!K5*1000000</f>
        <v>#VALUE!</v>
      </c>
      <c r="L38" s="28" t="e">
        <f aca="false">+#REF!/[3]manip_POP_EU!L5*1000000</f>
        <v>#VALUE!</v>
      </c>
      <c r="M38" s="28" t="e">
        <f aca="false">+#REF!/[3]manip_POP_EU!M5*1000000</f>
        <v>#VALUE!</v>
      </c>
      <c r="N38" s="28" t="e">
        <f aca="false">+#REF!/[3]manip_POP_EU!N5*1000000</f>
        <v>#VALUE!</v>
      </c>
      <c r="O38" s="28" t="e">
        <f aca="false">+#REF!/[3]manip_POP_EU!O5*1000000</f>
        <v>#VALUE!</v>
      </c>
      <c r="P38" s="28" t="e">
        <f aca="false">+#REF!/[3]manip_POP_EU!P5*1000000</f>
        <v>#VALUE!</v>
      </c>
      <c r="Q38" s="28" t="e">
        <f aca="false">+#REF!/[3]manip_POP_EU!Q5*1000000</f>
        <v>#VALUE!</v>
      </c>
    </row>
    <row r="39" customFormat="false" ht="11.25" hidden="false" customHeight="false" outlineLevel="0" collapsed="false">
      <c r="A39" s="25" t="n">
        <v>1991</v>
      </c>
      <c r="B39" s="28" t="n">
        <f aca="false">+B5/[3]manip_POP_EU!B6*1000000</f>
        <v>724.121447010782</v>
      </c>
      <c r="C39" s="28" t="n">
        <f aca="false">+C5/[3]manip_POP_EU!C6*1000000</f>
        <v>676.795442051077</v>
      </c>
      <c r="D39" s="28" t="n">
        <f aca="false">+D5/[3]manip_POP_EU!D6*1000000</f>
        <v>672.875436554133</v>
      </c>
      <c r="E39" s="28" t="n">
        <f aca="false">+E5/[3]manip_POP_EU!E6*1000000</f>
        <v>712.800259954508</v>
      </c>
      <c r="F39" s="28" t="n">
        <f aca="false">+F5/[3]manip_POP_EU!F6*1000000</f>
        <v>194.691129110959</v>
      </c>
      <c r="G39" s="28" t="n">
        <f aca="false">+G5/[3]manip_POP_EU!G6*1000000</f>
        <v>386.010895261589</v>
      </c>
      <c r="H39" s="28" t="n">
        <f aca="false">+H5/[3]manip_POP_EU!H6*1000000</f>
        <v>1093.43161774385</v>
      </c>
      <c r="I39" s="28" t="n">
        <f aca="false">+I5/[3]manip_POP_EU!I6*1000000</f>
        <v>365.88478883626</v>
      </c>
      <c r="J39" s="28" t="n">
        <f aca="false">+J5/[3]manip_POP_EU!J6*1000000</f>
        <v>794.082923648923</v>
      </c>
      <c r="K39" s="28" t="n">
        <f aca="false">+K5/[3]manip_POP_EU!K6*1000000</f>
        <v>702.660811159907</v>
      </c>
      <c r="L39" s="28" t="n">
        <f aca="false">+L5/[3]manip_POP_EU!L6*1000000</f>
        <v>1008.29462508295</v>
      </c>
      <c r="M39" s="28" t="n">
        <f aca="false">+M5/[3]manip_POP_EU!M6*1000000</f>
        <v>1198.58418840006</v>
      </c>
      <c r="N39" s="28" t="n">
        <f aca="false">+N5/[3]manip_POP_EU!N6*1000000</f>
        <v>576.744148343297</v>
      </c>
      <c r="O39" s="28" t="n">
        <f aca="false">+O5/[3]manip_POP_EU!O6*1000000</f>
        <v>644.196250498604</v>
      </c>
      <c r="P39" s="28" t="n">
        <f aca="false">+P5/[3]manip_POP_EU!P6*1000000</f>
        <v>666.639589667417</v>
      </c>
      <c r="Q39" s="28" t="n">
        <f aca="false">+Q5/[3]manip_POP_EU!Q6*1000000</f>
        <v>565.665651812898</v>
      </c>
    </row>
    <row r="40" customFormat="false" ht="11.25" hidden="false" customHeight="false" outlineLevel="0" collapsed="false">
      <c r="A40" s="25" t="n">
        <v>1992</v>
      </c>
      <c r="B40" s="28" t="n">
        <f aca="false">+B6/[3]manip_POP_EU!B7*1000000</f>
        <v>720.447058746779</v>
      </c>
      <c r="C40" s="28" t="n">
        <f aca="false">+C6/[3]manip_POP_EU!C7*1000000</f>
        <v>676.754604280737</v>
      </c>
      <c r="D40" s="28" t="n">
        <f aca="false">+D6/[3]manip_POP_EU!D7*1000000</f>
        <v>688.781431334623</v>
      </c>
      <c r="E40" s="28" t="n">
        <f aca="false">+E6/[3]manip_POP_EU!E7*1000000</f>
        <v>709.962294105974</v>
      </c>
      <c r="F40" s="28" t="n">
        <f aca="false">+F6/[3]manip_POP_EU!F7*1000000</f>
        <v>198.217399728735</v>
      </c>
      <c r="G40" s="28" t="n">
        <f aca="false">+G6/[3]manip_POP_EU!G7*1000000</f>
        <v>417.935702199662</v>
      </c>
      <c r="H40" s="28" t="n">
        <f aca="false">+H6/[3]manip_POP_EU!H7*1000000</f>
        <v>1087.60479575419</v>
      </c>
      <c r="I40" s="28" t="n">
        <f aca="false">+I6/[3]manip_POP_EU!I7*1000000</f>
        <v>345.439688935223</v>
      </c>
      <c r="J40" s="28" t="n">
        <f aca="false">+J6/[3]manip_POP_EU!J7*1000000</f>
        <v>781.019715436431</v>
      </c>
      <c r="K40" s="28" t="n">
        <f aca="false">+K6/[3]manip_POP_EU!K7*1000000</f>
        <v>649.68152866242</v>
      </c>
      <c r="L40" s="28" t="n">
        <f aca="false">+L6/[3]manip_POP_EU!L7*1000000</f>
        <v>986.954803004349</v>
      </c>
      <c r="M40" s="28" t="n">
        <f aca="false">+M6/[3]manip_POP_EU!M7*1000000</f>
        <v>1229.99721920267</v>
      </c>
      <c r="N40" s="28" t="n">
        <f aca="false">+N6/[3]manip_POP_EU!N7*1000000</f>
        <v>577.087361913449</v>
      </c>
      <c r="O40" s="28" t="n">
        <f aca="false">+O6/[3]manip_POP_EU!O7*1000000</f>
        <v>606.307021023403</v>
      </c>
      <c r="P40" s="28" t="n">
        <f aca="false">+P6/[3]manip_POP_EU!P7*1000000</f>
        <v>644.277803414859</v>
      </c>
      <c r="Q40" s="28" t="n">
        <f aca="false">+Q6/[3]manip_POP_EU!Q7*1000000</f>
        <v>549.943109333517</v>
      </c>
    </row>
    <row r="41" customFormat="false" ht="11.25" hidden="false" customHeight="false" outlineLevel="0" collapsed="false">
      <c r="A41" s="25" t="n">
        <v>1993</v>
      </c>
      <c r="B41" s="28" t="n">
        <f aca="false">+B7/[3]manip_POP_EU!B8*1000000</f>
        <v>696.691342712451</v>
      </c>
      <c r="C41" s="28" t="n">
        <f aca="false">+C7/[3]manip_POP_EU!C8*1000000</f>
        <v>663.790966334474</v>
      </c>
      <c r="D41" s="28" t="n">
        <f aca="false">+D7/[3]manip_POP_EU!D8*1000000</f>
        <v>679.321641934862</v>
      </c>
      <c r="E41" s="28" t="n">
        <f aca="false">+E7/[3]manip_POP_EU!E8*1000000</f>
        <v>714.709941347528</v>
      </c>
      <c r="F41" s="28" t="n">
        <f aca="false">+F7/[3]manip_POP_EU!F8*1000000</f>
        <v>166.313355174407</v>
      </c>
      <c r="G41" s="28" t="n">
        <f aca="false">+G7/[3]manip_POP_EU!G8*1000000</f>
        <v>389.785840390963</v>
      </c>
      <c r="H41" s="28" t="n">
        <f aca="false">+H7/[3]manip_POP_EU!H8*1000000</f>
        <v>1019.72350551162</v>
      </c>
      <c r="I41" s="28" t="n">
        <f aca="false">+I7/[3]manip_POP_EU!I8*1000000</f>
        <v>357.533746807734</v>
      </c>
      <c r="J41" s="28" t="n">
        <f aca="false">+J7/[3]manip_POP_EU!J8*1000000</f>
        <v>748.829953198128</v>
      </c>
      <c r="K41" s="28" t="n">
        <f aca="false">+K7/[3]manip_POP_EU!K8*1000000</f>
        <v>658.126098970108</v>
      </c>
      <c r="L41" s="28" t="n">
        <f aca="false">+L7/[3]manip_POP_EU!L8*1000000</f>
        <v>967.858054466559</v>
      </c>
      <c r="M41" s="28" t="n">
        <f aca="false">+M7/[3]manip_POP_EU!M8*1000000</f>
        <v>1201.72748325718</v>
      </c>
      <c r="N41" s="28" t="n">
        <f aca="false">+N7/[3]manip_POP_EU!N8*1000000</f>
        <v>546.209594170631</v>
      </c>
      <c r="O41" s="28" t="n">
        <f aca="false">+O7/[3]manip_POP_EU!O8*1000000</f>
        <v>593.564942755626</v>
      </c>
      <c r="P41" s="28" t="n">
        <f aca="false">+P7/[3]manip_POP_EU!P8*1000000</f>
        <v>687.104810290643</v>
      </c>
      <c r="Q41" s="28" t="n">
        <f aca="false">+Q7/[3]manip_POP_EU!Q8*1000000</f>
        <v>525.854513584575</v>
      </c>
    </row>
    <row r="42" customFormat="false" ht="11.25" hidden="false" customHeight="false" outlineLevel="0" collapsed="false">
      <c r="A42" s="25" t="n">
        <v>1994</v>
      </c>
      <c r="B42" s="28" t="n">
        <f aca="false">+B8/[3]manip_POP_EU!B9*1000000</f>
        <v>697.970340831981</v>
      </c>
      <c r="C42" s="28" t="n">
        <f aca="false">+C8/[3]manip_POP_EU!C9*1000000</f>
        <v>656.214164261141</v>
      </c>
      <c r="D42" s="28" t="n">
        <f aca="false">+D8/[3]manip_POP_EU!D9*1000000</f>
        <v>696.061479346782</v>
      </c>
      <c r="E42" s="28" t="n">
        <f aca="false">+E8/[3]manip_POP_EU!E9*1000000</f>
        <v>752.330830757152</v>
      </c>
      <c r="F42" s="28" t="n">
        <f aca="false">+F8/[3]manip_POP_EU!F9*1000000</f>
        <v>134.183771340879</v>
      </c>
      <c r="G42" s="28" t="n">
        <f aca="false">+G8/[3]manip_POP_EU!G9*1000000</f>
        <v>379.454819507958</v>
      </c>
      <c r="H42" s="28" t="n">
        <f aca="false">+H8/[3]manip_POP_EU!H9*1000000</f>
        <v>1021.96971273577</v>
      </c>
      <c r="I42" s="28" t="n">
        <f aca="false">+I8/[3]manip_POP_EU!I9*1000000</f>
        <v>352.871985885121</v>
      </c>
      <c r="J42" s="28" t="n">
        <f aca="false">+J8/[3]manip_POP_EU!J9*1000000</f>
        <v>759.3662464986</v>
      </c>
      <c r="K42" s="28" t="n">
        <f aca="false">+K8/[3]manip_POP_EU!K9*1000000</f>
        <v>715.700842000991</v>
      </c>
      <c r="L42" s="28" t="n">
        <f aca="false">+L8/[3]manip_POP_EU!L9*1000000</f>
        <v>938.747673285383</v>
      </c>
      <c r="M42" s="28" t="n">
        <f aca="false">+M8/[3]manip_POP_EU!M9*1000000</f>
        <v>1168.98162566179</v>
      </c>
      <c r="N42" s="28" t="n">
        <f aca="false">+N8/[3]manip_POP_EU!N9*1000000</f>
        <v>520.020298929509</v>
      </c>
      <c r="O42" s="28" t="n">
        <f aca="false">+O8/[3]manip_POP_EU!O9*1000000</f>
        <v>596.777362939674</v>
      </c>
      <c r="P42" s="28" t="n">
        <f aca="false">+P8/[3]manip_POP_EU!P9*1000000</f>
        <v>690.369902171809</v>
      </c>
      <c r="Q42" s="28" t="n">
        <f aca="false">+Q8/[3]manip_POP_EU!Q9*1000000</f>
        <v>496.617861118247</v>
      </c>
    </row>
    <row r="43" customFormat="false" ht="11.25" hidden="false" customHeight="false" outlineLevel="0" collapsed="false">
      <c r="A43" s="25" t="n">
        <v>1995</v>
      </c>
      <c r="B43" s="28" t="n">
        <f aca="false">+B9/[3]manip_POP_EU!B10*1000000</f>
        <v>730.220348822601</v>
      </c>
      <c r="C43" s="28" t="n">
        <f aca="false">+C9/[3]manip_POP_EU!C10*1000000</f>
        <v>666.581169599874</v>
      </c>
      <c r="D43" s="28" t="n">
        <f aca="false">+D9/[3]manip_POP_EU!D10*1000000</f>
        <v>663.925019127774</v>
      </c>
      <c r="E43" s="28" t="n">
        <f aca="false">+E9/[3]manip_POP_EU!E10*1000000</f>
        <v>918.277357242596</v>
      </c>
      <c r="F43" s="28" t="n">
        <f aca="false">+F9/[3]manip_POP_EU!F10*1000000</f>
        <v>149.933065595716</v>
      </c>
      <c r="G43" s="28" t="n">
        <f aca="false">+G9/[3]manip_POP_EU!G10*1000000</f>
        <v>390.538128028564</v>
      </c>
      <c r="H43" s="28" t="n">
        <f aca="false">+H9/[3]manip_POP_EU!H10*1000000</f>
        <v>960.566350874767</v>
      </c>
      <c r="I43" s="28" t="n">
        <f aca="false">+I9/[3]manip_POP_EU!I10*1000000</f>
        <v>358.411993337035</v>
      </c>
      <c r="J43" s="28" t="n">
        <f aca="false">+J9/[3]manip_POP_EU!J10*1000000</f>
        <v>766.712118033704</v>
      </c>
      <c r="K43" s="28" t="n">
        <f aca="false">+K9/[3]manip_POP_EU!K10*1000000</f>
        <v>700.854700854701</v>
      </c>
      <c r="L43" s="28" t="n">
        <f aca="false">+L9/[3]manip_POP_EU!L10*1000000</f>
        <v>904.075032341527</v>
      </c>
      <c r="M43" s="28" t="n">
        <f aca="false">+M9/[3]manip_POP_EU!M10*1000000</f>
        <v>1217.84515968684</v>
      </c>
      <c r="N43" s="28" t="n">
        <f aca="false">+N9/[3]manip_POP_EU!N10*1000000</f>
        <v>487.527248917095</v>
      </c>
      <c r="O43" s="28" t="n">
        <f aca="false">+O9/[3]manip_POP_EU!O10*1000000</f>
        <v>623.335943617854</v>
      </c>
      <c r="P43" s="28" t="n">
        <f aca="false">+P9/[3]manip_POP_EU!P10*1000000</f>
        <v>719.389943154796</v>
      </c>
      <c r="Q43" s="28" t="n">
        <f aca="false">+Q9/[3]manip_POP_EU!Q10*1000000</f>
        <v>515.305600109204</v>
      </c>
    </row>
    <row r="44" customFormat="false" ht="11.25" hidden="false" customHeight="false" outlineLevel="0" collapsed="false">
      <c r="A44" s="25" t="n">
        <v>1996</v>
      </c>
      <c r="B44" s="28" t="n">
        <f aca="false">+B10/[3]manip_POP_EU!B11*1000000</f>
        <v>751.119786587528</v>
      </c>
      <c r="C44" s="28" t="n">
        <f aca="false">+C10/[3]manip_POP_EU!C11*1000000</f>
        <v>668.307571133209</v>
      </c>
      <c r="D44" s="28" t="n">
        <f aca="false">+D10/[3]manip_POP_EU!D11*1000000</f>
        <v>649.562903838845</v>
      </c>
      <c r="E44" s="28" t="n">
        <f aca="false">+E10/[3]manip_POP_EU!E11*1000000</f>
        <v>927.522218966696</v>
      </c>
      <c r="F44" s="28" t="n">
        <f aca="false">+F10/[3]manip_POP_EU!F11*1000000</f>
        <v>167.159904534606</v>
      </c>
      <c r="G44" s="28" t="n">
        <f aca="false">+G10/[3]manip_POP_EU!G11*1000000</f>
        <v>397.359930942638</v>
      </c>
      <c r="H44" s="28" t="n">
        <f aca="false">+H10/[3]manip_POP_EU!H11*1000000</f>
        <v>1030.10719332713</v>
      </c>
      <c r="I44" s="28" t="n">
        <f aca="false">+I10/[3]manip_POP_EU!I11*1000000</f>
        <v>356.552863436123</v>
      </c>
      <c r="J44" s="28" t="n">
        <f aca="false">+J10/[3]manip_POP_EU!J11*1000000</f>
        <v>780.446148483792</v>
      </c>
      <c r="K44" s="28" t="n">
        <f aca="false">+K10/[3]manip_POP_EU!K11*1000000</f>
        <v>683.4315966791</v>
      </c>
      <c r="L44" s="28" t="n">
        <f aca="false">+L10/[3]manip_POP_EU!L11*1000000</f>
        <v>908.100792678997</v>
      </c>
      <c r="M44" s="28" t="n">
        <f aca="false">+M10/[3]manip_POP_EU!M11*1000000</f>
        <v>1218.45449841737</v>
      </c>
      <c r="N44" s="28" t="n">
        <f aca="false">+N10/[3]manip_POP_EU!N11*1000000</f>
        <v>453.494360523666</v>
      </c>
      <c r="O44" s="28" t="n">
        <f aca="false">+O10/[3]manip_POP_EU!O11*1000000</f>
        <v>634.926829268293</v>
      </c>
      <c r="P44" s="28" t="n">
        <f aca="false">+P10/[3]manip_POP_EU!P11*1000000</f>
        <v>721.903878208753</v>
      </c>
      <c r="Q44" s="28" t="n">
        <f aca="false">+Q10/[3]manip_POP_EU!Q11*1000000</f>
        <v>549.301044182171</v>
      </c>
    </row>
    <row r="45" customFormat="false" ht="11.25" hidden="false" customHeight="false" outlineLevel="0" collapsed="false">
      <c r="A45" s="25" t="n">
        <v>1997</v>
      </c>
      <c r="B45" s="28" t="n">
        <f aca="false">+B11/[3]manip_POP_EU!B12*1000000</f>
        <v>754.657302205413</v>
      </c>
      <c r="C45" s="28" t="n">
        <f aca="false">+C11/[3]manip_POP_EU!C12*1000000</f>
        <v>685.590806404086</v>
      </c>
      <c r="D45" s="28" t="n">
        <f aca="false">+D11/[3]manip_POP_EU!D12*1000000</f>
        <v>717.797517892896</v>
      </c>
      <c r="E45" s="28" t="n">
        <f aca="false">+E11/[3]manip_POP_EU!E12*1000000</f>
        <v>900.648219224818</v>
      </c>
      <c r="F45" s="28" t="n">
        <f aca="false">+F11/[3]manip_POP_EU!F12*1000000</f>
        <v>179.47985138611</v>
      </c>
      <c r="G45" s="28" t="n">
        <f aca="false">+G11/[3]manip_POP_EU!G12*1000000</f>
        <v>421.610762149378</v>
      </c>
      <c r="H45" s="28" t="n">
        <f aca="false">+H11/[3]manip_POP_EU!H12*1000000</f>
        <v>1057.80992303463</v>
      </c>
      <c r="I45" s="28" t="n">
        <f aca="false">+I11/[3]manip_POP_EU!I12*1000000</f>
        <v>377.929155313352</v>
      </c>
      <c r="J45" s="28" t="n">
        <f aca="false">+J11/[3]manip_POP_EU!J12*1000000</f>
        <v>757.801227335153</v>
      </c>
      <c r="K45" s="28" t="n">
        <f aca="false">+K11/[3]manip_POP_EU!K12*1000000</f>
        <v>699.88137603796</v>
      </c>
      <c r="L45" s="28" t="n">
        <f aca="false">+L11/[3]manip_POP_EU!L12*1000000</f>
        <v>909.848145063113</v>
      </c>
      <c r="M45" s="28" t="n">
        <f aca="false">+M11/[3]manip_POP_EU!M12*1000000</f>
        <v>1003.44640481258</v>
      </c>
      <c r="N45" s="28" t="n">
        <f aca="false">+N11/[3]manip_POP_EU!N12*1000000</f>
        <v>458.834791352438</v>
      </c>
      <c r="O45" s="28" t="n">
        <f aca="false">+O11/[3]manip_POP_EU!O12*1000000</f>
        <v>656.829784584734</v>
      </c>
      <c r="P45" s="28" t="n">
        <f aca="false">+P11/[3]manip_POP_EU!P12*1000000</f>
        <v>785.764755735956</v>
      </c>
      <c r="Q45" s="28" t="n">
        <f aca="false">+Q11/[3]manip_POP_EU!Q12*1000000</f>
        <v>591.435204799268</v>
      </c>
    </row>
    <row r="46" customFormat="false" ht="11.25" hidden="false" customHeight="false" outlineLevel="0" collapsed="false">
      <c r="A46" s="25" t="n">
        <v>1998</v>
      </c>
      <c r="B46" s="28" t="n">
        <f aca="false">+B12/[3]manip_POP_EU!B13*1000000</f>
        <v>759.371427638158</v>
      </c>
      <c r="C46" s="28" t="n">
        <f aca="false">+C12/[3]manip_POP_EU!C13*1000000</f>
        <v>695.579731451534</v>
      </c>
      <c r="D46" s="28" t="n">
        <f aca="false">+D12/[3]manip_POP_EU!D13*1000000</f>
        <v>744.765138653084</v>
      </c>
      <c r="E46" s="28" t="n">
        <f aca="false">+E12/[3]manip_POP_EU!E13*1000000</f>
        <v>882.288200665472</v>
      </c>
      <c r="F46" s="28" t="n">
        <f aca="false">+F12/[3]manip_POP_EU!F13*1000000</f>
        <v>147.598668568711</v>
      </c>
      <c r="G46" s="28" t="n">
        <f aca="false">+G12/[3]manip_POP_EU!G13*1000000</f>
        <v>443.854613802037</v>
      </c>
      <c r="H46" s="28" t="n">
        <f aca="false">+H12/[3]manip_POP_EU!H13*1000000</f>
        <v>1099.11298332135</v>
      </c>
      <c r="I46" s="28" t="n">
        <f aca="false">+I12/[3]manip_POP_EU!I13*1000000</f>
        <v>382.8125</v>
      </c>
      <c r="J46" s="28" t="n">
        <f aca="false">+J12/[3]manip_POP_EU!J13*1000000</f>
        <v>718.760852955477</v>
      </c>
      <c r="K46" s="28" t="n">
        <f aca="false">+K12/[3]manip_POP_EU!K13*1000000</f>
        <v>691.514299109236</v>
      </c>
      <c r="L46" s="28" t="n">
        <f aca="false">+L12/[3]manip_POP_EU!L13*1000000</f>
        <v>949.165498789655</v>
      </c>
      <c r="M46" s="28" t="n">
        <f aca="false">+M12/[3]manip_POP_EU!M13*1000000</f>
        <v>1008.85689705327</v>
      </c>
      <c r="N46" s="28" t="n">
        <f aca="false">+N12/[3]manip_POP_EU!N13*1000000</f>
        <v>461.695926966292</v>
      </c>
      <c r="O46" s="28" t="n">
        <f aca="false">+O12/[3]manip_POP_EU!O13*1000000</f>
        <v>655.346400155249</v>
      </c>
      <c r="P46" s="28" t="n">
        <f aca="false">+P12/[3]manip_POP_EU!P13*1000000</f>
        <v>807.781384464177</v>
      </c>
      <c r="Q46" s="28" t="n">
        <f aca="false">+Q12/[3]manip_POP_EU!Q13*1000000</f>
        <v>615.981773689984</v>
      </c>
    </row>
    <row r="47" customFormat="false" ht="11.25" hidden="false" customHeight="false" outlineLevel="0" collapsed="false">
      <c r="A47" s="25" t="n">
        <v>1999</v>
      </c>
      <c r="B47" s="28" t="n">
        <f aca="false">+B13/[3]manip_POP_EU!B14*1000000</f>
        <v>775.697950352852</v>
      </c>
      <c r="C47" s="28" t="n">
        <f aca="false">+C13/[3]manip_POP_EU!C14*1000000</f>
        <v>719.147271660473</v>
      </c>
      <c r="D47" s="28" t="n">
        <f aca="false">+D13/[3]manip_POP_EU!D14*1000000</f>
        <v>738.860688099267</v>
      </c>
      <c r="E47" s="28" t="n">
        <f aca="false">+E13/[3]manip_POP_EU!E14*1000000</f>
        <v>896.459853569993</v>
      </c>
      <c r="F47" s="28" t="n">
        <f aca="false">+F13/[3]manip_POP_EU!F14*1000000</f>
        <v>178.401973809072</v>
      </c>
      <c r="G47" s="28" t="n">
        <f aca="false">+G13/[3]manip_POP_EU!G14*1000000</f>
        <v>460.271956973971</v>
      </c>
      <c r="H47" s="28" t="n">
        <f aca="false">+H13/[3]manip_POP_EU!H14*1000000</f>
        <v>1130.97918799045</v>
      </c>
      <c r="I47" s="28" t="n">
        <f aca="false">+I13/[3]manip_POP_EU!I14*1000000</f>
        <v>388.592750533049</v>
      </c>
      <c r="J47" s="28" t="n">
        <f aca="false">+J13/[3]manip_POP_EU!J14*1000000</f>
        <v>710.734482878257</v>
      </c>
      <c r="K47" s="28" t="n">
        <f aca="false">+K13/[3]manip_POP_EU!K14*1000000</f>
        <v>717.592592592593</v>
      </c>
      <c r="L47" s="28" t="n">
        <f aca="false">+L13/[3]manip_POP_EU!L14*1000000</f>
        <v>949.066751028156</v>
      </c>
      <c r="M47" s="28" t="n">
        <f aca="false">+M13/[3]manip_POP_EU!M14*1000000</f>
        <v>1000.95770644753</v>
      </c>
      <c r="N47" s="28" t="n">
        <f aca="false">+N13/[3]manip_POP_EU!N14*1000000</f>
        <v>438.527880668736</v>
      </c>
      <c r="O47" s="28" t="n">
        <f aca="false">+O13/[3]manip_POP_EU!O14*1000000</f>
        <v>661.181026137464</v>
      </c>
      <c r="P47" s="28" t="n">
        <f aca="false">+P13/[3]manip_POP_EU!P14*1000000</f>
        <v>858.800550951747</v>
      </c>
      <c r="Q47" s="28" t="n">
        <f aca="false">+Q13/[3]manip_POP_EU!Q14*1000000</f>
        <v>652.090976775141</v>
      </c>
    </row>
    <row r="48" customFormat="false" ht="11.25" hidden="false" customHeight="false" outlineLevel="0" collapsed="false">
      <c r="A48" s="25" t="n">
        <v>200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1.25" hidden="false" customHeight="false" outlineLevel="0" collapsed="false">
      <c r="A49" s="1" t="s">
        <v>139</v>
      </c>
      <c r="B49" s="16"/>
    </row>
    <row r="50" customFormat="false" ht="11.25" hidden="false" customHeight="false" outlineLevel="0" collapsed="false">
      <c r="B50" s="221" t="n">
        <f aca="false">+B47/B39-1</f>
        <v>0.0712263164624953</v>
      </c>
      <c r="C50" s="221" t="n">
        <f aca="false">+C47/C39-1</f>
        <v>0.0625770018205887</v>
      </c>
      <c r="D50" s="221" t="n">
        <f aca="false">+D47/D39-1</f>
        <v>0.0980645866388761</v>
      </c>
      <c r="E50" s="221" t="n">
        <f aca="false">+E47/E39-1</f>
        <v>0.257659268568738</v>
      </c>
      <c r="F50" s="221" t="n">
        <f aca="false">+F47/F39-1</f>
        <v>-0.0836666538237796</v>
      </c>
      <c r="G50" s="221" t="n">
        <f aca="false">+G47/G39-1</f>
        <v>0.192380740087809</v>
      </c>
      <c r="H50" s="221" t="n">
        <f aca="false">+H47/H39-1</f>
        <v>0.0343392029618417</v>
      </c>
      <c r="I50" s="221" t="n">
        <f aca="false">+I47/I39-1</f>
        <v>0.0620631477165665</v>
      </c>
      <c r="J50" s="221" t="n">
        <f aca="false">+J47/J39-1</f>
        <v>-0.104961885325109</v>
      </c>
      <c r="K50" s="221" t="n">
        <f aca="false">+K47/K39-1</f>
        <v>0.0212503404139432</v>
      </c>
      <c r="L50" s="221" t="n">
        <f aca="false">+L47/L39-1</f>
        <v>-0.0587406424485485</v>
      </c>
      <c r="M50" s="221" t="n">
        <f aca="false">+M47/M39-1</f>
        <v>-0.164883271333934</v>
      </c>
      <c r="N50" s="221" t="n">
        <f aca="false">+N47/N39-1</f>
        <v>-0.239649189457039</v>
      </c>
      <c r="O50" s="221" t="n">
        <f aca="false">+O47/O39-1</f>
        <v>0.0263658405737592</v>
      </c>
      <c r="P50" s="221" t="n">
        <f aca="false">+P47/P39-1</f>
        <v>0.288253149471962</v>
      </c>
      <c r="Q50" s="221" t="n">
        <f aca="false">+Q47/Q39-1</f>
        <v>0.152785173865974</v>
      </c>
    </row>
    <row r="51" customFormat="false" ht="11.25" hidden="false" customHeight="false" outlineLevel="0" collapsed="false">
      <c r="A51" s="1" t="s">
        <v>140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</row>
    <row r="52" customFormat="false" ht="11.25" hidden="false" customHeight="false" outlineLevel="0" collapsed="false">
      <c r="B52" s="221" t="n">
        <f aca="false">+B47/B46-1</f>
        <v>0.0215000487514709</v>
      </c>
      <c r="C52" s="221" t="n">
        <f aca="false">+C47/C46-1</f>
        <v>0.0338818673737931</v>
      </c>
      <c r="D52" s="221" t="n">
        <f aca="false">+D47/D46-1</f>
        <v>-0.00792793626792965</v>
      </c>
      <c r="E52" s="221" t="n">
        <f aca="false">+E47/E46-1</f>
        <v>0.0160623851637498</v>
      </c>
      <c r="F52" s="221" t="n">
        <f aca="false">+F47/F46-1</f>
        <v>0.208696362501541</v>
      </c>
      <c r="G52" s="221" t="n">
        <f aca="false">+G47/G46-1</f>
        <v>0.0369881097580671</v>
      </c>
      <c r="H52" s="221" t="n">
        <f aca="false">+H47/H46-1</f>
        <v>0.0289926560350564</v>
      </c>
      <c r="I52" s="221" t="n">
        <f aca="false">+I47/I46-1</f>
        <v>0.0150994299638831</v>
      </c>
      <c r="J52" s="221" t="n">
        <f aca="false">+J47/J46-1</f>
        <v>-0.0111669549673112</v>
      </c>
      <c r="K52" s="221" t="n">
        <f aca="false">+K47/K46-1</f>
        <v>0.0377118644067798</v>
      </c>
      <c r="L52" s="221" t="n">
        <f aca="false">+L47/L46-1</f>
        <v>-0.000104036400000895</v>
      </c>
      <c r="M52" s="221" t="n">
        <f aca="false">+M47/M46-1</f>
        <v>-0.00782984249680674</v>
      </c>
      <c r="N52" s="221" t="n">
        <f aca="false">+N47/N46-1</f>
        <v>-0.0501803133715929</v>
      </c>
      <c r="O52" s="221" t="n">
        <f aca="false">+O47/O46-1</f>
        <v>0.00890311746708639</v>
      </c>
      <c r="P52" s="221" t="n">
        <f aca="false">+P47/P46-1</f>
        <v>0.0631596214877024</v>
      </c>
      <c r="Q52" s="221" t="n">
        <f aca="false">+Q47/Q46-1</f>
        <v>0.0586205706523559</v>
      </c>
    </row>
  </sheetData>
  <conditionalFormatting sqref="B5:B15">
    <cfRule type="cellIs" priority="2" operator="notEqual" aboveAverage="0" equalAverage="0" bottom="0" percent="0" rank="0" text="" dxfId="13">
      <formula>SUM($C5:$Q5)</formula>
    </cfRule>
  </conditionalFormatting>
  <conditionalFormatting sqref="B50:Q52 B20:Q22 R20:S20 R22:S22">
    <cfRule type="cellIs" priority="3" operator="lessThanOrEqual" aboveAverage="0" equalAverage="0" bottom="0" percent="0" rank="0" text="" dxfId="14">
      <formula>0</formula>
    </cfRule>
    <cfRule type="cellIs" priority="4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222" width="6.7"/>
  </cols>
  <sheetData>
    <row r="1" customFormat="false" ht="11.25" hidden="false" customHeight="false" outlineLevel="0" collapsed="false">
      <c r="A1" s="72" t="s">
        <v>190</v>
      </c>
      <c r="B1" s="72"/>
      <c r="C1" s="72"/>
      <c r="D1" s="72"/>
    </row>
    <row r="2" customFormat="false" ht="11.25" hidden="false" customHeight="false" outlineLevel="0" collapsed="false">
      <c r="A2" s="223" t="s">
        <v>106</v>
      </c>
      <c r="B2" s="72"/>
      <c r="C2" s="72"/>
      <c r="D2" s="72"/>
    </row>
    <row r="4" customFormat="false" ht="12" hidden="false" customHeight="false" outlineLevel="0" collapsed="false">
      <c r="A4" s="224"/>
      <c r="B4" s="225" t="s">
        <v>144</v>
      </c>
      <c r="C4" s="225" t="s">
        <v>145</v>
      </c>
      <c r="D4" s="225" t="s">
        <v>146</v>
      </c>
      <c r="E4" s="225" t="s">
        <v>19</v>
      </c>
      <c r="F4" s="225" t="s">
        <v>147</v>
      </c>
      <c r="G4" s="225" t="s">
        <v>148</v>
      </c>
      <c r="H4" s="225" t="s">
        <v>149</v>
      </c>
      <c r="I4" s="225" t="s">
        <v>150</v>
      </c>
      <c r="J4" s="225" t="s">
        <v>151</v>
      </c>
      <c r="K4" s="225" t="s">
        <v>152</v>
      </c>
      <c r="L4" s="225" t="s">
        <v>153</v>
      </c>
      <c r="M4" s="225" t="s">
        <v>154</v>
      </c>
      <c r="N4" s="225" t="s">
        <v>28</v>
      </c>
      <c r="O4" s="225" t="s">
        <v>29</v>
      </c>
      <c r="P4" s="225" t="s">
        <v>155</v>
      </c>
      <c r="Q4" s="226" t="s">
        <v>31</v>
      </c>
      <c r="R4" s="226" t="s">
        <v>33</v>
      </c>
      <c r="S4" s="227" t="s">
        <v>66</v>
      </c>
      <c r="T4" s="227" t="s">
        <v>156</v>
      </c>
      <c r="U4" s="227" t="s">
        <v>157</v>
      </c>
    </row>
    <row r="5" customFormat="false" ht="12" hidden="false" customHeight="false" outlineLevel="0" collapsed="false">
      <c r="A5" s="228" t="n">
        <v>1991</v>
      </c>
      <c r="B5" s="229" t="n">
        <v>6.771</v>
      </c>
      <c r="C5" s="229" t="n">
        <v>3.468</v>
      </c>
      <c r="D5" s="229" t="n">
        <v>57.034</v>
      </c>
      <c r="E5" s="229" t="n">
        <v>1.995</v>
      </c>
      <c r="F5" s="229" t="n">
        <v>15.022</v>
      </c>
      <c r="G5" s="229" t="n">
        <v>62.301</v>
      </c>
      <c r="H5" s="229" t="n">
        <v>1.29</v>
      </c>
      <c r="I5" s="229" t="n">
        <v>45.065</v>
      </c>
      <c r="J5" s="229" t="n">
        <v>0.272</v>
      </c>
      <c r="K5" s="229" t="n">
        <v>15.195</v>
      </c>
      <c r="L5" s="229" t="n">
        <v>9.38</v>
      </c>
      <c r="M5" s="229" t="n">
        <v>5.691888</v>
      </c>
      <c r="N5" s="229" t="n">
        <v>3.23</v>
      </c>
      <c r="O5" s="229" t="n">
        <v>5.7447</v>
      </c>
      <c r="P5" s="229" t="n">
        <v>32.7</v>
      </c>
      <c r="Q5" s="229" t="n">
        <v>0</v>
      </c>
      <c r="R5" s="229" t="n">
        <v>2.07</v>
      </c>
      <c r="S5" s="229" t="n">
        <v>265.159588</v>
      </c>
      <c r="T5" s="229" t="n">
        <v>38.849305</v>
      </c>
      <c r="U5" s="229" t="s">
        <v>158</v>
      </c>
    </row>
    <row r="6" customFormat="false" ht="12" hidden="false" customHeight="false" outlineLevel="0" collapsed="false">
      <c r="A6" s="228" t="n">
        <v>1992</v>
      </c>
      <c r="B6" s="229" t="n">
        <v>6.798</v>
      </c>
      <c r="C6" s="229" t="n">
        <v>3.561</v>
      </c>
      <c r="D6" s="229" t="n">
        <v>57.24</v>
      </c>
      <c r="E6" s="229" t="n">
        <v>2.046</v>
      </c>
      <c r="F6" s="229" t="n">
        <v>16.302</v>
      </c>
      <c r="G6" s="229" t="n">
        <v>62.257</v>
      </c>
      <c r="H6" s="229" t="n">
        <v>1.226</v>
      </c>
      <c r="I6" s="229" t="n">
        <v>44.408</v>
      </c>
      <c r="J6" s="229" t="n">
        <v>0.255</v>
      </c>
      <c r="K6" s="229" t="n">
        <v>14.98</v>
      </c>
      <c r="L6" s="229" t="n">
        <v>9.731</v>
      </c>
      <c r="M6" s="229" t="n">
        <v>5.694121</v>
      </c>
      <c r="N6" s="229" t="n">
        <v>3.057</v>
      </c>
      <c r="O6" s="229" t="n">
        <v>5.5846</v>
      </c>
      <c r="P6" s="229" t="n">
        <v>31.9</v>
      </c>
      <c r="Q6" s="229" t="n">
        <v>0</v>
      </c>
      <c r="R6" s="229" t="n">
        <v>2.16</v>
      </c>
      <c r="S6" s="229" t="n">
        <v>265.039721</v>
      </c>
      <c r="T6" s="229" t="n">
        <v>38.854132</v>
      </c>
      <c r="U6" s="229" t="s">
        <v>158</v>
      </c>
    </row>
    <row r="7" customFormat="false" ht="12" hidden="false" customHeight="false" outlineLevel="0" collapsed="false">
      <c r="A7" s="228" t="n">
        <v>1993</v>
      </c>
      <c r="B7" s="229" t="n">
        <v>6.694</v>
      </c>
      <c r="C7" s="229" t="n">
        <v>3.525</v>
      </c>
      <c r="D7" s="229" t="n">
        <v>58.003</v>
      </c>
      <c r="E7" s="229" t="n">
        <v>1.726</v>
      </c>
      <c r="F7" s="229" t="n">
        <v>15.234</v>
      </c>
      <c r="G7" s="229" t="n">
        <v>58.603</v>
      </c>
      <c r="H7" s="229" t="n">
        <v>1.274</v>
      </c>
      <c r="I7" s="229" t="n">
        <v>42.72</v>
      </c>
      <c r="J7" s="229" t="n">
        <v>0.262</v>
      </c>
      <c r="K7" s="229" t="n">
        <v>14.788</v>
      </c>
      <c r="L7" s="229" t="n">
        <v>9.6</v>
      </c>
      <c r="M7" s="229" t="n">
        <v>5.397097</v>
      </c>
      <c r="N7" s="229" t="n">
        <v>3.007</v>
      </c>
      <c r="O7" s="229" t="n">
        <v>5.990591999</v>
      </c>
      <c r="P7" s="229" t="n">
        <v>30.6</v>
      </c>
      <c r="Q7" s="229" t="n">
        <v>0</v>
      </c>
      <c r="R7" s="229" t="n">
        <v>2.22</v>
      </c>
      <c r="S7" s="229" t="n">
        <v>257.423688999</v>
      </c>
      <c r="T7" s="229" t="n">
        <v>37.60233</v>
      </c>
      <c r="U7" s="229" t="s">
        <v>158</v>
      </c>
    </row>
    <row r="8" customFormat="false" ht="12" hidden="false" customHeight="false" outlineLevel="0" collapsed="false">
      <c r="A8" s="228" t="n">
        <v>1994</v>
      </c>
      <c r="B8" s="229" t="n">
        <v>6.638</v>
      </c>
      <c r="C8" s="229" t="n">
        <v>3.623</v>
      </c>
      <c r="D8" s="229" t="n">
        <v>61.327</v>
      </c>
      <c r="E8" s="229" t="n">
        <v>1.399</v>
      </c>
      <c r="F8" s="229" t="n">
        <v>14.853</v>
      </c>
      <c r="G8" s="229" t="n">
        <v>58.928</v>
      </c>
      <c r="H8" s="229" t="n">
        <v>1.26</v>
      </c>
      <c r="I8" s="229" t="n">
        <v>43.375</v>
      </c>
      <c r="J8" s="229" t="n">
        <v>0.289</v>
      </c>
      <c r="K8" s="229" t="n">
        <v>14.439</v>
      </c>
      <c r="L8" s="229" t="n">
        <v>9.384</v>
      </c>
      <c r="M8" s="229" t="n">
        <v>5.149241</v>
      </c>
      <c r="N8" s="229" t="n">
        <v>3.037</v>
      </c>
      <c r="O8" s="229" t="n">
        <v>6.061931</v>
      </c>
      <c r="P8" s="229" t="n">
        <v>29</v>
      </c>
      <c r="Q8" s="229" t="n">
        <v>0</v>
      </c>
      <c r="R8" s="229" t="n">
        <v>2.33</v>
      </c>
      <c r="S8" s="229" t="n">
        <v>258.763172</v>
      </c>
      <c r="T8" s="229" t="n">
        <v>39.557265</v>
      </c>
      <c r="U8" s="229" t="n">
        <v>396.333</v>
      </c>
    </row>
    <row r="9" customFormat="false" ht="12" hidden="false" customHeight="false" outlineLevel="0" collapsed="false">
      <c r="A9" s="228" t="n">
        <v>1995</v>
      </c>
      <c r="B9" s="229" t="n">
        <v>6.757</v>
      </c>
      <c r="C9" s="229" t="n">
        <v>3.471</v>
      </c>
      <c r="D9" s="229" t="n">
        <v>74.97</v>
      </c>
      <c r="E9" s="229" t="n">
        <v>1.568</v>
      </c>
      <c r="F9" s="229" t="n">
        <v>15.313</v>
      </c>
      <c r="G9" s="229" t="n">
        <v>55.563</v>
      </c>
      <c r="H9" s="229" t="n">
        <v>1.291</v>
      </c>
      <c r="I9" s="229" t="n">
        <v>43.859</v>
      </c>
      <c r="J9" s="229" t="n">
        <v>0.287</v>
      </c>
      <c r="K9" s="229" t="n">
        <v>13.977</v>
      </c>
      <c r="L9" s="229" t="n">
        <v>9.8</v>
      </c>
      <c r="M9" s="229" t="n">
        <v>4.839683</v>
      </c>
      <c r="N9" s="229" t="n">
        <v>3.184</v>
      </c>
      <c r="O9" s="229" t="n">
        <v>6.352932588</v>
      </c>
      <c r="P9" s="229" t="n">
        <v>30.2</v>
      </c>
      <c r="Q9" s="229" t="n">
        <v>0</v>
      </c>
      <c r="R9" s="229" t="n">
        <v>2.3</v>
      </c>
      <c r="S9" s="229" t="n">
        <v>271.432615588</v>
      </c>
      <c r="T9" s="229" t="n">
        <v>39.175932</v>
      </c>
      <c r="U9" s="229" t="n">
        <v>400.057</v>
      </c>
    </row>
    <row r="10" customFormat="false" ht="12" hidden="false" customHeight="false" outlineLevel="0" collapsed="false">
      <c r="A10" s="228" t="n">
        <v>1996</v>
      </c>
      <c r="B10" s="229" t="n">
        <v>6.788</v>
      </c>
      <c r="C10" s="229" t="n">
        <v>3.418</v>
      </c>
      <c r="D10" s="229" t="n">
        <v>75.9752</v>
      </c>
      <c r="E10" s="229" t="n">
        <v>1.751</v>
      </c>
      <c r="F10" s="229" t="n">
        <v>15.605</v>
      </c>
      <c r="G10" s="229" t="n">
        <v>59.773</v>
      </c>
      <c r="H10" s="229" t="n">
        <v>1.295</v>
      </c>
      <c r="I10" s="229" t="n">
        <v>44.782</v>
      </c>
      <c r="J10" s="229" t="n">
        <v>0.284</v>
      </c>
      <c r="K10" s="229" t="n">
        <v>14.091</v>
      </c>
      <c r="L10" s="229" t="n">
        <v>9.82</v>
      </c>
      <c r="M10" s="229" t="n">
        <v>4.503199</v>
      </c>
      <c r="N10" s="229" t="n">
        <v>3.254</v>
      </c>
      <c r="O10" s="229" t="n">
        <v>6.383795995</v>
      </c>
      <c r="P10" s="229" t="n">
        <v>32.3</v>
      </c>
      <c r="Q10" s="229" t="n">
        <v>0</v>
      </c>
      <c r="R10" s="229" t="n">
        <v>2.38</v>
      </c>
      <c r="S10" s="229" t="n">
        <v>280.023194995</v>
      </c>
      <c r="T10" s="229" t="n">
        <v>40.113979</v>
      </c>
      <c r="U10" s="229" t="n">
        <v>402.156</v>
      </c>
    </row>
    <row r="11" customFormat="false" ht="12" hidden="false" customHeight="false" outlineLevel="0" collapsed="false">
      <c r="A11" s="228" t="n">
        <v>1997</v>
      </c>
      <c r="B11" s="229" t="n">
        <v>6.98</v>
      </c>
      <c r="C11" s="229" t="n">
        <v>3.793</v>
      </c>
      <c r="D11" s="229" t="n">
        <v>73.9171</v>
      </c>
      <c r="E11" s="229" t="n">
        <v>1.884</v>
      </c>
      <c r="F11" s="229" t="n">
        <v>16.579</v>
      </c>
      <c r="G11" s="229" t="n">
        <v>61.573</v>
      </c>
      <c r="H11" s="229" t="n">
        <v>1.387</v>
      </c>
      <c r="I11" s="229" t="n">
        <v>43.591</v>
      </c>
      <c r="J11" s="229" t="n">
        <v>0.295</v>
      </c>
      <c r="K11" s="229" t="n">
        <v>14.2</v>
      </c>
      <c r="L11" s="229" t="n">
        <v>8.1</v>
      </c>
      <c r="M11" s="229" t="n">
        <v>4.563112</v>
      </c>
      <c r="N11" s="229" t="n">
        <v>3.376</v>
      </c>
      <c r="O11" s="229" t="n">
        <v>6.95357806</v>
      </c>
      <c r="P11" s="229" t="n">
        <v>34.9</v>
      </c>
      <c r="Q11" s="229" t="n">
        <v>0</v>
      </c>
      <c r="R11" s="229" t="n">
        <v>2.51</v>
      </c>
      <c r="S11" s="229" t="n">
        <v>282.09179006</v>
      </c>
      <c r="T11" s="229" t="n">
        <v>40.64334</v>
      </c>
      <c r="U11" s="229" t="n">
        <v>395.238</v>
      </c>
    </row>
    <row r="12" customFormat="false" ht="12" hidden="false" customHeight="false" outlineLevel="0" collapsed="false">
      <c r="A12" s="228" t="n">
        <v>1998</v>
      </c>
      <c r="B12" s="229" t="n">
        <v>7.097</v>
      </c>
      <c r="C12" s="229" t="n">
        <v>3.948</v>
      </c>
      <c r="D12" s="229" t="n">
        <v>72.3891</v>
      </c>
      <c r="E12" s="229" t="n">
        <v>1.552</v>
      </c>
      <c r="F12" s="229" t="n">
        <v>17.475</v>
      </c>
      <c r="G12" s="229" t="n">
        <v>64.186</v>
      </c>
      <c r="H12" s="229" t="n">
        <v>1.421</v>
      </c>
      <c r="I12" s="229" t="n">
        <v>41.392</v>
      </c>
      <c r="J12" s="229" t="n">
        <v>0.295</v>
      </c>
      <c r="K12" s="229" t="n">
        <v>14.9</v>
      </c>
      <c r="L12" s="229" t="n">
        <v>8.15</v>
      </c>
      <c r="M12" s="229" t="n">
        <v>4.602185</v>
      </c>
      <c r="N12" s="229" t="n">
        <v>3.377</v>
      </c>
      <c r="O12" s="229" t="n">
        <v>7.150319259</v>
      </c>
      <c r="P12" s="229" t="n">
        <v>36.5</v>
      </c>
      <c r="Q12" s="229" t="n">
        <v>0</v>
      </c>
      <c r="R12" s="229" t="n">
        <v>2.59</v>
      </c>
      <c r="S12" s="229" t="n">
        <v>284.434604259</v>
      </c>
      <c r="T12" s="229" t="n">
        <v>42.303828</v>
      </c>
      <c r="U12" s="229" t="n">
        <v>388.939</v>
      </c>
    </row>
    <row r="13" customFormat="false" ht="12" hidden="false" customHeight="false" outlineLevel="0" collapsed="false">
      <c r="A13" s="228" t="n">
        <v>1999</v>
      </c>
      <c r="B13" s="229" t="n">
        <v>7.354</v>
      </c>
      <c r="C13" s="229" t="n">
        <v>3.93</v>
      </c>
      <c r="D13" s="229" t="n">
        <v>73.5877</v>
      </c>
      <c r="E13" s="229" t="n">
        <v>1.88</v>
      </c>
      <c r="F13" s="229" t="n">
        <v>18.143</v>
      </c>
      <c r="G13" s="229" t="n">
        <v>66.298</v>
      </c>
      <c r="H13" s="229" t="n">
        <v>1.458</v>
      </c>
      <c r="I13" s="229" t="n">
        <v>40.971</v>
      </c>
      <c r="J13" s="229" t="n">
        <v>0.31</v>
      </c>
      <c r="K13" s="229" t="n">
        <v>15</v>
      </c>
      <c r="L13" s="229" t="n">
        <v>8.1</v>
      </c>
      <c r="M13" s="229" t="n">
        <v>4.380455</v>
      </c>
      <c r="N13" s="229" t="n">
        <v>3.415</v>
      </c>
      <c r="O13" s="229" t="n">
        <v>7.60674</v>
      </c>
      <c r="P13" s="229" t="n">
        <v>38.8</v>
      </c>
      <c r="Q13" s="229" t="n">
        <v>0</v>
      </c>
      <c r="R13" s="229" t="n">
        <v>2.81</v>
      </c>
      <c r="S13" s="229" t="n">
        <v>291.233895</v>
      </c>
      <c r="T13" s="229" t="n">
        <v>43.439782</v>
      </c>
      <c r="U13" s="229" t="n">
        <v>385.101</v>
      </c>
    </row>
    <row r="14" customFormat="false" ht="12" hidden="false" customHeight="false" outlineLevel="0" collapsed="false">
      <c r="A14" s="228" t="n">
        <v>2000</v>
      </c>
      <c r="B14" s="229" t="n">
        <v>7.732</v>
      </c>
      <c r="C14" s="229" t="n">
        <v>4.145</v>
      </c>
      <c r="D14" s="229" t="n">
        <v>75.037</v>
      </c>
      <c r="E14" s="229" t="n">
        <v>1.63</v>
      </c>
      <c r="F14" s="229" t="n">
        <v>18.547</v>
      </c>
      <c r="G14" s="229" t="n">
        <v>69.9</v>
      </c>
      <c r="H14" s="229" t="n">
        <v>1.39</v>
      </c>
      <c r="I14" s="229" t="n">
        <v>43.752</v>
      </c>
      <c r="J14" s="229" t="n">
        <v>0.332</v>
      </c>
      <c r="K14" s="229" t="n">
        <v>15.4</v>
      </c>
      <c r="L14" s="229" t="n">
        <v>8.206</v>
      </c>
      <c r="M14" s="229" t="n">
        <v>3.83</v>
      </c>
      <c r="N14" s="229" t="n">
        <v>3.41</v>
      </c>
      <c r="O14" s="229" t="n">
        <v>8.2301145</v>
      </c>
      <c r="P14" s="229" t="n">
        <v>39.1</v>
      </c>
      <c r="Q14" s="229" t="n">
        <v>0</v>
      </c>
      <c r="R14" s="229" t="n">
        <v>2.78</v>
      </c>
      <c r="S14" s="229" t="n">
        <v>300.6411145</v>
      </c>
      <c r="T14" s="229" t="n">
        <v>46.249096</v>
      </c>
      <c r="U14" s="229" t="n">
        <v>384.442</v>
      </c>
    </row>
    <row r="15" customFormat="false" ht="12" hidden="false" customHeight="false" outlineLevel="0" collapsed="false">
      <c r="A15" s="228" t="n">
        <v>2001</v>
      </c>
      <c r="B15" s="229" t="n">
        <v>8.038</v>
      </c>
      <c r="C15" s="229" t="n">
        <v>4.38</v>
      </c>
      <c r="D15" s="229" t="n">
        <v>75.314</v>
      </c>
      <c r="E15" s="229" t="s">
        <v>158</v>
      </c>
      <c r="F15" s="229" t="n">
        <v>19.19</v>
      </c>
      <c r="G15" s="229" t="n">
        <v>71.4</v>
      </c>
      <c r="H15" s="229" t="n">
        <v>1.52</v>
      </c>
      <c r="I15" s="229" t="s">
        <v>158</v>
      </c>
      <c r="J15" s="229" t="n">
        <v>0.346</v>
      </c>
      <c r="K15" s="229" t="n">
        <v>15.5</v>
      </c>
      <c r="L15" s="229" t="s">
        <v>158</v>
      </c>
      <c r="M15" s="229" t="s">
        <v>158</v>
      </c>
      <c r="N15" s="229" t="s">
        <v>158</v>
      </c>
      <c r="O15" s="229" t="n">
        <v>8.6024005</v>
      </c>
      <c r="P15" s="229" t="s">
        <v>158</v>
      </c>
      <c r="Q15" s="229" t="n">
        <v>0</v>
      </c>
      <c r="R15" s="229" t="s">
        <v>158</v>
      </c>
      <c r="S15" s="229" t="s">
        <v>158</v>
      </c>
      <c r="T15" s="229" t="s">
        <v>158</v>
      </c>
      <c r="U15" s="229" t="n">
        <v>385.405</v>
      </c>
    </row>
    <row r="16" customFormat="false" ht="11.25" hidden="false" customHeight="false" outlineLevel="0" collapsed="false">
      <c r="A16" s="81"/>
      <c r="B16" s="71"/>
      <c r="C16" s="71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193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18"/>
      <c r="B4" s="18" t="s">
        <v>34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29</v>
      </c>
      <c r="Q4" s="18" t="s">
        <v>30</v>
      </c>
    </row>
    <row r="5" customFormat="false" ht="11.25" hidden="false" customHeight="false" outlineLevel="0" collapsed="false">
      <c r="A5" s="25" t="n">
        <v>1991</v>
      </c>
      <c r="B5" s="26" t="e">
        <f aca="false">SUM(C5:Q5)</f>
        <v>#N/A</v>
      </c>
      <c r="C5" s="26" t="e">
        <f aca="false">NA()</f>
        <v>#N/A</v>
      </c>
      <c r="D5" s="26" t="e">
        <f aca="false">NA()</f>
        <v>#N/A</v>
      </c>
      <c r="E5" s="26" t="e">
        <f aca="false">NA()</f>
        <v>#N/A</v>
      </c>
      <c r="F5" s="26" t="e">
        <f aca="false">NA()</f>
        <v>#N/A</v>
      </c>
      <c r="G5" s="26" t="e">
        <f aca="false">NA()</f>
        <v>#N/A</v>
      </c>
      <c r="H5" s="26" t="e">
        <f aca="false">NA()</f>
        <v>#N/A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</row>
    <row r="6" customFormat="false" ht="11.25" hidden="false" customHeight="false" outlineLevel="0" collapsed="false">
      <c r="A6" s="25" t="n">
        <v>1992</v>
      </c>
      <c r="B6" s="26" t="e">
        <f aca="false">SUM(C6:Q6)</f>
        <v>#N/A</v>
      </c>
      <c r="C6" s="26" t="e">
        <f aca="false">NA()</f>
        <v>#N/A</v>
      </c>
      <c r="D6" s="26" t="e">
        <f aca="false">NA()</f>
        <v>#N/A</v>
      </c>
      <c r="E6" s="26" t="e">
        <f aca="false">NA()</f>
        <v>#N/A</v>
      </c>
      <c r="F6" s="26" t="e">
        <f aca="false">NA()</f>
        <v>#N/A</v>
      </c>
      <c r="G6" s="26" t="e">
        <f aca="false">NA()</f>
        <v>#N/A</v>
      </c>
      <c r="H6" s="26" t="e">
        <f aca="false">NA()</f>
        <v>#N/A</v>
      </c>
      <c r="I6" s="26" t="e">
        <f aca="false">NA()</f>
        <v>#N/A</v>
      </c>
      <c r="J6" s="26" t="e">
        <f aca="false">NA()</f>
        <v>#N/A</v>
      </c>
      <c r="K6" s="26" t="e">
        <f aca="false">NA()</f>
        <v>#N/A</v>
      </c>
      <c r="L6" s="26" t="e">
        <f aca="false">NA()</f>
        <v>#N/A</v>
      </c>
      <c r="M6" s="26" t="e">
        <f aca="false">NA()</f>
        <v>#N/A</v>
      </c>
      <c r="N6" s="26" t="e">
        <f aca="false">NA()</f>
        <v>#N/A</v>
      </c>
      <c r="O6" s="26" t="e">
        <f aca="false">NA()</f>
        <v>#N/A</v>
      </c>
      <c r="P6" s="26" t="e">
        <f aca="false">NA()</f>
        <v>#N/A</v>
      </c>
      <c r="Q6" s="26" t="e">
        <f aca="false">NA()</f>
        <v>#N/A</v>
      </c>
    </row>
    <row r="7" customFormat="false" ht="11.25" hidden="false" customHeight="false" outlineLevel="0" collapsed="false">
      <c r="A7" s="25" t="n">
        <v>1993</v>
      </c>
      <c r="B7" s="26" t="e">
        <f aca="false">SUM(C7:Q7)</f>
        <v>#N/A</v>
      </c>
      <c r="C7" s="26" t="e">
        <f aca="false">NA()</f>
        <v>#N/A</v>
      </c>
      <c r="D7" s="26" t="e">
        <f aca="false">NA()</f>
        <v>#N/A</v>
      </c>
      <c r="E7" s="26" t="e">
        <f aca="false">NA()</f>
        <v>#N/A</v>
      </c>
      <c r="F7" s="26" t="e">
        <f aca="false">NA()</f>
        <v>#N/A</v>
      </c>
      <c r="G7" s="26" t="e">
        <f aca="false">NA()</f>
        <v>#N/A</v>
      </c>
      <c r="H7" s="26" t="e">
        <f aca="false">NA()</f>
        <v>#N/A</v>
      </c>
      <c r="I7" s="26" t="e">
        <f aca="false">NA()</f>
        <v>#N/A</v>
      </c>
      <c r="J7" s="26" t="e">
        <f aca="false">NA()</f>
        <v>#N/A</v>
      </c>
      <c r="K7" s="26" t="e">
        <f aca="false">NA()</f>
        <v>#N/A</v>
      </c>
      <c r="L7" s="26" t="e">
        <f aca="false">NA()</f>
        <v>#N/A</v>
      </c>
      <c r="M7" s="26" t="e">
        <f aca="false">NA()</f>
        <v>#N/A</v>
      </c>
      <c r="N7" s="26" t="e">
        <f aca="false">NA()</f>
        <v>#N/A</v>
      </c>
      <c r="O7" s="26" t="e">
        <f aca="false">NA()</f>
        <v>#N/A</v>
      </c>
      <c r="P7" s="26" t="e">
        <f aca="false">NA()</f>
        <v>#N/A</v>
      </c>
      <c r="Q7" s="26" t="e">
        <f aca="false">NA()</f>
        <v>#N/A</v>
      </c>
    </row>
    <row r="8" customFormat="false" ht="11.25" hidden="false" customHeight="false" outlineLevel="0" collapsed="false">
      <c r="A8" s="25" t="n">
        <v>1994</v>
      </c>
      <c r="B8" s="26" t="n">
        <f aca="false">SUM(C8:Q8)</f>
        <v>30.643</v>
      </c>
      <c r="C8" s="26" t="n">
        <f aca="false">+basedata_wb!D11</f>
        <v>0.38</v>
      </c>
      <c r="D8" s="26" t="n">
        <f aca="false">+basedata_wb!E11</f>
        <v>2.7</v>
      </c>
      <c r="E8" s="26" t="n">
        <f aca="false">+basedata_wb!F11</f>
        <v>1.97</v>
      </c>
      <c r="F8" s="26" t="n">
        <f aca="false">+basedata_wb!G11</f>
        <v>4.5</v>
      </c>
      <c r="G8" s="26" t="n">
        <f aca="false">+basedata_wb!H11</f>
        <v>1.133</v>
      </c>
      <c r="H8" s="26" t="n">
        <f aca="false">+basedata_wb!I11</f>
        <v>2.9</v>
      </c>
      <c r="I8" s="26" t="n">
        <f aca="false">+basedata_wb!J11</f>
        <v>0.6</v>
      </c>
      <c r="J8" s="26" t="n">
        <f aca="false">+basedata_wb!K11</f>
        <v>3.23</v>
      </c>
      <c r="K8" s="26" t="n">
        <f aca="false">+basedata_wb!L11</f>
        <v>0</v>
      </c>
      <c r="L8" s="26" t="n">
        <f aca="false">+basedata_wb!M11</f>
        <v>0.7</v>
      </c>
      <c r="M8" s="26" t="n">
        <f aca="false">+basedata_wb!N11</f>
        <v>0.03</v>
      </c>
      <c r="N8" s="26" t="n">
        <f aca="false">+basedata_wb!O11</f>
        <v>0.17</v>
      </c>
      <c r="O8" s="26" t="n">
        <f aca="false">+basedata_wb!P11</f>
        <v>3.2</v>
      </c>
      <c r="P8" s="26" t="n">
        <f aca="false">+basedata_wb!Q11</f>
        <v>4.38</v>
      </c>
      <c r="Q8" s="26" t="n">
        <f aca="false">+basedata_wb!R11</f>
        <v>4.75</v>
      </c>
    </row>
    <row r="9" customFormat="false" ht="11.25" hidden="false" customHeight="false" outlineLevel="0" collapsed="false">
      <c r="A9" s="25" t="n">
        <v>1995</v>
      </c>
      <c r="B9" s="26" t="n">
        <f aca="false">SUM(C9:Q9)</f>
        <v>31.451</v>
      </c>
      <c r="C9" s="26" t="n">
        <f aca="false">+basedata_wb!D12</f>
        <v>0.392</v>
      </c>
      <c r="D9" s="26" t="n">
        <f aca="false">+basedata_wb!E12</f>
        <v>2.732</v>
      </c>
      <c r="E9" s="26" t="n">
        <f aca="false">+basedata_wb!F12</f>
        <v>1.968</v>
      </c>
      <c r="F9" s="26" t="n">
        <f aca="false">+basedata_wb!G12</f>
        <v>4.558</v>
      </c>
      <c r="G9" s="26" t="n">
        <f aca="false">+basedata_wb!H12</f>
        <v>1.185</v>
      </c>
      <c r="H9" s="26" t="n">
        <f aca="false">+basedata_wb!I12</f>
        <v>2.97</v>
      </c>
      <c r="I9" s="26" t="n">
        <f aca="false">+basedata_wb!J12</f>
        <v>0.657</v>
      </c>
      <c r="J9" s="26" t="n">
        <f aca="false">+basedata_wb!K12</f>
        <v>3.54</v>
      </c>
      <c r="K9" s="26" t="n">
        <f aca="false">+basedata_wb!L12</f>
        <v>0</v>
      </c>
      <c r="L9" s="26" t="n">
        <f aca="false">+basedata_wb!M12</f>
        <v>0.704</v>
      </c>
      <c r="M9" s="26" t="n">
        <f aca="false">+basedata_wb!N12</f>
        <v>0.03</v>
      </c>
      <c r="N9" s="26" t="n">
        <f aca="false">+basedata_wb!O12</f>
        <v>0.16</v>
      </c>
      <c r="O9" s="26" t="n">
        <f aca="false">+basedata_wb!P12</f>
        <v>3.266</v>
      </c>
      <c r="P9" s="26" t="n">
        <f aca="false">+basedata_wb!Q12</f>
        <v>4.443</v>
      </c>
      <c r="Q9" s="26" t="n">
        <f aca="false">+basedata_wb!R12</f>
        <v>4.846</v>
      </c>
    </row>
    <row r="10" customFormat="false" ht="11.25" hidden="false" customHeight="false" outlineLevel="0" collapsed="false">
      <c r="A10" s="25" t="n">
        <v>1996</v>
      </c>
      <c r="B10" s="26" t="n">
        <f aca="false">SUM(C10:Q10)</f>
        <v>31.177</v>
      </c>
      <c r="C10" s="26" t="n">
        <f aca="false">+basedata_wb!D13</f>
        <v>0.342</v>
      </c>
      <c r="D10" s="26" t="n">
        <f aca="false">+basedata_wb!E13</f>
        <v>2.771</v>
      </c>
      <c r="E10" s="26" t="n">
        <f aca="false">+basedata_wb!F13</f>
        <v>1.959</v>
      </c>
      <c r="F10" s="26" t="n">
        <f aca="false">+basedata_wb!G13</f>
        <v>4.968</v>
      </c>
      <c r="G10" s="26" t="n">
        <f aca="false">+basedata_wb!H13</f>
        <v>1.1</v>
      </c>
      <c r="H10" s="26" t="n">
        <f aca="false">+basedata_wb!I13</f>
        <v>2.804</v>
      </c>
      <c r="I10" s="26" t="n">
        <f aca="false">+basedata_wb!J13</f>
        <v>0.638</v>
      </c>
      <c r="J10" s="26" t="n">
        <f aca="false">+basedata_wb!K13</f>
        <v>3.6</v>
      </c>
      <c r="K10" s="26" t="n">
        <f aca="false">+basedata_wb!L13</f>
        <v>0</v>
      </c>
      <c r="L10" s="26" t="n">
        <f aca="false">+basedata_wb!M13</f>
        <v>0.592</v>
      </c>
      <c r="M10" s="26" t="n">
        <f aca="false">+basedata_wb!N13</f>
        <v>0.03</v>
      </c>
      <c r="N10" s="26" t="n">
        <f aca="false">+basedata_wb!O13</f>
        <v>0.173</v>
      </c>
      <c r="O10" s="26" t="n">
        <f aca="false">+basedata_wb!P13</f>
        <v>3.165</v>
      </c>
      <c r="P10" s="26" t="n">
        <f aca="false">+basedata_wb!Q13</f>
        <v>4.391</v>
      </c>
      <c r="Q10" s="26" t="n">
        <f aca="false">+basedata_wb!R13</f>
        <v>4.644</v>
      </c>
    </row>
    <row r="11" customFormat="false" ht="11.25" hidden="false" customHeight="false" outlineLevel="0" collapsed="false">
      <c r="A11" s="25" t="n">
        <v>1997</v>
      </c>
      <c r="B11" s="26" t="n">
        <f aca="false">SUM(C11:Q11)</f>
        <v>32.074</v>
      </c>
      <c r="C11" s="26" t="n">
        <f aca="false">+basedata_wb!D14</f>
        <v>0.32</v>
      </c>
      <c r="D11" s="26" t="n">
        <f aca="false">+basedata_wb!E14</f>
        <v>2.787</v>
      </c>
      <c r="E11" s="26" t="n">
        <f aca="false">+basedata_wb!F14</f>
        <v>1.991</v>
      </c>
      <c r="F11" s="26" t="n">
        <f aca="false">+basedata_wb!G14</f>
        <v>5.186</v>
      </c>
      <c r="G11" s="26" t="n">
        <f aca="false">+basedata_wb!H14</f>
        <v>1.16</v>
      </c>
      <c r="H11" s="26" t="n">
        <f aca="false">+basedata_wb!I14</f>
        <v>2.803</v>
      </c>
      <c r="I11" s="26" t="n">
        <f aca="false">+basedata_wb!J14</f>
        <v>0.622</v>
      </c>
      <c r="J11" s="26" t="n">
        <f aca="false">+basedata_wb!K14</f>
        <v>3.745</v>
      </c>
      <c r="K11" s="26" t="n">
        <f aca="false">+basedata_wb!L14</f>
        <v>0</v>
      </c>
      <c r="L11" s="26" t="n">
        <f aca="false">+basedata_wb!M14</f>
        <v>0.605</v>
      </c>
      <c r="M11" s="26" t="n">
        <f aca="false">+basedata_wb!N14</f>
        <v>0.03</v>
      </c>
      <c r="N11" s="26" t="n">
        <f aca="false">+basedata_wb!O14</f>
        <v>0.175</v>
      </c>
      <c r="O11" s="26" t="n">
        <f aca="false">+basedata_wb!P14</f>
        <v>3.296</v>
      </c>
      <c r="P11" s="26" t="n">
        <f aca="false">+basedata_wb!Q14</f>
        <v>4.65</v>
      </c>
      <c r="Q11" s="26" t="n">
        <f aca="false">+basedata_wb!R14</f>
        <v>4.704</v>
      </c>
    </row>
    <row r="12" customFormat="false" ht="11.25" hidden="false" customHeight="false" outlineLevel="0" collapsed="false">
      <c r="A12" s="25" t="n">
        <v>1998</v>
      </c>
      <c r="B12" s="26" t="n">
        <f aca="false">SUM(C12:Q12)</f>
        <v>32.211</v>
      </c>
      <c r="C12" s="26" t="n">
        <f aca="false">+basedata_wb!D15</f>
        <v>0.291</v>
      </c>
      <c r="D12" s="26" t="n">
        <f aca="false">+basedata_wb!E15</f>
        <v>2.668</v>
      </c>
      <c r="E12" s="26" t="n">
        <f aca="false">+basedata_wb!F15</f>
        <v>1.864</v>
      </c>
      <c r="F12" s="26" t="n">
        <f aca="false">+basedata_wb!G15</f>
        <v>5.363</v>
      </c>
      <c r="G12" s="26" t="n">
        <f aca="false">+basedata_wb!H15</f>
        <v>1.246</v>
      </c>
      <c r="H12" s="26" t="n">
        <f aca="false">+basedata_wb!I15</f>
        <v>2.847</v>
      </c>
      <c r="I12" s="26" t="n">
        <f aca="false">+basedata_wb!J15</f>
        <v>0.7</v>
      </c>
      <c r="J12" s="26" t="n">
        <f aca="false">+basedata_wb!K15</f>
        <v>3.753</v>
      </c>
      <c r="K12" s="26" t="n">
        <f aca="false">+basedata_wb!L15</f>
        <v>0</v>
      </c>
      <c r="L12" s="26" t="n">
        <f aca="false">+basedata_wb!M15</f>
        <v>0.622</v>
      </c>
      <c r="M12" s="26" t="n">
        <f aca="false">+basedata_wb!N15</f>
        <v>0.03</v>
      </c>
      <c r="N12" s="26" t="n">
        <f aca="false">+basedata_wb!O15</f>
        <v>0.2</v>
      </c>
      <c r="O12" s="26" t="n">
        <f aca="false">+basedata_wb!P15</f>
        <v>3.316</v>
      </c>
      <c r="P12" s="26" t="n">
        <f aca="false">+basedata_wb!Q15</f>
        <v>4.729</v>
      </c>
      <c r="Q12" s="26" t="n">
        <f aca="false">+basedata_wb!R15</f>
        <v>4.582</v>
      </c>
    </row>
    <row r="13" customFormat="false" ht="11.25" hidden="false" customHeight="false" outlineLevel="0" collapsed="false">
      <c r="A13" s="25" t="n">
        <v>1999</v>
      </c>
      <c r="B13" s="230" t="n">
        <f aca="false">+B12*(1+B30)</f>
        <v>32.3485851780258</v>
      </c>
      <c r="C13" s="26" t="e">
        <f aca="false">NA()</f>
        <v>#N/A</v>
      </c>
      <c r="D13" s="26" t="e">
        <f aca="false">NA()</f>
        <v>#N/A</v>
      </c>
      <c r="E13" s="26" t="e">
        <f aca="false">NA()</f>
        <v>#N/A</v>
      </c>
      <c r="F13" s="26" t="e">
        <f aca="false">NA()</f>
        <v>#N/A</v>
      </c>
      <c r="G13" s="26" t="e">
        <f aca="false">NA()</f>
        <v>#N/A</v>
      </c>
      <c r="H13" s="26" t="e">
        <f aca="false">NA()</f>
        <v>#N/A</v>
      </c>
      <c r="I13" s="26" t="e">
        <f aca="false">NA()</f>
        <v>#N/A</v>
      </c>
      <c r="J13" s="26" t="e">
        <f aca="false">NA()</f>
        <v>#N/A</v>
      </c>
      <c r="K13" s="26" t="e">
        <f aca="false">NA()</f>
        <v>#N/A</v>
      </c>
      <c r="L13" s="26" t="e">
        <f aca="false">NA()</f>
        <v>#N/A</v>
      </c>
      <c r="M13" s="26" t="e">
        <f aca="false">NA()</f>
        <v>#N/A</v>
      </c>
      <c r="N13" s="26" t="e">
        <f aca="false">NA()</f>
        <v>#N/A</v>
      </c>
      <c r="O13" s="26" t="e">
        <f aca="false">NA()</f>
        <v>#N/A</v>
      </c>
      <c r="P13" s="26" t="e">
        <f aca="false">NA()</f>
        <v>#N/A</v>
      </c>
      <c r="Q13" s="26" t="e">
        <f aca="false">NA()</f>
        <v>#N/A</v>
      </c>
    </row>
    <row r="14" customFormat="false" ht="11.25" hidden="false" customHeight="false" outlineLevel="0" collapsed="false">
      <c r="A14" s="25" t="n">
        <v>2000</v>
      </c>
      <c r="B14" s="26" t="e">
        <f aca="false">SUM(C14:Q14)</f>
        <v>#N/A</v>
      </c>
      <c r="C14" s="26" t="e">
        <f aca="false">NA()</f>
        <v>#N/A</v>
      </c>
      <c r="D14" s="26" t="e">
        <f aca="false">NA()</f>
        <v>#N/A</v>
      </c>
      <c r="E14" s="26" t="e">
        <f aca="false">NA()</f>
        <v>#N/A</v>
      </c>
      <c r="F14" s="26" t="e">
        <f aca="false">NA()</f>
        <v>#N/A</v>
      </c>
      <c r="G14" s="26" t="e">
        <f aca="false">NA()</f>
        <v>#N/A</v>
      </c>
      <c r="H14" s="26" t="e">
        <f aca="false">NA()</f>
        <v>#N/A</v>
      </c>
      <c r="I14" s="26" t="e">
        <f aca="false">NA()</f>
        <v>#N/A</v>
      </c>
      <c r="J14" s="26" t="e">
        <f aca="false">NA()</f>
        <v>#N/A</v>
      </c>
      <c r="K14" s="26" t="e">
        <f aca="false">NA()</f>
        <v>#N/A</v>
      </c>
      <c r="L14" s="26" t="e">
        <f aca="false">NA()</f>
        <v>#N/A</v>
      </c>
      <c r="M14" s="26" t="e">
        <f aca="false">NA()</f>
        <v>#N/A</v>
      </c>
      <c r="N14" s="26" t="e">
        <f aca="false">NA()</f>
        <v>#N/A</v>
      </c>
      <c r="O14" s="26" t="e">
        <f aca="false">NA()</f>
        <v>#N/A</v>
      </c>
      <c r="P14" s="26" t="e">
        <f aca="false">NA()</f>
        <v>#N/A</v>
      </c>
      <c r="Q14" s="26" t="e">
        <f aca="false">NA()</f>
        <v>#N/A</v>
      </c>
    </row>
    <row r="15" customFormat="false" ht="11.25" hidden="false" customHeight="false" outlineLevel="0" collapsed="false">
      <c r="A15" s="25" t="n">
        <v>2001</v>
      </c>
      <c r="B15" s="26" t="e">
        <f aca="false">SUM(C15:Q15)</f>
        <v>#N/A</v>
      </c>
      <c r="C15" s="26" t="e">
        <f aca="false">NA()</f>
        <v>#N/A</v>
      </c>
      <c r="D15" s="26" t="e">
        <f aca="false">NA()</f>
        <v>#N/A</v>
      </c>
      <c r="E15" s="26" t="e">
        <f aca="false">NA()</f>
        <v>#N/A</v>
      </c>
      <c r="F15" s="26" t="e">
        <f aca="false">NA()</f>
        <v>#N/A</v>
      </c>
      <c r="G15" s="26" t="e">
        <f aca="false">NA()</f>
        <v>#N/A</v>
      </c>
      <c r="H15" s="26" t="e">
        <f aca="false">NA()</f>
        <v>#N/A</v>
      </c>
      <c r="I15" s="26" t="e">
        <f aca="false">NA()</f>
        <v>#N/A</v>
      </c>
      <c r="J15" s="26" t="e">
        <f aca="false">NA()</f>
        <v>#N/A</v>
      </c>
      <c r="K15" s="26" t="e">
        <f aca="false">NA()</f>
        <v>#N/A</v>
      </c>
      <c r="L15" s="26" t="e">
        <f aca="false">NA()</f>
        <v>#N/A</v>
      </c>
      <c r="M15" s="26" t="e">
        <f aca="false">NA()</f>
        <v>#N/A</v>
      </c>
      <c r="N15" s="26" t="e">
        <f aca="false">NA()</f>
        <v>#N/A</v>
      </c>
      <c r="O15" s="26" t="e">
        <f aca="false">NA()</f>
        <v>#N/A</v>
      </c>
      <c r="P15" s="26" t="e">
        <f aca="false">NA()</f>
        <v>#N/A</v>
      </c>
      <c r="Q15" s="26" t="e">
        <f aca="false">NA()</f>
        <v>#N/A</v>
      </c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A28" s="16" t="s">
        <v>49</v>
      </c>
      <c r="B28" s="16" t="s">
        <v>19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false" outlineLevel="0" collapsed="false">
      <c r="A29" s="16" t="s">
        <v>51</v>
      </c>
      <c r="B29" s="16" t="s">
        <v>19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1.25" hidden="false" customHeight="false" outlineLevel="0" collapsed="false">
      <c r="B30" s="231" t="n">
        <f aca="false">+B12/B11-1</f>
        <v>0.00427137245120668</v>
      </c>
    </row>
    <row r="31" customFormat="false" ht="11.25" hidden="false" customHeight="false" outlineLevel="0" collapsed="false">
      <c r="B31" s="16"/>
    </row>
    <row r="32" customFormat="false" ht="11.25" hidden="false" customHeight="false" outlineLevel="0" collapsed="false">
      <c r="B32" s="16"/>
    </row>
    <row r="34" customFormat="false" ht="11.25" hidden="false" customHeight="false" outlineLevel="0" collapsed="false">
      <c r="A34" s="2" t="s">
        <v>196</v>
      </c>
    </row>
    <row r="35" customFormat="false" ht="11.25" hidden="false" customHeight="false" outlineLevel="0" collapsed="false">
      <c r="A35" s="104" t="s">
        <v>138</v>
      </c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e">
        <f aca="false">+#REF!/[3]manip_POP_EU!B5*1000000</f>
        <v>#VALUE!</v>
      </c>
      <c r="C38" s="28" t="e">
        <f aca="false">+#REF!/[3]manip_POP_EU!C5*1000000</f>
        <v>#VALUE!</v>
      </c>
      <c r="D38" s="28" t="e">
        <f aca="false">+#REF!/[3]manip_POP_EU!D5*1000000</f>
        <v>#VALUE!</v>
      </c>
      <c r="E38" s="28" t="e">
        <f aca="false">+#REF!/[3]manip_POP_EU!E5*1000000</f>
        <v>#VALUE!</v>
      </c>
      <c r="F38" s="28" t="e">
        <f aca="false">+#REF!/[3]manip_POP_EU!F5*1000000</f>
        <v>#VALUE!</v>
      </c>
      <c r="G38" s="28" t="e">
        <f aca="false">+#REF!/[3]manip_POP_EU!G5*1000000</f>
        <v>#VALUE!</v>
      </c>
      <c r="H38" s="28" t="e">
        <f aca="false">+#REF!/[3]manip_POP_EU!H5*1000000</f>
        <v>#VALUE!</v>
      </c>
      <c r="I38" s="28" t="e">
        <f aca="false">+#REF!/[3]manip_POP_EU!I5*1000000</f>
        <v>#VALUE!</v>
      </c>
      <c r="J38" s="28" t="e">
        <f aca="false">+#REF!/[3]manip_POP_EU!J5*1000000</f>
        <v>#VALUE!</v>
      </c>
      <c r="K38" s="28" t="e">
        <f aca="false">+#REF!/[3]manip_POP_EU!K5*1000000</f>
        <v>#VALUE!</v>
      </c>
      <c r="L38" s="28" t="e">
        <f aca="false">+#REF!/[3]manip_POP_EU!L5*1000000</f>
        <v>#VALUE!</v>
      </c>
      <c r="M38" s="28" t="e">
        <f aca="false">+#REF!/[3]manip_POP_EU!M5*1000000</f>
        <v>#VALUE!</v>
      </c>
      <c r="N38" s="28" t="e">
        <f aca="false">+#REF!/[3]manip_POP_EU!N5*1000000</f>
        <v>#VALUE!</v>
      </c>
      <c r="O38" s="28" t="e">
        <f aca="false">+#REF!/[3]manip_POP_EU!O5*1000000</f>
        <v>#VALUE!</v>
      </c>
      <c r="P38" s="28" t="e">
        <f aca="false">+#REF!/[3]manip_POP_EU!P5*1000000</f>
        <v>#VALUE!</v>
      </c>
      <c r="Q38" s="28" t="e">
        <f aca="false">+#REF!/[3]manip_POP_EU!Q5*1000000</f>
        <v>#VALUE!</v>
      </c>
    </row>
    <row r="39" customFormat="false" ht="11.25" hidden="false" customHeight="false" outlineLevel="0" collapsed="false">
      <c r="A39" s="25" t="n">
        <v>1991</v>
      </c>
      <c r="B39" s="28" t="e">
        <f aca="false">+B5/[3]manip_POP_EU!B6*1000000</f>
        <v>#N/A</v>
      </c>
      <c r="C39" s="28" t="e">
        <f aca="false">+C5/[3]manip_POP_EU!C6*1000000</f>
        <v>#N/A</v>
      </c>
      <c r="D39" s="28" t="e">
        <f aca="false">+D5/[3]manip_POP_EU!D6*1000000</f>
        <v>#N/A</v>
      </c>
      <c r="E39" s="28" t="e">
        <f aca="false">+E5/[3]manip_POP_EU!E6*1000000</f>
        <v>#N/A</v>
      </c>
      <c r="F39" s="28" t="e">
        <f aca="false">+F5/[3]manip_POP_EU!F6*1000000</f>
        <v>#N/A</v>
      </c>
      <c r="G39" s="28" t="e">
        <f aca="false">+G5/[3]manip_POP_EU!G6*1000000</f>
        <v>#N/A</v>
      </c>
      <c r="H39" s="28" t="e">
        <f aca="false">+H5/[3]manip_POP_EU!H6*1000000</f>
        <v>#N/A</v>
      </c>
      <c r="I39" s="28" t="e">
        <f aca="false">+I5/[3]manip_POP_EU!I6*1000000</f>
        <v>#N/A</v>
      </c>
      <c r="J39" s="28" t="e">
        <f aca="false">+J5/[3]manip_POP_EU!J6*1000000</f>
        <v>#N/A</v>
      </c>
      <c r="K39" s="28" t="e">
        <f aca="false">+K5/[3]manip_POP_EU!K6*1000000</f>
        <v>#N/A</v>
      </c>
      <c r="L39" s="28" t="e">
        <f aca="false">+L5/[3]manip_POP_EU!L6*1000000</f>
        <v>#N/A</v>
      </c>
      <c r="M39" s="28" t="e">
        <f aca="false">+M5/[3]manip_POP_EU!M6*1000000</f>
        <v>#N/A</v>
      </c>
      <c r="N39" s="28" t="e">
        <f aca="false">+N5/[3]manip_POP_EU!N6*1000000</f>
        <v>#N/A</v>
      </c>
      <c r="O39" s="28" t="e">
        <f aca="false">+O5/[3]manip_POP_EU!O6*1000000</f>
        <v>#N/A</v>
      </c>
      <c r="P39" s="28" t="e">
        <f aca="false">+P5/[3]manip_POP_EU!P6*1000000</f>
        <v>#N/A</v>
      </c>
      <c r="Q39" s="28" t="e">
        <f aca="false">+Q5/[3]manip_POP_EU!Q6*1000000</f>
        <v>#N/A</v>
      </c>
    </row>
    <row r="40" customFormat="false" ht="11.25" hidden="false" customHeight="false" outlineLevel="0" collapsed="false">
      <c r="A40" s="25" t="n">
        <v>1992</v>
      </c>
      <c r="B40" s="28" t="e">
        <f aca="false">+B6/[3]manip_POP_EU!B7*1000000</f>
        <v>#N/A</v>
      </c>
      <c r="C40" s="28" t="e">
        <f aca="false">+C6/[3]manip_POP_EU!C7*1000000</f>
        <v>#N/A</v>
      </c>
      <c r="D40" s="28" t="e">
        <f aca="false">+D6/[3]manip_POP_EU!D7*1000000</f>
        <v>#N/A</v>
      </c>
      <c r="E40" s="28" t="e">
        <f aca="false">+E6/[3]manip_POP_EU!E7*1000000</f>
        <v>#N/A</v>
      </c>
      <c r="F40" s="28" t="e">
        <f aca="false">+F6/[3]manip_POP_EU!F7*1000000</f>
        <v>#N/A</v>
      </c>
      <c r="G40" s="28" t="e">
        <f aca="false">+G6/[3]manip_POP_EU!G7*1000000</f>
        <v>#N/A</v>
      </c>
      <c r="H40" s="28" t="e">
        <f aca="false">+H6/[3]manip_POP_EU!H7*1000000</f>
        <v>#N/A</v>
      </c>
      <c r="I40" s="28" t="e">
        <f aca="false">+I6/[3]manip_POP_EU!I7*1000000</f>
        <v>#N/A</v>
      </c>
      <c r="J40" s="28" t="e">
        <f aca="false">+J6/[3]manip_POP_EU!J7*1000000</f>
        <v>#N/A</v>
      </c>
      <c r="K40" s="28" t="e">
        <f aca="false">+K6/[3]manip_POP_EU!K7*1000000</f>
        <v>#N/A</v>
      </c>
      <c r="L40" s="28" t="e">
        <f aca="false">+L6/[3]manip_POP_EU!L7*1000000</f>
        <v>#N/A</v>
      </c>
      <c r="M40" s="28" t="e">
        <f aca="false">+M6/[3]manip_POP_EU!M7*1000000</f>
        <v>#N/A</v>
      </c>
      <c r="N40" s="28" t="e">
        <f aca="false">+N6/[3]manip_POP_EU!N7*1000000</f>
        <v>#N/A</v>
      </c>
      <c r="O40" s="28" t="e">
        <f aca="false">+O6/[3]manip_POP_EU!O7*1000000</f>
        <v>#N/A</v>
      </c>
      <c r="P40" s="28" t="e">
        <f aca="false">+P6/[3]manip_POP_EU!P7*1000000</f>
        <v>#N/A</v>
      </c>
      <c r="Q40" s="28" t="e">
        <f aca="false">+Q6/[3]manip_POP_EU!Q7*1000000</f>
        <v>#N/A</v>
      </c>
    </row>
    <row r="41" customFormat="false" ht="11.25" hidden="false" customHeight="false" outlineLevel="0" collapsed="false">
      <c r="A41" s="25" t="n">
        <v>1993</v>
      </c>
      <c r="B41" s="28" t="e">
        <f aca="false">+B7/[3]manip_POP_EU!B8*1000000</f>
        <v>#N/A</v>
      </c>
      <c r="C41" s="28" t="e">
        <f aca="false">+C7/[3]manip_POP_EU!C8*1000000</f>
        <v>#N/A</v>
      </c>
      <c r="D41" s="28" t="e">
        <f aca="false">+D7/[3]manip_POP_EU!D8*1000000</f>
        <v>#N/A</v>
      </c>
      <c r="E41" s="28" t="e">
        <f aca="false">+E7/[3]manip_POP_EU!E8*1000000</f>
        <v>#N/A</v>
      </c>
      <c r="F41" s="28" t="e">
        <f aca="false">+F7/[3]manip_POP_EU!F8*1000000</f>
        <v>#N/A</v>
      </c>
      <c r="G41" s="28" t="e">
        <f aca="false">+G7/[3]manip_POP_EU!G8*1000000</f>
        <v>#N/A</v>
      </c>
      <c r="H41" s="28" t="e">
        <f aca="false">+H7/[3]manip_POP_EU!H8*1000000</f>
        <v>#N/A</v>
      </c>
      <c r="I41" s="28" t="e">
        <f aca="false">+I7/[3]manip_POP_EU!I8*1000000</f>
        <v>#N/A</v>
      </c>
      <c r="J41" s="28" t="e">
        <f aca="false">+J7/[3]manip_POP_EU!J8*1000000</f>
        <v>#N/A</v>
      </c>
      <c r="K41" s="28" t="e">
        <f aca="false">+K7/[3]manip_POP_EU!K8*1000000</f>
        <v>#N/A</v>
      </c>
      <c r="L41" s="28" t="e">
        <f aca="false">+L7/[3]manip_POP_EU!L8*1000000</f>
        <v>#N/A</v>
      </c>
      <c r="M41" s="28" t="e">
        <f aca="false">+M7/[3]manip_POP_EU!M8*1000000</f>
        <v>#N/A</v>
      </c>
      <c r="N41" s="28" t="e">
        <f aca="false">+N7/[3]manip_POP_EU!N8*1000000</f>
        <v>#N/A</v>
      </c>
      <c r="O41" s="28" t="e">
        <f aca="false">+O7/[3]manip_POP_EU!O8*1000000</f>
        <v>#N/A</v>
      </c>
      <c r="P41" s="28" t="e">
        <f aca="false">+P7/[3]manip_POP_EU!P8*1000000</f>
        <v>#N/A</v>
      </c>
      <c r="Q41" s="28" t="e">
        <f aca="false">+Q7/[3]manip_POP_EU!Q8*1000000</f>
        <v>#N/A</v>
      </c>
    </row>
    <row r="42" customFormat="false" ht="11.25" hidden="false" customHeight="false" outlineLevel="0" collapsed="false">
      <c r="A42" s="25" t="n">
        <v>1994</v>
      </c>
      <c r="B42" s="28" t="n">
        <f aca="false">+B8/[3]manip_POP_EU!B9*1000000</f>
        <v>82.6543630177574</v>
      </c>
      <c r="C42" s="28" t="n">
        <f aca="false">+C8/[3]manip_POP_EU!C9*1000000</f>
        <v>37.5657400450789</v>
      </c>
      <c r="D42" s="28" t="n">
        <f aca="false">+D8/[3]manip_POP_EU!D9*1000000</f>
        <v>518.731988472622</v>
      </c>
      <c r="E42" s="28" t="n">
        <f aca="false">+E8/[3]manip_POP_EU!E9*1000000</f>
        <v>24.1670346925757</v>
      </c>
      <c r="F42" s="28" t="n">
        <f aca="false">+F8/[3]manip_POP_EU!F9*1000000</f>
        <v>431.613274506043</v>
      </c>
      <c r="G42" s="28" t="n">
        <f aca="false">+G8/[3]manip_POP_EU!G9*1000000</f>
        <v>28.9451498352196</v>
      </c>
      <c r="H42" s="28" t="n">
        <f aca="false">+H8/[3]manip_POP_EU!H9*1000000</f>
        <v>50.2937850755794</v>
      </c>
      <c r="I42" s="28" t="n">
        <f aca="false">+I8/[3]manip_POP_EU!I9*1000000</f>
        <v>168.034278992915</v>
      </c>
      <c r="J42" s="28" t="n">
        <f aca="false">+J8/[3]manip_POP_EU!J9*1000000</f>
        <v>56.547619047619</v>
      </c>
      <c r="K42" s="28" t="n">
        <f aca="false">+K8/[3]manip_POP_EU!K9*1000000</f>
        <v>0</v>
      </c>
      <c r="L42" s="28" t="n">
        <f aca="false">+L8/[3]manip_POP_EU!L9*1000000</f>
        <v>45.5103103608122</v>
      </c>
      <c r="M42" s="28" t="n">
        <f aca="false">+M8/[3]manip_POP_EU!M9*1000000</f>
        <v>3.73715353472439</v>
      </c>
      <c r="N42" s="28" t="n">
        <f aca="false">+N8/[3]manip_POP_EU!N9*1000000</f>
        <v>17.1682488386185</v>
      </c>
      <c r="O42" s="28" t="n">
        <f aca="false">+O8/[3]manip_POP_EU!O9*1000000</f>
        <v>628.80723128316</v>
      </c>
      <c r="P42" s="28" t="n">
        <f aca="false">+P8/[3]manip_POP_EU!P9*1000000</f>
        <v>498.82127848577</v>
      </c>
      <c r="Q42" s="28" t="n">
        <f aca="false">+Q8/[3]manip_POP_EU!Q9*1000000</f>
        <v>81.3425807004024</v>
      </c>
    </row>
    <row r="43" customFormat="false" ht="11.25" hidden="false" customHeight="false" outlineLevel="0" collapsed="false">
      <c r="A43" s="25" t="n">
        <v>1995</v>
      </c>
      <c r="B43" s="28" t="n">
        <f aca="false">+B9/[3]manip_POP_EU!B10*1000000</f>
        <v>84.6109084609025</v>
      </c>
      <c r="C43" s="28" t="n">
        <f aca="false">+C9/[3]manip_POP_EU!C10*1000000</f>
        <v>38.670980980191</v>
      </c>
      <c r="D43" s="28" t="n">
        <f aca="false">+D9/[3]manip_POP_EU!D10*1000000</f>
        <v>522.570772762051</v>
      </c>
      <c r="E43" s="28" t="n">
        <f aca="false">+E9/[3]manip_POP_EU!E10*1000000</f>
        <v>24.1052399500257</v>
      </c>
      <c r="F43" s="28" t="n">
        <f aca="false">+F9/[3]manip_POP_EU!F10*1000000</f>
        <v>435.838592465099</v>
      </c>
      <c r="G43" s="28" t="n">
        <f aca="false">+G9/[3]manip_POP_EU!G10*1000000</f>
        <v>30.2218821729151</v>
      </c>
      <c r="H43" s="28" t="n">
        <f aca="false">+H9/[3]manip_POP_EU!H10*1000000</f>
        <v>51.344996888182</v>
      </c>
      <c r="I43" s="28" t="n">
        <f aca="false">+I9/[3]manip_POP_EU!I10*1000000</f>
        <v>182.398667406996</v>
      </c>
      <c r="J43" s="28" t="n">
        <f aca="false">+J9/[3]manip_POP_EU!J10*1000000</f>
        <v>61.8837843507447</v>
      </c>
      <c r="K43" s="28" t="n">
        <f aca="false">+K9/[3]manip_POP_EU!K10*1000000</f>
        <v>0</v>
      </c>
      <c r="L43" s="28" t="n">
        <f aca="false">+L9/[3]manip_POP_EU!L10*1000000</f>
        <v>45.5368693402329</v>
      </c>
      <c r="M43" s="28" t="n">
        <f aca="false">+M9/[3]manip_POP_EU!M10*1000000</f>
        <v>3.72809742761278</v>
      </c>
      <c r="N43" s="28" t="n">
        <f aca="false">+N9/[3]manip_POP_EU!N10*1000000</f>
        <v>16.1176589100433</v>
      </c>
      <c r="O43" s="28" t="n">
        <f aca="false">+O9/[3]manip_POP_EU!O10*1000000</f>
        <v>639.389193422083</v>
      </c>
      <c r="P43" s="28" t="n">
        <f aca="false">+P9/[3]manip_POP_EU!P10*1000000</f>
        <v>503.114030121164</v>
      </c>
      <c r="Q43" s="28" t="n">
        <f aca="false">+Q9/[3]manip_POP_EU!Q10*1000000</f>
        <v>82.6877794082517</v>
      </c>
    </row>
    <row r="44" customFormat="false" ht="11.25" hidden="false" customHeight="false" outlineLevel="0" collapsed="false">
      <c r="A44" s="25" t="n">
        <v>1996</v>
      </c>
      <c r="B44" s="28" t="n">
        <f aca="false">+B10/[3]manip_POP_EU!B11*1000000</f>
        <v>83.6275780185192</v>
      </c>
      <c r="C44" s="28" t="n">
        <f aca="false">+C10/[3]manip_POP_EU!C11*1000000</f>
        <v>33.671359653441</v>
      </c>
      <c r="D44" s="28" t="n">
        <f aca="false">+D10/[3]manip_POP_EU!D11*1000000</f>
        <v>526.605853287723</v>
      </c>
      <c r="E44" s="28" t="n">
        <f aca="false">+E10/[3]manip_POP_EU!E11*1000000</f>
        <v>23.9159097568122</v>
      </c>
      <c r="F44" s="28" t="n">
        <f aca="false">+F10/[3]manip_POP_EU!F11*1000000</f>
        <v>474.272076372315</v>
      </c>
      <c r="G44" s="28" t="n">
        <f aca="false">+G10/[3]manip_POP_EU!G11*1000000</f>
        <v>28.0099919280296</v>
      </c>
      <c r="H44" s="28" t="n">
        <f aca="false">+H10/[3]manip_POP_EU!H11*1000000</f>
        <v>48.3231654775446</v>
      </c>
      <c r="I44" s="28" t="n">
        <f aca="false">+I10/[3]manip_POP_EU!I11*1000000</f>
        <v>175.660792951542</v>
      </c>
      <c r="J44" s="28" t="n">
        <f aca="false">+J10/[3]manip_POP_EU!J11*1000000</f>
        <v>62.7396305332869</v>
      </c>
      <c r="K44" s="28" t="n">
        <f aca="false">+K10/[3]manip_POP_EU!K11*1000000</f>
        <v>0</v>
      </c>
      <c r="L44" s="28" t="n">
        <f aca="false">+L10/[3]manip_POP_EU!L11*1000000</f>
        <v>38.1517045820713</v>
      </c>
      <c r="M44" s="28" t="n">
        <f aca="false">+M10/[3]manip_POP_EU!M11*1000000</f>
        <v>3.72236608477813</v>
      </c>
      <c r="N44" s="28" t="n">
        <f aca="false">+N10/[3]manip_POP_EU!N11*1000000</f>
        <v>17.4219536757301</v>
      </c>
      <c r="O44" s="28" t="n">
        <f aca="false">+O10/[3]manip_POP_EU!O11*1000000</f>
        <v>617.560975609756</v>
      </c>
      <c r="P44" s="28" t="n">
        <f aca="false">+P10/[3]manip_POP_EU!P11*1000000</f>
        <v>496.550944249689</v>
      </c>
      <c r="Q44" s="28" t="n">
        <f aca="false">+Q10/[3]manip_POP_EU!Q11*1000000</f>
        <v>78.9769055474304</v>
      </c>
    </row>
    <row r="45" customFormat="false" ht="11.25" hidden="false" customHeight="false" outlineLevel="0" collapsed="false">
      <c r="A45" s="25" t="n">
        <v>1997</v>
      </c>
      <c r="B45" s="28" t="n">
        <f aca="false">+B11/[3]manip_POP_EU!B12*1000000</f>
        <v>85.8049725792733</v>
      </c>
      <c r="C45" s="28" t="n">
        <f aca="false">+C11/[3]manip_POP_EU!C12*1000000</f>
        <v>31.4310971417346</v>
      </c>
      <c r="D45" s="28" t="n">
        <f aca="false">+D11/[3]manip_POP_EU!D12*1000000</f>
        <v>527.419373152518</v>
      </c>
      <c r="E45" s="28" t="n">
        <f aca="false">+E11/[3]manip_POP_EU!E12*1000000</f>
        <v>24.2594826430773</v>
      </c>
      <c r="F45" s="28" t="n">
        <f aca="false">+F11/[3]manip_POP_EU!F12*1000000</f>
        <v>494.045917881299</v>
      </c>
      <c r="G45" s="28" t="n">
        <f aca="false">+G11/[3]manip_POP_EU!G12*1000000</f>
        <v>29.499275233324</v>
      </c>
      <c r="H45" s="28" t="n">
        <f aca="false">+H11/[3]manip_POP_EU!H12*1000000</f>
        <v>48.1548927982408</v>
      </c>
      <c r="I45" s="28" t="n">
        <f aca="false">+I11/[3]manip_POP_EU!I12*1000000</f>
        <v>169.482288828338</v>
      </c>
      <c r="J45" s="28" t="n">
        <f aca="false">+J11/[3]manip_POP_EU!J12*1000000</f>
        <v>65.1043930253985</v>
      </c>
      <c r="K45" s="28" t="n">
        <f aca="false">+K11/[3]manip_POP_EU!K12*1000000</f>
        <v>0</v>
      </c>
      <c r="L45" s="28" t="n">
        <f aca="false">+L11/[3]manip_POP_EU!L12*1000000</f>
        <v>38.7646568847312</v>
      </c>
      <c r="M45" s="28" t="n">
        <f aca="false">+M11/[3]manip_POP_EU!M12*1000000</f>
        <v>3.71646816597251</v>
      </c>
      <c r="N45" s="28" t="n">
        <f aca="false">+N11/[3]manip_POP_EU!N12*1000000</f>
        <v>17.5967823026647</v>
      </c>
      <c r="O45" s="28" t="n">
        <f aca="false">+O11/[3]manip_POP_EU!O12*1000000</f>
        <v>641.265097746233</v>
      </c>
      <c r="P45" s="28" t="n">
        <f aca="false">+P11/[3]manip_POP_EU!P12*1000000</f>
        <v>525.456978068669</v>
      </c>
      <c r="Q45" s="28" t="n">
        <f aca="false">+Q11/[3]manip_POP_EU!Q12*1000000</f>
        <v>79.7166533918555</v>
      </c>
    </row>
    <row r="46" customFormat="false" ht="11.25" hidden="false" customHeight="false" outlineLevel="0" collapsed="false">
      <c r="A46" s="25" t="n">
        <v>1998</v>
      </c>
      <c r="B46" s="28" t="n">
        <f aca="false">+B12/[3]manip_POP_EU!B13*1000000</f>
        <v>85.9955599262453</v>
      </c>
      <c r="C46" s="28" t="n">
        <f aca="false">+C12/[3]manip_POP_EU!C13*1000000</f>
        <v>28.5210232284622</v>
      </c>
      <c r="D46" s="28" t="n">
        <f aca="false">+D12/[3]manip_POP_EU!D13*1000000</f>
        <v>503.301263912469</v>
      </c>
      <c r="E46" s="28" t="n">
        <f aca="false">+E12/[3]manip_POP_EU!E13*1000000</f>
        <v>22.7186856314064</v>
      </c>
      <c r="F46" s="28" t="n">
        <f aca="false">+F12/[3]manip_POP_EU!F13*1000000</f>
        <v>510.033285782216</v>
      </c>
      <c r="G46" s="28" t="n">
        <f aca="false">+G12/[3]manip_POP_EU!G13*1000000</f>
        <v>31.647659444769</v>
      </c>
      <c r="H46" s="28" t="n">
        <f aca="false">+H12/[3]manip_POP_EU!H13*1000000</f>
        <v>48.7516695777253</v>
      </c>
      <c r="I46" s="28" t="n">
        <f aca="false">+I12/[3]manip_POP_EU!I13*1000000</f>
        <v>188.577586206897</v>
      </c>
      <c r="J46" s="28" t="n">
        <f aca="false">+J12/[3]manip_POP_EU!J13*1000000</f>
        <v>65.1698270473015</v>
      </c>
      <c r="K46" s="28" t="n">
        <f aca="false">+K12/[3]manip_POP_EU!K13*1000000</f>
        <v>0</v>
      </c>
      <c r="L46" s="28" t="n">
        <f aca="false">+L12/[3]manip_POP_EU!L13*1000000</f>
        <v>39.6228818957829</v>
      </c>
      <c r="M46" s="28" t="n">
        <f aca="false">+M12/[3]manip_POP_EU!M13*1000000</f>
        <v>3.71358367013474</v>
      </c>
      <c r="N46" s="28" t="n">
        <f aca="false">+N12/[3]manip_POP_EU!N13*1000000</f>
        <v>20.0642054574639</v>
      </c>
      <c r="O46" s="28" t="n">
        <f aca="false">+O12/[3]manip_POP_EU!O13*1000000</f>
        <v>643.508635746167</v>
      </c>
      <c r="P46" s="28" t="n">
        <f aca="false">+P12/[3]manip_POP_EU!P13*1000000</f>
        <v>534.241623172688</v>
      </c>
      <c r="Q46" s="28" t="n">
        <f aca="false">+Q12/[3]manip_POP_EU!Q13*1000000</f>
        <v>77.3268078643153</v>
      </c>
    </row>
    <row r="47" customFormat="false" ht="11.25" hidden="false" customHeight="false" outlineLevel="0" collapsed="false">
      <c r="A47" s="25" t="n">
        <v>1999</v>
      </c>
      <c r="B47" s="28" t="n">
        <f aca="false">+B13/[3]manip_POP_EU!B14*1000000</f>
        <v>86.1600646429197</v>
      </c>
      <c r="C47" s="28" t="e">
        <f aca="false">+C13/[3]manip_POP_EU!C14*1000000</f>
        <v>#N/A</v>
      </c>
      <c r="D47" s="28" t="e">
        <f aca="false">+D13/[3]manip_POP_EU!D14*1000000</f>
        <v>#N/A</v>
      </c>
      <c r="E47" s="28" t="e">
        <f aca="false">+E13/[3]manip_POP_EU!E14*1000000</f>
        <v>#N/A</v>
      </c>
      <c r="F47" s="28" t="e">
        <f aca="false">+F13/[3]manip_POP_EU!F14*1000000</f>
        <v>#N/A</v>
      </c>
      <c r="G47" s="28" t="e">
        <f aca="false">+G13/[3]manip_POP_EU!G14*1000000</f>
        <v>#N/A</v>
      </c>
      <c r="H47" s="28" t="e">
        <f aca="false">+H13/[3]manip_POP_EU!H14*1000000</f>
        <v>#N/A</v>
      </c>
      <c r="I47" s="28" t="e">
        <f aca="false">+I13/[3]manip_POP_EU!I14*1000000</f>
        <v>#N/A</v>
      </c>
      <c r="J47" s="28" t="e">
        <f aca="false">+J13/[3]manip_POP_EU!J14*1000000</f>
        <v>#N/A</v>
      </c>
      <c r="K47" s="28" t="e">
        <f aca="false">+K13/[3]manip_POP_EU!K14*1000000</f>
        <v>#N/A</v>
      </c>
      <c r="L47" s="28" t="e">
        <f aca="false">+L13/[3]manip_POP_EU!L14*1000000</f>
        <v>#N/A</v>
      </c>
      <c r="M47" s="28" t="e">
        <f aca="false">+M13/[3]manip_POP_EU!M14*1000000</f>
        <v>#N/A</v>
      </c>
      <c r="N47" s="28" t="e">
        <f aca="false">+N13/[3]manip_POP_EU!N14*1000000</f>
        <v>#N/A</v>
      </c>
      <c r="O47" s="28" t="e">
        <f aca="false">+O13/[3]manip_POP_EU!O14*1000000</f>
        <v>#N/A</v>
      </c>
      <c r="P47" s="28" t="e">
        <f aca="false">+P13/[3]manip_POP_EU!P14*1000000</f>
        <v>#N/A</v>
      </c>
      <c r="Q47" s="28" t="e">
        <f aca="false">+Q13/[3]manip_POP_EU!Q14*1000000</f>
        <v>#N/A</v>
      </c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</sheetData>
  <conditionalFormatting sqref="B5:B15">
    <cfRule type="cellIs" priority="2" operator="notEqual" aboveAverage="0" equalAverage="0" bottom="0" percent="0" rank="0" text="" dxfId="16">
      <formula>SUM($C5:$Q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28"/>
    <col collapsed="false" customWidth="true" hidden="false" outlineLevel="0" max="18" min="2" style="87" width="6.85"/>
    <col collapsed="false" customWidth="true" hidden="false" outlineLevel="0" max="19" min="19" style="87" width="5.71"/>
    <col collapsed="false" customWidth="false" hidden="false" outlineLevel="0" max="257" min="20" style="87" width="9.14"/>
  </cols>
  <sheetData>
    <row r="1" customFormat="false" ht="11.25" hidden="false" customHeight="false" outlineLevel="0" collapsed="false">
      <c r="A1" s="2" t="s">
        <v>197</v>
      </c>
      <c r="B1" s="2"/>
      <c r="C1" s="2"/>
    </row>
    <row r="2" customFormat="false" ht="11.25" hidden="false" customHeight="false" outlineLevel="0" collapsed="false">
      <c r="R2" s="105"/>
    </row>
    <row r="3" customFormat="false" ht="11.25" hidden="false" customHeight="false" outlineLevel="0" collapsed="false">
      <c r="A3" s="232"/>
      <c r="B3" s="233" t="s">
        <v>34</v>
      </c>
      <c r="C3" s="233" t="s">
        <v>198</v>
      </c>
      <c r="D3" s="233" t="s">
        <v>16</v>
      </c>
      <c r="E3" s="233" t="s">
        <v>17</v>
      </c>
      <c r="F3" s="233" t="s">
        <v>18</v>
      </c>
      <c r="G3" s="233" t="s">
        <v>19</v>
      </c>
      <c r="H3" s="233" t="s">
        <v>20</v>
      </c>
      <c r="I3" s="233" t="s">
        <v>21</v>
      </c>
      <c r="J3" s="233" t="s">
        <v>22</v>
      </c>
      <c r="K3" s="233" t="s">
        <v>23</v>
      </c>
      <c r="L3" s="233" t="s">
        <v>24</v>
      </c>
      <c r="M3" s="233" t="s">
        <v>25</v>
      </c>
      <c r="N3" s="233" t="s">
        <v>26</v>
      </c>
      <c r="O3" s="233" t="s">
        <v>27</v>
      </c>
      <c r="P3" s="233" t="s">
        <v>28</v>
      </c>
      <c r="Q3" s="233" t="s">
        <v>29</v>
      </c>
      <c r="R3" s="234" t="s">
        <v>30</v>
      </c>
      <c r="S3" s="235"/>
    </row>
    <row r="4" customFormat="false" ht="11.25" hidden="false" customHeight="false" outlineLevel="0" collapsed="false">
      <c r="A4" s="236"/>
      <c r="B4" s="236"/>
      <c r="C4" s="236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11.25" hidden="false" customHeight="false" outlineLevel="0" collapsed="false">
      <c r="A5" s="93"/>
      <c r="B5" s="88"/>
      <c r="C5" s="88"/>
      <c r="R5" s="105" t="s">
        <v>106</v>
      </c>
    </row>
    <row r="6" customFormat="false" ht="11.25" hidden="false" customHeight="false" outlineLevel="0" collapsed="false">
      <c r="A6" s="237" t="n">
        <v>1970</v>
      </c>
      <c r="B6" s="106" t="n">
        <v>15.415</v>
      </c>
      <c r="C6" s="238" t="n">
        <v>6.33</v>
      </c>
      <c r="D6" s="239" t="n">
        <v>0.8</v>
      </c>
      <c r="E6" s="239" t="n">
        <v>2.7</v>
      </c>
      <c r="F6" s="239" t="n">
        <v>1.4</v>
      </c>
      <c r="G6" s="239" t="n">
        <v>1.59</v>
      </c>
      <c r="H6" s="239" t="n">
        <v>1.2</v>
      </c>
      <c r="I6" s="239" t="n">
        <v>0.31</v>
      </c>
      <c r="J6" s="239" t="n">
        <v>0.24</v>
      </c>
      <c r="K6" s="239" t="n">
        <v>1.09</v>
      </c>
      <c r="L6" s="239" t="n">
        <v>0</v>
      </c>
      <c r="M6" s="239" t="n">
        <v>0.3</v>
      </c>
      <c r="N6" s="239" t="n">
        <v>0.02</v>
      </c>
      <c r="O6" s="239" t="n">
        <v>0.1</v>
      </c>
      <c r="P6" s="239" t="n">
        <v>0.87</v>
      </c>
      <c r="Q6" s="239" t="n">
        <v>3.045</v>
      </c>
      <c r="R6" s="239" t="n">
        <v>1.75</v>
      </c>
      <c r="S6" s="240"/>
    </row>
    <row r="7" customFormat="false" ht="11.25" hidden="false" customHeight="false" outlineLevel="0" collapsed="false">
      <c r="A7" s="237" t="n">
        <v>1975</v>
      </c>
      <c r="B7" s="106" t="n">
        <f aca="false">IF(COUNT(D7:R7)=15,SUM(D7:R7),":")</f>
        <v>16.05</v>
      </c>
      <c r="C7" s="238" t="n">
        <f aca="false">IF(COUNT(D7,F7,H7:P7)=11,SUM(D7,F7,H7:P7),":")</f>
        <v>5.83</v>
      </c>
      <c r="D7" s="239" t="n">
        <v>0.82</v>
      </c>
      <c r="E7" s="239" t="n">
        <v>1.8</v>
      </c>
      <c r="F7" s="239" t="n">
        <v>0.57</v>
      </c>
      <c r="G7" s="239" t="n">
        <v>1.9</v>
      </c>
      <c r="H7" s="239" t="n">
        <v>0.13</v>
      </c>
      <c r="I7" s="239" t="n">
        <v>0.56</v>
      </c>
      <c r="J7" s="239" t="n">
        <v>0.45</v>
      </c>
      <c r="K7" s="239" t="n">
        <v>1.36</v>
      </c>
      <c r="L7" s="239" t="n">
        <v>0</v>
      </c>
      <c r="M7" s="239" t="n">
        <v>0.34</v>
      </c>
      <c r="N7" s="239" t="n">
        <v>0.02</v>
      </c>
      <c r="O7" s="239" t="n">
        <v>0.06</v>
      </c>
      <c r="P7" s="239" t="n">
        <v>1.52</v>
      </c>
      <c r="Q7" s="239" t="n">
        <v>4.4</v>
      </c>
      <c r="R7" s="239" t="n">
        <v>2.12</v>
      </c>
      <c r="S7" s="240"/>
    </row>
    <row r="8" customFormat="false" ht="11.25" hidden="false" customHeight="false" outlineLevel="0" collapsed="false">
      <c r="A8" s="237" t="n">
        <v>1980</v>
      </c>
      <c r="B8" s="106" t="n">
        <v>21.565</v>
      </c>
      <c r="C8" s="238" t="n">
        <v>9.34</v>
      </c>
      <c r="D8" s="239" t="n">
        <v>0.6</v>
      </c>
      <c r="E8" s="239" t="n">
        <v>2.7</v>
      </c>
      <c r="F8" s="239" t="n">
        <v>1.8</v>
      </c>
      <c r="G8" s="239" t="n">
        <v>2.66</v>
      </c>
      <c r="H8" s="239" t="n">
        <v>1.2</v>
      </c>
      <c r="I8" s="239" t="n">
        <v>1</v>
      </c>
      <c r="J8" s="239" t="n">
        <v>0.4</v>
      </c>
      <c r="K8" s="239" t="n">
        <v>2.02</v>
      </c>
      <c r="L8" s="239" t="n">
        <v>0</v>
      </c>
      <c r="M8" s="239" t="n">
        <v>0.5</v>
      </c>
      <c r="N8" s="239" t="n">
        <v>0.03</v>
      </c>
      <c r="O8" s="239" t="n">
        <v>0.1</v>
      </c>
      <c r="P8" s="239" t="n">
        <v>1.69</v>
      </c>
      <c r="Q8" s="239" t="n">
        <v>3.825</v>
      </c>
      <c r="R8" s="239" t="n">
        <v>3.04</v>
      </c>
      <c r="S8" s="240"/>
    </row>
    <row r="9" customFormat="false" ht="11.25" hidden="false" customHeight="false" outlineLevel="0" collapsed="false">
      <c r="A9" s="237" t="n">
        <v>1985</v>
      </c>
      <c r="B9" s="106" t="n">
        <f aca="false">IF(COUNT(D9:R9)=15,SUM(D9:R9),":")</f>
        <v>21.63</v>
      </c>
      <c r="C9" s="238" t="n">
        <f aca="false">IF(COUNT(D9,F9,H9:P9)=11,SUM(D9,F9,H9:P9),":")</f>
        <v>8.96</v>
      </c>
      <c r="D9" s="239" t="n">
        <v>0.6</v>
      </c>
      <c r="E9" s="239" t="n">
        <v>1.79</v>
      </c>
      <c r="F9" s="239" t="n">
        <v>0.63</v>
      </c>
      <c r="G9" s="239" t="n">
        <v>2.96</v>
      </c>
      <c r="H9" s="239" t="n">
        <v>0.18</v>
      </c>
      <c r="I9" s="239" t="n">
        <v>1.3</v>
      </c>
      <c r="J9" s="239" t="n">
        <v>0.85</v>
      </c>
      <c r="K9" s="239" t="n">
        <v>2.61</v>
      </c>
      <c r="L9" s="239" t="n">
        <v>0</v>
      </c>
      <c r="M9" s="239" t="n">
        <v>0.54</v>
      </c>
      <c r="N9" s="239" t="n">
        <v>0.03</v>
      </c>
      <c r="O9" s="239" t="n">
        <v>0.08</v>
      </c>
      <c r="P9" s="239" t="n">
        <v>2.14</v>
      </c>
      <c r="Q9" s="239" t="n">
        <v>4.29</v>
      </c>
      <c r="R9" s="239" t="n">
        <v>3.63</v>
      </c>
      <c r="S9" s="240"/>
    </row>
    <row r="10" customFormat="false" ht="11.25" hidden="false" customHeight="false" outlineLevel="0" collapsed="false">
      <c r="A10" s="237" t="n">
        <v>1990</v>
      </c>
      <c r="B10" s="106" t="n">
        <v>28.355</v>
      </c>
      <c r="C10" s="238" t="n">
        <v>13.589</v>
      </c>
      <c r="D10" s="239" t="n">
        <v>0.426</v>
      </c>
      <c r="E10" s="239" t="n">
        <v>2.7</v>
      </c>
      <c r="F10" s="239" t="n">
        <v>1.978</v>
      </c>
      <c r="G10" s="239" t="n">
        <v>3.624</v>
      </c>
      <c r="H10" s="239" t="n">
        <v>1.057</v>
      </c>
      <c r="I10" s="239" t="n">
        <v>2.527</v>
      </c>
      <c r="J10" s="239" t="n">
        <v>0.562</v>
      </c>
      <c r="K10" s="239" t="n">
        <v>3.29</v>
      </c>
      <c r="L10" s="239" t="n">
        <v>0</v>
      </c>
      <c r="M10" s="239" t="n">
        <v>0.771</v>
      </c>
      <c r="N10" s="239" t="n">
        <v>0.03</v>
      </c>
      <c r="O10" s="239" t="n">
        <v>0.173</v>
      </c>
      <c r="P10" s="239" t="n">
        <v>2.775</v>
      </c>
      <c r="Q10" s="239" t="n">
        <v>4.264</v>
      </c>
      <c r="R10" s="239" t="n">
        <v>4.178</v>
      </c>
      <c r="S10" s="240"/>
    </row>
    <row r="11" customFormat="false" ht="11.25" hidden="false" customHeight="false" outlineLevel="0" collapsed="false">
      <c r="A11" s="237" t="n">
        <v>1994</v>
      </c>
      <c r="B11" s="106" t="n">
        <v>30.643</v>
      </c>
      <c r="C11" s="238" t="n">
        <v>14.313</v>
      </c>
      <c r="D11" s="239" t="n">
        <v>0.38</v>
      </c>
      <c r="E11" s="239" t="n">
        <v>2.7</v>
      </c>
      <c r="F11" s="239" t="n">
        <v>1.97</v>
      </c>
      <c r="G11" s="239" t="n">
        <v>4.5</v>
      </c>
      <c r="H11" s="239" t="n">
        <v>1.133</v>
      </c>
      <c r="I11" s="239" t="n">
        <v>2.9</v>
      </c>
      <c r="J11" s="239" t="n">
        <v>0.6</v>
      </c>
      <c r="K11" s="239" t="n">
        <v>3.23</v>
      </c>
      <c r="L11" s="239" t="n">
        <v>0</v>
      </c>
      <c r="M11" s="239" t="n">
        <v>0.7</v>
      </c>
      <c r="N11" s="239" t="n">
        <v>0.03</v>
      </c>
      <c r="O11" s="239" t="n">
        <v>0.17</v>
      </c>
      <c r="P11" s="239" t="n">
        <v>3.2</v>
      </c>
      <c r="Q11" s="239" t="n">
        <v>4.38</v>
      </c>
      <c r="R11" s="239" t="n">
        <v>4.75</v>
      </c>
      <c r="S11" s="240"/>
    </row>
    <row r="12" customFormat="false" ht="11.25" hidden="false" customHeight="false" outlineLevel="0" collapsed="false">
      <c r="A12" s="237" t="n">
        <v>1995</v>
      </c>
      <c r="B12" s="106" t="n">
        <v>31.451</v>
      </c>
      <c r="C12" s="238" t="n">
        <v>14.872</v>
      </c>
      <c r="D12" s="239" t="n">
        <v>0.392</v>
      </c>
      <c r="E12" s="239" t="n">
        <v>2.732</v>
      </c>
      <c r="F12" s="239" t="n">
        <v>1.968</v>
      </c>
      <c r="G12" s="239" t="n">
        <v>4.558</v>
      </c>
      <c r="H12" s="239" t="n">
        <v>1.185</v>
      </c>
      <c r="I12" s="239" t="n">
        <v>2.97</v>
      </c>
      <c r="J12" s="239" t="n">
        <v>0.657</v>
      </c>
      <c r="K12" s="239" t="n">
        <v>3.54</v>
      </c>
      <c r="L12" s="239" t="n">
        <v>0</v>
      </c>
      <c r="M12" s="239" t="n">
        <v>0.704</v>
      </c>
      <c r="N12" s="239" t="n">
        <v>0.03</v>
      </c>
      <c r="O12" s="239" t="n">
        <v>0.16</v>
      </c>
      <c r="P12" s="239" t="n">
        <v>3.266</v>
      </c>
      <c r="Q12" s="239" t="n">
        <v>4.443</v>
      </c>
      <c r="R12" s="239" t="n">
        <v>4.846</v>
      </c>
      <c r="S12" s="240"/>
    </row>
    <row r="13" customFormat="false" ht="11.25" hidden="false" customHeight="false" outlineLevel="0" collapsed="false">
      <c r="A13" s="237" t="n">
        <v>1996</v>
      </c>
      <c r="B13" s="106" t="n">
        <v>31.177</v>
      </c>
      <c r="C13" s="238" t="n">
        <v>14.403</v>
      </c>
      <c r="D13" s="106" t="n">
        <v>0.342</v>
      </c>
      <c r="E13" s="106" t="n">
        <v>2.771</v>
      </c>
      <c r="F13" s="106" t="n">
        <v>1.959</v>
      </c>
      <c r="G13" s="106" t="n">
        <v>4.968</v>
      </c>
      <c r="H13" s="106" t="n">
        <v>1.1</v>
      </c>
      <c r="I13" s="106" t="n">
        <v>2.804</v>
      </c>
      <c r="J13" s="106" t="n">
        <v>0.638</v>
      </c>
      <c r="K13" s="106" t="n">
        <v>3.6</v>
      </c>
      <c r="L13" s="106" t="n">
        <v>0</v>
      </c>
      <c r="M13" s="106" t="n">
        <v>0.592</v>
      </c>
      <c r="N13" s="106" t="n">
        <v>0.03</v>
      </c>
      <c r="O13" s="106" t="n">
        <v>0.173</v>
      </c>
      <c r="P13" s="106" t="n">
        <v>3.165</v>
      </c>
      <c r="Q13" s="106" t="n">
        <v>4.391</v>
      </c>
      <c r="R13" s="106" t="n">
        <v>4.644</v>
      </c>
      <c r="S13" s="240"/>
    </row>
    <row r="14" customFormat="false" ht="11.25" hidden="false" customHeight="false" outlineLevel="0" collapsed="false">
      <c r="A14" s="237" t="n">
        <v>1997</v>
      </c>
      <c r="B14" s="106" t="n">
        <v>32.074</v>
      </c>
      <c r="C14" s="238" t="n">
        <v>14.747</v>
      </c>
      <c r="D14" s="106" t="n">
        <v>0.32</v>
      </c>
      <c r="E14" s="106" t="n">
        <v>2.787</v>
      </c>
      <c r="F14" s="106" t="n">
        <v>1.991</v>
      </c>
      <c r="G14" s="106" t="n">
        <v>5.186</v>
      </c>
      <c r="H14" s="106" t="n">
        <v>1.16</v>
      </c>
      <c r="I14" s="106" t="n">
        <v>2.803</v>
      </c>
      <c r="J14" s="106" t="n">
        <v>0.622</v>
      </c>
      <c r="K14" s="106" t="n">
        <v>3.745</v>
      </c>
      <c r="L14" s="106" t="n">
        <v>0</v>
      </c>
      <c r="M14" s="106" t="n">
        <v>0.605</v>
      </c>
      <c r="N14" s="106" t="n">
        <v>0.03</v>
      </c>
      <c r="O14" s="106" t="n">
        <v>0.175</v>
      </c>
      <c r="P14" s="106" t="n">
        <v>3.296</v>
      </c>
      <c r="Q14" s="106" t="n">
        <v>4.65</v>
      </c>
      <c r="R14" s="106" t="n">
        <v>4.704</v>
      </c>
      <c r="S14" s="240"/>
    </row>
    <row r="15" customFormat="false" ht="11.25" hidden="false" customHeight="false" outlineLevel="0" collapsed="false">
      <c r="A15" s="237" t="n">
        <v>1998</v>
      </c>
      <c r="B15" s="106" t="n">
        <v>32.211</v>
      </c>
      <c r="C15" s="238" t="n">
        <v>14.869</v>
      </c>
      <c r="D15" s="106" t="n">
        <v>0.291</v>
      </c>
      <c r="E15" s="106" t="n">
        <v>2.668</v>
      </c>
      <c r="F15" s="106" t="n">
        <v>1.864</v>
      </c>
      <c r="G15" s="106" t="n">
        <v>5.363</v>
      </c>
      <c r="H15" s="106" t="n">
        <v>1.246</v>
      </c>
      <c r="I15" s="106" t="n">
        <v>2.847</v>
      </c>
      <c r="J15" s="106" t="n">
        <v>0.7</v>
      </c>
      <c r="K15" s="106" t="n">
        <v>3.753</v>
      </c>
      <c r="L15" s="106" t="n">
        <v>0</v>
      </c>
      <c r="M15" s="106" t="n">
        <v>0.622</v>
      </c>
      <c r="N15" s="106" t="n">
        <v>0.03</v>
      </c>
      <c r="O15" s="106" t="n">
        <v>0.2</v>
      </c>
      <c r="P15" s="106" t="n">
        <v>3.316</v>
      </c>
      <c r="Q15" s="106" t="n">
        <v>4.729</v>
      </c>
      <c r="R15" s="106" t="n">
        <v>4.582</v>
      </c>
      <c r="S15" s="240"/>
    </row>
    <row r="16" customFormat="false" ht="11.25" hidden="false" customHeight="false" outlineLevel="0" collapsed="false">
      <c r="A16" s="237" t="n">
        <v>1999</v>
      </c>
      <c r="B16" s="106" t="s">
        <v>158</v>
      </c>
      <c r="C16" s="238" t="s">
        <v>158</v>
      </c>
      <c r="D16" s="106" t="s">
        <v>158</v>
      </c>
      <c r="E16" s="106" t="s">
        <v>158</v>
      </c>
      <c r="F16" s="106" t="s">
        <v>158</v>
      </c>
      <c r="G16" s="106" t="s">
        <v>158</v>
      </c>
      <c r="H16" s="106" t="s">
        <v>158</v>
      </c>
      <c r="I16" s="106" t="s">
        <v>158</v>
      </c>
      <c r="J16" s="106" t="s">
        <v>158</v>
      </c>
      <c r="K16" s="106" t="s">
        <v>158</v>
      </c>
      <c r="L16" s="106" t="s">
        <v>158</v>
      </c>
      <c r="M16" s="106" t="s">
        <v>158</v>
      </c>
      <c r="N16" s="106" t="s">
        <v>158</v>
      </c>
      <c r="O16" s="106" t="s">
        <v>158</v>
      </c>
      <c r="P16" s="106" t="s">
        <v>158</v>
      </c>
      <c r="Q16" s="106" t="s">
        <v>158</v>
      </c>
      <c r="R16" s="106" t="s">
        <v>158</v>
      </c>
    </row>
    <row r="17" customFormat="false" ht="11.25" hidden="false" customHeight="false" outlineLevel="0" collapsed="false">
      <c r="A17" s="237" t="n">
        <v>2000</v>
      </c>
      <c r="B17" s="106" t="s">
        <v>158</v>
      </c>
      <c r="C17" s="238" t="s">
        <v>158</v>
      </c>
      <c r="D17" s="106" t="s">
        <v>158</v>
      </c>
      <c r="E17" s="106" t="s">
        <v>158</v>
      </c>
      <c r="F17" s="106" t="s">
        <v>158</v>
      </c>
      <c r="G17" s="106" t="s">
        <v>158</v>
      </c>
      <c r="H17" s="106" t="s">
        <v>158</v>
      </c>
      <c r="I17" s="106" t="s">
        <v>158</v>
      </c>
      <c r="J17" s="106" t="s">
        <v>158</v>
      </c>
      <c r="K17" s="106" t="s">
        <v>158</v>
      </c>
      <c r="L17" s="106" t="s">
        <v>158</v>
      </c>
      <c r="M17" s="106" t="s">
        <v>158</v>
      </c>
      <c r="N17" s="106" t="s">
        <v>158</v>
      </c>
      <c r="O17" s="106" t="s">
        <v>158</v>
      </c>
      <c r="P17" s="106" t="s">
        <v>158</v>
      </c>
      <c r="Q17" s="106" t="s">
        <v>158</v>
      </c>
      <c r="R17" s="106" t="s">
        <v>158</v>
      </c>
    </row>
    <row r="18" customFormat="false" ht="11.25" hidden="false" customHeight="false" outlineLevel="0" collapsed="false">
      <c r="A18" s="237" t="n">
        <v>2001</v>
      </c>
      <c r="B18" s="109" t="s">
        <v>158</v>
      </c>
      <c r="C18" s="109" t="s">
        <v>158</v>
      </c>
      <c r="D18" s="109" t="s">
        <v>158</v>
      </c>
      <c r="E18" s="109" t="s">
        <v>158</v>
      </c>
      <c r="F18" s="109" t="s">
        <v>158</v>
      </c>
      <c r="G18" s="109" t="s">
        <v>158</v>
      </c>
      <c r="H18" s="109" t="s">
        <v>158</v>
      </c>
      <c r="I18" s="109" t="s">
        <v>158</v>
      </c>
      <c r="J18" s="109" t="s">
        <v>158</v>
      </c>
      <c r="K18" s="109" t="s">
        <v>158</v>
      </c>
      <c r="L18" s="109" t="s">
        <v>158</v>
      </c>
      <c r="M18" s="109" t="s">
        <v>158</v>
      </c>
      <c r="N18" s="109" t="s">
        <v>158</v>
      </c>
      <c r="O18" s="109" t="s">
        <v>158</v>
      </c>
      <c r="P18" s="109" t="s">
        <v>158</v>
      </c>
      <c r="Q18" s="109" t="s">
        <v>158</v>
      </c>
      <c r="R18" s="109" t="s">
        <v>158</v>
      </c>
    </row>
    <row r="20" customFormat="false" ht="11.25" hidden="false" customHeight="false" outlineLevel="0" collapsed="false">
      <c r="A20" s="87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3671875" defaultRowHeight="11.25" zeroHeight="false" outlineLevelRow="0" outlineLevelCol="0"/>
  <cols>
    <col collapsed="false" customWidth="true" hidden="false" outlineLevel="0" max="17" min="1" style="5" width="7.28"/>
    <col collapsed="false" customWidth="false" hidden="false" outlineLevel="0" max="257" min="18" style="5" width="9.14"/>
  </cols>
  <sheetData>
    <row r="1" customFormat="false" ht="11.25" hidden="false" customHeight="false" outlineLevel="0" collapsed="false">
      <c r="A1" s="241" t="s">
        <v>2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216"/>
      <c r="S1" s="241" t="s">
        <v>200</v>
      </c>
    </row>
    <row r="2" customFormat="false" ht="11.25" hidden="false" customHeight="false" outlineLevel="0" collapsed="false">
      <c r="A2" s="215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216"/>
      <c r="S2" s="215" t="s">
        <v>106</v>
      </c>
    </row>
    <row r="3" customFormat="false" ht="11.25" hidden="false" customHeight="false" outlineLevel="0" collapsed="false">
      <c r="A3" s="39"/>
      <c r="B3" s="39" t="s">
        <v>34</v>
      </c>
      <c r="C3" s="39" t="s">
        <v>16</v>
      </c>
      <c r="D3" s="39" t="s">
        <v>17</v>
      </c>
      <c r="E3" s="39" t="s">
        <v>18</v>
      </c>
      <c r="F3" s="39" t="s">
        <v>19</v>
      </c>
      <c r="G3" s="39" t="s">
        <v>20</v>
      </c>
      <c r="H3" s="39" t="s">
        <v>21</v>
      </c>
      <c r="I3" s="39" t="s">
        <v>22</v>
      </c>
      <c r="J3" s="39" t="s">
        <v>23</v>
      </c>
      <c r="K3" s="39" t="s">
        <v>24</v>
      </c>
      <c r="L3" s="39" t="s">
        <v>25</v>
      </c>
      <c r="M3" s="39" t="s">
        <v>26</v>
      </c>
      <c r="N3" s="39" t="s">
        <v>27</v>
      </c>
      <c r="O3" s="39" t="s">
        <v>28</v>
      </c>
      <c r="P3" s="39" t="s">
        <v>29</v>
      </c>
      <c r="Q3" s="39" t="s">
        <v>30</v>
      </c>
      <c r="S3" s="217"/>
      <c r="T3" s="217" t="s">
        <v>34</v>
      </c>
      <c r="U3" s="217" t="s">
        <v>16</v>
      </c>
      <c r="V3" s="217" t="s">
        <v>17</v>
      </c>
      <c r="W3" s="217" t="s">
        <v>18</v>
      </c>
      <c r="X3" s="217" t="s">
        <v>19</v>
      </c>
      <c r="Y3" s="217" t="s">
        <v>20</v>
      </c>
      <c r="Z3" s="217" t="s">
        <v>21</v>
      </c>
      <c r="AA3" s="217" t="s">
        <v>22</v>
      </c>
      <c r="AB3" s="217" t="s">
        <v>23</v>
      </c>
      <c r="AC3" s="217" t="s">
        <v>24</v>
      </c>
      <c r="AD3" s="217" t="s">
        <v>25</v>
      </c>
      <c r="AE3" s="217" t="s">
        <v>26</v>
      </c>
      <c r="AF3" s="217" t="s">
        <v>27</v>
      </c>
      <c r="AG3" s="217" t="s">
        <v>28</v>
      </c>
      <c r="AH3" s="217" t="s">
        <v>29</v>
      </c>
      <c r="AI3" s="217" t="s">
        <v>30</v>
      </c>
    </row>
    <row r="4" customFormat="false" ht="11.25" hidden="false" customHeight="false" outlineLevel="0" collapsed="false">
      <c r="A4" s="102" t="n">
        <v>1998</v>
      </c>
      <c r="B4" s="242" t="n">
        <f aca="false">+manip_pt_air_extra!B13+manip_pt_air_intra!B12+manip_pt_air_dom!B12</f>
        <v>473.410134</v>
      </c>
      <c r="C4" s="242" t="n">
        <f aca="false">+manip_pt_air_extra!C13+manip_pt_air_intra!C12+manip_pt_air_dom!C12</f>
        <v>15.338481</v>
      </c>
      <c r="D4" s="242" t="n">
        <f aca="false">+manip_pt_air_extra!D13+manip_pt_air_intra!D12+manip_pt_air_dom!D12</f>
        <v>5.94891228571429</v>
      </c>
      <c r="E4" s="242" t="n">
        <f aca="false">+manip_pt_air_extra!E13+manip_pt_air_intra!E12+manip_pt_air_dom!E12</f>
        <v>75.437856</v>
      </c>
      <c r="F4" s="242" t="n">
        <f aca="false">+manip_pt_air_extra!F13+manip_pt_air_intra!F12+manip_pt_air_dom!F12</f>
        <v>8.561155</v>
      </c>
      <c r="G4" s="242" t="n">
        <f aca="false">+manip_pt_air_extra!G13+manip_pt_air_intra!G12+manip_pt_air_dom!G12</f>
        <v>32.520695</v>
      </c>
      <c r="H4" s="242" t="n">
        <f aca="false">+manip_pt_air_extra!H13+manip_pt_air_intra!H12+manip_pt_air_dom!H12</f>
        <v>74.546499</v>
      </c>
      <c r="I4" s="242" t="n">
        <f aca="false">+manip_pt_air_extra!I13+manip_pt_air_intra!I12+manip_pt_air_dom!I12</f>
        <v>6.466383</v>
      </c>
      <c r="J4" s="242" t="n">
        <f aca="false">+manip_pt_air_extra!J13+manip_pt_air_intra!J12+manip_pt_air_dom!J12</f>
        <v>35.560996</v>
      </c>
      <c r="K4" s="242" t="n">
        <f aca="false">+manip_pt_air_extra!K13+manip_pt_air_intra!K12+manip_pt_air_dom!K12</f>
        <v>0.453941</v>
      </c>
      <c r="L4" s="242" t="n">
        <f aca="false">+manip_pt_air_extra!L13+manip_pt_air_intra!L12+manip_pt_air_dom!L12</f>
        <v>57.278828</v>
      </c>
      <c r="M4" s="242" t="n">
        <f aca="false">+manip_pt_air_extra!M13+manip_pt_air_intra!M12+manip_pt_air_dom!M12</f>
        <v>7.283537</v>
      </c>
      <c r="N4" s="242" t="n">
        <f aca="false">+manip_pt_air_extra!N13+manip_pt_air_intra!N12+manip_pt_air_dom!N12</f>
        <v>9.355945</v>
      </c>
      <c r="O4" s="242" t="n">
        <f aca="false">+manip_pt_air_extra!O13+manip_pt_air_intra!O12+manip_pt_air_dom!O12</f>
        <v>10.713681</v>
      </c>
      <c r="P4" s="242" t="n">
        <f aca="false">+manip_pt_air_extra!P13+manip_pt_air_intra!P12+manip_pt_air_dom!P12</f>
        <v>14.8722807142857</v>
      </c>
      <c r="Q4" s="242" t="n">
        <f aca="false">+manip_pt_air_extra!Q13+manip_pt_air_intra!Q12+manip_pt_air_dom!Q12</f>
        <v>119.070944</v>
      </c>
      <c r="S4" s="218" t="n">
        <v>1990</v>
      </c>
      <c r="T4" s="242" t="e">
        <f aca="false">+manip_pt_air_extra!B5+#REF!+#REF!</f>
        <v>#VALUE!</v>
      </c>
      <c r="U4" s="242" t="e">
        <f aca="false">+manip_pt_air_extra!C5+#REF!+#REF!</f>
        <v>#VALUE!</v>
      </c>
      <c r="V4" s="242" t="e">
        <f aca="false">+manip_pt_air_extra!D5+#REF!+#REF!</f>
        <v>#VALUE!</v>
      </c>
      <c r="W4" s="242" t="e">
        <f aca="false">+manip_pt_air_extra!E5+#REF!+#REF!</f>
        <v>#VALUE!</v>
      </c>
      <c r="X4" s="242" t="e">
        <f aca="false">+manip_pt_air_extra!F5+#REF!+#REF!</f>
        <v>#VALUE!</v>
      </c>
      <c r="Y4" s="242" t="e">
        <f aca="false">+manip_pt_air_extra!G5+#REF!+#REF!</f>
        <v>#VALUE!</v>
      </c>
      <c r="Z4" s="242" t="e">
        <f aca="false">+manip_pt_air_extra!H5+#REF!+#REF!</f>
        <v>#VALUE!</v>
      </c>
      <c r="AA4" s="242" t="e">
        <f aca="false">+manip_pt_air_extra!I5+#REF!+#REF!</f>
        <v>#VALUE!</v>
      </c>
      <c r="AB4" s="242" t="e">
        <f aca="false">+manip_pt_air_extra!J5+#REF!+#REF!</f>
        <v>#VALUE!</v>
      </c>
      <c r="AC4" s="242" t="e">
        <f aca="false">+manip_pt_air_extra!K5+#REF!+#REF!</f>
        <v>#VALUE!</v>
      </c>
      <c r="AD4" s="242" t="e">
        <f aca="false">+manip_pt_air_extra!L5+#REF!+#REF!</f>
        <v>#VALUE!</v>
      </c>
      <c r="AE4" s="242" t="e">
        <f aca="false">+manip_pt_air_extra!M5+#REF!+#REF!</f>
        <v>#VALUE!</v>
      </c>
      <c r="AF4" s="242" t="e">
        <f aca="false">+manip_pt_air_extra!N5+#REF!+#REF!</f>
        <v>#VALUE!</v>
      </c>
      <c r="AG4" s="242" t="e">
        <f aca="false">+manip_pt_air_extra!O5+#REF!+#REF!</f>
        <v>#VALUE!</v>
      </c>
      <c r="AH4" s="242" t="e">
        <f aca="false">+manip_pt_air_extra!P5+#REF!+#REF!</f>
        <v>#VALUE!</v>
      </c>
      <c r="AI4" s="242" t="e">
        <f aca="false">+manip_pt_air_extra!Q5+#REF!+#REF!</f>
        <v>#VALUE!</v>
      </c>
    </row>
    <row r="5" customFormat="false" ht="11.25" hidden="false" customHeight="false" outlineLevel="0" collapsed="false">
      <c r="A5" s="102" t="n">
        <v>1999</v>
      </c>
      <c r="B5" s="242" t="n">
        <f aca="false">+manip_pt_air_extra!B14+manip_pt_air_intra!B13+manip_pt_air_dom!B13</f>
        <v>506.022469</v>
      </c>
      <c r="C5" s="242" t="n">
        <f aca="false">+manip_pt_air_extra!C14+manip_pt_air_intra!C13+manip_pt_air_dom!C13</f>
        <v>17.692968</v>
      </c>
      <c r="D5" s="242" t="n">
        <f aca="false">+manip_pt_air_extra!D14+manip_pt_air_intra!D13+manip_pt_air_dom!D13</f>
        <v>6.04571542857143</v>
      </c>
      <c r="E5" s="242" t="n">
        <f aca="false">+manip_pt_air_extra!E14+manip_pt_air_intra!E13+manip_pt_air_dom!E13</f>
        <v>86.153733</v>
      </c>
      <c r="F5" s="242" t="n">
        <f aca="false">+manip_pt_air_extra!F14+manip_pt_air_intra!F13+manip_pt_air_dom!F13</f>
        <v>8.305451</v>
      </c>
      <c r="G5" s="242" t="n">
        <f aca="false">+manip_pt_air_extra!G14+manip_pt_air_intra!G13+manip_pt_air_dom!G13</f>
        <v>39.255966</v>
      </c>
      <c r="H5" s="242" t="n">
        <f aca="false">+manip_pt_air_extra!H14+manip_pt_air_intra!H13+manip_pt_air_dom!H13</f>
        <v>83.822531</v>
      </c>
      <c r="I5" s="242" t="n">
        <f aca="false">+manip_pt_air_extra!I14+manip_pt_air_intra!I13+manip_pt_air_dom!I13</f>
        <v>7.601888</v>
      </c>
      <c r="J5" s="242" t="n">
        <f aca="false">+manip_pt_air_extra!J14+manip_pt_air_intra!J13+manip_pt_air_dom!J13</f>
        <v>36.689998</v>
      </c>
      <c r="K5" s="242" t="n">
        <f aca="false">+manip_pt_air_extra!K14+manip_pt_air_intra!K13+manip_pt_air_dom!K13</f>
        <v>0.738233</v>
      </c>
      <c r="L5" s="242" t="n">
        <f aca="false">+manip_pt_air_extra!L14+manip_pt_air_intra!L13+manip_pt_air_dom!L13</f>
        <v>58.112547</v>
      </c>
      <c r="M5" s="242" t="n">
        <f aca="false">+manip_pt_air_extra!M14+manip_pt_air_intra!M13+manip_pt_air_dom!M13</f>
        <v>7.890834</v>
      </c>
      <c r="N5" s="242" t="n">
        <f aca="false">+manip_pt_air_extra!N14+manip_pt_air_intra!N13+manip_pt_air_dom!N13</f>
        <v>9.379761</v>
      </c>
      <c r="O5" s="242" t="n">
        <f aca="false">+manip_pt_air_extra!O14+manip_pt_air_intra!O13+manip_pt_air_dom!O13</f>
        <v>7.80248</v>
      </c>
      <c r="P5" s="242" t="n">
        <f aca="false">+manip_pt_air_extra!P14+manip_pt_air_intra!P13+manip_pt_air_dom!P13</f>
        <v>15.1142885714286</v>
      </c>
      <c r="Q5" s="242" t="n">
        <f aca="false">+manip_pt_air_extra!Q14+manip_pt_air_intra!Q13+manip_pt_air_dom!Q13</f>
        <v>121.416075</v>
      </c>
      <c r="S5" s="218" t="n">
        <v>1991</v>
      </c>
      <c r="T5" s="242" t="n">
        <f aca="false">+manip_pt_air_extra!B6+manip_pt_air_intra!B5+manip_pt_air_dom!B5</f>
        <v>257.25848</v>
      </c>
      <c r="U5" s="242" t="n">
        <f aca="false">+manip_pt_air_extra!C6+manip_pt_air_intra!C5+manip_pt_air_dom!C5</f>
        <v>6.22308</v>
      </c>
      <c r="V5" s="242" t="n">
        <f aca="false">+manip_pt_air_extra!D6+manip_pt_air_intra!D5+manip_pt_air_dom!D5</f>
        <v>4.40468028571429</v>
      </c>
      <c r="W5" s="242" t="n">
        <f aca="false">+manip_pt_air_extra!E6+manip_pt_air_intra!E5+manip_pt_air_dom!E5</f>
        <v>42.684676</v>
      </c>
      <c r="X5" s="242" t="n">
        <f aca="false">+manip_pt_air_extra!F6+manip_pt_air_intra!F5+manip_pt_air_dom!F5</f>
        <v>6.19336</v>
      </c>
      <c r="Y5" s="242" t="n">
        <f aca="false">+manip_pt_air_extra!G6+manip_pt_air_intra!G5+manip_pt_air_dom!G5</f>
        <v>20.472786</v>
      </c>
      <c r="Z5" s="242" t="n">
        <f aca="false">+manip_pt_air_extra!H6+manip_pt_air_intra!H5+manip_pt_air_dom!H5</f>
        <v>39.479397</v>
      </c>
      <c r="AA5" s="242" t="n">
        <f aca="false">+manip_pt_air_extra!I6+manip_pt_air_intra!I5+manip_pt_air_dom!I5</f>
        <v>3.78619</v>
      </c>
      <c r="AB5" s="242" t="n">
        <f aca="false">+manip_pt_air_extra!J6+manip_pt_air_intra!J5+manip_pt_air_dom!J5</f>
        <v>18.187283</v>
      </c>
      <c r="AC5" s="242" t="n">
        <f aca="false">+manip_pt_air_extra!K6+manip_pt_air_intra!K5+manip_pt_air_dom!K5</f>
        <v>0.258169</v>
      </c>
      <c r="AD5" s="242" t="n">
        <f aca="false">+manip_pt_air_extra!L6+manip_pt_air_intra!L5+manip_pt_air_dom!L5</f>
        <v>27.307016</v>
      </c>
      <c r="AE5" s="242" t="n">
        <f aca="false">+manip_pt_air_extra!M6+manip_pt_air_intra!M5+manip_pt_air_dom!M5</f>
        <v>2.853059</v>
      </c>
      <c r="AF5" s="242" t="n">
        <f aca="false">+manip_pt_air_extra!N6+manip_pt_air_intra!N5+manip_pt_air_dom!N5</f>
        <v>7.024811</v>
      </c>
      <c r="AG5" s="242" t="n">
        <f aca="false">+manip_pt_air_extra!O6+manip_pt_air_intra!O5+manip_pt_air_dom!O5</f>
        <v>4.53744</v>
      </c>
      <c r="AH5" s="242" t="n">
        <f aca="false">+manip_pt_air_extra!P6+manip_pt_air_intra!P5+manip_pt_air_dom!P5</f>
        <v>11.0117007142857</v>
      </c>
      <c r="AI5" s="242" t="n">
        <f aca="false">+manip_pt_air_extra!Q6+manip_pt_air_intra!Q5+manip_pt_air_dom!Q5</f>
        <v>62.834832</v>
      </c>
    </row>
    <row r="6" customFormat="false" ht="11.25" hidden="false" customHeight="false" outlineLevel="0" collapsed="false">
      <c r="A6" s="102" t="n">
        <v>2000</v>
      </c>
      <c r="B6" s="242" t="n">
        <f aca="false">+manip_pt_air_extra!B15+manip_pt_air_intra!B14+manip_pt_air_dom!B14</f>
        <v>542.088201</v>
      </c>
      <c r="C6" s="242" t="n">
        <f aca="false">+manip_pt_air_extra!C15+manip_pt_air_intra!C14+manip_pt_air_dom!C14</f>
        <v>19.378689</v>
      </c>
      <c r="D6" s="242" t="n">
        <f aca="false">+manip_pt_air_extra!D15+manip_pt_air_intra!D14+manip_pt_air_dom!D14</f>
        <v>6.47065342857143</v>
      </c>
      <c r="E6" s="242" t="n">
        <f aca="false">+manip_pt_air_extra!E15+manip_pt_air_intra!E14+manip_pt_air_dom!E14</f>
        <v>94.169552</v>
      </c>
      <c r="F6" s="242" t="n">
        <f aca="false">+manip_pt_air_extra!F15+manip_pt_air_intra!F14+manip_pt_air_dom!F14</f>
        <v>8.859508</v>
      </c>
      <c r="G6" s="242" t="n">
        <f aca="false">+manip_pt_air_extra!G15+manip_pt_air_intra!G14+manip_pt_air_dom!G14</f>
        <v>45.463477</v>
      </c>
      <c r="H6" s="242" t="n">
        <f aca="false">+manip_pt_air_extra!H15+manip_pt_air_intra!H14+manip_pt_air_dom!H14</f>
        <v>91.80129</v>
      </c>
      <c r="I6" s="242" t="n">
        <f aca="false">+manip_pt_air_extra!I15+manip_pt_air_intra!I14+manip_pt_air_dom!I14</f>
        <v>8.888677</v>
      </c>
      <c r="J6" s="242" t="n">
        <f aca="false">+manip_pt_air_extra!J15+manip_pt_air_intra!J14+manip_pt_air_dom!J14</f>
        <v>40.618183</v>
      </c>
      <c r="K6" s="242" t="n">
        <f aca="false">+manip_pt_air_extra!K15+manip_pt_air_intra!K14+manip_pt_air_dom!K14</f>
        <v>0.557327</v>
      </c>
      <c r="L6" s="242" t="n">
        <f aca="false">+manip_pt_air_extra!L15+manip_pt_air_intra!L14+manip_pt_air_dom!L14</f>
        <v>60.326619</v>
      </c>
      <c r="M6" s="242" t="n">
        <f aca="false">+manip_pt_air_extra!M15+manip_pt_air_intra!M14+manip_pt_air_dom!M14</f>
        <v>8.798959</v>
      </c>
      <c r="N6" s="242" t="n">
        <f aca="false">+manip_pt_air_extra!N15+manip_pt_air_intra!N14+manip_pt_air_dom!N14</f>
        <v>10.385019</v>
      </c>
      <c r="O6" s="242" t="n">
        <f aca="false">+manip_pt_air_extra!O15+manip_pt_air_intra!O14+manip_pt_air_dom!O14</f>
        <v>7.467182</v>
      </c>
      <c r="P6" s="242" t="n">
        <f aca="false">+manip_pt_air_extra!P15+manip_pt_air_intra!P14+manip_pt_air_dom!P14</f>
        <v>16.1766335714286</v>
      </c>
      <c r="Q6" s="242" t="n">
        <f aca="false">+manip_pt_air_extra!Q15+manip_pt_air_intra!Q14+manip_pt_air_dom!Q14</f>
        <v>122.726432</v>
      </c>
      <c r="S6" s="218" t="n">
        <v>1992</v>
      </c>
      <c r="T6" s="242" t="n">
        <f aca="false">+manip_pt_air_extra!B7+manip_pt_air_intra!B6+manip_pt_air_dom!B6</f>
        <v>294.322168</v>
      </c>
      <c r="U6" s="242" t="n">
        <f aca="false">+manip_pt_air_extra!C7+manip_pt_air_intra!C6+manip_pt_air_dom!C6</f>
        <v>6.202586</v>
      </c>
      <c r="V6" s="242" t="n">
        <f aca="false">+manip_pt_air_extra!D7+manip_pt_air_intra!D6+manip_pt_air_dom!D6</f>
        <v>4.48529257142857</v>
      </c>
      <c r="W6" s="242" t="n">
        <f aca="false">+manip_pt_air_extra!E7+manip_pt_air_intra!E6+manip_pt_air_dom!E6</f>
        <v>48.66052</v>
      </c>
      <c r="X6" s="242" t="n">
        <f aca="false">+manip_pt_air_extra!F7+manip_pt_air_intra!F6+manip_pt_air_dom!F6</f>
        <v>7.262379</v>
      </c>
      <c r="Y6" s="242" t="n">
        <f aca="false">+manip_pt_air_extra!G7+manip_pt_air_intra!G6+manip_pt_air_dom!G6</f>
        <v>23.85728</v>
      </c>
      <c r="Z6" s="242" t="n">
        <f aca="false">+manip_pt_air_extra!H7+manip_pt_air_intra!H6+manip_pt_air_dom!H6</f>
        <v>42.996627</v>
      </c>
      <c r="AA6" s="242" t="n">
        <f aca="false">+manip_pt_air_extra!I7+manip_pt_air_intra!I6+manip_pt_air_dom!I6</f>
        <v>4.010679</v>
      </c>
      <c r="AB6" s="242" t="n">
        <f aca="false">+manip_pt_air_extra!J7+manip_pt_air_intra!J6+manip_pt_air_dom!J6</f>
        <v>23.586029</v>
      </c>
      <c r="AC6" s="242" t="n">
        <f aca="false">+manip_pt_air_extra!K7+manip_pt_air_intra!K6+manip_pt_air_dom!K6</f>
        <v>0.286118</v>
      </c>
      <c r="AD6" s="242" t="n">
        <f aca="false">+manip_pt_air_extra!L7+manip_pt_air_intra!L6+manip_pt_air_dom!L6</f>
        <v>31.695354</v>
      </c>
      <c r="AE6" s="242" t="n">
        <f aca="false">+manip_pt_air_extra!M7+manip_pt_air_intra!M6+manip_pt_air_dom!M6</f>
        <v>3.650293</v>
      </c>
      <c r="AF6" s="242" t="n">
        <f aca="false">+manip_pt_air_extra!N7+manip_pt_air_intra!N6+manip_pt_air_dom!N6</f>
        <v>7.671362</v>
      </c>
      <c r="AG6" s="242" t="n">
        <f aca="false">+manip_pt_air_extra!O7+manip_pt_air_intra!O6+manip_pt_air_dom!O6</f>
        <v>4.446259</v>
      </c>
      <c r="AH6" s="242" t="n">
        <f aca="false">+manip_pt_air_extra!P7+manip_pt_air_intra!P6+manip_pt_air_dom!P6</f>
        <v>11.2132314285714</v>
      </c>
      <c r="AI6" s="242" t="n">
        <f aca="false">+manip_pt_air_extra!Q7+manip_pt_air_intra!Q6+manip_pt_air_dom!Q6</f>
        <v>74.298158</v>
      </c>
    </row>
    <row r="7" customFormat="false" ht="11.25" hidden="false" customHeight="false" outlineLevel="0" collapsed="false">
      <c r="A7" s="102" t="n">
        <v>2001</v>
      </c>
      <c r="B7" s="242" t="e">
        <f aca="false">+manip_pt_air_extra!B16+manip_pt_air_intra!B15+manip_pt_air_dom!B15</f>
        <v>#N/A</v>
      </c>
      <c r="C7" s="242" t="e">
        <f aca="false">+manip_pt_air_extra!C16+manip_pt_air_intra!C15+manip_pt_air_dom!C15</f>
        <v>#N/A</v>
      </c>
      <c r="D7" s="242" t="e">
        <f aca="false">+manip_pt_air_extra!D16+manip_pt_air_intra!D15+manip_pt_air_dom!D15</f>
        <v>#N/A</v>
      </c>
      <c r="E7" s="242" t="e">
        <f aca="false">+manip_pt_air_extra!E16+manip_pt_air_intra!E15+manip_pt_air_dom!E15</f>
        <v>#N/A</v>
      </c>
      <c r="F7" s="242" t="e">
        <f aca="false">+manip_pt_air_extra!F16+manip_pt_air_intra!F15+manip_pt_air_dom!F15</f>
        <v>#N/A</v>
      </c>
      <c r="G7" s="242" t="e">
        <f aca="false">+manip_pt_air_extra!G16+manip_pt_air_intra!G15+manip_pt_air_dom!G15</f>
        <v>#N/A</v>
      </c>
      <c r="H7" s="242" t="e">
        <f aca="false">+manip_pt_air_extra!H16+manip_pt_air_intra!H15+manip_pt_air_dom!H15</f>
        <v>#N/A</v>
      </c>
      <c r="I7" s="242" t="e">
        <f aca="false">+manip_pt_air_extra!I16+manip_pt_air_intra!I15+manip_pt_air_dom!I15</f>
        <v>#N/A</v>
      </c>
      <c r="J7" s="242" t="e">
        <f aca="false">+manip_pt_air_extra!J16+manip_pt_air_intra!J15+manip_pt_air_dom!J15</f>
        <v>#N/A</v>
      </c>
      <c r="K7" s="242" t="e">
        <f aca="false">+manip_pt_air_extra!K16+manip_pt_air_intra!K15+manip_pt_air_dom!K15</f>
        <v>#N/A</v>
      </c>
      <c r="L7" s="242" t="e">
        <f aca="false">+manip_pt_air_extra!L16+manip_pt_air_intra!L15+manip_pt_air_dom!L15</f>
        <v>#N/A</v>
      </c>
      <c r="M7" s="242" t="e">
        <f aca="false">+manip_pt_air_extra!M16+manip_pt_air_intra!M15+manip_pt_air_dom!M15</f>
        <v>#N/A</v>
      </c>
      <c r="N7" s="242" t="e">
        <f aca="false">+manip_pt_air_extra!N16+manip_pt_air_intra!N15+manip_pt_air_dom!N15</f>
        <v>#N/A</v>
      </c>
      <c r="O7" s="242" t="e">
        <f aca="false">+manip_pt_air_extra!O16+manip_pt_air_intra!O15+manip_pt_air_dom!O15</f>
        <v>#N/A</v>
      </c>
      <c r="P7" s="242" t="e">
        <f aca="false">+manip_pt_air_extra!P16+manip_pt_air_intra!P15+manip_pt_air_dom!P15</f>
        <v>#N/A</v>
      </c>
      <c r="Q7" s="242" t="e">
        <f aca="false">+manip_pt_air_extra!Q16+manip_pt_air_intra!Q15+manip_pt_air_dom!Q15</f>
        <v>#N/A</v>
      </c>
      <c r="S7" s="218" t="n">
        <v>1993</v>
      </c>
      <c r="T7" s="242" t="n">
        <f aca="false">+manip_pt_air_extra!B8+manip_pt_air_intra!B7+manip_pt_air_dom!B7</f>
        <v>316.316721</v>
      </c>
      <c r="U7" s="242" t="n">
        <f aca="false">+manip_pt_air_extra!C8+manip_pt_air_intra!C7+manip_pt_air_dom!C7</f>
        <v>6.485297</v>
      </c>
      <c r="V7" s="242" t="n">
        <f aca="false">+manip_pt_air_extra!D8+manip_pt_air_intra!D7+manip_pt_air_dom!D7</f>
        <v>5.18244114285714</v>
      </c>
      <c r="W7" s="242" t="n">
        <f aca="false">+manip_pt_air_extra!E8+manip_pt_air_intra!E7+manip_pt_air_dom!E7</f>
        <v>52.65786</v>
      </c>
      <c r="X7" s="242" t="n">
        <f aca="false">+manip_pt_air_extra!F8+manip_pt_air_intra!F7+manip_pt_air_dom!F7</f>
        <v>7.898715</v>
      </c>
      <c r="Y7" s="242" t="n">
        <f aca="false">+manip_pt_air_extra!G8+manip_pt_air_intra!G7+manip_pt_air_dom!G7</f>
        <v>23.265413</v>
      </c>
      <c r="Z7" s="242" t="n">
        <f aca="false">+manip_pt_air_extra!H8+manip_pt_air_intra!H7+manip_pt_air_dom!H7</f>
        <v>43.534607</v>
      </c>
      <c r="AA7" s="242" t="n">
        <f aca="false">+manip_pt_air_extra!I8+manip_pt_air_intra!I7+manip_pt_air_dom!I7</f>
        <v>3.759247</v>
      </c>
      <c r="AB7" s="242" t="n">
        <f aca="false">+manip_pt_air_extra!J8+manip_pt_air_intra!J7+manip_pt_air_dom!J7</f>
        <v>24.520364</v>
      </c>
      <c r="AC7" s="242" t="n">
        <f aca="false">+manip_pt_air_extra!K8+manip_pt_air_intra!K7+manip_pt_air_dom!K7</f>
        <v>0.290451</v>
      </c>
      <c r="AD7" s="242" t="n">
        <f aca="false">+manip_pt_air_extra!L8+manip_pt_air_intra!L7+manip_pt_air_dom!L7</f>
        <v>36.806634</v>
      </c>
      <c r="AE7" s="242" t="n">
        <f aca="false">+manip_pt_air_extra!M8+manip_pt_air_intra!M7+manip_pt_air_dom!M7</f>
        <v>3.746915</v>
      </c>
      <c r="AF7" s="242" t="n">
        <f aca="false">+manip_pt_air_extra!N8+manip_pt_air_intra!N7+manip_pt_air_dom!N7</f>
        <v>7.868061</v>
      </c>
      <c r="AG7" s="242" t="n">
        <f aca="false">+manip_pt_air_extra!O8+manip_pt_air_intra!O7+manip_pt_air_dom!O7</f>
        <v>5.316561</v>
      </c>
      <c r="AH7" s="242" t="n">
        <f aca="false">+manip_pt_air_extra!P8+manip_pt_air_intra!P7+manip_pt_air_dom!P7</f>
        <v>12.9561028571429</v>
      </c>
      <c r="AI7" s="242" t="n">
        <f aca="false">+manip_pt_air_extra!Q8+manip_pt_air_intra!Q7+manip_pt_air_dom!Q7</f>
        <v>82.028052</v>
      </c>
    </row>
    <row r="8" customFormat="false" ht="11.25" hidden="false" customHeight="false" outlineLevel="0" collapsed="false">
      <c r="A8" s="218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S8" s="218" t="n">
        <v>1994</v>
      </c>
      <c r="T8" s="242" t="n">
        <f aca="false">+manip_pt_air_extra!B9+manip_pt_air_intra!B8+manip_pt_air_dom!B8</f>
        <v>342.375482</v>
      </c>
      <c r="U8" s="242" t="n">
        <f aca="false">+manip_pt_air_extra!C9+manip_pt_air_intra!C8+manip_pt_air_dom!C8</f>
        <v>7.496971</v>
      </c>
      <c r="V8" s="242" t="n">
        <f aca="false">+manip_pt_air_extra!D9+manip_pt_air_intra!D8+manip_pt_air_dom!D8</f>
        <v>5.27590085714286</v>
      </c>
      <c r="W8" s="242" t="n">
        <f aca="false">+manip_pt_air_extra!E9+manip_pt_air_intra!E8+manip_pt_air_dom!E8</f>
        <v>56.536241</v>
      </c>
      <c r="X8" s="242" t="n">
        <f aca="false">+manip_pt_air_extra!F9+manip_pt_air_intra!F8+manip_pt_air_dom!F8</f>
        <v>8.428539</v>
      </c>
      <c r="Y8" s="242" t="n">
        <f aca="false">+manip_pt_air_extra!G9+manip_pt_air_intra!G8+manip_pt_air_dom!G8</f>
        <v>22.530577</v>
      </c>
      <c r="Z8" s="242" t="n">
        <f aca="false">+manip_pt_air_extra!H9+manip_pt_air_intra!H8+manip_pt_air_dom!H8</f>
        <v>50.119396</v>
      </c>
      <c r="AA8" s="242" t="n">
        <f aca="false">+manip_pt_air_extra!I9+manip_pt_air_intra!I8+manip_pt_air_dom!I8</f>
        <v>4.280545</v>
      </c>
      <c r="AB8" s="242" t="n">
        <f aca="false">+manip_pt_air_extra!J9+manip_pt_air_intra!J8+manip_pt_air_dom!J8</f>
        <v>26.962295</v>
      </c>
      <c r="AC8" s="242" t="n">
        <f aca="false">+manip_pt_air_extra!K9+manip_pt_air_intra!K8+manip_pt_air_dom!K8</f>
        <v>0.36115</v>
      </c>
      <c r="AD8" s="242" t="n">
        <f aca="false">+manip_pt_air_extra!L9+manip_pt_air_intra!L8+manip_pt_air_dom!L8</f>
        <v>40.837608</v>
      </c>
      <c r="AE8" s="242" t="n">
        <f aca="false">+manip_pt_air_extra!M9+manip_pt_air_intra!M8+manip_pt_air_dom!M8</f>
        <v>3.833021</v>
      </c>
      <c r="AF8" s="242" t="n">
        <f aca="false">+manip_pt_air_extra!N9+manip_pt_air_intra!N8+manip_pt_air_dom!N8</f>
        <v>7.585727</v>
      </c>
      <c r="AG8" s="242" t="n">
        <f aca="false">+manip_pt_air_extra!O9+manip_pt_air_intra!O8+manip_pt_air_dom!O8</f>
        <v>6.490152</v>
      </c>
      <c r="AH8" s="242" t="n">
        <f aca="false">+manip_pt_air_extra!P9+manip_pt_air_intra!P8+manip_pt_air_dom!P8</f>
        <v>13.1897521428571</v>
      </c>
      <c r="AI8" s="242" t="n">
        <f aca="false">+manip_pt_air_extra!Q9+manip_pt_air_intra!Q8+manip_pt_air_dom!Q8</f>
        <v>88.447607</v>
      </c>
    </row>
    <row r="9" customFormat="false" ht="11.25" hidden="false" customHeight="false" outlineLevel="0" collapsed="false">
      <c r="A9" s="241" t="s">
        <v>20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216"/>
      <c r="S9" s="218" t="n">
        <v>1995</v>
      </c>
      <c r="T9" s="242" t="n">
        <f aca="false">+manip_pt_air_extra!B10+manip_pt_air_intra!B9+manip_pt_air_dom!B9</f>
        <v>368.756721</v>
      </c>
      <c r="U9" s="242" t="n">
        <f aca="false">+manip_pt_air_extra!C10+manip_pt_air_intra!C9+manip_pt_air_dom!C9</f>
        <v>8.619822</v>
      </c>
      <c r="V9" s="242" t="n">
        <f aca="false">+manip_pt_air_extra!D10+manip_pt_air_intra!D9+manip_pt_air_dom!D9</f>
        <v>5.28743742857143</v>
      </c>
      <c r="W9" s="242" t="n">
        <f aca="false">+manip_pt_air_extra!E10+manip_pt_air_intra!E9+manip_pt_air_dom!E9</f>
        <v>61.602175</v>
      </c>
      <c r="X9" s="242" t="n">
        <f aca="false">+manip_pt_air_extra!F10+manip_pt_air_intra!F9+manip_pt_air_dom!F9</f>
        <v>7.945009</v>
      </c>
      <c r="Y9" s="242" t="n">
        <f aca="false">+manip_pt_air_extra!G10+manip_pt_air_intra!G9+manip_pt_air_dom!G9</f>
        <v>23.811489</v>
      </c>
      <c r="Z9" s="242" t="n">
        <f aca="false">+manip_pt_air_extra!H10+manip_pt_air_intra!H9+manip_pt_air_dom!H9</f>
        <v>49.515381</v>
      </c>
      <c r="AA9" s="242" t="n">
        <f aca="false">+manip_pt_air_extra!I10+manip_pt_air_intra!I9+manip_pt_air_dom!I9</f>
        <v>4.66079</v>
      </c>
      <c r="AB9" s="242" t="n">
        <f aca="false">+manip_pt_air_extra!J10+manip_pt_air_intra!J9+manip_pt_air_dom!J9</f>
        <v>31.952753</v>
      </c>
      <c r="AC9" s="242" t="n">
        <f aca="false">+manip_pt_air_extra!K10+manip_pt_air_intra!K9+manip_pt_air_dom!K9</f>
        <v>0.380074</v>
      </c>
      <c r="AD9" s="242" t="n">
        <f aca="false">+manip_pt_air_extra!L10+manip_pt_air_intra!L9+manip_pt_air_dom!L9</f>
        <v>44.457608</v>
      </c>
      <c r="AE9" s="242" t="n">
        <f aca="false">+manip_pt_air_extra!M10+manip_pt_air_intra!M9+manip_pt_air_dom!M9</f>
        <v>4.913341</v>
      </c>
      <c r="AF9" s="242" t="n">
        <f aca="false">+manip_pt_air_extra!N10+manip_pt_air_intra!N9+manip_pt_air_dom!N9</f>
        <v>7.716008</v>
      </c>
      <c r="AG9" s="242" t="n">
        <f aca="false">+manip_pt_air_extra!O10+manip_pt_air_intra!O9+manip_pt_air_dom!O9</f>
        <v>8.34012</v>
      </c>
      <c r="AH9" s="242" t="n">
        <f aca="false">+manip_pt_air_extra!P10+manip_pt_air_intra!P9+manip_pt_air_dom!P9</f>
        <v>13.2185935714286</v>
      </c>
      <c r="AI9" s="242" t="n">
        <f aca="false">+manip_pt_air_extra!Q10+manip_pt_air_intra!Q9+manip_pt_air_dom!Q9</f>
        <v>96.33612</v>
      </c>
    </row>
    <row r="10" customFormat="false" ht="11.25" hidden="false" customHeight="false" outlineLevel="0" collapsed="false">
      <c r="A10" s="215" t="s">
        <v>10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216"/>
      <c r="S10" s="218" t="n">
        <v>1996</v>
      </c>
      <c r="T10" s="242" t="n">
        <f aca="false">+manip_pt_air_extra!B11+manip_pt_air_intra!B10+manip_pt_air_dom!B10</f>
        <v>397.90871</v>
      </c>
      <c r="U10" s="242" t="n">
        <f aca="false">+manip_pt_air_extra!C11+manip_pt_air_intra!C10+manip_pt_air_dom!C10</f>
        <v>9.011305</v>
      </c>
      <c r="V10" s="242" t="n">
        <f aca="false">+manip_pt_air_extra!D11+manip_pt_air_intra!D10+manip_pt_air_dom!D10</f>
        <v>5.567744</v>
      </c>
      <c r="W10" s="242" t="n">
        <f aca="false">+manip_pt_air_extra!E11+manip_pt_air_intra!E10+manip_pt_air_dom!E10</f>
        <v>63.260201</v>
      </c>
      <c r="X10" s="242" t="n">
        <f aca="false">+manip_pt_air_extra!F11+manip_pt_air_intra!F10+manip_pt_air_dom!F10</f>
        <v>8.533168</v>
      </c>
      <c r="Y10" s="242" t="n">
        <f aca="false">+manip_pt_air_extra!G11+manip_pt_air_intra!G10+manip_pt_air_dom!G10</f>
        <v>25.920046</v>
      </c>
      <c r="Z10" s="242" t="n">
        <f aca="false">+manip_pt_air_extra!H11+manip_pt_air_intra!H10+manip_pt_air_dom!H10</f>
        <v>57.472329</v>
      </c>
      <c r="AA10" s="242" t="n">
        <f aca="false">+manip_pt_air_extra!I11+manip_pt_air_intra!I10+manip_pt_air_dom!I10</f>
        <v>5.126177</v>
      </c>
      <c r="AB10" s="242" t="n">
        <f aca="false">+manip_pt_air_extra!J11+manip_pt_air_intra!J10+manip_pt_air_dom!J10</f>
        <v>34.556182</v>
      </c>
      <c r="AC10" s="242" t="n">
        <f aca="false">+manip_pt_air_extra!K11+manip_pt_air_intra!K10+manip_pt_air_dom!K10</f>
        <v>0.420996</v>
      </c>
      <c r="AD10" s="242" t="n">
        <f aca="false">+manip_pt_air_extra!L11+manip_pt_air_intra!L10+manip_pt_air_dom!L10</f>
        <v>48.857143</v>
      </c>
      <c r="AE10" s="242" t="n">
        <f aca="false">+manip_pt_air_extra!M11+manip_pt_air_intra!M10+manip_pt_air_dom!M10</f>
        <v>5.438313</v>
      </c>
      <c r="AF10" s="242" t="n">
        <f aca="false">+manip_pt_air_extra!N11+manip_pt_air_intra!N10+manip_pt_air_dom!N10</f>
        <v>7.977814</v>
      </c>
      <c r="AG10" s="242" t="n">
        <f aca="false">+manip_pt_air_extra!O11+manip_pt_air_intra!O10+manip_pt_air_dom!O10</f>
        <v>8.573236</v>
      </c>
      <c r="AH10" s="242" t="n">
        <f aca="false">+manip_pt_air_extra!P11+manip_pt_air_intra!P10+manip_pt_air_dom!P10</f>
        <v>13.91936</v>
      </c>
      <c r="AI10" s="242" t="n">
        <f aca="false">+manip_pt_air_extra!Q11+manip_pt_air_intra!Q10+manip_pt_air_dom!Q10</f>
        <v>103.274696</v>
      </c>
    </row>
    <row r="11" customFormat="false" ht="11.25" hidden="false" customHeight="false" outlineLevel="0" collapsed="false">
      <c r="A11" s="39"/>
      <c r="B11" s="39" t="s">
        <v>34</v>
      </c>
      <c r="C11" s="39" t="s">
        <v>16</v>
      </c>
      <c r="D11" s="39" t="s">
        <v>17</v>
      </c>
      <c r="E11" s="39" t="s">
        <v>18</v>
      </c>
      <c r="F11" s="39" t="s">
        <v>19</v>
      </c>
      <c r="G11" s="39" t="s">
        <v>20</v>
      </c>
      <c r="H11" s="39" t="s">
        <v>21</v>
      </c>
      <c r="I11" s="39" t="s">
        <v>22</v>
      </c>
      <c r="J11" s="39" t="s">
        <v>23</v>
      </c>
      <c r="K11" s="39" t="s">
        <v>24</v>
      </c>
      <c r="L11" s="39" t="s">
        <v>25</v>
      </c>
      <c r="M11" s="39" t="s">
        <v>26</v>
      </c>
      <c r="N11" s="39" t="s">
        <v>27</v>
      </c>
      <c r="O11" s="39" t="s">
        <v>28</v>
      </c>
      <c r="P11" s="39" t="s">
        <v>29</v>
      </c>
      <c r="Q11" s="39" t="s">
        <v>30</v>
      </c>
      <c r="S11" s="218" t="n">
        <v>1997</v>
      </c>
      <c r="T11" s="242" t="n">
        <f aca="false">+manip_pt_air_extra!B12+manip_pt_air_intra!B11+manip_pt_air_dom!B11</f>
        <v>440.867607</v>
      </c>
      <c r="U11" s="242" t="n">
        <f aca="false">+manip_pt_air_extra!C12+manip_pt_air_intra!C11+manip_pt_air_dom!C11</f>
        <v>11.273577</v>
      </c>
      <c r="V11" s="242" t="n">
        <f aca="false">+manip_pt_air_extra!D12+manip_pt_air_intra!D11+manip_pt_air_dom!D11</f>
        <v>5.80874171428571</v>
      </c>
      <c r="W11" s="242" t="n">
        <f aca="false">+manip_pt_air_extra!E12+manip_pt_air_intra!E11+manip_pt_air_dom!E11</f>
        <v>71.353013</v>
      </c>
      <c r="X11" s="242" t="n">
        <f aca="false">+manip_pt_air_extra!F12+manip_pt_air_intra!F11+manip_pt_air_dom!F11</f>
        <v>9.260648</v>
      </c>
      <c r="Y11" s="242" t="n">
        <f aca="false">+manip_pt_air_extra!G12+manip_pt_air_intra!G11+manip_pt_air_dom!G11</f>
        <v>27.63389</v>
      </c>
      <c r="Z11" s="242" t="n">
        <f aca="false">+manip_pt_air_extra!H12+manip_pt_air_intra!H11+manip_pt_air_dom!H11</f>
        <v>69.988554</v>
      </c>
      <c r="AA11" s="242" t="n">
        <f aca="false">+manip_pt_air_extra!I12+manip_pt_air_intra!I11+manip_pt_air_dom!I11</f>
        <v>5.892464</v>
      </c>
      <c r="AB11" s="242" t="n">
        <f aca="false">+manip_pt_air_extra!J12+manip_pt_air_intra!J11+manip_pt_air_dom!J11</f>
        <v>35.992322</v>
      </c>
      <c r="AC11" s="242" t="n">
        <f aca="false">+manip_pt_air_extra!K12+manip_pt_air_intra!K11+manip_pt_air_dom!K11</f>
        <v>0.446551</v>
      </c>
      <c r="AD11" s="242" t="n">
        <f aca="false">+manip_pt_air_extra!L12+manip_pt_air_intra!L11+manip_pt_air_dom!L11</f>
        <v>55.387799</v>
      </c>
      <c r="AE11" s="242" t="n">
        <f aca="false">+manip_pt_air_extra!M12+manip_pt_air_intra!M11+manip_pt_air_dom!M11</f>
        <v>6.229601</v>
      </c>
      <c r="AF11" s="242" t="n">
        <f aca="false">+manip_pt_air_extra!N12+manip_pt_air_intra!N11+manip_pt_air_dom!N11</f>
        <v>8.772596</v>
      </c>
      <c r="AG11" s="242" t="n">
        <f aca="false">+manip_pt_air_extra!O12+manip_pt_air_intra!O11+manip_pt_air_dom!O11</f>
        <v>9.628776</v>
      </c>
      <c r="AH11" s="242" t="n">
        <f aca="false">+manip_pt_air_extra!P12+manip_pt_air_intra!P11+manip_pt_air_dom!P11</f>
        <v>14.5218542857143</v>
      </c>
      <c r="AI11" s="242" t="n">
        <f aca="false">+manip_pt_air_extra!Q12+manip_pt_air_intra!Q11+manip_pt_air_dom!Q11</f>
        <v>108.67722</v>
      </c>
    </row>
    <row r="12" customFormat="false" ht="11.25" hidden="false" customHeight="false" outlineLevel="0" collapsed="false">
      <c r="A12" s="102" t="n">
        <v>1998</v>
      </c>
      <c r="B12" s="242" t="n">
        <f aca="false">+manip_pt_air_dom!B12</f>
        <v>42.672391</v>
      </c>
      <c r="C12" s="242" t="n">
        <f aca="false">+manip_pt_air_dom!C12</f>
        <v>0</v>
      </c>
      <c r="D12" s="242" t="n">
        <f aca="false">+manip_pt_air_dom!D12</f>
        <v>1.24735685714286</v>
      </c>
      <c r="E12" s="242" t="n">
        <f aca="false">+manip_pt_air_dom!E12</f>
        <v>5.230647</v>
      </c>
      <c r="F12" s="242" t="n">
        <f aca="false">+manip_pt_air_dom!F12</f>
        <v>1.105692</v>
      </c>
      <c r="G12" s="242" t="n">
        <f aca="false">+manip_pt_air_dom!G12</f>
        <v>8.614377</v>
      </c>
      <c r="H12" s="242" t="n">
        <f aca="false">+manip_pt_air_dom!H12</f>
        <v>8.642653</v>
      </c>
      <c r="I12" s="242" t="n">
        <f aca="false">+manip_pt_air_dom!I12</f>
        <v>0.068304</v>
      </c>
      <c r="J12" s="242" t="n">
        <f aca="false">+manip_pt_air_dom!J12</f>
        <v>7.094752</v>
      </c>
      <c r="K12" s="242" t="n">
        <f aca="false">+manip_pt_air_dom!K12</f>
        <v>0</v>
      </c>
      <c r="L12" s="242" t="n">
        <f aca="false">+manip_pt_air_dom!L12</f>
        <v>0</v>
      </c>
      <c r="M12" s="242" t="n">
        <f aca="false">+manip_pt_air_dom!M12</f>
        <v>0.001589</v>
      </c>
      <c r="N12" s="242" t="n">
        <f aca="false">+manip_pt_air_dom!N12</f>
        <v>1.381534</v>
      </c>
      <c r="O12" s="242" t="n">
        <f aca="false">+manip_pt_air_dom!O12</f>
        <v>1.246468</v>
      </c>
      <c r="P12" s="242" t="n">
        <f aca="false">+manip_pt_air_dom!P12</f>
        <v>3.11839214285714</v>
      </c>
      <c r="Q12" s="242" t="n">
        <f aca="false">+manip_pt_air_dom!Q12</f>
        <v>4.920626</v>
      </c>
      <c r="S12" s="218" t="n">
        <v>1998</v>
      </c>
      <c r="T12" s="242" t="n">
        <f aca="false">+manip_pt_air_extra!B13+manip_pt_air_intra!B12+manip_pt_air_dom!B12</f>
        <v>473.410134</v>
      </c>
      <c r="U12" s="242" t="n">
        <f aca="false">+manip_pt_air_extra!C13+manip_pt_air_intra!C12+manip_pt_air_dom!C12</f>
        <v>15.338481</v>
      </c>
      <c r="V12" s="242" t="n">
        <f aca="false">+manip_pt_air_extra!D13+manip_pt_air_intra!D12+manip_pt_air_dom!D12</f>
        <v>5.94891228571429</v>
      </c>
      <c r="W12" s="242" t="n">
        <f aca="false">+manip_pt_air_extra!E13+manip_pt_air_intra!E12+manip_pt_air_dom!E12</f>
        <v>75.437856</v>
      </c>
      <c r="X12" s="242" t="n">
        <f aca="false">+manip_pt_air_extra!F13+manip_pt_air_intra!F12+manip_pt_air_dom!F12</f>
        <v>8.561155</v>
      </c>
      <c r="Y12" s="242" t="n">
        <f aca="false">+manip_pt_air_extra!G13+manip_pt_air_intra!G12+manip_pt_air_dom!G12</f>
        <v>32.520695</v>
      </c>
      <c r="Z12" s="242" t="n">
        <f aca="false">+manip_pt_air_extra!H13+manip_pt_air_intra!H12+manip_pt_air_dom!H12</f>
        <v>74.546499</v>
      </c>
      <c r="AA12" s="242" t="n">
        <f aca="false">+manip_pt_air_extra!I13+manip_pt_air_intra!I12+manip_pt_air_dom!I12</f>
        <v>6.466383</v>
      </c>
      <c r="AB12" s="242" t="n">
        <f aca="false">+manip_pt_air_extra!J13+manip_pt_air_intra!J12+manip_pt_air_dom!J12</f>
        <v>35.560996</v>
      </c>
      <c r="AC12" s="242" t="n">
        <f aca="false">+manip_pt_air_extra!K13+manip_pt_air_intra!K12+manip_pt_air_dom!K12</f>
        <v>0.453941</v>
      </c>
      <c r="AD12" s="242" t="n">
        <f aca="false">+manip_pt_air_extra!L13+manip_pt_air_intra!L12+manip_pt_air_dom!L12</f>
        <v>57.278828</v>
      </c>
      <c r="AE12" s="242" t="n">
        <f aca="false">+manip_pt_air_extra!M13+manip_pt_air_intra!M12+manip_pt_air_dom!M12</f>
        <v>7.283537</v>
      </c>
      <c r="AF12" s="242" t="n">
        <f aca="false">+manip_pt_air_extra!N13+manip_pt_air_intra!N12+manip_pt_air_dom!N12</f>
        <v>9.355945</v>
      </c>
      <c r="AG12" s="242" t="n">
        <f aca="false">+manip_pt_air_extra!O13+manip_pt_air_intra!O12+manip_pt_air_dom!O12</f>
        <v>10.713681</v>
      </c>
      <c r="AH12" s="242" t="n">
        <f aca="false">+manip_pt_air_extra!P13+manip_pt_air_intra!P12+manip_pt_air_dom!P12</f>
        <v>14.8722807142857</v>
      </c>
      <c r="AI12" s="242" t="n">
        <f aca="false">+manip_pt_air_extra!Q13+manip_pt_air_intra!Q12+manip_pt_air_dom!Q12</f>
        <v>119.070944</v>
      </c>
    </row>
    <row r="13" customFormat="false" ht="11.25" hidden="false" customHeight="false" outlineLevel="0" collapsed="false">
      <c r="A13" s="102" t="n">
        <v>1999</v>
      </c>
      <c r="B13" s="242" t="n">
        <f aca="false">+manip_pt_air_dom!B13</f>
        <v>46.399015</v>
      </c>
      <c r="C13" s="242" t="n">
        <f aca="false">+manip_pt_air_dom!C13</f>
        <v>0</v>
      </c>
      <c r="D13" s="242" t="n">
        <f aca="false">+manip_pt_air_dom!D13</f>
        <v>1.30637885714286</v>
      </c>
      <c r="E13" s="242" t="n">
        <f aca="false">+manip_pt_air_dom!E13</f>
        <v>5.649101</v>
      </c>
      <c r="F13" s="242" t="n">
        <f aca="false">+manip_pt_air_dom!F13</f>
        <v>1.072293</v>
      </c>
      <c r="G13" s="242" t="n">
        <f aca="false">+manip_pt_air_dom!G13</f>
        <v>11.463121</v>
      </c>
      <c r="H13" s="242" t="n">
        <f aca="false">+manip_pt_air_dom!H13</f>
        <v>9.223797</v>
      </c>
      <c r="I13" s="242" t="n">
        <f aca="false">+manip_pt_air_dom!I13</f>
        <v>0.072959</v>
      </c>
      <c r="J13" s="242" t="n">
        <f aca="false">+manip_pt_air_dom!J13</f>
        <v>7.031973</v>
      </c>
      <c r="K13" s="242" t="n">
        <f aca="false">+manip_pt_air_dom!K13</f>
        <v>0</v>
      </c>
      <c r="L13" s="242" t="n">
        <f aca="false">+manip_pt_air_dom!L13</f>
        <v>0</v>
      </c>
      <c r="M13" s="242" t="n">
        <f aca="false">+manip_pt_air_dom!M13</f>
        <v>0.003251</v>
      </c>
      <c r="N13" s="242" t="n">
        <f aca="false">+manip_pt_air_dom!N13</f>
        <v>1.242308</v>
      </c>
      <c r="O13" s="242" t="n">
        <f aca="false">+manip_pt_air_dom!O13</f>
        <v>1.210016</v>
      </c>
      <c r="P13" s="242" t="n">
        <f aca="false">+manip_pt_air_dom!P13</f>
        <v>3.26594714285714</v>
      </c>
      <c r="Q13" s="242" t="n">
        <f aca="false">+manip_pt_air_dom!Q13</f>
        <v>4.85787</v>
      </c>
      <c r="S13" s="218" t="n">
        <v>1999</v>
      </c>
      <c r="T13" s="242" t="n">
        <f aca="false">+manip_pt_air_extra!B14+manip_pt_air_intra!B13+manip_pt_air_dom!B13</f>
        <v>506.022469</v>
      </c>
      <c r="U13" s="242" t="n">
        <f aca="false">+manip_pt_air_extra!C14+manip_pt_air_intra!C13+manip_pt_air_dom!C13</f>
        <v>17.692968</v>
      </c>
      <c r="V13" s="242" t="n">
        <f aca="false">+manip_pt_air_extra!D14+manip_pt_air_intra!D13+manip_pt_air_dom!D13</f>
        <v>6.04571542857143</v>
      </c>
      <c r="W13" s="242" t="n">
        <f aca="false">+manip_pt_air_extra!E14+manip_pt_air_intra!E13+manip_pt_air_dom!E13</f>
        <v>86.153733</v>
      </c>
      <c r="X13" s="242" t="n">
        <f aca="false">+manip_pt_air_extra!F14+manip_pt_air_intra!F13+manip_pt_air_dom!F13</f>
        <v>8.305451</v>
      </c>
      <c r="Y13" s="242" t="n">
        <f aca="false">+manip_pt_air_extra!G14+manip_pt_air_intra!G13+manip_pt_air_dom!G13</f>
        <v>39.255966</v>
      </c>
      <c r="Z13" s="242" t="n">
        <f aca="false">+manip_pt_air_extra!H14+manip_pt_air_intra!H13+manip_pt_air_dom!H13</f>
        <v>83.822531</v>
      </c>
      <c r="AA13" s="242" t="n">
        <f aca="false">+manip_pt_air_extra!I14+manip_pt_air_intra!I13+manip_pt_air_dom!I13</f>
        <v>7.601888</v>
      </c>
      <c r="AB13" s="242" t="n">
        <f aca="false">+manip_pt_air_extra!J14+manip_pt_air_intra!J13+manip_pt_air_dom!J13</f>
        <v>36.689998</v>
      </c>
      <c r="AC13" s="242" t="n">
        <f aca="false">+manip_pt_air_extra!K14+manip_pt_air_intra!K13+manip_pt_air_dom!K13</f>
        <v>0.738233</v>
      </c>
      <c r="AD13" s="242" t="n">
        <f aca="false">+manip_pt_air_extra!L14+manip_pt_air_intra!L13+manip_pt_air_dom!L13</f>
        <v>58.112547</v>
      </c>
      <c r="AE13" s="242" t="n">
        <f aca="false">+manip_pt_air_extra!M14+manip_pt_air_intra!M13+manip_pt_air_dom!M13</f>
        <v>7.890834</v>
      </c>
      <c r="AF13" s="242" t="n">
        <f aca="false">+manip_pt_air_extra!N14+manip_pt_air_intra!N13+manip_pt_air_dom!N13</f>
        <v>9.379761</v>
      </c>
      <c r="AG13" s="242" t="n">
        <f aca="false">+manip_pt_air_extra!O14+manip_pt_air_intra!O13+manip_pt_air_dom!O13</f>
        <v>7.80248</v>
      </c>
      <c r="AH13" s="242" t="n">
        <f aca="false">+manip_pt_air_extra!P14+manip_pt_air_intra!P13+manip_pt_air_dom!P13</f>
        <v>15.1142885714286</v>
      </c>
      <c r="AI13" s="242" t="n">
        <f aca="false">+manip_pt_air_extra!Q14+manip_pt_air_intra!Q13+manip_pt_air_dom!Q13</f>
        <v>121.416075</v>
      </c>
    </row>
    <row r="14" customFormat="false" ht="11.25" hidden="false" customHeight="false" outlineLevel="0" collapsed="false">
      <c r="A14" s="102" t="n">
        <v>2000</v>
      </c>
      <c r="B14" s="242" t="n">
        <f aca="false">+manip_pt_air_dom!B14</f>
        <v>49.223038</v>
      </c>
      <c r="C14" s="242" t="n">
        <f aca="false">+manip_pt_air_dom!C14</f>
        <v>0</v>
      </c>
      <c r="D14" s="242" t="n">
        <f aca="false">+manip_pt_air_dom!D14</f>
        <v>1.40599</v>
      </c>
      <c r="E14" s="242" t="n">
        <f aca="false">+manip_pt_air_dom!E14</f>
        <v>6.120349</v>
      </c>
      <c r="F14" s="242" t="n">
        <f aca="false">+manip_pt_air_dom!F14</f>
        <v>1.071609</v>
      </c>
      <c r="G14" s="242" t="n">
        <f aca="false">+manip_pt_air_dom!G14</f>
        <v>12.795675</v>
      </c>
      <c r="H14" s="242" t="n">
        <f aca="false">+manip_pt_air_dom!H14</f>
        <v>9.31949</v>
      </c>
      <c r="I14" s="242" t="n">
        <f aca="false">+manip_pt_air_dom!I14</f>
        <v>0.080698</v>
      </c>
      <c r="J14" s="242" t="n">
        <f aca="false">+manip_pt_air_dom!J14</f>
        <v>7.221109</v>
      </c>
      <c r="K14" s="242" t="n">
        <f aca="false">+manip_pt_air_dom!K14</f>
        <v>0</v>
      </c>
      <c r="L14" s="242" t="n">
        <f aca="false">+manip_pt_air_dom!L14</f>
        <v>0</v>
      </c>
      <c r="M14" s="242" t="n">
        <f aca="false">+manip_pt_air_dom!M14</f>
        <v>0</v>
      </c>
      <c r="N14" s="242" t="n">
        <f aca="false">+manip_pt_air_dom!N14</f>
        <v>1.219617</v>
      </c>
      <c r="O14" s="242" t="n">
        <f aca="false">+manip_pt_air_dom!O14</f>
        <v>1.278703</v>
      </c>
      <c r="P14" s="242" t="n">
        <f aca="false">+manip_pt_air_dom!P14</f>
        <v>3.514975</v>
      </c>
      <c r="Q14" s="242" t="n">
        <f aca="false">+manip_pt_air_dom!Q14</f>
        <v>5.194823</v>
      </c>
    </row>
    <row r="15" customFormat="false" ht="11.25" hidden="false" customHeight="false" outlineLevel="0" collapsed="false">
      <c r="A15" s="102" t="n">
        <v>2001</v>
      </c>
      <c r="B15" s="242" t="e">
        <f aca="false">+manip_pt_air_dom!B15</f>
        <v>#N/A</v>
      </c>
      <c r="C15" s="242" t="e">
        <f aca="false">+manip_pt_air_dom!C15</f>
        <v>#N/A</v>
      </c>
      <c r="D15" s="242" t="e">
        <f aca="false">+manip_pt_air_dom!D15</f>
        <v>#N/A</v>
      </c>
      <c r="E15" s="242" t="e">
        <f aca="false">+manip_pt_air_dom!E15</f>
        <v>#N/A</v>
      </c>
      <c r="F15" s="242" t="e">
        <f aca="false">+manip_pt_air_dom!F15</f>
        <v>#N/A</v>
      </c>
      <c r="G15" s="242" t="e">
        <f aca="false">+manip_pt_air_dom!G15</f>
        <v>#N/A</v>
      </c>
      <c r="H15" s="242" t="e">
        <f aca="false">+manip_pt_air_dom!H15</f>
        <v>#N/A</v>
      </c>
      <c r="I15" s="242" t="e">
        <f aca="false">+manip_pt_air_dom!I15</f>
        <v>#N/A</v>
      </c>
      <c r="J15" s="242" t="e">
        <f aca="false">+manip_pt_air_dom!J15</f>
        <v>#N/A</v>
      </c>
      <c r="K15" s="242" t="e">
        <f aca="false">+manip_pt_air_dom!K15</f>
        <v>#N/A</v>
      </c>
      <c r="L15" s="242" t="e">
        <f aca="false">+manip_pt_air_dom!L15</f>
        <v>#N/A</v>
      </c>
      <c r="M15" s="242" t="e">
        <f aca="false">+manip_pt_air_dom!M15</f>
        <v>#N/A</v>
      </c>
      <c r="N15" s="242" t="e">
        <f aca="false">+manip_pt_air_dom!N15</f>
        <v>#N/A</v>
      </c>
      <c r="O15" s="242" t="e">
        <f aca="false">+manip_pt_air_dom!O15</f>
        <v>#N/A</v>
      </c>
      <c r="P15" s="242" t="e">
        <f aca="false">+manip_pt_air_dom!P15</f>
        <v>#N/A</v>
      </c>
      <c r="Q15" s="242" t="e">
        <f aca="false">+manip_pt_air_dom!Q15</f>
        <v>#N/A</v>
      </c>
      <c r="S15" s="5" t="s">
        <v>202</v>
      </c>
      <c r="T15" s="61" t="n">
        <f aca="false">+T13/T7-1</f>
        <v>0.599733543646591</v>
      </c>
    </row>
    <row r="16" customFormat="false" ht="11.25" hidden="false" customHeight="false" outlineLevel="0" collapsed="false">
      <c r="A16" s="243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</row>
    <row r="17" customFormat="false" ht="11.25" hidden="false" customHeight="false" outlineLevel="0" collapsed="false">
      <c r="A17" s="241" t="s">
        <v>203</v>
      </c>
      <c r="B17" s="20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25" hidden="false" customHeight="false" outlineLevel="0" collapsed="false">
      <c r="A18" s="215" t="s">
        <v>10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216"/>
    </row>
    <row r="19" customFormat="false" ht="11.25" hidden="false" customHeight="false" outlineLevel="0" collapsed="false">
      <c r="A19" s="215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216"/>
    </row>
    <row r="20" customFormat="false" ht="11.25" hidden="false" customHeight="false" outlineLevel="0" collapsed="false">
      <c r="A20" s="39"/>
      <c r="B20" s="39" t="s">
        <v>34</v>
      </c>
      <c r="C20" s="39" t="s">
        <v>16</v>
      </c>
      <c r="D20" s="39" t="s">
        <v>17</v>
      </c>
      <c r="E20" s="39" t="s">
        <v>18</v>
      </c>
      <c r="F20" s="39" t="s">
        <v>19</v>
      </c>
      <c r="G20" s="39" t="s">
        <v>20</v>
      </c>
      <c r="H20" s="39" t="s">
        <v>21</v>
      </c>
      <c r="I20" s="39" t="s">
        <v>22</v>
      </c>
      <c r="J20" s="39" t="s">
        <v>23</v>
      </c>
      <c r="K20" s="39" t="s">
        <v>24</v>
      </c>
      <c r="L20" s="39" t="s">
        <v>25</v>
      </c>
      <c r="M20" s="39" t="s">
        <v>26</v>
      </c>
      <c r="N20" s="39" t="s">
        <v>27</v>
      </c>
      <c r="O20" s="39" t="s">
        <v>28</v>
      </c>
      <c r="P20" s="39" t="s">
        <v>29</v>
      </c>
      <c r="Q20" s="39" t="s">
        <v>30</v>
      </c>
    </row>
    <row r="21" customFormat="false" ht="11.25" hidden="false" customHeight="false" outlineLevel="0" collapsed="false">
      <c r="A21" s="102" t="n">
        <v>1998</v>
      </c>
      <c r="B21" s="242" t="n">
        <f aca="false">+manip_pt_air_intra!B12</f>
        <v>97.010488</v>
      </c>
      <c r="C21" s="242" t="n">
        <f aca="false">+manip_pt_air_intra!C12</f>
        <v>5.676299</v>
      </c>
      <c r="D21" s="242" t="n">
        <f aca="false">+manip_pt_air_intra!D12</f>
        <v>2.50689942857143</v>
      </c>
      <c r="E21" s="242" t="n">
        <f aca="false">+manip_pt_air_intra!E12</f>
        <v>15.610936</v>
      </c>
      <c r="F21" s="242" t="n">
        <f aca="false">+manip_pt_air_intra!F12</f>
        <v>3.268607</v>
      </c>
      <c r="G21" s="242" t="n">
        <f aca="false">+manip_pt_air_intra!G12</f>
        <v>7.523045</v>
      </c>
      <c r="H21" s="242" t="n">
        <f aca="false">+manip_pt_air_intra!H12</f>
        <v>8.033406</v>
      </c>
      <c r="I21" s="242" t="n">
        <f aca="false">+manip_pt_air_intra!I12</f>
        <v>2.413845</v>
      </c>
      <c r="J21" s="242" t="n">
        <f aca="false">+manip_pt_air_intra!J12</f>
        <v>7.447631</v>
      </c>
      <c r="K21" s="242" t="n">
        <f aca="false">+manip_pt_air_intra!K12</f>
        <v>0.453941</v>
      </c>
      <c r="L21" s="242" t="n">
        <f aca="false">+manip_pt_air_intra!L12</f>
        <v>6.984161</v>
      </c>
      <c r="M21" s="242" t="n">
        <f aca="false">+manip_pt_air_intra!M12</f>
        <v>2.442856</v>
      </c>
      <c r="N21" s="242" t="n">
        <f aca="false">+manip_pt_air_intra!N12</f>
        <v>3.481075</v>
      </c>
      <c r="O21" s="242" t="n">
        <f aca="false">+manip_pt_air_intra!O12</f>
        <v>5.95786</v>
      </c>
      <c r="P21" s="242" t="n">
        <f aca="false">+manip_pt_air_intra!P12</f>
        <v>6.26724857142857</v>
      </c>
      <c r="Q21" s="242" t="n">
        <f aca="false">+manip_pt_air_intra!Q12</f>
        <v>18.942678</v>
      </c>
    </row>
    <row r="22" customFormat="false" ht="11.25" hidden="false" customHeight="false" outlineLevel="0" collapsed="false">
      <c r="A22" s="102" t="n">
        <v>1999</v>
      </c>
      <c r="B22" s="242" t="n">
        <f aca="false">+manip_pt_air_intra!B13</f>
        <v>98.670644</v>
      </c>
      <c r="C22" s="242" t="n">
        <f aca="false">+manip_pt_air_intra!C13</f>
        <v>6.513226</v>
      </c>
      <c r="D22" s="242" t="n">
        <f aca="false">+manip_pt_air_intra!D13</f>
        <v>2.498556</v>
      </c>
      <c r="E22" s="242" t="n">
        <f aca="false">+manip_pt_air_intra!E13</f>
        <v>16.73266</v>
      </c>
      <c r="F22" s="242" t="n">
        <f aca="false">+manip_pt_air_intra!F13</f>
        <v>3.245769</v>
      </c>
      <c r="G22" s="242" t="n">
        <f aca="false">+manip_pt_air_intra!G13</f>
        <v>7.902027</v>
      </c>
      <c r="H22" s="242" t="n">
        <f aca="false">+manip_pt_air_intra!H13</f>
        <v>9.381706</v>
      </c>
      <c r="I22" s="242" t="n">
        <f aca="false">+manip_pt_air_intra!I13</f>
        <v>2.749788</v>
      </c>
      <c r="J22" s="242" t="n">
        <f aca="false">+manip_pt_air_intra!J13</f>
        <v>7.291016</v>
      </c>
      <c r="K22" s="242" t="n">
        <f aca="false">+manip_pt_air_intra!K13</f>
        <v>0.552126</v>
      </c>
      <c r="L22" s="242" t="n">
        <f aca="false">+manip_pt_air_intra!L13</f>
        <v>7.445784</v>
      </c>
      <c r="M22" s="242" t="n">
        <f aca="false">+manip_pt_air_intra!M13</f>
        <v>2.347903</v>
      </c>
      <c r="N22" s="242" t="n">
        <f aca="false">+manip_pt_air_intra!N13</f>
        <v>3.50286</v>
      </c>
      <c r="O22" s="242" t="n">
        <f aca="false">+manip_pt_air_intra!O13</f>
        <v>3.423655</v>
      </c>
      <c r="P22" s="242" t="n">
        <f aca="false">+manip_pt_air_intra!P13</f>
        <v>6.24639</v>
      </c>
      <c r="Q22" s="242" t="n">
        <f aca="false">+manip_pt_air_intra!Q13</f>
        <v>18.837178</v>
      </c>
    </row>
    <row r="23" customFormat="false" ht="11.25" hidden="false" customHeight="false" outlineLevel="0" collapsed="false">
      <c r="A23" s="102" t="n">
        <v>2000</v>
      </c>
      <c r="B23" s="242" t="n">
        <f aca="false">+manip_pt_air_intra!B14</f>
        <v>106.739241</v>
      </c>
      <c r="C23" s="242" t="n">
        <f aca="false">+manip_pt_air_intra!C14</f>
        <v>7.225474</v>
      </c>
      <c r="D23" s="242" t="n">
        <f aca="false">+manip_pt_air_intra!D14</f>
        <v>2.67306028571429</v>
      </c>
      <c r="E23" s="242" t="n">
        <f aca="false">+manip_pt_air_intra!E14</f>
        <v>18.064997</v>
      </c>
      <c r="F23" s="242" t="n">
        <f aca="false">+manip_pt_air_intra!F14</f>
        <v>3.738782</v>
      </c>
      <c r="G23" s="242" t="n">
        <f aca="false">+manip_pt_air_intra!G14</f>
        <v>9.322537</v>
      </c>
      <c r="H23" s="242" t="n">
        <f aca="false">+manip_pt_air_intra!H14</f>
        <v>10.362602</v>
      </c>
      <c r="I23" s="242" t="n">
        <f aca="false">+manip_pt_air_intra!I14</f>
        <v>2.878785</v>
      </c>
      <c r="J23" s="242" t="n">
        <f aca="false">+manip_pt_air_intra!J14</f>
        <v>7.759396</v>
      </c>
      <c r="K23" s="242" t="n">
        <f aca="false">+manip_pt_air_intra!K14</f>
        <v>0.557327</v>
      </c>
      <c r="L23" s="242" t="n">
        <f aca="false">+manip_pt_air_intra!L14</f>
        <v>8.14013</v>
      </c>
      <c r="M23" s="242" t="n">
        <f aca="false">+manip_pt_air_intra!M14</f>
        <v>2.433876</v>
      </c>
      <c r="N23" s="242" t="n">
        <f aca="false">+manip_pt_air_intra!N14</f>
        <v>3.966798</v>
      </c>
      <c r="O23" s="242" t="n">
        <f aca="false">+manip_pt_air_intra!O14</f>
        <v>3.462752</v>
      </c>
      <c r="P23" s="242" t="n">
        <f aca="false">+manip_pt_air_intra!P14</f>
        <v>6.68265071428572</v>
      </c>
      <c r="Q23" s="242" t="n">
        <f aca="false">+manip_pt_air_intra!Q14</f>
        <v>19.470074</v>
      </c>
    </row>
    <row r="24" customFormat="false" ht="11.25" hidden="false" customHeight="false" outlineLevel="0" collapsed="false">
      <c r="A24" s="102" t="n">
        <v>2001</v>
      </c>
      <c r="B24" s="242" t="e">
        <f aca="false">+manip_pt_air_intra!B15</f>
        <v>#N/A</v>
      </c>
      <c r="C24" s="242" t="e">
        <f aca="false">+manip_pt_air_intra!C15</f>
        <v>#N/A</v>
      </c>
      <c r="D24" s="242" t="e">
        <f aca="false">+manip_pt_air_intra!D15</f>
        <v>#N/A</v>
      </c>
      <c r="E24" s="242" t="e">
        <f aca="false">+manip_pt_air_intra!E15</f>
        <v>#N/A</v>
      </c>
      <c r="F24" s="242" t="e">
        <f aca="false">+manip_pt_air_intra!F15</f>
        <v>#N/A</v>
      </c>
      <c r="G24" s="242" t="e">
        <f aca="false">+manip_pt_air_intra!G15</f>
        <v>#N/A</v>
      </c>
      <c r="H24" s="242" t="e">
        <f aca="false">+manip_pt_air_intra!H15</f>
        <v>#N/A</v>
      </c>
      <c r="I24" s="242" t="e">
        <f aca="false">+manip_pt_air_intra!I15</f>
        <v>#N/A</v>
      </c>
      <c r="J24" s="242" t="e">
        <f aca="false">+manip_pt_air_intra!J15</f>
        <v>#N/A</v>
      </c>
      <c r="K24" s="242" t="e">
        <f aca="false">+manip_pt_air_intra!K15</f>
        <v>#N/A</v>
      </c>
      <c r="L24" s="242" t="e">
        <f aca="false">+manip_pt_air_intra!L15</f>
        <v>#N/A</v>
      </c>
      <c r="M24" s="242" t="e">
        <f aca="false">+manip_pt_air_intra!M15</f>
        <v>#N/A</v>
      </c>
      <c r="N24" s="242" t="e">
        <f aca="false">+manip_pt_air_intra!N15</f>
        <v>#N/A</v>
      </c>
      <c r="O24" s="242" t="e">
        <f aca="false">+manip_pt_air_intra!O15</f>
        <v>#N/A</v>
      </c>
      <c r="P24" s="242" t="e">
        <f aca="false">+manip_pt_air_intra!P15</f>
        <v>#N/A</v>
      </c>
      <c r="Q24" s="242" t="e">
        <f aca="false">+manip_pt_air_intra!Q15</f>
        <v>#N/A</v>
      </c>
    </row>
    <row r="26" customFormat="false" ht="11.25" hidden="false" customHeight="false" outlineLevel="0" collapsed="false">
      <c r="A26" s="241" t="s">
        <v>204</v>
      </c>
      <c r="B26" s="20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1.25" hidden="false" customHeight="false" outlineLevel="0" collapsed="false">
      <c r="A27" s="215" t="s">
        <v>10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216"/>
    </row>
    <row r="28" customFormat="false" ht="11.25" hidden="false" customHeight="false" outlineLevel="0" collapsed="false">
      <c r="A28" s="215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216"/>
    </row>
    <row r="29" customFormat="false" ht="11.25" hidden="false" customHeight="false" outlineLevel="0" collapsed="false">
      <c r="A29" s="217"/>
      <c r="B29" s="217" t="s">
        <v>34</v>
      </c>
      <c r="C29" s="217" t="s">
        <v>16</v>
      </c>
      <c r="D29" s="217" t="s">
        <v>17</v>
      </c>
      <c r="E29" s="217" t="s">
        <v>18</v>
      </c>
      <c r="F29" s="217" t="s">
        <v>19</v>
      </c>
      <c r="G29" s="217" t="s">
        <v>20</v>
      </c>
      <c r="H29" s="217" t="s">
        <v>21</v>
      </c>
      <c r="I29" s="217" t="s">
        <v>22</v>
      </c>
      <c r="J29" s="217" t="s">
        <v>23</v>
      </c>
      <c r="K29" s="217" t="s">
        <v>24</v>
      </c>
      <c r="L29" s="217" t="s">
        <v>25</v>
      </c>
      <c r="M29" s="217" t="s">
        <v>26</v>
      </c>
      <c r="N29" s="217" t="s">
        <v>27</v>
      </c>
      <c r="O29" s="217" t="s">
        <v>28</v>
      </c>
      <c r="P29" s="217" t="s">
        <v>29</v>
      </c>
      <c r="Q29" s="217" t="s">
        <v>30</v>
      </c>
    </row>
    <row r="30" customFormat="false" ht="11.25" hidden="false" customHeight="false" outlineLevel="0" collapsed="false">
      <c r="A30" s="218" t="n">
        <v>1998</v>
      </c>
      <c r="B30" s="242" t="n">
        <f aca="false">+manip_pt_air_extra!B13</f>
        <v>333.727255</v>
      </c>
      <c r="C30" s="242" t="n">
        <f aca="false">+manip_pt_air_extra!C13</f>
        <v>9.662182</v>
      </c>
      <c r="D30" s="242" t="n">
        <f aca="false">+manip_pt_air_extra!D13</f>
        <v>2.194656</v>
      </c>
      <c r="E30" s="242" t="n">
        <f aca="false">+manip_pt_air_extra!E13</f>
        <v>54.596273</v>
      </c>
      <c r="F30" s="242" t="n">
        <f aca="false">+manip_pt_air_extra!F13</f>
        <v>4.186856</v>
      </c>
      <c r="G30" s="242" t="n">
        <f aca="false">+manip_pt_air_extra!G13</f>
        <v>16.383273</v>
      </c>
      <c r="H30" s="242" t="n">
        <f aca="false">+manip_pt_air_extra!H13</f>
        <v>57.87044</v>
      </c>
      <c r="I30" s="242" t="n">
        <f aca="false">+manip_pt_air_extra!I13</f>
        <v>3.984234</v>
      </c>
      <c r="J30" s="242" t="n">
        <f aca="false">+manip_pt_air_extra!J13</f>
        <v>21.018613</v>
      </c>
      <c r="K30" s="242" t="n">
        <f aca="false">+manip_pt_air_extra!K13</f>
        <v>0</v>
      </c>
      <c r="L30" s="242" t="n">
        <f aca="false">+manip_pt_air_extra!L13</f>
        <v>50.294667</v>
      </c>
      <c r="M30" s="242" t="n">
        <f aca="false">+manip_pt_air_extra!M13</f>
        <v>4.839092</v>
      </c>
      <c r="N30" s="242" t="n">
        <f aca="false">+manip_pt_air_extra!N13</f>
        <v>4.493336</v>
      </c>
      <c r="O30" s="242" t="n">
        <f aca="false">+manip_pt_air_extra!O13</f>
        <v>3.509353</v>
      </c>
      <c r="P30" s="242" t="n">
        <f aca="false">+manip_pt_air_extra!P13</f>
        <v>5.48664</v>
      </c>
      <c r="Q30" s="242" t="n">
        <f aca="false">+manip_pt_air_extra!Q13</f>
        <v>95.20764</v>
      </c>
    </row>
    <row r="31" customFormat="false" ht="11.25" hidden="false" customHeight="false" outlineLevel="0" collapsed="false">
      <c r="A31" s="218" t="n">
        <v>1999</v>
      </c>
      <c r="B31" s="242" t="n">
        <f aca="false">+manip_pt_air_extra!B14</f>
        <v>360.95281</v>
      </c>
      <c r="C31" s="242" t="n">
        <f aca="false">+manip_pt_air_extra!C14</f>
        <v>11.179742</v>
      </c>
      <c r="D31" s="242" t="n">
        <f aca="false">+manip_pt_air_extra!D14</f>
        <v>2.24078057142857</v>
      </c>
      <c r="E31" s="242" t="n">
        <f aca="false">+manip_pt_air_extra!E14</f>
        <v>63.771972</v>
      </c>
      <c r="F31" s="242" t="n">
        <f aca="false">+manip_pt_air_extra!F14</f>
        <v>3.987389</v>
      </c>
      <c r="G31" s="242" t="n">
        <f aca="false">+manip_pt_air_extra!G14</f>
        <v>19.890818</v>
      </c>
      <c r="H31" s="242" t="n">
        <f aca="false">+manip_pt_air_extra!H14</f>
        <v>65.217028</v>
      </c>
      <c r="I31" s="242" t="n">
        <f aca="false">+manip_pt_air_extra!I14</f>
        <v>4.779141</v>
      </c>
      <c r="J31" s="242" t="n">
        <f aca="false">+manip_pt_air_extra!J14</f>
        <v>22.367009</v>
      </c>
      <c r="K31" s="242" t="n">
        <f aca="false">+manip_pt_air_extra!K14</f>
        <v>0.186107</v>
      </c>
      <c r="L31" s="242" t="n">
        <f aca="false">+manip_pt_air_extra!L14</f>
        <v>50.666763</v>
      </c>
      <c r="M31" s="242" t="n">
        <f aca="false">+manip_pt_air_extra!M14</f>
        <v>5.53968</v>
      </c>
      <c r="N31" s="242" t="n">
        <f aca="false">+manip_pt_air_extra!N14</f>
        <v>4.634593</v>
      </c>
      <c r="O31" s="242" t="n">
        <f aca="false">+manip_pt_air_extra!O14</f>
        <v>3.168809</v>
      </c>
      <c r="P31" s="242" t="n">
        <f aca="false">+manip_pt_air_extra!P14</f>
        <v>5.60195142857143</v>
      </c>
      <c r="Q31" s="242" t="n">
        <f aca="false">+manip_pt_air_extra!Q14</f>
        <v>97.721027</v>
      </c>
    </row>
    <row r="32" customFormat="false" ht="11.25" hidden="false" customHeight="false" outlineLevel="0" collapsed="false">
      <c r="A32" s="218" t="n">
        <v>2000</v>
      </c>
      <c r="B32" s="242" t="n">
        <f aca="false">+manip_pt_air_extra!B15</f>
        <v>386.125922</v>
      </c>
      <c r="C32" s="242" t="n">
        <f aca="false">+manip_pt_air_extra!C15</f>
        <v>12.153215</v>
      </c>
      <c r="D32" s="242" t="n">
        <f aca="false">+manip_pt_air_extra!D15</f>
        <v>2.39160314285714</v>
      </c>
      <c r="E32" s="242" t="n">
        <f aca="false">+manip_pt_air_extra!E15</f>
        <v>69.984206</v>
      </c>
      <c r="F32" s="242" t="n">
        <f aca="false">+manip_pt_air_extra!F15</f>
        <v>4.049117</v>
      </c>
      <c r="G32" s="242" t="n">
        <f aca="false">+manip_pt_air_extra!G15</f>
        <v>23.345265</v>
      </c>
      <c r="H32" s="242" t="n">
        <f aca="false">+manip_pt_air_extra!H15</f>
        <v>72.119198</v>
      </c>
      <c r="I32" s="242" t="n">
        <f aca="false">+manip_pt_air_extra!I15</f>
        <v>5.929194</v>
      </c>
      <c r="J32" s="242" t="n">
        <f aca="false">+manip_pt_air_extra!J15</f>
        <v>25.637678</v>
      </c>
      <c r="K32" s="242" t="n">
        <f aca="false">+manip_pt_air_extra!K15</f>
        <v>0</v>
      </c>
      <c r="L32" s="242" t="n">
        <f aca="false">+manip_pt_air_extra!L15</f>
        <v>52.186489</v>
      </c>
      <c r="M32" s="242" t="n">
        <f aca="false">+manip_pt_air_extra!M15</f>
        <v>6.365083</v>
      </c>
      <c r="N32" s="242" t="n">
        <f aca="false">+manip_pt_air_extra!N15</f>
        <v>5.198604</v>
      </c>
      <c r="O32" s="242" t="n">
        <f aca="false">+manip_pt_air_extra!O15</f>
        <v>2.725727</v>
      </c>
      <c r="P32" s="242" t="n">
        <f aca="false">+manip_pt_air_extra!P15</f>
        <v>5.97900785714286</v>
      </c>
      <c r="Q32" s="242" t="n">
        <f aca="false">+manip_pt_air_extra!Q15</f>
        <v>98.061535</v>
      </c>
    </row>
    <row r="33" customFormat="false" ht="11.25" hidden="false" customHeight="false" outlineLevel="0" collapsed="false">
      <c r="A33" s="218" t="n">
        <v>2001</v>
      </c>
      <c r="B33" s="242" t="e">
        <f aca="false">+manip_pt_air_extra!B16</f>
        <v>#N/A</v>
      </c>
      <c r="C33" s="242" t="e">
        <f aca="false">+manip_pt_air_extra!C16</f>
        <v>#N/A</v>
      </c>
      <c r="D33" s="242" t="e">
        <f aca="false">+manip_pt_air_extra!D16</f>
        <v>#N/A</v>
      </c>
      <c r="E33" s="242" t="e">
        <f aca="false">+manip_pt_air_extra!E16</f>
        <v>#N/A</v>
      </c>
      <c r="F33" s="242" t="e">
        <f aca="false">+manip_pt_air_extra!F16</f>
        <v>#N/A</v>
      </c>
      <c r="G33" s="242" t="e">
        <f aca="false">+manip_pt_air_extra!G16</f>
        <v>#N/A</v>
      </c>
      <c r="H33" s="242" t="e">
        <f aca="false">+manip_pt_air_extra!H16</f>
        <v>#N/A</v>
      </c>
      <c r="I33" s="242" t="e">
        <f aca="false">+manip_pt_air_extra!I16</f>
        <v>#N/A</v>
      </c>
      <c r="J33" s="242" t="e">
        <f aca="false">+manip_pt_air_extra!J16</f>
        <v>#N/A</v>
      </c>
      <c r="K33" s="242" t="e">
        <f aca="false">+manip_pt_air_extra!K16</f>
        <v>#N/A</v>
      </c>
      <c r="L33" s="242" t="e">
        <f aca="false">+manip_pt_air_extra!L16</f>
        <v>#N/A</v>
      </c>
      <c r="M33" s="242" t="e">
        <f aca="false">+manip_pt_air_extra!M16</f>
        <v>#N/A</v>
      </c>
      <c r="N33" s="242" t="e">
        <f aca="false">+manip_pt_air_extra!N16</f>
        <v>#N/A</v>
      </c>
      <c r="O33" s="242" t="e">
        <f aca="false">+manip_pt_air_extra!O16</f>
        <v>#N/A</v>
      </c>
      <c r="P33" s="242" t="e">
        <f aca="false">+manip_pt_air_extra!P16</f>
        <v>#N/A</v>
      </c>
      <c r="Q33" s="242" t="e">
        <f aca="false">+manip_pt_air_extra!Q16</f>
        <v>#N/A</v>
      </c>
    </row>
    <row r="35" customFormat="false" ht="11.25" hidden="false" customHeight="false" outlineLevel="0" collapsed="false">
      <c r="A35" s="241" t="s">
        <v>200</v>
      </c>
      <c r="B35" s="209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1.25" hidden="false" customHeight="false" outlineLevel="0" collapsed="false">
      <c r="A36" s="215" t="s">
        <v>5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216"/>
    </row>
    <row r="37" customFormat="false" ht="11.25" hidden="false" customHeight="false" outlineLevel="0" collapsed="false">
      <c r="A37" s="21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216"/>
    </row>
    <row r="38" customFormat="false" ht="11.25" hidden="false" customHeight="false" outlineLevel="0" collapsed="false">
      <c r="A38" s="217"/>
      <c r="B38" s="217" t="s">
        <v>34</v>
      </c>
      <c r="C38" s="217" t="s">
        <v>16</v>
      </c>
      <c r="D38" s="217" t="s">
        <v>17</v>
      </c>
      <c r="E38" s="217" t="s">
        <v>18</v>
      </c>
      <c r="F38" s="217" t="s">
        <v>19</v>
      </c>
      <c r="G38" s="217" t="s">
        <v>20</v>
      </c>
      <c r="H38" s="217" t="s">
        <v>21</v>
      </c>
      <c r="I38" s="217" t="s">
        <v>22</v>
      </c>
      <c r="J38" s="217" t="s">
        <v>23</v>
      </c>
      <c r="K38" s="217" t="s">
        <v>24</v>
      </c>
      <c r="L38" s="217" t="s">
        <v>25</v>
      </c>
      <c r="M38" s="217" t="s">
        <v>26</v>
      </c>
      <c r="N38" s="217" t="s">
        <v>27</v>
      </c>
      <c r="O38" s="217" t="s">
        <v>28</v>
      </c>
      <c r="P38" s="217" t="s">
        <v>29</v>
      </c>
      <c r="Q38" s="217" t="s">
        <v>30</v>
      </c>
    </row>
    <row r="39" customFormat="false" ht="11.25" hidden="false" customHeight="false" outlineLevel="0" collapsed="false">
      <c r="A39" s="218" t="n">
        <v>1998</v>
      </c>
      <c r="B39" s="245" t="n">
        <f aca="false">+B4/[5]manip_POP!B25*1000</f>
        <v>1263.0589576577</v>
      </c>
      <c r="C39" s="34" t="e">
        <f aca="false">+U4/[5]manip_POP!C25*1000</f>
        <v>#VALUE!</v>
      </c>
      <c r="D39" s="34" t="n">
        <f aca="false">+D4/[5]manip_POP!D25*1000</f>
        <v>1122.16018657189</v>
      </c>
      <c r="E39" s="34" t="n">
        <f aca="false">+E4/[5]manip_POP!E25*1000</f>
        <v>919.649206273488</v>
      </c>
      <c r="F39" s="34" t="n">
        <f aca="false">+F4/[5]manip_POP!F25*1000</f>
        <v>814.079217098378</v>
      </c>
      <c r="G39" s="34" t="n">
        <f aca="false">+G4/[5]manip_POP!G25*1000</f>
        <v>826.003240393276</v>
      </c>
      <c r="H39" s="34" t="n">
        <f aca="false">+H4/[5]manip_POP!H25*1000</f>
        <v>1267.79760204082</v>
      </c>
      <c r="I39" s="34" t="n">
        <f aca="false">+I4/[5]manip_POP!I25*1000</f>
        <v>1745.37002298051</v>
      </c>
      <c r="J39" s="34" t="n">
        <f aca="false">+J4/[5]manip_POP!J25*1000</f>
        <v>617.507210922556</v>
      </c>
      <c r="K39" s="34" t="n">
        <f aca="false">+K4/[5]manip_POP!K25*1000</f>
        <v>1064.46476726463</v>
      </c>
      <c r="L39" s="34" t="n">
        <f aca="false">+L4/[5]manip_POP!L25*1000</f>
        <v>3646.65855022366</v>
      </c>
      <c r="M39" s="34" t="n">
        <f aca="false">+M4/[5]manip_POP!M25*1000</f>
        <v>900.062825511903</v>
      </c>
      <c r="N39" s="34" t="n">
        <f aca="false">+N4/[5]manip_POP!N25*1000</f>
        <v>938.564116865763</v>
      </c>
      <c r="O39" s="34" t="n">
        <f aca="false">+O4/[5]manip_POP!O25*1000</f>
        <v>2078.91436069249</v>
      </c>
      <c r="P39" s="34" t="n">
        <f aca="false">+P4/[5]manip_POP!P25*1000</f>
        <v>1680.29876873276</v>
      </c>
      <c r="Q39" s="34" t="n">
        <f aca="false">+Q4/[5]manip_POP!Q25*1000</f>
        <v>2014.73678510998</v>
      </c>
    </row>
    <row r="40" customFormat="false" ht="11.25" hidden="false" customHeight="false" outlineLevel="0" collapsed="false">
      <c r="A40" s="218" t="n">
        <v>1999</v>
      </c>
      <c r="B40" s="34" t="n">
        <f aca="false">+B5/[5]manip_POP!B26*1000</f>
        <v>1345.80443882979</v>
      </c>
      <c r="C40" s="34" t="n">
        <f aca="false">+C5/[5]manip_POP!C26*1000</f>
        <v>1734.60470588235</v>
      </c>
      <c r="D40" s="34" t="n">
        <f aca="false">+D5/[5]manip_POP!D26*1000</f>
        <v>1140.70102425876</v>
      </c>
      <c r="E40" s="34" t="n">
        <f aca="false">+E5/[5]manip_POP!E26*1000</f>
        <v>1049.37555420219</v>
      </c>
      <c r="F40" s="34" t="n">
        <f aca="false">+F5/[5]manip_POP!F26*1000</f>
        <v>790.995333333333</v>
      </c>
      <c r="G40" s="34" t="n">
        <f aca="false">+G5/[5]manip_POP!G26*1000</f>
        <v>996.344314720812</v>
      </c>
      <c r="H40" s="34" t="n">
        <f aca="false">+H5/[5]manip_POP!H26*1000</f>
        <v>1418.31693739425</v>
      </c>
      <c r="I40" s="34" t="n">
        <f aca="false">+I5/[5]manip_POP!I26*1000</f>
        <v>2000.49684210526</v>
      </c>
      <c r="J40" s="34" t="n">
        <f aca="false">+J5/[5]manip_POP!J26*1000</f>
        <v>635.875181975737</v>
      </c>
      <c r="K40" s="34" t="n">
        <f aca="false">+K5/[5]manip_POP!K26*1000</f>
        <v>1845.5825</v>
      </c>
      <c r="L40" s="34" t="n">
        <f aca="false">+L5/[5]manip_POP!L26*1000</f>
        <v>3678.00930379747</v>
      </c>
      <c r="M40" s="34" t="n">
        <f aca="false">+M5/[5]manip_POP!M26*1000</f>
        <v>974.177037037037</v>
      </c>
      <c r="N40" s="34" t="n">
        <f aca="false">+N5/[5]manip_POP!N26*1000</f>
        <v>937.9761</v>
      </c>
      <c r="O40" s="34" t="n">
        <f aca="false">+O5/[5]manip_POP!O26*1000</f>
        <v>1500.47692307692</v>
      </c>
      <c r="P40" s="34" t="n">
        <f aca="false">+P5/[5]manip_POP!P26*1000</f>
        <v>1698.23467094703</v>
      </c>
      <c r="Q40" s="34" t="n">
        <f aca="false">+Q5/[5]manip_POP!Q26*1000</f>
        <v>2040.60630252101</v>
      </c>
    </row>
    <row r="41" customFormat="false" ht="11.25" hidden="false" customHeight="false" outlineLevel="0" collapsed="false">
      <c r="A41" s="243" t="s">
        <v>205</v>
      </c>
      <c r="B41" s="221" t="n">
        <f aca="false">IF(ISNUMBER(B40/B39-1),B40/B39-1,NA())</f>
        <v>0.0655119704986227</v>
      </c>
      <c r="C41" s="221" t="e">
        <f aca="false">IF(ISNUMBER(C40/C39-1),C40/C39-1,NA())</f>
        <v>#N/A</v>
      </c>
      <c r="D41" s="221" t="n">
        <f aca="false">IF(ISNUMBER(D40/D39-1),D40/D39-1,NA())</f>
        <v>0.0165224518823064</v>
      </c>
      <c r="E41" s="221" t="n">
        <f aca="false">IF(ISNUMBER(E40/E39-1),E40/E39-1,NA())</f>
        <v>0.141060686013495</v>
      </c>
      <c r="F41" s="221" t="n">
        <f aca="false">IF(ISNUMBER(F40/F39-1),F40/F39-1,NA())</f>
        <v>-0.0283558200236611</v>
      </c>
      <c r="G41" s="221" t="n">
        <f aca="false">IF(ISNUMBER(G40/G39-1),G40/G39-1,NA())</f>
        <v>0.206223251916583</v>
      </c>
      <c r="H41" s="221" t="n">
        <f aca="false">IF(ISNUMBER(H40/H39-1),H40/H39-1,NA())</f>
        <v>0.118725051310347</v>
      </c>
      <c r="I41" s="221" t="n">
        <f aca="false">IF(ISNUMBER(I40/I39-1),I40/I39-1,NA())</f>
        <v>0.146173485143899</v>
      </c>
      <c r="J41" s="221" t="n">
        <f aca="false">IF(ISNUMBER(J40/J39-1),J40/J39-1,NA())</f>
        <v>0.0297453547558393</v>
      </c>
      <c r="K41" s="221" t="n">
        <f aca="false">IF(ISNUMBER(K40/K39-1),K40/K39-1,NA())</f>
        <v>0.733812669763251</v>
      </c>
      <c r="L41" s="221" t="n">
        <f aca="false">IF(ISNUMBER(L40/L39-1),L40/L39-1,NA())</f>
        <v>0.00859711792097628</v>
      </c>
      <c r="M41" s="221" t="n">
        <f aca="false">IF(ISNUMBER(M40/M39-1),M40/M39-1,NA())</f>
        <v>0.0823433758448828</v>
      </c>
      <c r="N41" s="221" t="n">
        <f aca="false">IF(ISNUMBER(N40/N39-1),N40/N39-1,NA())</f>
        <v>-0.000626506868520282</v>
      </c>
      <c r="O41" s="221" t="n">
        <f aca="false">IF(ISNUMBER(O40/O39-1),O40/O39-1,NA())</f>
        <v>-0.278240147142418</v>
      </c>
      <c r="P41" s="221" t="n">
        <f aca="false">IF(ISNUMBER(P40/P39-1),P40/P39-1,NA())</f>
        <v>0.0106742339803014</v>
      </c>
      <c r="Q41" s="221" t="n">
        <f aca="false">IF(ISNUMBER(Q40/Q39-1),Q40/Q39-1,NA())</f>
        <v>0.012840147458574</v>
      </c>
    </row>
    <row r="42" customFormat="false" ht="11.25" hidden="false" customHeight="false" outlineLevel="0" collapsed="false">
      <c r="A42" s="218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</row>
    <row r="43" customFormat="false" ht="11.25" hidden="false" customHeight="false" outlineLevel="0" collapsed="false">
      <c r="A43" s="241" t="s">
        <v>201</v>
      </c>
      <c r="B43" s="209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1.25" hidden="false" customHeight="false" outlineLevel="0" collapsed="false">
      <c r="A44" s="215" t="s">
        <v>54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216"/>
    </row>
    <row r="45" customFormat="false" ht="11.25" hidden="false" customHeight="false" outlineLevel="0" collapsed="false">
      <c r="A45" s="215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216"/>
    </row>
    <row r="46" customFormat="false" ht="11.25" hidden="false" customHeight="false" outlineLevel="0" collapsed="false">
      <c r="A46" s="217"/>
      <c r="B46" s="217" t="s">
        <v>34</v>
      </c>
      <c r="C46" s="217" t="s">
        <v>16</v>
      </c>
      <c r="D46" s="217" t="s">
        <v>17</v>
      </c>
      <c r="E46" s="217" t="s">
        <v>18</v>
      </c>
      <c r="F46" s="217" t="s">
        <v>19</v>
      </c>
      <c r="G46" s="217" t="s">
        <v>20</v>
      </c>
      <c r="H46" s="217" t="s">
        <v>21</v>
      </c>
      <c r="I46" s="217" t="s">
        <v>22</v>
      </c>
      <c r="J46" s="217" t="s">
        <v>23</v>
      </c>
      <c r="K46" s="217" t="s">
        <v>24</v>
      </c>
      <c r="L46" s="217" t="s">
        <v>25</v>
      </c>
      <c r="M46" s="217" t="s">
        <v>26</v>
      </c>
      <c r="N46" s="217" t="s">
        <v>27</v>
      </c>
      <c r="O46" s="217" t="s">
        <v>28</v>
      </c>
      <c r="P46" s="217" t="s">
        <v>29</v>
      </c>
      <c r="Q46" s="217" t="s">
        <v>30</v>
      </c>
    </row>
    <row r="47" customFormat="false" ht="11.25" hidden="false" customHeight="false" outlineLevel="0" collapsed="false">
      <c r="A47" s="218" t="n">
        <v>1998</v>
      </c>
      <c r="B47" s="34" t="n">
        <f aca="false">+manip_pt_air_dom!B36</f>
        <v>113.924937364151</v>
      </c>
      <c r="C47" s="34" t="n">
        <f aca="false">+manip_pt_air_dom!C36</f>
        <v>0</v>
      </c>
      <c r="D47" s="34" t="n">
        <f aca="false">+manip_pt_air_dom!D36</f>
        <v>235.30595305468</v>
      </c>
      <c r="E47" s="34" t="n">
        <f aca="false">+manip_pt_air_dom!E36</f>
        <v>63.7518373615123</v>
      </c>
      <c r="F47" s="34" t="n">
        <f aca="false">+manip_pt_air_dom!F36</f>
        <v>105.153780313837</v>
      </c>
      <c r="G47" s="34" t="n">
        <f aca="false">+manip_pt_air_dom!G36</f>
        <v>218.800055878692</v>
      </c>
      <c r="H47" s="34" t="n">
        <f aca="false">+manip_pt_air_dom!H36</f>
        <v>147.9957019076</v>
      </c>
      <c r="I47" s="34" t="n">
        <f aca="false">+manip_pt_air_dom!I36</f>
        <v>18.4008620689655</v>
      </c>
      <c r="J47" s="34" t="n">
        <f aca="false">+manip_pt_air_dom!J36</f>
        <v>123.198444120303</v>
      </c>
      <c r="K47" s="34" t="n">
        <f aca="false">+manip_pt_air_dom!K36</f>
        <v>0</v>
      </c>
      <c r="L47" s="34" t="n">
        <f aca="false">+manip_pt_air_dom!L36</f>
        <v>0</v>
      </c>
      <c r="M47" s="34" t="n">
        <f aca="false">+manip_pt_air_dom!M36</f>
        <v>0.196696148394803</v>
      </c>
      <c r="N47" s="34" t="n">
        <f aca="false">+manip_pt_air_dom!N36</f>
        <v>138.59691011236</v>
      </c>
      <c r="O47" s="34" t="n">
        <f aca="false">+manip_pt_air_dom!O36</f>
        <v>241.891713564914</v>
      </c>
      <c r="P47" s="34" t="n">
        <f aca="false">+manip_pt_air_dom!P36</f>
        <v>352.289042099589</v>
      </c>
      <c r="Q47" s="34" t="n">
        <f aca="false">+manip_pt_air_dom!Q36</f>
        <v>83.0415323601384</v>
      </c>
    </row>
    <row r="48" customFormat="false" ht="11.25" hidden="false" customHeight="false" outlineLevel="0" collapsed="false">
      <c r="A48" s="218" t="n">
        <v>1999</v>
      </c>
      <c r="B48" s="34" t="n">
        <f aca="false">+manip_pt_air_dom!B37</f>
        <v>123.583214219936</v>
      </c>
      <c r="C48" s="34" t="n">
        <f aca="false">+manip_pt_air_dom!C37</f>
        <v>0</v>
      </c>
      <c r="D48" s="34" t="n">
        <f aca="false">+manip_pt_air_dom!D37</f>
        <v>245.606102113716</v>
      </c>
      <c r="E48" s="34" t="n">
        <f aca="false">+manip_pt_air_dom!E37</f>
        <v>68.8184609012389</v>
      </c>
      <c r="F48" s="34" t="n">
        <f aca="false">+manip_pt_air_dom!F37</f>
        <v>101.754887075346</v>
      </c>
      <c r="G48" s="34" t="n">
        <f aca="false">+manip_pt_air_dom!G37</f>
        <v>290.809300319651</v>
      </c>
      <c r="H48" s="34" t="n">
        <f aca="false">+manip_pt_air_dom!H37</f>
        <v>157.348976458547</v>
      </c>
      <c r="I48" s="34" t="n">
        <f aca="false">+manip_pt_air_dom!I37</f>
        <v>19.4453624733476</v>
      </c>
      <c r="J48" s="34" t="n">
        <f aca="false">+manip_pt_air_dom!J37</f>
        <v>121.985445651043</v>
      </c>
      <c r="K48" s="34" t="n">
        <f aca="false">+manip_pt_air_dom!K37</f>
        <v>0</v>
      </c>
      <c r="L48" s="34" t="n">
        <f aca="false">+manip_pt_air_dom!L37</f>
        <v>0</v>
      </c>
      <c r="M48" s="34" t="n">
        <f aca="false">+manip_pt_air_dom!M37</f>
        <v>0.401742407859372</v>
      </c>
      <c r="N48" s="34" t="n">
        <f aca="false">+manip_pt_air_dom!N37</f>
        <v>124.367604364801</v>
      </c>
      <c r="O48" s="34" t="n">
        <f aca="false">+manip_pt_air_dom!O37</f>
        <v>234.272216844143</v>
      </c>
      <c r="P48" s="34" t="n">
        <f aca="false">+manip_pt_air_dom!P37</f>
        <v>368.725262814951</v>
      </c>
      <c r="Q48" s="34" t="n">
        <f aca="false">+manip_pt_air_dom!Q37</f>
        <v>81.6436390037798</v>
      </c>
    </row>
    <row r="49" customFormat="false" ht="11.25" hidden="false" customHeight="false" outlineLevel="0" collapsed="false">
      <c r="A49" s="243" t="s">
        <v>205</v>
      </c>
      <c r="B49" s="221" t="n">
        <f aca="false">IF(ISNUMBER(B48/B47-1),B48/B47-1,NA())</f>
        <v>0.0847775480877617</v>
      </c>
      <c r="C49" s="221" t="e">
        <f aca="false">IF(ISNUMBER(C48/C47-1),C48/C47-1,NA())</f>
        <v>#N/A</v>
      </c>
      <c r="D49" s="221" t="n">
        <f aca="false">IF(ISNUMBER(D48/D47-1),D48/D47-1,NA())</f>
        <v>0.0437734316761766</v>
      </c>
      <c r="E49" s="221" t="n">
        <f aca="false">IF(ISNUMBER(E48/E47-1),E48/E47-1,NA())</f>
        <v>0.079474157128927</v>
      </c>
      <c r="F49" s="221" t="n">
        <f aca="false">IF(ISNUMBER(F48/F47-1),F48/F47-1,NA())</f>
        <v>-0.0323230722504394</v>
      </c>
      <c r="G49" s="221" t="n">
        <f aca="false">IF(ISNUMBER(G48/G47-1),G48/G47-1,NA())</f>
        <v>0.329109808275744</v>
      </c>
      <c r="H49" s="221" t="n">
        <f aca="false">IF(ISNUMBER(H48/H47-1),H48/H47-1,NA())</f>
        <v>0.0631996364109726</v>
      </c>
      <c r="I49" s="221" t="n">
        <f aca="false">IF(ISNUMBER(I48/I47-1),I48/I47-1,NA())</f>
        <v>0.0567636668579601</v>
      </c>
      <c r="J49" s="221" t="n">
        <f aca="false">IF(ISNUMBER(J48/J47-1),J48/J47-1,NA())</f>
        <v>-0.00984589113865586</v>
      </c>
      <c r="K49" s="221" t="e">
        <f aca="false">IF(ISNUMBER(K48/K47-1),K48/K47-1,NA())</f>
        <v>#N/A</v>
      </c>
      <c r="L49" s="221" t="e">
        <f aca="false">IF(ISNUMBER(L48/L47-1),L48/L47-1,NA())</f>
        <v>#N/A</v>
      </c>
      <c r="M49" s="221" t="n">
        <f aca="false">IF(ISNUMBER(M48/M47-1),M48/M47-1,NA())</f>
        <v>1.04245182805006</v>
      </c>
      <c r="N49" s="221" t="n">
        <f aca="false">IF(ISNUMBER(N48/N47-1),N48/N47-1,NA())</f>
        <v>-0.102666832442532</v>
      </c>
      <c r="O49" s="221" t="n">
        <f aca="false">IF(ISNUMBER(O48/O47-1),O48/O47-1,NA())</f>
        <v>-0.0314996186040313</v>
      </c>
      <c r="P49" s="221" t="n">
        <f aca="false">IF(ISNUMBER(P48/P47-1),P48/P47-1,NA())</f>
        <v>0.0466554980461613</v>
      </c>
      <c r="Q49" s="221" t="n">
        <f aca="false">IF(ISNUMBER(Q48/Q47-1),Q48/Q47-1,NA())</f>
        <v>-0.0168336652350799</v>
      </c>
    </row>
    <row r="50" customFormat="false" ht="11.25" hidden="false" customHeight="false" outlineLevel="0" collapsed="false">
      <c r="A50" s="243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</row>
    <row r="51" customFormat="false" ht="11.25" hidden="false" customHeight="false" outlineLevel="0" collapsed="false">
      <c r="A51" s="241" t="s">
        <v>203</v>
      </c>
      <c r="B51" s="209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1.25" hidden="false" customHeight="false" outlineLevel="0" collapsed="false">
      <c r="A52" s="215" t="s">
        <v>10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216"/>
    </row>
    <row r="53" customFormat="false" ht="11.25" hidden="false" customHeight="false" outlineLevel="0" collapsed="false">
      <c r="A53" s="215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216"/>
    </row>
    <row r="54" customFormat="false" ht="11.25" hidden="false" customHeight="false" outlineLevel="0" collapsed="false">
      <c r="A54" s="217"/>
      <c r="B54" s="217" t="s">
        <v>34</v>
      </c>
      <c r="C54" s="217" t="s">
        <v>16</v>
      </c>
      <c r="D54" s="217" t="s">
        <v>17</v>
      </c>
      <c r="E54" s="217" t="s">
        <v>18</v>
      </c>
      <c r="F54" s="217" t="s">
        <v>19</v>
      </c>
      <c r="G54" s="217" t="s">
        <v>20</v>
      </c>
      <c r="H54" s="217" t="s">
        <v>21</v>
      </c>
      <c r="I54" s="217" t="s">
        <v>22</v>
      </c>
      <c r="J54" s="217" t="s">
        <v>23</v>
      </c>
      <c r="K54" s="217" t="s">
        <v>24</v>
      </c>
      <c r="L54" s="217" t="s">
        <v>25</v>
      </c>
      <c r="M54" s="217" t="s">
        <v>26</v>
      </c>
      <c r="N54" s="217" t="s">
        <v>27</v>
      </c>
      <c r="O54" s="217" t="s">
        <v>28</v>
      </c>
      <c r="P54" s="217" t="s">
        <v>29</v>
      </c>
      <c r="Q54" s="217" t="s">
        <v>30</v>
      </c>
    </row>
    <row r="55" customFormat="false" ht="11.25" hidden="false" customHeight="false" outlineLevel="0" collapsed="false">
      <c r="A55" s="218" t="n">
        <v>1998</v>
      </c>
      <c r="B55" s="34" t="n">
        <f aca="false">+manip_pt_air_intra!B46</f>
        <v>258.994481210714</v>
      </c>
      <c r="C55" s="34" t="n">
        <f aca="false">+manip_pt_air_intra!C46</f>
        <v>556.336273645007</v>
      </c>
      <c r="D55" s="34" t="n">
        <f aca="false">+manip_pt_air_intra!D46</f>
        <v>472.910663756165</v>
      </c>
      <c r="E55" s="34" t="n">
        <f aca="false">+manip_pt_air_intra!E46</f>
        <v>190.26821212232</v>
      </c>
      <c r="F55" s="34" t="n">
        <f aca="false">+manip_pt_air_intra!F46</f>
        <v>310.851830718022</v>
      </c>
      <c r="G55" s="34" t="n">
        <f aca="false">+manip_pt_air_intra!G46</f>
        <v>191.080871707602</v>
      </c>
      <c r="H55" s="34" t="n">
        <f aca="false">+manip_pt_air_intra!H46</f>
        <v>137.563032980582</v>
      </c>
      <c r="I55" s="34" t="n">
        <f aca="false">+manip_pt_air_intra!I46</f>
        <v>650.281519396552</v>
      </c>
      <c r="J55" s="34" t="n">
        <f aca="false">+manip_pt_air_intra!J46</f>
        <v>129.326092241439</v>
      </c>
      <c r="K55" s="34" t="n">
        <f aca="false">+manip_pt_air_intra!K46</f>
        <v>1064.09048288795</v>
      </c>
      <c r="L55" s="34" t="n">
        <f aca="false">+manip_pt_air_intra!L46</f>
        <v>444.907695247802</v>
      </c>
      <c r="M55" s="34" t="n">
        <f aca="false">+manip_pt_air_intra!M46</f>
        <v>302.391671669689</v>
      </c>
      <c r="N55" s="34" t="n">
        <f aca="false">+manip_pt_air_intra!N46</f>
        <v>349.225020064205</v>
      </c>
      <c r="O55" s="34" t="n">
        <f aca="false">+manip_pt_air_intra!O46</f>
        <v>1156.19250921793</v>
      </c>
      <c r="P55" s="34" t="n">
        <f aca="false">+manip_pt_air_intra!P46</f>
        <v>708.019676385433</v>
      </c>
      <c r="Q55" s="34" t="n">
        <f aca="false">+manip_pt_air_intra!Q46</f>
        <v>319.680668298034</v>
      </c>
    </row>
    <row r="56" customFormat="false" ht="11.25" hidden="false" customHeight="false" outlineLevel="0" collapsed="false">
      <c r="A56" s="218" t="n">
        <v>1999</v>
      </c>
      <c r="B56" s="34" t="n">
        <f aca="false">+manip_pt_air_intra!B47</f>
        <v>262.80806466842</v>
      </c>
      <c r="C56" s="34" t="n">
        <f aca="false">+manip_pt_air_intra!C47</f>
        <v>636.928026598866</v>
      </c>
      <c r="D56" s="34" t="n">
        <f aca="false">+manip_pt_air_intra!D47</f>
        <v>469.741680767062</v>
      </c>
      <c r="E56" s="34" t="n">
        <f aca="false">+manip_pt_air_intra!E47</f>
        <v>203.840559406483</v>
      </c>
      <c r="F56" s="34" t="n">
        <f aca="false">+manip_pt_air_intra!F47</f>
        <v>308.00616815335</v>
      </c>
      <c r="G56" s="34" t="n">
        <f aca="false">+manip_pt_air_intra!G47</f>
        <v>200.467476787255</v>
      </c>
      <c r="H56" s="34" t="n">
        <f aca="false">+manip_pt_air_intra!H47</f>
        <v>160.042749914705</v>
      </c>
      <c r="I56" s="34" t="n">
        <f aca="false">+manip_pt_air_intra!I47</f>
        <v>732.885927505331</v>
      </c>
      <c r="J56" s="34" t="n">
        <f aca="false">+manip_pt_air_intra!J47</f>
        <v>126.479131249349</v>
      </c>
      <c r="K56" s="34" t="n">
        <f aca="false">+manip_pt_air_intra!K47</f>
        <v>1278.06944444444</v>
      </c>
      <c r="L56" s="34" t="n">
        <f aca="false">+manip_pt_air_intra!L47</f>
        <v>471.103068649162</v>
      </c>
      <c r="M56" s="34" t="n">
        <f aca="false">+manip_pt_air_intra!M47</f>
        <v>290.142173066823</v>
      </c>
      <c r="N56" s="34" t="n">
        <f aca="false">+manip_pt_air_intra!N47</f>
        <v>350.671738912804</v>
      </c>
      <c r="O56" s="34" t="n">
        <f aca="false">+manip_pt_air_intra!O47</f>
        <v>662.856727976767</v>
      </c>
      <c r="P56" s="34" t="n">
        <f aca="false">+manip_pt_air_intra!P47</f>
        <v>705.217106600131</v>
      </c>
      <c r="Q56" s="34" t="n">
        <f aca="false">+manip_pt_air_intra!Q47</f>
        <v>316.58643818833</v>
      </c>
    </row>
    <row r="57" customFormat="false" ht="11.25" hidden="false" customHeight="false" outlineLevel="0" collapsed="false">
      <c r="A57" s="243" t="s">
        <v>205</v>
      </c>
      <c r="B57" s="221" t="n">
        <f aca="false">IF(ISNUMBER(B56/B55-1),B56/B55-1,NA())</f>
        <v>0.0147245742066755</v>
      </c>
      <c r="C57" s="221" t="n">
        <f aca="false">IF(ISNUMBER(C56/C55-1),C56/C55-1,NA())</f>
        <v>0.144861582412805</v>
      </c>
      <c r="D57" s="221" t="n">
        <f aca="false">IF(ISNUMBER(D56/D55-1),D56/D55-1,NA())</f>
        <v>-0.0067010182513817</v>
      </c>
      <c r="E57" s="221" t="n">
        <f aca="false">IF(ISNUMBER(E56/E55-1),E56/E55-1,NA())</f>
        <v>0.0713327104552695</v>
      </c>
      <c r="F57" s="221" t="n">
        <f aca="false">IF(ISNUMBER(F56/F55-1),F56/F55-1,NA())</f>
        <v>-0.00915440181934613</v>
      </c>
      <c r="G57" s="221" t="n">
        <f aca="false">IF(ISNUMBER(G56/G55-1),G56/G55-1,NA())</f>
        <v>0.0491237296322167</v>
      </c>
      <c r="H57" s="221" t="n">
        <f aca="false">IF(ISNUMBER(H56/H55-1),H56/H55-1,NA())</f>
        <v>0.16341393793852</v>
      </c>
      <c r="I57" s="221" t="n">
        <f aca="false">IF(ISNUMBER(I56/I55-1),I56/I55-1,NA())</f>
        <v>0.127028687798838</v>
      </c>
      <c r="J57" s="221" t="n">
        <f aca="false">IF(ISNUMBER(J56/J55-1),J56/J55-1,NA())</f>
        <v>-0.0220138174961223</v>
      </c>
      <c r="K57" s="221" t="n">
        <f aca="false">IF(ISNUMBER(K56/K55-1),K56/K55-1,NA())</f>
        <v>0.201090945739645</v>
      </c>
      <c r="L57" s="221" t="n">
        <f aca="false">IF(ISNUMBER(L56/L55-1),L56/L55-1,NA())</f>
        <v>0.0588782205413849</v>
      </c>
      <c r="M57" s="221" t="n">
        <f aca="false">IF(ISNUMBER(M56/M55-1),M56/M55-1,NA())</f>
        <v>-0.0405087168414032</v>
      </c>
      <c r="N57" s="221" t="n">
        <f aca="false">IF(ISNUMBER(N56/N55-1),N56/N55-1,NA())</f>
        <v>0.00414265520933355</v>
      </c>
      <c r="O57" s="221" t="n">
        <f aca="false">IF(ISNUMBER(O56/O55-1),O56/O55-1,NA())</f>
        <v>-0.426689999552813</v>
      </c>
      <c r="P57" s="221" t="n">
        <f aca="false">IF(ISNUMBER(P56/P55-1),P56/P55-1,NA())</f>
        <v>-0.00395832189242118</v>
      </c>
      <c r="Q57" s="221" t="n">
        <f aca="false">IF(ISNUMBER(Q56/Q55-1),Q56/Q55-1,NA())</f>
        <v>-0.00967912800663717</v>
      </c>
    </row>
    <row r="59" customFormat="false" ht="11.25" hidden="false" customHeight="false" outlineLevel="0" collapsed="false">
      <c r="A59" s="241" t="s">
        <v>204</v>
      </c>
      <c r="B59" s="209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215" t="s">
        <v>10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216"/>
    </row>
    <row r="61" customFormat="false" ht="11.25" hidden="false" customHeight="false" outlineLevel="0" collapsed="false">
      <c r="A61" s="21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216"/>
    </row>
    <row r="62" customFormat="false" ht="11.25" hidden="false" customHeight="false" outlineLevel="0" collapsed="false">
      <c r="A62" s="217"/>
      <c r="B62" s="217" t="s">
        <v>34</v>
      </c>
      <c r="C62" s="217" t="s">
        <v>16</v>
      </c>
      <c r="D62" s="217" t="s">
        <v>17</v>
      </c>
      <c r="E62" s="217" t="s">
        <v>18</v>
      </c>
      <c r="F62" s="217" t="s">
        <v>19</v>
      </c>
      <c r="G62" s="217" t="s">
        <v>20</v>
      </c>
      <c r="H62" s="217" t="s">
        <v>21</v>
      </c>
      <c r="I62" s="217" t="s">
        <v>22</v>
      </c>
      <c r="J62" s="217" t="s">
        <v>23</v>
      </c>
      <c r="K62" s="217" t="s">
        <v>24</v>
      </c>
      <c r="L62" s="217" t="s">
        <v>25</v>
      </c>
      <c r="M62" s="217" t="s">
        <v>26</v>
      </c>
      <c r="N62" s="217" t="s">
        <v>27</v>
      </c>
      <c r="O62" s="217" t="s">
        <v>28</v>
      </c>
      <c r="P62" s="217" t="s">
        <v>29</v>
      </c>
      <c r="Q62" s="217" t="s">
        <v>30</v>
      </c>
    </row>
    <row r="63" customFormat="false" ht="11.25" hidden="false" customHeight="false" outlineLevel="0" collapsed="false">
      <c r="A63" s="218" t="n">
        <v>1998</v>
      </c>
      <c r="B63" s="34" t="n">
        <f aca="false">+manip_pt_air_extra!B46</f>
        <v>890.970853322587</v>
      </c>
      <c r="C63" s="34" t="n">
        <f aca="false">+manip_pt_air_extra!C46</f>
        <v>946.994217387043</v>
      </c>
      <c r="D63" s="34" t="n">
        <f aca="false">+manip_pt_air_extra!D46</f>
        <v>414.00792303339</v>
      </c>
      <c r="E63" s="34" t="n">
        <f aca="false">+manip_pt_air_extra!E46</f>
        <v>665.426804148842</v>
      </c>
      <c r="F63" s="34" t="n">
        <f aca="false">+manip_pt_air_extra!F46</f>
        <v>398.179362815026</v>
      </c>
      <c r="G63" s="34" t="n">
        <f aca="false">+manip_pt_air_extra!G46</f>
        <v>416.125396865713</v>
      </c>
      <c r="H63" s="34" t="n">
        <f aca="false">+manip_pt_air_extra!H46</f>
        <v>990.96612897702</v>
      </c>
      <c r="I63" s="34" t="n">
        <f aca="false">+manip_pt_air_extra!I46</f>
        <v>1073.33890086207</v>
      </c>
      <c r="J63" s="34" t="n">
        <f aca="false">+manip_pt_air_extra!J46</f>
        <v>364.982513718136</v>
      </c>
      <c r="K63" s="34" t="n">
        <f aca="false">+manip_pt_air_extra!K46</f>
        <v>0</v>
      </c>
      <c r="L63" s="34" t="n">
        <f aca="false">+manip_pt_air_extra!L46</f>
        <v>3203.89011339024</v>
      </c>
      <c r="M63" s="34" t="n">
        <f aca="false">+manip_pt_air_extra!M46</f>
        <v>599.012434315989</v>
      </c>
      <c r="N63" s="34" t="n">
        <f aca="false">+manip_pt_air_extra!N46</f>
        <v>450.776083467095</v>
      </c>
      <c r="O63" s="34" t="n">
        <f aca="false">+manip_pt_air_extra!O46</f>
        <v>681.03104987386</v>
      </c>
      <c r="P63" s="34" t="n">
        <f aca="false">+manip_pt_air_extra!P46</f>
        <v>619.833254253372</v>
      </c>
      <c r="Q63" s="34" t="n">
        <f aca="false">+manip_pt_air_extra!Q46</f>
        <v>1606.74440975445</v>
      </c>
    </row>
    <row r="64" customFormat="false" ht="11.25" hidden="false" customHeight="false" outlineLevel="0" collapsed="false">
      <c r="A64" s="218" t="n">
        <v>1999</v>
      </c>
      <c r="B64" s="34" t="n">
        <f aca="false">+manip_pt_air_extra!B47</f>
        <v>961.393435647669</v>
      </c>
      <c r="C64" s="34" t="n">
        <f aca="false">+manip_pt_air_extra!C47</f>
        <v>1093.26637981616</v>
      </c>
      <c r="D64" s="34" t="n">
        <f aca="false">+manip_pt_air_extra!D47</f>
        <v>421.278543227782</v>
      </c>
      <c r="E64" s="34" t="n">
        <f aca="false">+manip_pt_air_extra!E47</f>
        <v>776.882721990084</v>
      </c>
      <c r="F64" s="34" t="n">
        <f aca="false">+manip_pt_air_extra!F47</f>
        <v>378.381951034352</v>
      </c>
      <c r="G64" s="34" t="n">
        <f aca="false">+manip_pt_air_extra!G47</f>
        <v>504.612562788574</v>
      </c>
      <c r="H64" s="34" t="n">
        <f aca="false">+manip_pt_air_extra!H47</f>
        <v>1112.53886045718</v>
      </c>
      <c r="I64" s="34" t="n">
        <f aca="false">+manip_pt_air_extra!I47</f>
        <v>1273.75826226013</v>
      </c>
      <c r="J64" s="34" t="n">
        <f aca="false">+manip_pt_air_extra!J47</f>
        <v>388.006262359921</v>
      </c>
      <c r="K64" s="34" t="n">
        <f aca="false">+manip_pt_air_extra!K47</f>
        <v>430.803240740741</v>
      </c>
      <c r="L64" s="34" t="n">
        <f aca="false">+manip_pt_air_extra!L47</f>
        <v>3205.74267636824</v>
      </c>
      <c r="M64" s="34" t="n">
        <f aca="false">+manip_pt_air_extra!M47</f>
        <v>684.566097191758</v>
      </c>
      <c r="N64" s="34" t="n">
        <f aca="false">+manip_pt_air_extra!N47</f>
        <v>463.969666633297</v>
      </c>
      <c r="O64" s="34" t="n">
        <f aca="false">+manip_pt_air_extra!O47</f>
        <v>613.51577928364</v>
      </c>
      <c r="P64" s="34" t="n">
        <f aca="false">+manip_pt_air_extra!P47</f>
        <v>632.460025354103</v>
      </c>
      <c r="Q64" s="34" t="n">
        <f aca="false">+manip_pt_air_extra!Q47</f>
        <v>1642.34535948196</v>
      </c>
    </row>
    <row r="65" customFormat="false" ht="11.25" hidden="false" customHeight="false" outlineLevel="0" collapsed="false">
      <c r="A65" s="243" t="s">
        <v>205</v>
      </c>
      <c r="B65" s="221" t="n">
        <f aca="false">IF(ISNUMBER(B64/B63-1),B64/B63-1,NA())</f>
        <v>0.0790402761913749</v>
      </c>
      <c r="C65" s="221" t="n">
        <f aca="false">IF(ISNUMBER(C64/C63-1),C64/C63-1,NA())</f>
        <v>0.154459404021186</v>
      </c>
      <c r="D65" s="221" t="n">
        <f aca="false">IF(ISNUMBER(D64/D63-1),D64/D63-1,NA())</f>
        <v>0.0175615484387857</v>
      </c>
      <c r="E65" s="221" t="n">
        <f aca="false">IF(ISNUMBER(E64/E63-1),E64/E63-1,NA())</f>
        <v>0.167495383633978</v>
      </c>
      <c r="F65" s="221" t="n">
        <f aca="false">IF(ISNUMBER(F64/F63-1),F64/F63-1,NA())</f>
        <v>-0.0497198338977484</v>
      </c>
      <c r="G65" s="221" t="n">
        <f aca="false">IF(ISNUMBER(G64/G63-1),G64/G63-1,NA())</f>
        <v>0.21264543473999</v>
      </c>
      <c r="H65" s="221" t="n">
        <f aca="false">IF(ISNUMBER(H64/H63-1),H64/H63-1,NA())</f>
        <v>0.12268101595527</v>
      </c>
      <c r="I65" s="221" t="n">
        <f aca="false">IF(ISNUMBER(I64/I63-1),I64/I63-1,NA())</f>
        <v>0.186725144534582</v>
      </c>
      <c r="J65" s="221" t="n">
        <f aca="false">IF(ISNUMBER(J64/J63-1),J64/J63-1,NA())</f>
        <v>0.0630817855004573</v>
      </c>
      <c r="K65" s="221" t="e">
        <f aca="false">IF(ISNUMBER(K64/K63-1),K64/K63-1,NA())</f>
        <v>#N/A</v>
      </c>
      <c r="L65" s="221" t="n">
        <f aca="false">IF(ISNUMBER(L64/L63-1),L64/L63-1,NA())</f>
        <v>0.000578223007790868</v>
      </c>
      <c r="M65" s="221" t="n">
        <f aca="false">IF(ISNUMBER(M64/M63-1),M64/M63-1,NA())</f>
        <v>0.142824519116139</v>
      </c>
      <c r="N65" s="221" t="n">
        <f aca="false">IF(ISNUMBER(N64/N63-1),N64/N63-1,NA())</f>
        <v>0.0292685962057373</v>
      </c>
      <c r="O65" s="221" t="n">
        <f aca="false">IF(ISNUMBER(O64/O63-1),O64/O63-1,NA())</f>
        <v>-0.0991368464077012</v>
      </c>
      <c r="P65" s="221" t="n">
        <f aca="false">IF(ISNUMBER(P64/P63-1),P64/P63-1,NA())</f>
        <v>0.0203712385776074</v>
      </c>
      <c r="Q65" s="221" t="n">
        <f aca="false">IF(ISNUMBER(Q64/Q63-1),Q64/Q63-1,NA())</f>
        <v>0.0221571953270074</v>
      </c>
    </row>
    <row r="67" customFormat="false" ht="11.25" hidden="false" customHeight="false" outlineLevel="0" collapsed="false">
      <c r="K67" s="246" t="s">
        <v>206</v>
      </c>
      <c r="L67" s="61" t="n">
        <f aca="false">+L64/L40</f>
        <v>0.871597217836936</v>
      </c>
      <c r="Q67" s="61" t="n">
        <f aca="false">+Q64/Q40</f>
        <v>0.804832052833008</v>
      </c>
    </row>
    <row r="68" customFormat="false" ht="11.25" hidden="false" customHeight="false" outlineLevel="0" collapsed="false">
      <c r="C68" s="246"/>
      <c r="D68" s="61"/>
      <c r="E68" s="61"/>
      <c r="F68" s="61"/>
      <c r="G68" s="61"/>
      <c r="H68" s="61"/>
      <c r="I68" s="61"/>
      <c r="J68" s="61"/>
      <c r="K68" s="33"/>
      <c r="L68" s="61"/>
      <c r="M68" s="61"/>
      <c r="N68" s="61"/>
      <c r="O68" s="61"/>
      <c r="P68" s="61"/>
      <c r="Q68" s="61"/>
    </row>
    <row r="69" customFormat="false" ht="11.25" hidden="false" customHeight="false" outlineLevel="0" collapsed="false">
      <c r="K69" s="246"/>
      <c r="L69" s="61"/>
      <c r="Q69" s="61"/>
    </row>
    <row r="70" customFormat="false" ht="11.25" hidden="false" customHeight="false" outlineLevel="0" collapsed="false">
      <c r="A70" s="241" t="s">
        <v>207</v>
      </c>
    </row>
    <row r="72" customFormat="false" ht="11.25" hidden="false" customHeight="false" outlineLevel="0" collapsed="false">
      <c r="A72" s="5" t="s">
        <v>208</v>
      </c>
    </row>
    <row r="73" customFormat="false" ht="11.25" hidden="false" customHeight="false" outlineLevel="0" collapsed="false">
      <c r="A73" s="5" t="s">
        <v>209</v>
      </c>
      <c r="B73" s="5" t="s">
        <v>210</v>
      </c>
    </row>
    <row r="75" customFormat="false" ht="11.25" hidden="false" customHeight="false" outlineLevel="0" collapsed="false">
      <c r="B75" s="5" t="s">
        <v>211</v>
      </c>
      <c r="C75" s="5" t="s">
        <v>212</v>
      </c>
      <c r="D75" s="5" t="s">
        <v>213</v>
      </c>
    </row>
    <row r="76" customFormat="false" ht="11.25" hidden="false" customHeight="false" outlineLevel="0" collapsed="false">
      <c r="A76" s="5" t="s">
        <v>65</v>
      </c>
      <c r="B76" s="247" t="n">
        <f aca="false">+$M$48</f>
        <v>0.401742407859372</v>
      </c>
      <c r="C76" s="247" t="n">
        <f aca="false">+$M$56</f>
        <v>290.142173066823</v>
      </c>
      <c r="D76" s="247" t="n">
        <f aca="false">+$M$64</f>
        <v>684.566097191758</v>
      </c>
    </row>
    <row r="77" customFormat="false" ht="11.25" hidden="false" customHeight="false" outlineLevel="0" collapsed="false">
      <c r="A77" s="5" t="s">
        <v>62</v>
      </c>
      <c r="B77" s="247" t="n">
        <f aca="false">+$C$48</f>
        <v>0</v>
      </c>
      <c r="C77" s="247" t="n">
        <f aca="false">+$C$56</f>
        <v>636.928026598866</v>
      </c>
      <c r="D77" s="247" t="n">
        <f aca="false">+$C$64</f>
        <v>1093.26637981616</v>
      </c>
    </row>
    <row r="78" customFormat="false" ht="11.25" hidden="false" customHeight="false" outlineLevel="0" collapsed="false">
      <c r="A78" s="5" t="s">
        <v>58</v>
      </c>
      <c r="B78" s="247" t="n">
        <f aca="false">+$D$48</f>
        <v>245.606102113716</v>
      </c>
      <c r="C78" s="247" t="n">
        <f aca="false">+$D$56</f>
        <v>469.741680767062</v>
      </c>
      <c r="D78" s="247" t="n">
        <f aca="false">+$D$64</f>
        <v>421.278543227782</v>
      </c>
    </row>
    <row r="79" customFormat="false" ht="11.25" hidden="false" customHeight="false" outlineLevel="0" collapsed="false">
      <c r="A79" s="5" t="s">
        <v>61</v>
      </c>
      <c r="B79" s="247" t="n">
        <f aca="false">+$O$48</f>
        <v>234.272216844143</v>
      </c>
      <c r="C79" s="247" t="n">
        <f aca="false">+$O$56</f>
        <v>662.856727976767</v>
      </c>
      <c r="D79" s="247" t="n">
        <f aca="false">+$O$64</f>
        <v>613.51577928364</v>
      </c>
    </row>
    <row r="80" customFormat="false" ht="11.25" hidden="false" customHeight="false" outlineLevel="0" collapsed="false">
      <c r="A80" s="5" t="s">
        <v>56</v>
      </c>
      <c r="B80" s="247" t="n">
        <f aca="false">+$H$48</f>
        <v>157.348976458547</v>
      </c>
      <c r="C80" s="247" t="n">
        <f aca="false">+$H$56</f>
        <v>160.042749914705</v>
      </c>
      <c r="D80" s="247" t="n">
        <f aca="false">+$H$64</f>
        <v>1112.53886045718</v>
      </c>
    </row>
    <row r="81" customFormat="false" ht="11.25" hidden="false" customHeight="false" outlineLevel="0" collapsed="false">
      <c r="A81" s="5" t="s">
        <v>68</v>
      </c>
      <c r="B81" s="247" t="n">
        <f aca="false">+$E$48</f>
        <v>68.8184609012389</v>
      </c>
      <c r="C81" s="247" t="n">
        <f aca="false">+$E$56</f>
        <v>203.840559406483</v>
      </c>
      <c r="D81" s="247" t="n">
        <f aca="false">+$E$64</f>
        <v>776.882721990084</v>
      </c>
    </row>
    <row r="82" customFormat="false" ht="11.25" hidden="false" customHeight="false" outlineLevel="0" collapsed="false">
      <c r="A82" s="5" t="s">
        <v>71</v>
      </c>
      <c r="B82" s="247" t="n">
        <f aca="false">+$F$48</f>
        <v>101.754887075346</v>
      </c>
      <c r="C82" s="247" t="n">
        <f aca="false">+$F$56</f>
        <v>308.00616815335</v>
      </c>
      <c r="D82" s="247" t="n">
        <f aca="false">+$F$64</f>
        <v>378.381951034352</v>
      </c>
    </row>
    <row r="83" customFormat="false" ht="11.25" hidden="false" customHeight="false" outlineLevel="0" collapsed="false">
      <c r="A83" s="5" t="s">
        <v>67</v>
      </c>
      <c r="B83" s="247" t="n">
        <f aca="false">+$I$48</f>
        <v>19.4453624733476</v>
      </c>
      <c r="C83" s="247" t="n">
        <f aca="false">+$I$56</f>
        <v>732.885927505331</v>
      </c>
      <c r="D83" s="247" t="n">
        <f aca="false">+$I$64</f>
        <v>1273.75826226013</v>
      </c>
    </row>
    <row r="84" customFormat="false" ht="11.25" hidden="false" customHeight="false" outlineLevel="0" collapsed="false">
      <c r="A84" s="5" t="s">
        <v>59</v>
      </c>
      <c r="B84" s="247" t="n">
        <f aca="false">+$J$48</f>
        <v>121.985445651043</v>
      </c>
      <c r="C84" s="247" t="n">
        <f aca="false">+$J$56</f>
        <v>126.479131249349</v>
      </c>
      <c r="D84" s="247" t="n">
        <f aca="false">+$J$64</f>
        <v>388.006262359921</v>
      </c>
    </row>
    <row r="85" customFormat="false" ht="11.25" hidden="false" customHeight="false" outlineLevel="0" collapsed="false">
      <c r="A85" s="5" t="s">
        <v>57</v>
      </c>
      <c r="B85" s="247" t="n">
        <f aca="false">+$K$48</f>
        <v>0</v>
      </c>
      <c r="C85" s="247" t="n">
        <f aca="false">+$K$56</f>
        <v>1278.06944444444</v>
      </c>
      <c r="D85" s="247" t="n">
        <f aca="false">+$K$64</f>
        <v>430.803240740741</v>
      </c>
    </row>
    <row r="86" customFormat="false" ht="11.25" hidden="false" customHeight="false" outlineLevel="0" collapsed="false">
      <c r="A86" s="5" t="s">
        <v>63</v>
      </c>
      <c r="B86" s="247" t="n">
        <f aca="false">+$L$48</f>
        <v>0</v>
      </c>
      <c r="C86" s="247" t="n">
        <f aca="false">+$L$56</f>
        <v>471.103068649162</v>
      </c>
      <c r="D86" s="247" t="n">
        <f aca="false">+$L$64</f>
        <v>3205.74267636824</v>
      </c>
    </row>
    <row r="87" customFormat="false" ht="11.25" hidden="false" customHeight="false" outlineLevel="0" collapsed="false">
      <c r="A87" s="5" t="s">
        <v>69</v>
      </c>
      <c r="B87" s="247" t="n">
        <f aca="false">+$N$48</f>
        <v>124.367604364801</v>
      </c>
      <c r="C87" s="247" t="n">
        <f aca="false">+$N$56</f>
        <v>350.671738912804</v>
      </c>
      <c r="D87" s="247" t="n">
        <f aca="false">+$N$64</f>
        <v>463.969666633297</v>
      </c>
    </row>
    <row r="88" customFormat="false" ht="11.25" hidden="false" customHeight="false" outlineLevel="0" collapsed="false">
      <c r="A88" s="5" t="s">
        <v>70</v>
      </c>
      <c r="B88" s="247" t="n">
        <f aca="false">+$G$48</f>
        <v>290.809300319651</v>
      </c>
      <c r="C88" s="247" t="n">
        <f aca="false">+$G$56</f>
        <v>200.467476787255</v>
      </c>
      <c r="D88" s="247" t="n">
        <f aca="false">+$G$64</f>
        <v>504.612562788574</v>
      </c>
    </row>
    <row r="89" customFormat="false" ht="11.25" hidden="false" customHeight="false" outlineLevel="0" collapsed="false">
      <c r="A89" s="5" t="s">
        <v>60</v>
      </c>
      <c r="B89" s="247" t="n">
        <f aca="false">+$P$48</f>
        <v>368.725262814951</v>
      </c>
      <c r="C89" s="247" t="n">
        <f aca="false">+$P$56</f>
        <v>705.217106600131</v>
      </c>
      <c r="D89" s="247" t="n">
        <f aca="false">+$P$64</f>
        <v>632.460025354103</v>
      </c>
    </row>
    <row r="90" customFormat="false" ht="11.25" hidden="false" customHeight="false" outlineLevel="0" collapsed="false">
      <c r="A90" s="5" t="s">
        <v>64</v>
      </c>
      <c r="B90" s="247" t="n">
        <f aca="false">+$Q$48</f>
        <v>81.6436390037798</v>
      </c>
      <c r="C90" s="247" t="n">
        <f aca="false">+$Q$56</f>
        <v>316.58643818833</v>
      </c>
      <c r="D90" s="247" t="n">
        <f aca="false">+$Q$64</f>
        <v>1642.34535948196</v>
      </c>
    </row>
    <row r="91" customFormat="false" ht="11.25" hidden="false" customHeight="false" outlineLevel="0" collapsed="false">
      <c r="A91" s="241" t="s">
        <v>34</v>
      </c>
      <c r="B91" s="248" t="n">
        <f aca="false">+$B$48</f>
        <v>123.583214219936</v>
      </c>
      <c r="C91" s="248" t="n">
        <f aca="false">+$B$56</f>
        <v>262.80806466842</v>
      </c>
      <c r="D91" s="248" t="n">
        <f aca="false">+$B$64</f>
        <v>961.393435647669</v>
      </c>
    </row>
  </sheetData>
  <conditionalFormatting sqref="B21:B24 B12:B15 B30:B33 B4:B8 T4:T13">
    <cfRule type="cellIs" priority="2" operator="notEqual" aboveAverage="0" equalAverage="0" bottom="0" percent="0" rank="0" text="" dxfId="17">
      <formula>SUM($C21:$Q21)</formula>
    </cfRule>
  </conditionalFormatting>
  <conditionalFormatting sqref="B57:Q57 B41:Q41 B49:Q49 B65:Q65">
    <cfRule type="cellIs" priority="3" operator="greaterThan" aboveAverage="0" equalAverage="0" bottom="0" percent="0" rank="0" text="" dxfId="18">
      <formula>0</formula>
    </cfRule>
    <cfRule type="cellIs" priority="4" operator="less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5</v>
      </c>
    </row>
    <row r="3" customFormat="false" ht="12.75" hidden="false" customHeight="false" outlineLevel="0" collapsed="false">
      <c r="A3" s="9" t="s">
        <v>36</v>
      </c>
    </row>
    <row r="4" customFormat="false" ht="12.75" hidden="false" customHeight="false" outlineLevel="0" collapsed="false">
      <c r="A4" s="10" t="s">
        <v>37</v>
      </c>
      <c r="B4" s="10" t="s">
        <v>38</v>
      </c>
    </row>
    <row r="5" customFormat="false" ht="12.75" hidden="false" customHeight="false" outlineLevel="0" collapsed="false">
      <c r="A5" s="11"/>
      <c r="B5" s="12" t="s">
        <v>39</v>
      </c>
      <c r="C5" s="12" t="s">
        <v>40</v>
      </c>
      <c r="D5" s="12" t="s">
        <v>41</v>
      </c>
      <c r="E5" s="12" t="s">
        <v>42</v>
      </c>
      <c r="G5" s="13" t="s">
        <v>43</v>
      </c>
    </row>
    <row r="6" customFormat="false" ht="12.75" hidden="false" customHeight="false" outlineLevel="0" collapsed="false">
      <c r="A6" s="1" t="s">
        <v>34</v>
      </c>
      <c r="B6" s="14" t="n">
        <f aca="false">+country_split!B93</f>
        <v>0.831057551187693</v>
      </c>
      <c r="C6" s="14" t="n">
        <f aca="false">+country_split!$B$181</f>
        <v>0.0898535462701116</v>
      </c>
      <c r="D6" s="14" t="n">
        <f aca="false">+country_split!$B154</f>
        <v>0.0679617378201315</v>
      </c>
      <c r="E6" s="14" t="n">
        <f aca="false">+country_split!$B124</f>
        <v>0.0111271647220639</v>
      </c>
      <c r="G6" s="15" t="n">
        <f aca="false">SUM(B6:E6)</f>
        <v>1</v>
      </c>
    </row>
    <row r="7" customFormat="false" ht="12.75" hidden="false" customHeight="false" outlineLevel="0" collapsed="false">
      <c r="A7" s="1" t="s">
        <v>16</v>
      </c>
      <c r="B7" s="14" t="n">
        <f aca="false">+country_split!C93</f>
        <v>0.835327267575481</v>
      </c>
      <c r="C7" s="14" t="n">
        <f aca="false">+country_split!$C181</f>
        <v>0.103815760476026</v>
      </c>
      <c r="D7" s="14" t="n">
        <f aca="false">+country_split!$C154</f>
        <v>0.0608569719484935</v>
      </c>
      <c r="E7" s="14" t="n">
        <f aca="false">+country_split!$C124</f>
        <v>0</v>
      </c>
      <c r="G7" s="15" t="n">
        <f aca="false">SUM(B7:E7)</f>
        <v>1</v>
      </c>
    </row>
    <row r="8" customFormat="false" ht="12.75" hidden="false" customHeight="false" outlineLevel="0" collapsed="false">
      <c r="A8" s="1" t="s">
        <v>17</v>
      </c>
      <c r="B8" s="14" t="n">
        <f aca="false">+country_split!D93</f>
        <v>0.801051485076345</v>
      </c>
      <c r="C8" s="14" t="n">
        <f aca="false">+country_split!$D181</f>
        <v>0.123739990751679</v>
      </c>
      <c r="D8" s="14" t="n">
        <f aca="false">+country_split!$D154</f>
        <v>0.0561592315411922</v>
      </c>
      <c r="E8" s="14" t="n">
        <f aca="false">+country_split!$D124</f>
        <v>0.0190492926307843</v>
      </c>
      <c r="G8" s="15" t="n">
        <f aca="false">SUM(B8:E8)</f>
        <v>1</v>
      </c>
    </row>
    <row r="9" customFormat="false" ht="12.75" hidden="false" customHeight="false" outlineLevel="0" collapsed="false">
      <c r="A9" s="1" t="s">
        <v>18</v>
      </c>
      <c r="B9" s="14" t="n">
        <f aca="false">+country_split!E93</f>
        <v>0.818447197769639</v>
      </c>
      <c r="C9" s="14" t="n">
        <f aca="false">+country_split!$E181</f>
        <v>0.0885887477744999</v>
      </c>
      <c r="D9" s="14" t="n">
        <f aca="false">+country_split!$E154</f>
        <v>0.0859533220362388</v>
      </c>
      <c r="E9" s="14" t="n">
        <f aca="false">+country_split!$E124</f>
        <v>0.00701073241962195</v>
      </c>
      <c r="G9" s="15" t="n">
        <f aca="false">SUM(B9:E9)</f>
        <v>1</v>
      </c>
    </row>
    <row r="10" customFormat="false" ht="12.75" hidden="false" customHeight="false" outlineLevel="0" collapsed="false">
      <c r="A10" s="1" t="s">
        <v>19</v>
      </c>
      <c r="B10" s="14" t="n">
        <f aca="false">+country_split!F93</f>
        <v>0.795098431124043</v>
      </c>
      <c r="C10" s="14" t="n">
        <f aca="false">+country_split!$F181</f>
        <v>0.141749776160881</v>
      </c>
      <c r="D10" s="14" t="n">
        <f aca="false">+country_split!$F154</f>
        <v>0.038102265030052</v>
      </c>
      <c r="E10" s="14" t="n">
        <f aca="false">+country_split!$F124</f>
        <v>0.025049527685024</v>
      </c>
      <c r="G10" s="15" t="n">
        <f aca="false">SUM(B10:E10)</f>
        <v>1</v>
      </c>
    </row>
    <row r="11" customFormat="false" ht="12.75" hidden="false" customHeight="false" outlineLevel="0" collapsed="false">
      <c r="A11" s="1" t="s">
        <v>20</v>
      </c>
      <c r="B11" s="14" t="n">
        <f aca="false">+country_split!G93</f>
        <v>0.787574319582059</v>
      </c>
      <c r="C11" s="14" t="n">
        <f aca="false">+country_split!$G181</f>
        <v>0.130853345185558</v>
      </c>
      <c r="D11" s="14" t="n">
        <f aca="false">+country_split!$G154</f>
        <v>0.04827035667999</v>
      </c>
      <c r="E11" s="14" t="n">
        <f aca="false">+country_split!$G124</f>
        <v>0.0333019785523929</v>
      </c>
      <c r="G11" s="15" t="n">
        <f aca="false">SUM(B11:E11)</f>
        <v>1</v>
      </c>
    </row>
    <row r="12" customFormat="false" ht="12.75" hidden="false" customHeight="false" outlineLevel="0" collapsed="false">
      <c r="A12" s="1" t="s">
        <v>21</v>
      </c>
      <c r="B12" s="14" t="n">
        <f aca="false">+country_split!H93</f>
        <v>0.848906024537777</v>
      </c>
      <c r="C12" s="14" t="n">
        <f aca="false">+country_split!$H181</f>
        <v>0.0549677571634667</v>
      </c>
      <c r="D12" s="14" t="n">
        <f aca="false">+country_split!$H145</f>
        <v>0.0874170131902831</v>
      </c>
      <c r="E12" s="14" t="n">
        <f aca="false">+country_split!$H124</f>
        <v>0.0113084208213544</v>
      </c>
      <c r="G12" s="15" t="n">
        <f aca="false">SUM(B12:E12)</f>
        <v>1.00259921571288</v>
      </c>
    </row>
    <row r="13" customFormat="false" ht="12.75" hidden="false" customHeight="false" outlineLevel="0" collapsed="false">
      <c r="A13" s="1" t="s">
        <v>22</v>
      </c>
      <c r="B13" s="14" t="n">
        <f aca="false">+country_split!I93</f>
        <v>0.80697206560818</v>
      </c>
      <c r="C13" s="14" t="n">
        <f aca="false">+country_split!$I181</f>
        <v>0.156388265261567</v>
      </c>
      <c r="D13" s="14" t="n">
        <f aca="false">+country_split!$I154</f>
        <v>0.0346292305361478</v>
      </c>
      <c r="E13" s="14" t="n">
        <f aca="false">+country_split!$I124</f>
        <v>0.00201043859410507</v>
      </c>
      <c r="F13" s="15"/>
      <c r="G13" s="15" t="n">
        <f aca="false">SUM(B13:E13)</f>
        <v>1</v>
      </c>
    </row>
    <row r="14" customFormat="false" ht="12.75" hidden="false" customHeight="false" outlineLevel="0" collapsed="false">
      <c r="A14" s="1" t="s">
        <v>23</v>
      </c>
      <c r="B14" s="14" t="n">
        <f aca="false">+country_split!J93</f>
        <v>0.821105013978601</v>
      </c>
      <c r="C14" s="14" t="n">
        <f aca="false">+country_split!$J181</f>
        <v>0.115975716835647</v>
      </c>
      <c r="D14" s="14" t="n">
        <f aca="false">+country_split!$J154</f>
        <v>0.0540058065796035</v>
      </c>
      <c r="E14" s="14" t="n">
        <f aca="false">+country_split!$J124</f>
        <v>0.00891346260614907</v>
      </c>
      <c r="G14" s="15" t="n">
        <f aca="false">SUM(B14:E14)</f>
        <v>1</v>
      </c>
    </row>
    <row r="15" customFormat="false" ht="12.75" hidden="false" customHeight="false" outlineLevel="0" collapsed="false">
      <c r="A15" s="1" t="s">
        <v>24</v>
      </c>
      <c r="B15" s="14" t="n">
        <f aca="false">+country_split!K93</f>
        <v>0.814521386810666</v>
      </c>
      <c r="C15" s="14" t="n">
        <f aca="false">+country_split!$K181</f>
        <v>0.132477717917009</v>
      </c>
      <c r="D15" s="14" t="n">
        <f aca="false">+country_split!$K154</f>
        <v>0.0530008952723254</v>
      </c>
      <c r="E15" s="14" t="n">
        <f aca="false">+country_split!$K124</f>
        <v>0</v>
      </c>
      <c r="G15" s="15" t="n">
        <f aca="false">SUM(B15:E15)</f>
        <v>1</v>
      </c>
    </row>
    <row r="16" customFormat="false" ht="12.75" hidden="false" customHeight="false" outlineLevel="0" collapsed="false">
      <c r="A16" s="1" t="s">
        <v>25</v>
      </c>
      <c r="B16" s="14" t="n">
        <f aca="false">+country_split!L93</f>
        <v>0.860365853658537</v>
      </c>
      <c r="C16" s="14" t="n">
        <f aca="false">+country_split!$L181</f>
        <v>0.0457317073170732</v>
      </c>
      <c r="D16" s="14" t="n">
        <f aca="false">+country_split!$L154</f>
        <v>0.0939024390243902</v>
      </c>
      <c r="E16" s="14" t="n">
        <f aca="false">+country_split!$L124</f>
        <v>0</v>
      </c>
      <c r="G16" s="15" t="n">
        <f aca="false">SUM(B16:E16)</f>
        <v>1</v>
      </c>
    </row>
    <row r="17" customFormat="false" ht="12.75" hidden="false" customHeight="false" outlineLevel="0" collapsed="false">
      <c r="A17" s="1" t="s">
        <v>26</v>
      </c>
      <c r="B17" s="14" t="n">
        <f aca="false">+country_split!M93</f>
        <v>0.766603878694352</v>
      </c>
      <c r="C17" s="14" t="n">
        <f aca="false">+country_split!$M181</f>
        <v>0.147977650338006</v>
      </c>
      <c r="D17" s="14" t="n">
        <f aca="false">+country_split!$M154</f>
        <v>0.0854184709676416</v>
      </c>
      <c r="E17" s="14" t="n">
        <f aca="false">+country_split!$M124</f>
        <v>0</v>
      </c>
      <c r="G17" s="15" t="n">
        <f aca="false">SUM(B17:E17)</f>
        <v>1</v>
      </c>
    </row>
    <row r="18" customFormat="false" ht="12.75" hidden="false" customHeight="false" outlineLevel="0" collapsed="false">
      <c r="A18" s="1" t="s">
        <v>27</v>
      </c>
      <c r="B18" s="14" t="n">
        <f aca="false">+country_split!N93</f>
        <v>0.828131252983879</v>
      </c>
      <c r="C18" s="14" t="n">
        <f aca="false">+country_split!$N181</f>
        <v>0.120447308391148</v>
      </c>
      <c r="D18" s="14" t="n">
        <f aca="false">+country_split!$N154</f>
        <v>0.0390017916078878</v>
      </c>
      <c r="E18" s="14" t="n">
        <f aca="false">+country_split!$N124</f>
        <v>0.0124196470170854</v>
      </c>
      <c r="G18" s="15" t="n">
        <f aca="false">SUM(B18:E18)</f>
        <v>1</v>
      </c>
    </row>
    <row r="19" customFormat="false" ht="12.75" hidden="false" customHeight="false" outlineLevel="0" collapsed="false">
      <c r="A19" s="1" t="s">
        <v>28</v>
      </c>
      <c r="B19" s="14" t="n">
        <f aca="false">+country_split!O93</f>
        <v>0.818050536224783</v>
      </c>
      <c r="C19" s="14" t="n">
        <f aca="false">+country_split!O181</f>
        <v>0.113087776102887</v>
      </c>
      <c r="D19" s="14" t="n">
        <f aca="false">+country_split!$O154</f>
        <v>0.050081729416993</v>
      </c>
      <c r="E19" s="14" t="n">
        <f aca="false">+country_split!$O124</f>
        <v>0.0187799582553364</v>
      </c>
      <c r="G19" s="15" t="n">
        <f aca="false">SUM(B19:E19)</f>
        <v>1</v>
      </c>
    </row>
    <row r="20" customFormat="false" ht="12.75" hidden="false" customHeight="false" outlineLevel="0" collapsed="false">
      <c r="A20" s="16" t="s">
        <v>29</v>
      </c>
      <c r="B20" s="17" t="n">
        <f aca="false">+country_split!P93</f>
        <v>0.818342053373884</v>
      </c>
      <c r="C20" s="17" t="n">
        <f aca="false">+country_split!$P181</f>
        <v>0.0781798155749698</v>
      </c>
      <c r="D20" s="17" t="n">
        <f aca="false">+country_split!$P154</f>
        <v>0.0725100363685559</v>
      </c>
      <c r="E20" s="17" t="n">
        <f aca="false">+country_split!$P124</f>
        <v>0.030968094682591</v>
      </c>
      <c r="G20" s="15" t="n">
        <f aca="false">SUM(B20:E20)</f>
        <v>1</v>
      </c>
    </row>
    <row r="21" customFormat="false" ht="12.75" hidden="false" customHeight="false" outlineLevel="0" collapsed="false">
      <c r="A21" s="1" t="s">
        <v>30</v>
      </c>
      <c r="B21" s="14" t="n">
        <f aca="false">+country_split!Q93</f>
        <v>0.872852796182437</v>
      </c>
      <c r="C21" s="14" t="n">
        <f aca="false">+country_split!$Q181</f>
        <v>0.0640756538796243</v>
      </c>
      <c r="D21" s="14" t="n">
        <f aca="false">+country_split!$Q154</f>
        <v>0.0556746237042958</v>
      </c>
      <c r="E21" s="14" t="n">
        <f aca="false">+country_split!$Q124</f>
        <v>0.00739692623364248</v>
      </c>
      <c r="G21" s="15" t="n">
        <f aca="false">SUM(B21:E21)</f>
        <v>1</v>
      </c>
    </row>
    <row r="22" customFormat="false" ht="12.75" hidden="false" customHeight="false" outlineLevel="0" collapsed="false">
      <c r="A22" s="1" t="s">
        <v>44</v>
      </c>
      <c r="B22" s="1" t="s">
        <v>45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214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217"/>
      <c r="B4" s="217" t="s">
        <v>34</v>
      </c>
      <c r="C4" s="217" t="s">
        <v>16</v>
      </c>
      <c r="D4" s="217" t="s">
        <v>17</v>
      </c>
      <c r="E4" s="217" t="s">
        <v>18</v>
      </c>
      <c r="F4" s="217" t="s">
        <v>19</v>
      </c>
      <c r="G4" s="217" t="s">
        <v>20</v>
      </c>
      <c r="H4" s="217" t="s">
        <v>21</v>
      </c>
      <c r="I4" s="217" t="s">
        <v>22</v>
      </c>
      <c r="J4" s="217" t="s">
        <v>23</v>
      </c>
      <c r="K4" s="217" t="s">
        <v>24</v>
      </c>
      <c r="L4" s="217" t="s">
        <v>25</v>
      </c>
      <c r="M4" s="217" t="s">
        <v>26</v>
      </c>
      <c r="N4" s="217" t="s">
        <v>27</v>
      </c>
      <c r="O4" s="217" t="s">
        <v>28</v>
      </c>
      <c r="P4" s="217" t="s">
        <v>29</v>
      </c>
      <c r="Q4" s="217" t="s">
        <v>30</v>
      </c>
    </row>
    <row r="5" customFormat="false" ht="11.25" hidden="false" customHeight="false" outlineLevel="0" collapsed="false">
      <c r="A5" s="218" t="n">
        <v>1990</v>
      </c>
      <c r="B5" s="26" t="n">
        <f aca="false">IF(manip_aviation!B36=":",NA(),manip_aviation!B36)</f>
        <v>184.495248</v>
      </c>
      <c r="C5" s="26" t="n">
        <f aca="false">IF(manip_aviation!C36=":",NA(),manip_aviation!C36)</f>
        <v>5.91844</v>
      </c>
      <c r="D5" s="26" t="n">
        <f aca="false">IF(manip_aviation!D36=":",NA(),manip_aviation!D36)</f>
        <v>2.13368</v>
      </c>
      <c r="E5" s="26" t="n">
        <f aca="false">IF(manip_aviation!E36=":",NA(),manip_aviation!E36)</f>
        <v>31.24315</v>
      </c>
      <c r="F5" s="26" t="n">
        <f aca="false">IF(manip_aviation!F36=":",NA(),manip_aviation!F36)</f>
        <v>3.898077</v>
      </c>
      <c r="G5" s="26" t="n">
        <f aca="false">IF(manip_aviation!G36=":",NA(),manip_aviation!G36)</f>
        <v>10.752609</v>
      </c>
      <c r="H5" s="26" t="n">
        <f aca="false">IF(manip_aviation!H36=":",NA(),manip_aviation!H36)</f>
        <v>27.541086</v>
      </c>
      <c r="I5" s="26" t="n">
        <f aca="false">IF(manip_aviation!I36=":",NA(),manip_aviation!I36)</f>
        <v>2.389397</v>
      </c>
      <c r="J5" s="26" t="n">
        <f aca="false">IF(manip_aviation!J36=":",NA(),manip_aviation!J36)</f>
        <v>12.307532</v>
      </c>
      <c r="K5" s="26" t="n">
        <f aca="false">IF(manip_aviation!K36=":",NA(),manip_aviation!K36)</f>
        <v>0</v>
      </c>
      <c r="L5" s="26" t="n">
        <f aca="false">IF(manip_aviation!L36=":",NA(),manip_aviation!L36)</f>
        <v>23.628102</v>
      </c>
      <c r="M5" s="26" t="n">
        <f aca="false">IF(manip_aviation!M36=":",NA(),manip_aviation!M36)</f>
        <v>1.104636</v>
      </c>
      <c r="N5" s="26" t="n">
        <f aca="false">IF(manip_aviation!N36=":",NA(),manip_aviation!N36)</f>
        <v>3.62157</v>
      </c>
      <c r="O5" s="26" t="n">
        <f aca="false">IF(manip_aviation!O36=":",NA(),manip_aviation!O36)</f>
        <v>2.006722</v>
      </c>
      <c r="P5" s="26" t="n">
        <f aca="false">IF(manip_aviation!P36=":",NA(),manip_aviation!P36)</f>
        <v>5.3342</v>
      </c>
      <c r="Q5" s="26" t="n">
        <f aca="false">IF(manip_aviation!Q36=":",NA(),manip_aviation!Q36)</f>
        <v>52.616047</v>
      </c>
    </row>
    <row r="6" customFormat="false" ht="11.25" hidden="false" customHeight="false" outlineLevel="0" collapsed="false">
      <c r="A6" s="218" t="n">
        <v>1991</v>
      </c>
      <c r="B6" s="26" t="n">
        <f aca="false">IF(manip_aviation!B37=":",NA(),manip_aviation!B37)</f>
        <v>175.422487</v>
      </c>
      <c r="C6" s="26" t="n">
        <f aca="false">IF(manip_aviation!C37=":",NA(),manip_aviation!C37)</f>
        <v>4.541506</v>
      </c>
      <c r="D6" s="26" t="n">
        <f aca="false">IF(manip_aviation!D37=":",NA(),manip_aviation!D37)</f>
        <v>1.98952485714286</v>
      </c>
      <c r="E6" s="26" t="n">
        <f aca="false">IF(manip_aviation!E37=":",NA(),manip_aviation!E37)</f>
        <v>30.543105</v>
      </c>
      <c r="F6" s="26" t="n">
        <f aca="false">IF(manip_aviation!F37=":",NA(),manip_aviation!F37)</f>
        <v>3.045071</v>
      </c>
      <c r="G6" s="26" t="n">
        <f aca="false">IF(manip_aviation!G37=":",NA(),manip_aviation!G37)</f>
        <v>10.172732</v>
      </c>
      <c r="H6" s="26" t="n">
        <f aca="false">IF(manip_aviation!H37=":",NA(),manip_aviation!H37)</f>
        <v>25.634447</v>
      </c>
      <c r="I6" s="26" t="n">
        <f aca="false">IF(manip_aviation!I37=":",NA(),manip_aviation!I37)</f>
        <v>1.927484</v>
      </c>
      <c r="J6" s="26" t="n">
        <f aca="false">IF(manip_aviation!J37=":",NA(),manip_aviation!J37)</f>
        <v>11.518479</v>
      </c>
      <c r="K6" s="26" t="n">
        <f aca="false">IF(manip_aviation!K37=":",NA(),manip_aviation!K37)</f>
        <v>0</v>
      </c>
      <c r="L6" s="26" t="n">
        <f aca="false">IF(manip_aviation!L37=":",NA(),manip_aviation!L37)</f>
        <v>24.479373</v>
      </c>
      <c r="M6" s="26" t="n">
        <f aca="false">IF(manip_aviation!M37=":",NA(),manip_aviation!M37)</f>
        <v>1.079982</v>
      </c>
      <c r="N6" s="26" t="n">
        <f aca="false">IF(manip_aviation!N37=":",NA(),manip_aviation!N37)</f>
        <v>3.592277</v>
      </c>
      <c r="O6" s="26" t="n">
        <f aca="false">IF(manip_aviation!O37=":",NA(),manip_aviation!O37)</f>
        <v>2.120373</v>
      </c>
      <c r="P6" s="26" t="n">
        <f aca="false">IF(manip_aviation!P37=":",NA(),manip_aviation!P37)</f>
        <v>4.97381214285714</v>
      </c>
      <c r="Q6" s="26" t="n">
        <f aca="false">IF(manip_aviation!Q37=":",NA(),manip_aviation!Q37)</f>
        <v>49.804321</v>
      </c>
    </row>
    <row r="7" customFormat="false" ht="11.25" hidden="false" customHeight="false" outlineLevel="0" collapsed="false">
      <c r="A7" s="218" t="n">
        <v>1992</v>
      </c>
      <c r="B7" s="26" t="n">
        <f aca="false">IF(manip_aviation!B38=":",NA(),manip_aviation!B38)</f>
        <v>202.751988</v>
      </c>
      <c r="C7" s="26" t="n">
        <f aca="false">IF(manip_aviation!C38=":",NA(),manip_aviation!C38)</f>
        <v>4.362112</v>
      </c>
      <c r="D7" s="26" t="n">
        <f aca="false">IF(manip_aviation!D38=":",NA(),manip_aviation!D38)</f>
        <v>1.930212</v>
      </c>
      <c r="E7" s="26" t="n">
        <f aca="false">IF(manip_aviation!E38=":",NA(),manip_aviation!E38)</f>
        <v>34.838348</v>
      </c>
      <c r="F7" s="26" t="n">
        <f aca="false">IF(manip_aviation!F38=":",NA(),manip_aviation!F38)</f>
        <v>3.678165</v>
      </c>
      <c r="G7" s="26" t="n">
        <f aca="false">IF(manip_aviation!G38=":",NA(),manip_aviation!G38)</f>
        <v>12.351497</v>
      </c>
      <c r="H7" s="26" t="n">
        <f aca="false">IF(manip_aviation!H38=":",NA(),manip_aviation!H38)</f>
        <v>29.882017</v>
      </c>
      <c r="I7" s="26" t="n">
        <f aca="false">IF(manip_aviation!I38=":",NA(),manip_aviation!I38)</f>
        <v>2.151484</v>
      </c>
      <c r="J7" s="26" t="n">
        <f aca="false">IF(manip_aviation!J38=":",NA(),manip_aviation!J38)</f>
        <v>15.967252</v>
      </c>
      <c r="K7" s="26" t="n">
        <f aca="false">IF(manip_aviation!K38=":",NA(),manip_aviation!K38)</f>
        <v>0</v>
      </c>
      <c r="L7" s="26" t="n">
        <f aca="false">IF(manip_aviation!L38=":",NA(),manip_aviation!L38)</f>
        <v>28.294817</v>
      </c>
      <c r="M7" s="26" t="n">
        <f aca="false">IF(manip_aviation!M38=":",NA(),manip_aviation!M38)</f>
        <v>1.673204</v>
      </c>
      <c r="N7" s="26" t="n">
        <f aca="false">IF(manip_aviation!N38=":",NA(),manip_aviation!N38)</f>
        <v>3.954844</v>
      </c>
      <c r="O7" s="26" t="n">
        <f aca="false">IF(manip_aviation!O38=":",NA(),manip_aviation!O38)</f>
        <v>2.026518</v>
      </c>
      <c r="P7" s="26" t="n">
        <f aca="false">IF(manip_aviation!P38=":",NA(),manip_aviation!P38)</f>
        <v>4.82553</v>
      </c>
      <c r="Q7" s="26" t="n">
        <f aca="false">IF(manip_aviation!Q38=":",NA(),manip_aviation!Q38)</f>
        <v>56.815988</v>
      </c>
    </row>
    <row r="8" customFormat="false" ht="11.25" hidden="false" customHeight="false" outlineLevel="0" collapsed="false">
      <c r="A8" s="218" t="n">
        <v>1993</v>
      </c>
      <c r="B8" s="26" t="n">
        <f aca="false">IF(manip_aviation!B39=":",NA(),manip_aviation!B39)</f>
        <v>219.106843</v>
      </c>
      <c r="C8" s="26" t="n">
        <f aca="false">IF(manip_aviation!C39=":",NA(),manip_aviation!C39)</f>
        <v>4.250964</v>
      </c>
      <c r="D8" s="26" t="n">
        <f aca="false">IF(manip_aviation!D39=":",NA(),manip_aviation!D39)</f>
        <v>2.07060857142857</v>
      </c>
      <c r="E8" s="26" t="n">
        <f aca="false">IF(manip_aviation!E39=":",NA(),manip_aviation!E39)</f>
        <v>37.791074</v>
      </c>
      <c r="F8" s="26" t="n">
        <f aca="false">IF(manip_aviation!F39=":",NA(),manip_aviation!F39)</f>
        <v>4.253113</v>
      </c>
      <c r="G8" s="26" t="n">
        <f aca="false">IF(manip_aviation!G39=":",NA(),manip_aviation!G39)</f>
        <v>12.319838</v>
      </c>
      <c r="H8" s="26" t="n">
        <f aca="false">IF(manip_aviation!H39=":",NA(),manip_aviation!H39)</f>
        <v>30.659629</v>
      </c>
      <c r="I8" s="26" t="n">
        <f aca="false">IF(manip_aviation!I39=":",NA(),manip_aviation!I39)</f>
        <v>2.046299</v>
      </c>
      <c r="J8" s="26" t="n">
        <f aca="false">IF(manip_aviation!J39=":",NA(),manip_aviation!J39)</f>
        <v>17.006145</v>
      </c>
      <c r="K8" s="26" t="n">
        <f aca="false">IF(manip_aviation!K39=":",NA(),manip_aviation!K39)</f>
        <v>0</v>
      </c>
      <c r="L8" s="26" t="n">
        <f aca="false">IF(manip_aviation!L39=":",NA(),manip_aviation!L39)</f>
        <v>32.735321</v>
      </c>
      <c r="M8" s="26" t="n">
        <f aca="false">IF(manip_aviation!M39=":",NA(),manip_aviation!M39)</f>
        <v>1.769281</v>
      </c>
      <c r="N8" s="26" t="n">
        <f aca="false">IF(manip_aviation!N39=":",NA(),manip_aviation!N39)</f>
        <v>3.979277</v>
      </c>
      <c r="O8" s="26" t="n">
        <f aca="false">IF(manip_aviation!O39=":",NA(),manip_aviation!O39)</f>
        <v>2.65842</v>
      </c>
      <c r="P8" s="26" t="n">
        <f aca="false">IF(manip_aviation!P39=":",NA(),manip_aviation!P39)</f>
        <v>5.17652142857143</v>
      </c>
      <c r="Q8" s="26" t="n">
        <f aca="false">IF(manip_aviation!Q39=":",NA(),manip_aviation!Q39)</f>
        <v>62.390352</v>
      </c>
    </row>
    <row r="9" customFormat="false" ht="11.25" hidden="false" customHeight="false" outlineLevel="0" collapsed="false">
      <c r="A9" s="218" t="n">
        <v>1994</v>
      </c>
      <c r="B9" s="26" t="n">
        <f aca="false">IF(manip_aviation!B40=":",NA(),manip_aviation!B40)</f>
        <v>238.232208</v>
      </c>
      <c r="C9" s="26" t="n">
        <f aca="false">IF(manip_aviation!C40=":",NA(),manip_aviation!C40)</f>
        <v>4.869597</v>
      </c>
      <c r="D9" s="26" t="n">
        <f aca="false">IF(manip_aviation!D40=":",NA(),manip_aviation!D40)</f>
        <v>2.09520057142857</v>
      </c>
      <c r="E9" s="26" t="n">
        <f aca="false">IF(manip_aviation!E40=":",NA(),manip_aviation!E40)</f>
        <v>40.864105</v>
      </c>
      <c r="F9" s="26" t="n">
        <f aca="false">IF(manip_aviation!F40=":",NA(),manip_aviation!F40)</f>
        <v>4.397261</v>
      </c>
      <c r="G9" s="26" t="n">
        <f aca="false">IF(manip_aviation!G40=":",NA(),manip_aviation!G40)</f>
        <v>12.321212</v>
      </c>
      <c r="H9" s="26" t="n">
        <f aca="false">IF(manip_aviation!H40=":",NA(),manip_aviation!H40)</f>
        <v>35.817859</v>
      </c>
      <c r="I9" s="26" t="n">
        <f aca="false">IF(manip_aviation!I40=":",NA(),manip_aviation!I40)</f>
        <v>2.565822</v>
      </c>
      <c r="J9" s="26" t="n">
        <f aca="false">IF(manip_aviation!J40=":",NA(),manip_aviation!J40)</f>
        <v>18.233621</v>
      </c>
      <c r="K9" s="26" t="n">
        <f aca="false">IF(manip_aviation!K40=":",NA(),manip_aviation!K40)</f>
        <v>0</v>
      </c>
      <c r="L9" s="26" t="n">
        <f aca="false">IF(manip_aviation!L40=":",NA(),manip_aviation!L40)</f>
        <v>35.86259</v>
      </c>
      <c r="M9" s="26" t="n">
        <f aca="false">IF(manip_aviation!M40=":",NA(),manip_aviation!M40)</f>
        <v>1.855029</v>
      </c>
      <c r="N9" s="26" t="n">
        <f aca="false">IF(manip_aviation!N40=":",NA(),manip_aviation!N40)</f>
        <v>3.80373</v>
      </c>
      <c r="O9" s="26" t="n">
        <f aca="false">IF(manip_aviation!O40=":",NA(),manip_aviation!O40)</f>
        <v>2.992957</v>
      </c>
      <c r="P9" s="26" t="n">
        <f aca="false">IF(manip_aviation!P40=":",NA(),manip_aviation!P40)</f>
        <v>5.23800142857143</v>
      </c>
      <c r="Q9" s="26" t="n">
        <f aca="false">IF(manip_aviation!Q40=":",NA(),manip_aviation!Q40)</f>
        <v>67.315223</v>
      </c>
    </row>
    <row r="10" customFormat="false" ht="11.25" hidden="false" customHeight="false" outlineLevel="0" collapsed="false">
      <c r="A10" s="218" t="n">
        <v>1995</v>
      </c>
      <c r="B10" s="26" t="n">
        <f aca="false">IF(manip_aviation!B41=":",NA(),manip_aviation!B41)</f>
        <v>262.987845</v>
      </c>
      <c r="C10" s="26" t="n">
        <f aca="false">IF(manip_aviation!C41=":",NA(),manip_aviation!C41)</f>
        <v>5.436605</v>
      </c>
      <c r="D10" s="26" t="n">
        <f aca="false">IF(manip_aviation!D41=":",NA(),manip_aviation!D41)</f>
        <v>2.07557257142857</v>
      </c>
      <c r="E10" s="26" t="n">
        <f aca="false">IF(manip_aviation!E41=":",NA(),manip_aviation!E41)</f>
        <v>44.506431</v>
      </c>
      <c r="F10" s="26" t="n">
        <f aca="false">IF(manip_aviation!F41=":",NA(),manip_aviation!F41)</f>
        <v>3.885516</v>
      </c>
      <c r="G10" s="26" t="n">
        <f aca="false">IF(manip_aviation!G41=":",NA(),manip_aviation!G41)</f>
        <v>13.278688</v>
      </c>
      <c r="H10" s="26" t="n">
        <f aca="false">IF(manip_aviation!H41=":",NA(),manip_aviation!H41)</f>
        <v>43.223446</v>
      </c>
      <c r="I10" s="26" t="n">
        <f aca="false">IF(manip_aviation!I41=":",NA(),manip_aviation!I41)</f>
        <v>2.764114</v>
      </c>
      <c r="J10" s="26" t="n">
        <f aca="false">IF(manip_aviation!J41=":",NA(),manip_aviation!J41)</f>
        <v>19.472062</v>
      </c>
      <c r="K10" s="26" t="n">
        <f aca="false">IF(manip_aviation!K41=":",NA(),manip_aviation!K41)</f>
        <v>0</v>
      </c>
      <c r="L10" s="26" t="n">
        <f aca="false">IF(manip_aviation!L41=":",NA(),manip_aviation!L41)</f>
        <v>39.332082</v>
      </c>
      <c r="M10" s="26" t="n">
        <f aca="false">IF(manip_aviation!M41=":",NA(),manip_aviation!M41)</f>
        <v>2.795704</v>
      </c>
      <c r="N10" s="26" t="n">
        <f aca="false">IF(manip_aviation!N41=":",NA(),manip_aviation!N41)</f>
        <v>3.648868</v>
      </c>
      <c r="O10" s="26" t="n">
        <f aca="false">IF(manip_aviation!O41=":",NA(),manip_aviation!O41)</f>
        <v>3.293404</v>
      </c>
      <c r="P10" s="26" t="n">
        <f aca="false">IF(manip_aviation!P41=":",NA(),manip_aviation!P41)</f>
        <v>5.18893142857143</v>
      </c>
      <c r="Q10" s="26" t="n">
        <f aca="false">IF(manip_aviation!Q41=":",NA(),manip_aviation!Q41)</f>
        <v>74.086421</v>
      </c>
    </row>
    <row r="11" customFormat="false" ht="11.25" hidden="false" customHeight="false" outlineLevel="0" collapsed="false">
      <c r="A11" s="218" t="n">
        <v>1996</v>
      </c>
      <c r="B11" s="26" t="n">
        <f aca="false">IF(manip_aviation!B42=":",NA(),manip_aviation!B42)</f>
        <v>285.031461</v>
      </c>
      <c r="C11" s="26" t="n">
        <f aca="false">IF(manip_aviation!C42=":",NA(),manip_aviation!C42)</f>
        <v>5.698929</v>
      </c>
      <c r="D11" s="26" t="n">
        <f aca="false">IF(manip_aviation!D42=":",NA(),manip_aviation!D42)</f>
        <v>2.17422857142857</v>
      </c>
      <c r="E11" s="26" t="n">
        <f aca="false">IF(manip_aviation!E42=":",NA(),manip_aviation!E42)</f>
        <v>45.667612</v>
      </c>
      <c r="F11" s="26" t="n">
        <f aca="false">IF(manip_aviation!F42=":",NA(),manip_aviation!F42)</f>
        <v>4.27737</v>
      </c>
      <c r="G11" s="26" t="n">
        <f aca="false">IF(manip_aviation!G42=":",NA(),manip_aviation!G42)</f>
        <v>14.304536</v>
      </c>
      <c r="H11" s="26" t="n">
        <f aca="false">IF(manip_aviation!H42=":",NA(),manip_aviation!H42)</f>
        <v>50.449117</v>
      </c>
      <c r="I11" s="26" t="n">
        <f aca="false">IF(manip_aviation!I42=":",NA(),manip_aviation!I42)</f>
        <v>3.080419</v>
      </c>
      <c r="J11" s="26" t="n">
        <f aca="false">IF(manip_aviation!J42=":",NA(),manip_aviation!J42)</f>
        <v>20.449099</v>
      </c>
      <c r="K11" s="26" t="n">
        <f aca="false">IF(manip_aviation!K42=":",NA(),manip_aviation!K42)</f>
        <v>0</v>
      </c>
      <c r="L11" s="26" t="n">
        <f aca="false">IF(manip_aviation!L42=":",NA(),manip_aviation!L42)</f>
        <v>43.269956</v>
      </c>
      <c r="M11" s="26" t="n">
        <f aca="false">IF(manip_aviation!M42=":",NA(),manip_aviation!M42)</f>
        <v>3.323594</v>
      </c>
      <c r="N11" s="26" t="n">
        <f aca="false">IF(manip_aviation!N42=":",NA(),manip_aviation!N42)</f>
        <v>3.721955</v>
      </c>
      <c r="O11" s="26" t="n">
        <f aca="false">IF(manip_aviation!O42=":",NA(),manip_aviation!O42)</f>
        <v>3.295375</v>
      </c>
      <c r="P11" s="26" t="n">
        <f aca="false">IF(manip_aviation!P42=":",NA(),manip_aviation!P42)</f>
        <v>5.43557142857143</v>
      </c>
      <c r="Q11" s="26" t="n">
        <f aca="false">IF(manip_aviation!Q42=":",NA(),manip_aviation!Q42)</f>
        <v>79.883699</v>
      </c>
    </row>
    <row r="12" customFormat="false" ht="11.25" hidden="false" customHeight="false" outlineLevel="0" collapsed="false">
      <c r="A12" s="218" t="n">
        <v>1997</v>
      </c>
      <c r="B12" s="26" t="n">
        <f aca="false">IF(manip_aviation!B43=":",NA(),manip_aviation!B43)</f>
        <v>312.047215</v>
      </c>
      <c r="C12" s="26" t="n">
        <f aca="false">IF(manip_aviation!C43=":",NA(),manip_aviation!C43)</f>
        <v>6.74954</v>
      </c>
      <c r="D12" s="26" t="n">
        <f aca="false">IF(manip_aviation!D43=":",NA(),manip_aviation!D43)</f>
        <v>2.19583457142857</v>
      </c>
      <c r="E12" s="26" t="n">
        <f aca="false">IF(manip_aviation!E43=":",NA(),manip_aviation!E43)</f>
        <v>52.511329</v>
      </c>
      <c r="F12" s="26" t="n">
        <f aca="false">IF(manip_aviation!F43=":",NA(),manip_aviation!F43)</f>
        <v>4.489804</v>
      </c>
      <c r="G12" s="26" t="n">
        <f aca="false">IF(manip_aviation!G43=":",NA(),manip_aviation!G43)</f>
        <v>15.269545</v>
      </c>
      <c r="H12" s="26" t="n">
        <f aca="false">IF(manip_aviation!H43=":",NA(),manip_aviation!H43)</f>
        <v>53.540112</v>
      </c>
      <c r="I12" s="26" t="n">
        <f aca="false">IF(manip_aviation!I43=":",NA(),manip_aviation!I43)</f>
        <v>3.635869</v>
      </c>
      <c r="J12" s="26" t="n">
        <f aca="false">IF(manip_aviation!J43=":",NA(),manip_aviation!J43)</f>
        <v>21.046912</v>
      </c>
      <c r="K12" s="26" t="n">
        <f aca="false">IF(manip_aviation!K43=":",NA(),manip_aviation!K43)</f>
        <v>0</v>
      </c>
      <c r="L12" s="26" t="n">
        <f aca="false">IF(manip_aviation!L43=":",NA(),manip_aviation!L43)</f>
        <v>48.870565</v>
      </c>
      <c r="M12" s="26" t="n">
        <f aca="false">IF(manip_aviation!M43=":",NA(),manip_aviation!M43)</f>
        <v>4.043128</v>
      </c>
      <c r="N12" s="26" t="n">
        <f aca="false">IF(manip_aviation!N43=":",NA(),manip_aviation!N43)</f>
        <v>4.213916</v>
      </c>
      <c r="O12" s="26" t="n">
        <f aca="false">IF(manip_aviation!O43=":",NA(),manip_aviation!O43)</f>
        <v>3.40469</v>
      </c>
      <c r="P12" s="26" t="n">
        <f aca="false">IF(manip_aviation!P43=":",NA(),manip_aviation!P43)</f>
        <v>5.48958642857143</v>
      </c>
      <c r="Q12" s="26" t="n">
        <f aca="false">IF(manip_aviation!Q43=":",NA(),manip_aviation!Q43)</f>
        <v>86.586384</v>
      </c>
    </row>
    <row r="13" customFormat="false" ht="11.25" hidden="false" customHeight="false" outlineLevel="0" collapsed="false">
      <c r="A13" s="218" t="n">
        <v>1998</v>
      </c>
      <c r="B13" s="26" t="n">
        <f aca="false">IF(manip_aviation!B44=":",NA(),manip_aviation!B44)</f>
        <v>333.727255</v>
      </c>
      <c r="C13" s="26" t="n">
        <f aca="false">IF(manip_aviation!C44=":",NA(),manip_aviation!C44)</f>
        <v>9.662182</v>
      </c>
      <c r="D13" s="26" t="n">
        <f aca="false">IF(manip_aviation!D44=":",NA(),manip_aviation!D44)</f>
        <v>2.194656</v>
      </c>
      <c r="E13" s="26" t="n">
        <f aca="false">IF(manip_aviation!E44=":",NA(),manip_aviation!E44)</f>
        <v>54.596273</v>
      </c>
      <c r="F13" s="26" t="n">
        <f aca="false">IF(manip_aviation!F44=":",NA(),manip_aviation!F44)</f>
        <v>4.186856</v>
      </c>
      <c r="G13" s="26" t="n">
        <f aca="false">IF(manip_aviation!G44=":",NA(),manip_aviation!G44)</f>
        <v>16.383273</v>
      </c>
      <c r="H13" s="26" t="n">
        <f aca="false">IF(manip_aviation!H44=":",NA(),manip_aviation!H44)</f>
        <v>57.87044</v>
      </c>
      <c r="I13" s="26" t="n">
        <f aca="false">IF(manip_aviation!I44=":",NA(),manip_aviation!I44)</f>
        <v>3.984234</v>
      </c>
      <c r="J13" s="26" t="n">
        <f aca="false">IF(manip_aviation!J44=":",NA(),manip_aviation!J44)</f>
        <v>21.018613</v>
      </c>
      <c r="K13" s="26" t="n">
        <f aca="false">IF(manip_aviation!K44=":",NA(),manip_aviation!K44)</f>
        <v>0</v>
      </c>
      <c r="L13" s="26" t="n">
        <f aca="false">IF(manip_aviation!L44=":",NA(),manip_aviation!L44)</f>
        <v>50.294667</v>
      </c>
      <c r="M13" s="26" t="n">
        <f aca="false">IF(manip_aviation!M44=":",NA(),manip_aviation!M44)</f>
        <v>4.839092</v>
      </c>
      <c r="N13" s="26" t="n">
        <f aca="false">IF(manip_aviation!N44=":",NA(),manip_aviation!N44)</f>
        <v>4.493336</v>
      </c>
      <c r="O13" s="26" t="n">
        <f aca="false">IF(manip_aviation!O44=":",NA(),manip_aviation!O44)</f>
        <v>3.509353</v>
      </c>
      <c r="P13" s="26" t="n">
        <f aca="false">IF(manip_aviation!P44=":",NA(),manip_aviation!P44)</f>
        <v>5.48664</v>
      </c>
      <c r="Q13" s="26" t="n">
        <f aca="false">IF(manip_aviation!Q44=":",NA(),manip_aviation!Q44)</f>
        <v>95.20764</v>
      </c>
    </row>
    <row r="14" customFormat="false" ht="11.25" hidden="false" customHeight="false" outlineLevel="0" collapsed="false">
      <c r="A14" s="218" t="n">
        <v>1999</v>
      </c>
      <c r="B14" s="26" t="n">
        <f aca="false">IF(manip_aviation!B45=":",NA(),manip_aviation!B45)</f>
        <v>360.95281</v>
      </c>
      <c r="C14" s="26" t="n">
        <f aca="false">IF(manip_aviation!C45=":",NA(),manip_aviation!C45)</f>
        <v>11.179742</v>
      </c>
      <c r="D14" s="26" t="n">
        <f aca="false">IF(manip_aviation!D45=":",NA(),manip_aviation!D45)</f>
        <v>2.24078057142857</v>
      </c>
      <c r="E14" s="26" t="n">
        <f aca="false">IF(manip_aviation!E45=":",NA(),manip_aviation!E45)</f>
        <v>63.771972</v>
      </c>
      <c r="F14" s="26" t="n">
        <f aca="false">IF(manip_aviation!F45=":",NA(),manip_aviation!F45)</f>
        <v>3.987389</v>
      </c>
      <c r="G14" s="26" t="n">
        <f aca="false">IF(manip_aviation!G45=":",NA(),manip_aviation!G45)</f>
        <v>19.890818</v>
      </c>
      <c r="H14" s="26" t="n">
        <f aca="false">IF(manip_aviation!H45=":",NA(),manip_aviation!H45)</f>
        <v>65.217028</v>
      </c>
      <c r="I14" s="26" t="n">
        <f aca="false">IF(manip_aviation!I45=":",NA(),manip_aviation!I45)</f>
        <v>4.779141</v>
      </c>
      <c r="J14" s="26" t="n">
        <f aca="false">IF(manip_aviation!J45=":",NA(),manip_aviation!J45)</f>
        <v>22.367009</v>
      </c>
      <c r="K14" s="26" t="n">
        <f aca="false">IF(manip_aviation!K45=":",NA(),manip_aviation!K45)</f>
        <v>0.186107</v>
      </c>
      <c r="L14" s="26" t="n">
        <f aca="false">IF(manip_aviation!L45=":",NA(),manip_aviation!L45)</f>
        <v>50.666763</v>
      </c>
      <c r="M14" s="26" t="n">
        <f aca="false">IF(manip_aviation!M45=":",NA(),manip_aviation!M45)</f>
        <v>5.53968</v>
      </c>
      <c r="N14" s="26" t="n">
        <f aca="false">IF(manip_aviation!N45=":",NA(),manip_aviation!N45)</f>
        <v>4.634593</v>
      </c>
      <c r="O14" s="26" t="n">
        <f aca="false">IF(manip_aviation!O45=":",NA(),manip_aviation!O45)</f>
        <v>3.168809</v>
      </c>
      <c r="P14" s="26" t="n">
        <f aca="false">IF(manip_aviation!P45=":",NA(),manip_aviation!P45)</f>
        <v>5.60195142857143</v>
      </c>
      <c r="Q14" s="26" t="n">
        <f aca="false">IF(manip_aviation!Q45=":",NA(),manip_aviation!Q45)</f>
        <v>97.721027</v>
      </c>
    </row>
    <row r="15" customFormat="false" ht="11.25" hidden="false" customHeight="false" outlineLevel="0" collapsed="false">
      <c r="A15" s="218" t="n">
        <v>2000</v>
      </c>
      <c r="B15" s="26" t="n">
        <f aca="false">IF(manip_aviation!B46=":",NA(),manip_aviation!B46)</f>
        <v>386.125922</v>
      </c>
      <c r="C15" s="26" t="n">
        <f aca="false">IF(manip_aviation!C46=":",NA(),manip_aviation!C46)</f>
        <v>12.153215</v>
      </c>
      <c r="D15" s="26" t="n">
        <f aca="false">IF(manip_aviation!D46=":",NA(),manip_aviation!D46)</f>
        <v>2.39160314285714</v>
      </c>
      <c r="E15" s="26" t="n">
        <f aca="false">IF(manip_aviation!E46=":",NA(),manip_aviation!E46)</f>
        <v>69.984206</v>
      </c>
      <c r="F15" s="26" t="n">
        <f aca="false">IF(manip_aviation!F46=":",NA(),manip_aviation!F46)</f>
        <v>4.049117</v>
      </c>
      <c r="G15" s="26" t="n">
        <f aca="false">IF(manip_aviation!G46=":",NA(),manip_aviation!G46)</f>
        <v>23.345265</v>
      </c>
      <c r="H15" s="26" t="n">
        <f aca="false">IF(manip_aviation!H46=":",NA(),manip_aviation!H46)</f>
        <v>72.119198</v>
      </c>
      <c r="I15" s="26" t="n">
        <f aca="false">IF(manip_aviation!I46=":",NA(),manip_aviation!I46)</f>
        <v>5.929194</v>
      </c>
      <c r="J15" s="26" t="n">
        <f aca="false">IF(manip_aviation!J46=":",NA(),manip_aviation!J46)</f>
        <v>25.637678</v>
      </c>
      <c r="K15" s="26" t="n">
        <f aca="false">IF(manip_aviation!K46=":",NA(),manip_aviation!K46)</f>
        <v>0</v>
      </c>
      <c r="L15" s="26" t="n">
        <f aca="false">IF(manip_aviation!L46=":",NA(),manip_aviation!L46)</f>
        <v>52.186489</v>
      </c>
      <c r="M15" s="26" t="n">
        <f aca="false">IF(manip_aviation!M46=":",NA(),manip_aviation!M46)</f>
        <v>6.365083</v>
      </c>
      <c r="N15" s="26" t="n">
        <f aca="false">IF(manip_aviation!N46=":",NA(),manip_aviation!N46)</f>
        <v>5.198604</v>
      </c>
      <c r="O15" s="26" t="n">
        <f aca="false">IF(manip_aviation!O46=":",NA(),manip_aviation!O46)</f>
        <v>2.725727</v>
      </c>
      <c r="P15" s="26" t="n">
        <f aca="false">IF(manip_aviation!P46=":",NA(),manip_aviation!P46)</f>
        <v>5.97900785714286</v>
      </c>
      <c r="Q15" s="26" t="n">
        <f aca="false">IF(manip_aviation!Q46=":",NA(),manip_aviation!Q46)</f>
        <v>98.061535</v>
      </c>
    </row>
    <row r="16" customFormat="false" ht="11.25" hidden="false" customHeight="false" outlineLevel="0" collapsed="false">
      <c r="A16" s="218" t="n">
        <v>2001</v>
      </c>
      <c r="B16" s="26" t="e">
        <f aca="false">IF(manip_aviation!B47=":",NA(),manip_aviation!B47)</f>
        <v>#N/A</v>
      </c>
      <c r="C16" s="26" t="e">
        <f aca="false">IF(manip_aviation!C47=":",NA(),manip_aviation!C47)</f>
        <v>#N/A</v>
      </c>
      <c r="D16" s="26" t="e">
        <f aca="false">IF(manip_aviation!D47=":",NA(),manip_aviation!D47)</f>
        <v>#N/A</v>
      </c>
      <c r="E16" s="26" t="e">
        <f aca="false">IF(manip_aviation!E47=":",NA(),manip_aviation!E47)</f>
        <v>#N/A</v>
      </c>
      <c r="F16" s="26" t="e">
        <f aca="false">IF(manip_aviation!F47=":",NA(),manip_aviation!F47)</f>
        <v>#N/A</v>
      </c>
      <c r="G16" s="26" t="e">
        <f aca="false">IF(manip_aviation!G47=":",NA(),manip_aviation!G47)</f>
        <v>#N/A</v>
      </c>
      <c r="H16" s="26" t="e">
        <f aca="false">IF(manip_aviation!H47=":",NA(),manip_aviation!H47)</f>
        <v>#N/A</v>
      </c>
      <c r="I16" s="26" t="e">
        <f aca="false">IF(manip_aviation!I47=":",NA(),manip_aviation!I47)</f>
        <v>#N/A</v>
      </c>
      <c r="J16" s="26" t="e">
        <f aca="false">IF(manip_aviation!J47=":",NA(),manip_aviation!J47)</f>
        <v>#N/A</v>
      </c>
      <c r="K16" s="26" t="e">
        <f aca="false">IF(manip_aviation!K47=":",NA(),manip_aviation!K47)</f>
        <v>#N/A</v>
      </c>
      <c r="L16" s="26" t="e">
        <f aca="false">IF(manip_aviation!L47=":",NA(),manip_aviation!L47)</f>
        <v>#N/A</v>
      </c>
      <c r="M16" s="26" t="e">
        <f aca="false">IF(manip_aviation!M47=":",NA(),manip_aviation!M47)</f>
        <v>#N/A</v>
      </c>
      <c r="N16" s="26" t="e">
        <f aca="false">IF(manip_aviation!N47=":",NA(),manip_aviation!N47)</f>
        <v>#N/A</v>
      </c>
      <c r="O16" s="26" t="e">
        <f aca="false">IF(manip_aviation!O47=":",NA(),manip_aviation!O47)</f>
        <v>#N/A</v>
      </c>
      <c r="P16" s="26" t="e">
        <f aca="false">IF(manip_aviation!P47=":",NA(),manip_aviation!P47)</f>
        <v>#N/A</v>
      </c>
      <c r="Q16" s="26" t="e">
        <f aca="false">IF(manip_aviation!Q47=":",NA(),manip_aviation!Q47)</f>
        <v>#N/A</v>
      </c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A28" s="1" t="s">
        <v>49</v>
      </c>
      <c r="B28" s="16" t="s">
        <v>13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false" outlineLevel="0" collapsed="false">
      <c r="A29" s="1" t="s">
        <v>215</v>
      </c>
      <c r="B29" s="87" t="s">
        <v>216</v>
      </c>
    </row>
    <row r="30" customFormat="false" ht="11.25" hidden="false" customHeight="false" outlineLevel="0" collapsed="false">
      <c r="B30" s="87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 t="s">
        <v>217</v>
      </c>
    </row>
    <row r="35" customFormat="false" ht="11.25" hidden="false" customHeight="false" outlineLevel="0" collapsed="false">
      <c r="A35" s="104" t="s">
        <v>138</v>
      </c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n">
        <f aca="false">+B5/[1]manip_POP_EU!B6*1000000</f>
        <v>506.078163522592</v>
      </c>
      <c r="C38" s="28" t="n">
        <f aca="false">+C5/[1]manip_POP_EU!C6*1000000</f>
        <v>593.779721893372</v>
      </c>
      <c r="D38" s="28" t="n">
        <f aca="false">+D5/[1]manip_POP_EU!D6*1000000</f>
        <v>415.112840466926</v>
      </c>
      <c r="E38" s="28" t="n">
        <f aca="false">+E5/[1]manip_POP_EU!E6*1000000</f>
        <v>393.32708068435</v>
      </c>
      <c r="F38" s="28" t="n">
        <f aca="false">+F5/[1]manip_POP_EU!F6*1000000</f>
        <v>383.631237082964</v>
      </c>
      <c r="G38" s="28" t="n">
        <f aca="false">+G5/[1]manip_POP_EU!G6*1000000</f>
        <v>276.872206200433</v>
      </c>
      <c r="H38" s="28" t="n">
        <f aca="false">+H5/[1]manip_POP_EU!H6*1000000</f>
        <v>485.433788666608</v>
      </c>
      <c r="I38" s="28" t="n">
        <f aca="false">+I5/[1]manip_POP_EU!I6*1000000</f>
        <v>681.555422442809</v>
      </c>
      <c r="J38" s="28" t="n">
        <f aca="false">+J5/[1]manip_POP_EU!J6*1000000</f>
        <v>216.991343288845</v>
      </c>
      <c r="K38" s="28" t="n">
        <f aca="false">+K5/[1]manip_POP_EU!K6*1000000</f>
        <v>0</v>
      </c>
      <c r="L38" s="28" t="n">
        <f aca="false">+L5/[1]manip_POP_EU!L6*1000000</f>
        <v>1580.26364365971</v>
      </c>
      <c r="M38" s="28" t="n">
        <f aca="false">+M5/[1]manip_POP_EU!M6*1000000</f>
        <v>142.981995159015</v>
      </c>
      <c r="N38" s="28" t="n">
        <f aca="false">+N5/[1]manip_POP_EU!N6*1000000</f>
        <v>365.963015359741</v>
      </c>
      <c r="O38" s="28" t="n">
        <f aca="false">+O5/[1]manip_POP_EU!O6*1000000</f>
        <v>402.471319695147</v>
      </c>
      <c r="P38" s="28" t="n">
        <f aca="false">+P5/[1]manip_POP_EU!P6*1000000</f>
        <v>623.22701250146</v>
      </c>
      <c r="Q38" s="28" t="n">
        <f aca="false">+Q5/[1]manip_POP_EU!Q6*1000000</f>
        <v>914.091954622053</v>
      </c>
    </row>
    <row r="39" customFormat="false" ht="11.25" hidden="false" customHeight="false" outlineLevel="0" collapsed="false">
      <c r="A39" s="25" t="n">
        <v>1991</v>
      </c>
      <c r="B39" s="28" t="n">
        <f aca="false">+B6/[1]manip_POP_EU!B7*1000000</f>
        <v>479.05936980363</v>
      </c>
      <c r="C39" s="28" t="n">
        <f aca="false">+C6/[1]manip_POP_EU!C7*1000000</f>
        <v>453.946324154131</v>
      </c>
      <c r="D39" s="28" t="n">
        <f aca="false">+D6/[1]manip_POP_EU!D7*1000000</f>
        <v>386.015688231055</v>
      </c>
      <c r="E39" s="28" t="n">
        <f aca="false">+E6/[1]manip_POP_EU!E7*1000000</f>
        <v>381.722011148049</v>
      </c>
      <c r="F39" s="28" t="n">
        <f aca="false">+F6/[1]manip_POP_EU!F7*1000000</f>
        <v>297.167073289743</v>
      </c>
      <c r="G39" s="28" t="n">
        <f aca="false">+G6/[1]manip_POP_EU!G7*1000000</f>
        <v>261.402302394902</v>
      </c>
      <c r="H39" s="28" t="n">
        <f aca="false">+H6/[1]manip_POP_EU!H7*1000000</f>
        <v>449.904734324953</v>
      </c>
      <c r="I39" s="28" t="n">
        <f aca="false">+I6/[1]manip_POP_EU!I7*1000000</f>
        <v>546.695408004084</v>
      </c>
      <c r="J39" s="28" t="n">
        <f aca="false">+J6/[1]manip_POP_EU!J7*1000000</f>
        <v>202.965216471956</v>
      </c>
      <c r="K39" s="28" t="n">
        <f aca="false">+K6/[1]manip_POP_EU!K7*1000000</f>
        <v>0</v>
      </c>
      <c r="L39" s="28" t="n">
        <f aca="false">+L6/[1]manip_POP_EU!L7*1000000</f>
        <v>1624.37777040478</v>
      </c>
      <c r="M39" s="28" t="n">
        <f aca="false">+M6/[1]manip_POP_EU!M7*1000000</f>
        <v>138.000996690477</v>
      </c>
      <c r="N39" s="28" t="n">
        <f aca="false">+N6/[1]manip_POP_EU!N7*1000000</f>
        <v>363.996048231837</v>
      </c>
      <c r="O39" s="28" t="n">
        <f aca="false">+O6/[1]manip_POP_EU!O7*1000000</f>
        <v>422.890506581572</v>
      </c>
      <c r="P39" s="28" t="n">
        <f aca="false">+P6/[1]manip_POP_EU!P7*1000000</f>
        <v>577.182461398698</v>
      </c>
      <c r="Q39" s="28" t="n">
        <f aca="false">+Q6/[1]manip_POP_EU!Q7*1000000</f>
        <v>861.547207998893</v>
      </c>
    </row>
    <row r="40" customFormat="false" ht="11.25" hidden="false" customHeight="false" outlineLevel="0" collapsed="false">
      <c r="A40" s="25" t="n">
        <v>1992</v>
      </c>
      <c r="B40" s="28" t="n">
        <f aca="false">+B7/[1]manip_POP_EU!B8*1000000</f>
        <v>551.132761755594</v>
      </c>
      <c r="C40" s="28" t="n">
        <f aca="false">+C7/[1]manip_POP_EU!C8*1000000</f>
        <v>434.257043305127</v>
      </c>
      <c r="D40" s="28" t="n">
        <f aca="false">+D7/[1]manip_POP_EU!D8*1000000</f>
        <v>373.348549323017</v>
      </c>
      <c r="E40" s="28" t="n">
        <f aca="false">+E7/[1]manip_POP_EU!E8*1000000</f>
        <v>432.108900575511</v>
      </c>
      <c r="F40" s="28" t="n">
        <f aca="false">+F7/[1]manip_POP_EU!F8*1000000</f>
        <v>356.342278628173</v>
      </c>
      <c r="G40" s="28" t="n">
        <f aca="false">+G7/[1]manip_POP_EU!G8*1000000</f>
        <v>316.656334922832</v>
      </c>
      <c r="H40" s="28" t="n">
        <f aca="false">+H7/[1]manip_POP_EU!H8*1000000</f>
        <v>522.026840291183</v>
      </c>
      <c r="I40" s="28" t="n">
        <f aca="false">+I7/[1]manip_POP_EU!I8*1000000</f>
        <v>606.205516891606</v>
      </c>
      <c r="J40" s="28" t="n">
        <f aca="false">+J7/[1]manip_POP_EU!J8*1000000</f>
        <v>280.821892752247</v>
      </c>
      <c r="K40" s="28" t="n">
        <f aca="false">+K7/[1]manip_POP_EU!K8*1000000</f>
        <v>0</v>
      </c>
      <c r="L40" s="28" t="n">
        <f aca="false">+L7/[1]manip_POP_EU!L8*1000000</f>
        <v>1864.19930162077</v>
      </c>
      <c r="M40" s="28" t="n">
        <f aca="false">+M7/[1]manip_POP_EU!M8*1000000</f>
        <v>211.492782566929</v>
      </c>
      <c r="N40" s="28" t="n">
        <f aca="false">+N7/[1]manip_POP_EU!N8*1000000</f>
        <v>400.815242728286</v>
      </c>
      <c r="O40" s="28" t="n">
        <f aca="false">+O7/[1]manip_POP_EU!O8*1000000</f>
        <v>401.927409758032</v>
      </c>
      <c r="P40" s="28" t="n">
        <f aca="false">+P7/[1]manip_POP_EU!P8*1000000</f>
        <v>556.706275957545</v>
      </c>
      <c r="Q40" s="28" t="n">
        <f aca="false">+Q7/[1]manip_POP_EU!Q8*1000000</f>
        <v>979.484673999242</v>
      </c>
    </row>
    <row r="41" customFormat="false" ht="11.25" hidden="false" customHeight="false" outlineLevel="0" collapsed="false">
      <c r="A41" s="25" t="n">
        <v>1993</v>
      </c>
      <c r="B41" s="28" t="n">
        <f aca="false">+B8/[1]manip_POP_EU!B9*1000000</f>
        <v>592.990649931014</v>
      </c>
      <c r="C41" s="28" t="n">
        <f aca="false">+C8/[1]manip_POP_EU!C9*1000000</f>
        <v>421.534434032426</v>
      </c>
      <c r="D41" s="28" t="n">
        <f aca="false">+D8/[1]manip_POP_EU!D9*1000000</f>
        <v>399.038075048867</v>
      </c>
      <c r="E41" s="28" t="n">
        <f aca="false">+E8/[1]manip_POP_EU!E9*1000000</f>
        <v>465.65964315639</v>
      </c>
      <c r="F41" s="28" t="n">
        <f aca="false">+F8/[1]manip_POP_EU!F9*1000000</f>
        <v>409.820100211987</v>
      </c>
      <c r="G41" s="28" t="n">
        <f aca="false">+G8/[1]manip_POP_EU!G9*1000000</f>
        <v>315.222424071847</v>
      </c>
      <c r="H41" s="28" t="n">
        <f aca="false">+H8/[1]manip_POP_EU!H9*1000000</f>
        <v>533.493922863432</v>
      </c>
      <c r="I41" s="28" t="n">
        <f aca="false">+I8/[1]manip_POP_EU!I9*1000000</f>
        <v>574.27076025033</v>
      </c>
      <c r="J41" s="28" t="n">
        <f aca="false">+J8/[1]manip_POP_EU!J9*1000000</f>
        <v>298.097162088731</v>
      </c>
      <c r="K41" s="28" t="n">
        <f aca="false">+K8/[1]manip_POP_EU!K9*1000000</f>
        <v>0</v>
      </c>
      <c r="L41" s="28" t="n">
        <f aca="false">+L8/[1]manip_POP_EU!L9*1000000</f>
        <v>2142.49013358117</v>
      </c>
      <c r="M41" s="28" t="n">
        <f aca="false">+M8/[1]manip_POP_EU!M9*1000000</f>
        <v>221.478500344245</v>
      </c>
      <c r="N41" s="28" t="n">
        <f aca="false">+N8/[1]manip_POP_EU!N9*1000000</f>
        <v>402.720068818945</v>
      </c>
      <c r="O41" s="28" t="n">
        <f aca="false">+O8/[1]manip_POP_EU!O9*1000000</f>
        <v>524.757204895381</v>
      </c>
      <c r="P41" s="28" t="n">
        <f aca="false">+P8/[1]manip_POP_EU!P9*1000000</f>
        <v>593.73310262788</v>
      </c>
      <c r="Q41" s="28" t="n">
        <f aca="false">+Q8/[1]manip_POP_EU!Q9*1000000</f>
        <v>1072.16497396505</v>
      </c>
    </row>
    <row r="42" customFormat="false" ht="11.25" hidden="false" customHeight="false" outlineLevel="0" collapsed="false">
      <c r="A42" s="25" t="n">
        <v>1994</v>
      </c>
      <c r="B42" s="28" t="n">
        <f aca="false">+B9/[1]manip_POP_EU!B10*1000000</f>
        <v>642.591502220863</v>
      </c>
      <c r="C42" s="28" t="n">
        <f aca="false">+C9/[1]manip_POP_EU!C10*1000000</f>
        <v>481.394776384989</v>
      </c>
      <c r="D42" s="28" t="n">
        <f aca="false">+D9/[1]manip_POP_EU!D10*1000000</f>
        <v>402.536132839303</v>
      </c>
      <c r="E42" s="28" t="n">
        <f aca="false">+E9/[1]manip_POP_EU!E10*1000000</f>
        <v>501.301646302566</v>
      </c>
      <c r="F42" s="28" t="n">
        <f aca="false">+F9/[1]manip_POP_EU!F10*1000000</f>
        <v>421.759159792826</v>
      </c>
      <c r="G42" s="28" t="n">
        <f aca="false">+G9/[1]manip_POP_EU!G10*1000000</f>
        <v>314.774340239634</v>
      </c>
      <c r="H42" s="28" t="n">
        <f aca="false">+H9/[1]manip_POP_EU!H10*1000000</f>
        <v>621.177828418417</v>
      </c>
      <c r="I42" s="28" t="n">
        <f aca="false">+I9/[1]manip_POP_EU!I10*1000000</f>
        <v>718.57674965693</v>
      </c>
      <c r="J42" s="28" t="n">
        <f aca="false">+J9/[1]manip_POP_EU!J10*1000000</f>
        <v>319.216053921569</v>
      </c>
      <c r="K42" s="28" t="n">
        <f aca="false">+K9/[1]manip_POP_EU!K10*1000000</f>
        <v>0</v>
      </c>
      <c r="L42" s="28" t="n">
        <f aca="false">+L9/[1]manip_POP_EU!L10*1000000</f>
        <v>2331.59657320366</v>
      </c>
      <c r="M42" s="28" t="n">
        <f aca="false">+M9/[1]manip_POP_EU!M10*1000000</f>
        <v>231.084272812208</v>
      </c>
      <c r="N42" s="28" t="n">
        <f aca="false">+N9/[1]manip_POP_EU!N10*1000000</f>
        <v>384.137547970107</v>
      </c>
      <c r="O42" s="28" t="n">
        <f aca="false">+O9/[1]manip_POP_EU!O10*1000000</f>
        <v>588.12281391236</v>
      </c>
      <c r="P42" s="28" t="n">
        <f aca="false">+P9/[1]manip_POP_EU!P10*1000000</f>
        <v>596.535746417874</v>
      </c>
      <c r="Q42" s="28" t="n">
        <f aca="false">+Q9/[1]manip_POP_EU!Q10*1000000</f>
        <v>1152.75662299854</v>
      </c>
    </row>
    <row r="43" customFormat="false" ht="11.25" hidden="false" customHeight="false" outlineLevel="0" collapsed="false">
      <c r="A43" s="25" t="n">
        <v>1995</v>
      </c>
      <c r="B43" s="28" t="n">
        <f aca="false">+B10/[1]manip_POP_EU!B11*1000000</f>
        <v>707.501843490669</v>
      </c>
      <c r="C43" s="28" t="n">
        <f aca="false">+C10/[1]manip_POP_EU!C11*1000000</f>
        <v>536.323593244416</v>
      </c>
      <c r="D43" s="28" t="n">
        <f aca="false">+D10/[1]manip_POP_EU!D11*1000000</f>
        <v>397.010820854738</v>
      </c>
      <c r="E43" s="28" t="n">
        <f aca="false">+E10/[1]manip_POP_EU!E11*1000000</f>
        <v>545.141361064158</v>
      </c>
      <c r="F43" s="28" t="n">
        <f aca="false">+F10/[1]manip_POP_EU!F11*1000000</f>
        <v>371.535283993115</v>
      </c>
      <c r="G43" s="28" t="n">
        <f aca="false">+G10/[1]manip_POP_EU!G11*1000000</f>
        <v>338.655649069115</v>
      </c>
      <c r="H43" s="28" t="n">
        <f aca="false">+H10/[1]manip_POP_EU!H11*1000000</f>
        <v>747.241649955052</v>
      </c>
      <c r="I43" s="28" t="n">
        <f aca="false">+I10/[1]manip_POP_EU!I11*1000000</f>
        <v>767.383120488618</v>
      </c>
      <c r="J43" s="28" t="n">
        <f aca="false">+J10/[1]manip_POP_EU!J11*1000000</f>
        <v>340.396860359416</v>
      </c>
      <c r="K43" s="28" t="n">
        <f aca="false">+K10/[1]manip_POP_EU!K11*1000000</f>
        <v>0</v>
      </c>
      <c r="L43" s="28" t="n">
        <f aca="false">+L10/[1]manip_POP_EU!L11*1000000</f>
        <v>2544.1191461837</v>
      </c>
      <c r="M43" s="28" t="n">
        <f aca="false">+M10/[1]manip_POP_EU!M11*1000000</f>
        <v>347.421896358892</v>
      </c>
      <c r="N43" s="28" t="n">
        <f aca="false">+N10/[1]manip_POP_EU!N11*1000000</f>
        <v>367.570061448575</v>
      </c>
      <c r="O43" s="28" t="n">
        <f aca="false">+O10/[1]manip_POP_EU!O11*1000000</f>
        <v>644.754111198121</v>
      </c>
      <c r="P43" s="28" t="n">
        <f aca="false">+P10/[1]manip_POP_EU!P11*1000000</f>
        <v>587.581409644596</v>
      </c>
      <c r="Q43" s="28" t="n">
        <f aca="false">+Q10/[1]manip_POP_EU!Q11*1000000</f>
        <v>1264.14396136914</v>
      </c>
    </row>
    <row r="44" customFormat="false" ht="11.25" hidden="false" customHeight="false" outlineLevel="0" collapsed="false">
      <c r="A44" s="25" t="n">
        <v>1996</v>
      </c>
      <c r="B44" s="28" t="n">
        <f aca="false">+B11/[1]manip_POP_EU!B12*1000000</f>
        <v>764.553701206338</v>
      </c>
      <c r="C44" s="28" t="n">
        <f aca="false">+C11/[1]manip_POP_EU!C12*1000000</f>
        <v>561.08388303633</v>
      </c>
      <c r="D44" s="28" t="n">
        <f aca="false">+D11/[1]manip_POP_EU!D12*1000000</f>
        <v>413.19433132432</v>
      </c>
      <c r="E44" s="28" t="n">
        <f aca="false">+E11/[1]manip_POP_EU!E12*1000000</f>
        <v>557.520412149624</v>
      </c>
      <c r="F44" s="28" t="n">
        <f aca="false">+F11/[1]manip_POP_EU!F12*1000000</f>
        <v>408.340811455847</v>
      </c>
      <c r="G44" s="28" t="n">
        <f aca="false">+G11/[1]manip_POP_EU!G12*1000000</f>
        <v>364.245398085644</v>
      </c>
      <c r="H44" s="28" t="n">
        <f aca="false">+H11/[1]manip_POP_EU!H12*1000000</f>
        <v>869.422620894082</v>
      </c>
      <c r="I44" s="28" t="n">
        <f aca="false">+I11/[1]manip_POP_EU!I12*1000000</f>
        <v>848.132984581498</v>
      </c>
      <c r="J44" s="28" t="n">
        <f aca="false">+J11/[1]manip_POP_EU!J12*1000000</f>
        <v>356.380254444057</v>
      </c>
      <c r="K44" s="28" t="n">
        <f aca="false">+K11/[1]manip_POP_EU!K12*1000000</f>
        <v>0</v>
      </c>
      <c r="L44" s="28" t="n">
        <f aca="false">+L11/[1]manip_POP_EU!L12*1000000</f>
        <v>2788.55165302571</v>
      </c>
      <c r="M44" s="28" t="n">
        <f aca="false">+M11/[1]manip_POP_EU!M12*1000000</f>
        <v>412.387786172403</v>
      </c>
      <c r="N44" s="28" t="n">
        <f aca="false">+N11/[1]manip_POP_EU!N12*1000000</f>
        <v>374.819234642497</v>
      </c>
      <c r="O44" s="28" t="n">
        <f aca="false">+O11/[1]manip_POP_EU!O12*1000000</f>
        <v>643</v>
      </c>
      <c r="P44" s="28" t="n">
        <f aca="false">+P11/[1]manip_POP_EU!P12*1000000</f>
        <v>614.675045637389</v>
      </c>
      <c r="Q44" s="28" t="n">
        <f aca="false">+Q11/[1]manip_POP_EU!Q12*1000000</f>
        <v>1358.5201013571</v>
      </c>
    </row>
    <row r="45" customFormat="false" ht="11.25" hidden="false" customHeight="false" outlineLevel="0" collapsed="false">
      <c r="A45" s="25" t="n">
        <v>1997</v>
      </c>
      <c r="B45" s="28" t="n">
        <f aca="false">+B12/[1]manip_POP_EU!B13*1000000</f>
        <v>834.794622638698</v>
      </c>
      <c r="C45" s="28" t="n">
        <f aca="false">+C12/[1]manip_POP_EU!C13*1000000</f>
        <v>662.954523131323</v>
      </c>
      <c r="D45" s="28" t="n">
        <f aca="false">+D12/[1]manip_POP_EU!D13*1000000</f>
        <v>415.545638037131</v>
      </c>
      <c r="E45" s="28" t="n">
        <f aca="false">+E12/[1]manip_POP_EU!E13*1000000</f>
        <v>639.828063505989</v>
      </c>
      <c r="F45" s="28" t="n">
        <f aca="false">+F12/[1]manip_POP_EU!F13*1000000</f>
        <v>427.722587405925</v>
      </c>
      <c r="G45" s="28" t="n">
        <f aca="false">+G12/[1]manip_POP_EU!G13*1000000</f>
        <v>388.310785036747</v>
      </c>
      <c r="H45" s="28" t="n">
        <f aca="false">+H12/[1]manip_POP_EU!H13*1000000</f>
        <v>919.80676195712</v>
      </c>
      <c r="I45" s="28" t="n">
        <f aca="false">+I12/[1]manip_POP_EU!I13*1000000</f>
        <v>990.7</v>
      </c>
      <c r="J45" s="28" t="n">
        <f aca="false">+J12/[1]manip_POP_EU!J13*1000000</f>
        <v>365.886897414947</v>
      </c>
      <c r="K45" s="28" t="n">
        <f aca="false">+K12/[1]manip_POP_EU!K13*1000000</f>
        <v>0</v>
      </c>
      <c r="L45" s="28" t="n">
        <f aca="false">+L12/[1]manip_POP_EU!L13*1000000</f>
        <v>3131.32344460819</v>
      </c>
      <c r="M45" s="28" t="n">
        <f aca="false">+M12/[1]manip_POP_EU!M13*1000000</f>
        <v>500.871883431737</v>
      </c>
      <c r="N45" s="28" t="n">
        <f aca="false">+N12/[1]manip_POP_EU!N13*1000000</f>
        <v>423.72207139266</v>
      </c>
      <c r="O45" s="28" t="n">
        <f aca="false">+O12/[1]manip_POP_EU!O13*1000000</f>
        <v>662.411670402192</v>
      </c>
      <c r="P45" s="28" t="n">
        <f aca="false">+P12/[1]manip_POP_EU!P13*1000000</f>
        <v>620.33150443095</v>
      </c>
      <c r="Q45" s="28" t="n">
        <f aca="false">+Q12/[1]manip_POP_EU!Q13*1000000</f>
        <v>1467.34199867817</v>
      </c>
    </row>
    <row r="46" customFormat="false" ht="11.25" hidden="false" customHeight="false" outlineLevel="0" collapsed="false">
      <c r="A46" s="25" t="n">
        <v>1998</v>
      </c>
      <c r="B46" s="28" t="n">
        <f aca="false">+B13/[1]manip_POP_EU!B14*1000000</f>
        <v>890.970853322587</v>
      </c>
      <c r="C46" s="28" t="n">
        <f aca="false">+C13/[1]manip_POP_EU!C14*1000000</f>
        <v>946.994217387043</v>
      </c>
      <c r="D46" s="28" t="n">
        <f aca="false">+D13/[1]manip_POP_EU!D14*1000000</f>
        <v>414.00792303339</v>
      </c>
      <c r="E46" s="28" t="n">
        <f aca="false">+E13/[1]manip_POP_EU!E14*1000000</f>
        <v>665.426804148842</v>
      </c>
      <c r="F46" s="28" t="n">
        <f aca="false">+F13/[1]manip_POP_EU!F14*1000000</f>
        <v>398.179362815026</v>
      </c>
      <c r="G46" s="28" t="n">
        <f aca="false">+G13/[1]manip_POP_EU!G14*1000000</f>
        <v>416.125396865713</v>
      </c>
      <c r="H46" s="28" t="n">
        <f aca="false">+H13/[1]manip_POP_EU!H14*1000000</f>
        <v>990.96612897702</v>
      </c>
      <c r="I46" s="28" t="n">
        <f aca="false">+I13/[1]manip_POP_EU!I14*1000000</f>
        <v>1073.33890086207</v>
      </c>
      <c r="J46" s="28" t="n">
        <f aca="false">+J13/[1]manip_POP_EU!J14*1000000</f>
        <v>364.982513718136</v>
      </c>
      <c r="K46" s="28" t="n">
        <f aca="false">+K13/[1]manip_POP_EU!K14*1000000</f>
        <v>0</v>
      </c>
      <c r="L46" s="28" t="n">
        <f aca="false">+L13/[1]manip_POP_EU!L14*1000000</f>
        <v>3203.89011339024</v>
      </c>
      <c r="M46" s="28" t="n">
        <f aca="false">+M13/[1]manip_POP_EU!M14*1000000</f>
        <v>599.012434315989</v>
      </c>
      <c r="N46" s="28" t="n">
        <f aca="false">+N13/[1]manip_POP_EU!N14*1000000</f>
        <v>450.776083467095</v>
      </c>
      <c r="O46" s="28" t="n">
        <f aca="false">+O13/[1]manip_POP_EU!O14*1000000</f>
        <v>681.03104987386</v>
      </c>
      <c r="P46" s="28" t="n">
        <f aca="false">+P13/[1]manip_POP_EU!P14*1000000</f>
        <v>619.833254253372</v>
      </c>
      <c r="Q46" s="28" t="n">
        <f aca="false">+Q13/[1]manip_POP_EU!Q14*1000000</f>
        <v>1606.74440975445</v>
      </c>
    </row>
    <row r="47" customFormat="false" ht="11.25" hidden="false" customHeight="false" outlineLevel="0" collapsed="false">
      <c r="A47" s="25" t="n">
        <v>1999</v>
      </c>
      <c r="B47" s="28" t="n">
        <f aca="false">+B14/[1]manip_POP_EU!B15*1000000</f>
        <v>961.393435647669</v>
      </c>
      <c r="C47" s="28" t="n">
        <f aca="false">+C14/[1]manip_POP_EU!C15*1000000</f>
        <v>1093.26637981616</v>
      </c>
      <c r="D47" s="28" t="n">
        <f aca="false">+D14/[1]manip_POP_EU!D15*1000000</f>
        <v>421.278543227782</v>
      </c>
      <c r="E47" s="28" t="n">
        <f aca="false">+E14/[1]manip_POP_EU!E15*1000000</f>
        <v>776.882721990084</v>
      </c>
      <c r="F47" s="28" t="n">
        <f aca="false">+F14/[1]manip_POP_EU!F15*1000000</f>
        <v>378.381951034352</v>
      </c>
      <c r="G47" s="28" t="n">
        <f aca="false">+G14/[1]manip_POP_EU!G15*1000000</f>
        <v>504.612562788574</v>
      </c>
      <c r="H47" s="28" t="n">
        <f aca="false">+H14/[1]manip_POP_EU!H15*1000000</f>
        <v>1112.53886045718</v>
      </c>
      <c r="I47" s="28" t="n">
        <f aca="false">+I14/[1]manip_POP_EU!I15*1000000</f>
        <v>1273.75826226013</v>
      </c>
      <c r="J47" s="28" t="n">
        <f aca="false">+J14/[1]manip_POP_EU!J15*1000000</f>
        <v>388.006262359921</v>
      </c>
      <c r="K47" s="28" t="n">
        <f aca="false">+K14/[1]manip_POP_EU!K15*1000000</f>
        <v>430.803240740741</v>
      </c>
      <c r="L47" s="28" t="n">
        <f aca="false">+L14/[1]manip_POP_EU!L15*1000000</f>
        <v>3205.74267636824</v>
      </c>
      <c r="M47" s="28" t="n">
        <f aca="false">+M14/[1]manip_POP_EU!M15*1000000</f>
        <v>684.566097191758</v>
      </c>
      <c r="N47" s="28" t="n">
        <f aca="false">+N14/[1]manip_POP_EU!N15*1000000</f>
        <v>463.969666633297</v>
      </c>
      <c r="O47" s="28" t="n">
        <f aca="false">+O14/[1]manip_POP_EU!O15*1000000</f>
        <v>613.51577928364</v>
      </c>
      <c r="P47" s="28" t="n">
        <f aca="false">+P14/[1]manip_POP_EU!P15*1000000</f>
        <v>632.460025354103</v>
      </c>
      <c r="Q47" s="28" t="n">
        <f aca="false">+Q14/[1]manip_POP_EU!Q15*1000000</f>
        <v>1642.34535948196</v>
      </c>
    </row>
    <row r="48" customFormat="false" ht="11.25" hidden="false" customHeight="false" outlineLevel="0" collapsed="false">
      <c r="A48" s="25" t="n">
        <v>2000</v>
      </c>
      <c r="B48" s="28" t="n">
        <f aca="false">+B15/[1]manip_POP_EU!B16*1000000</f>
        <v>1025.84057887</v>
      </c>
      <c r="C48" s="28" t="n">
        <f aca="false">+C15/[1]manip_POP_EU!C16*1000000</f>
        <v>1185.44820522825</v>
      </c>
      <c r="D48" s="28" t="n">
        <f aca="false">+D15/[1]manip_POP_EU!D16*1000000</f>
        <v>448.201488541444</v>
      </c>
      <c r="E48" s="28" t="n">
        <f aca="false">+E15/[1]manip_POP_EU!E16*1000000</f>
        <v>851.907559342666</v>
      </c>
      <c r="F48" s="28" t="n">
        <f aca="false">+F15/[1]manip_POP_EU!F16*1000000</f>
        <v>383.439109848485</v>
      </c>
      <c r="G48" s="28" t="n">
        <f aca="false">+G15/[1]manip_POP_EU!G16*1000000</f>
        <v>591.543519574306</v>
      </c>
      <c r="H48" s="28" t="n">
        <f aca="false">+H15/[1]manip_POP_EU!H16*1000000</f>
        <v>1224.60093051688</v>
      </c>
      <c r="I48" s="28" t="n">
        <f aca="false">+I15/[1]manip_POP_EU!I16*1000000</f>
        <v>1562.78176067475</v>
      </c>
      <c r="J48" s="28" t="n">
        <f aca="false">+J15/[1]manip_POP_EU!J16*1000000</f>
        <v>444.40419483446</v>
      </c>
      <c r="K48" s="28" t="n">
        <f aca="false">+K15/[1]manip_POP_EU!K16*1000000</f>
        <v>0</v>
      </c>
      <c r="L48" s="28" t="n">
        <f aca="false">+L15/[1]manip_POP_EU!L16*1000000</f>
        <v>3278.25171179094</v>
      </c>
      <c r="M48" s="28" t="n">
        <f aca="false">+M15/[1]manip_POP_EU!M16*1000000</f>
        <v>784.820547850619</v>
      </c>
      <c r="N48" s="28" t="n">
        <f aca="false">+N15/[1]manip_POP_EU!N16*1000000</f>
        <v>519.4448441247</v>
      </c>
      <c r="O48" s="28" t="n">
        <f aca="false">+O15/[1]manip_POP_EU!O16*1000000</f>
        <v>526.507050415298</v>
      </c>
      <c r="P48" s="28" t="n">
        <f aca="false">+P15/[1]manip_POP_EU!P16*1000000</f>
        <v>674.146787365301</v>
      </c>
      <c r="Q48" s="28" t="n">
        <f aca="false">+Q15/[1]manip_POP_EU!Q16*1000000</f>
        <v>1641.50218701717</v>
      </c>
    </row>
  </sheetData>
  <conditionalFormatting sqref="B5:B16">
    <cfRule type="cellIs" priority="2" operator="notEqual" aboveAverage="0" equalAverage="0" bottom="0" percent="0" rank="0" text="" dxfId="20">
      <formula>SUM($C5:$Q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218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217"/>
      <c r="B4" s="217" t="s">
        <v>34</v>
      </c>
      <c r="C4" s="217" t="s">
        <v>16</v>
      </c>
      <c r="D4" s="217" t="s">
        <v>17</v>
      </c>
      <c r="E4" s="217" t="s">
        <v>18</v>
      </c>
      <c r="F4" s="217" t="s">
        <v>19</v>
      </c>
      <c r="G4" s="217" t="s">
        <v>20</v>
      </c>
      <c r="H4" s="217" t="s">
        <v>21</v>
      </c>
      <c r="I4" s="217" t="s">
        <v>22</v>
      </c>
      <c r="J4" s="217" t="s">
        <v>23</v>
      </c>
      <c r="K4" s="217" t="s">
        <v>24</v>
      </c>
      <c r="L4" s="217" t="s">
        <v>25</v>
      </c>
      <c r="M4" s="217" t="s">
        <v>26</v>
      </c>
      <c r="N4" s="217" t="s">
        <v>27</v>
      </c>
      <c r="O4" s="217" t="s">
        <v>28</v>
      </c>
      <c r="P4" s="217" t="s">
        <v>29</v>
      </c>
      <c r="Q4" s="217" t="s">
        <v>30</v>
      </c>
    </row>
    <row r="5" customFormat="false" ht="11.25" hidden="false" customHeight="false" outlineLevel="0" collapsed="false">
      <c r="A5" s="218" t="n">
        <v>1991</v>
      </c>
      <c r="B5" s="26" t="n">
        <f aca="false">IF(manip_aviation!B22=":",NA(),manip_aviation!B22)</f>
        <v>53.501592</v>
      </c>
      <c r="C5" s="26" t="n">
        <f aca="false">IF(manip_aviation!C22=":",NA(),manip_aviation!C22)</f>
        <v>1.681574</v>
      </c>
      <c r="D5" s="26" t="n">
        <f aca="false">IF(manip_aviation!D22=":",NA(),manip_aviation!D22)</f>
        <v>1.56731514285714</v>
      </c>
      <c r="E5" s="26" t="n">
        <f aca="false">IF(manip_aviation!E22=":",NA(),manip_aviation!E22)</f>
        <v>8.06466</v>
      </c>
      <c r="F5" s="26" t="n">
        <f aca="false">IF(manip_aviation!F22=":",NA(),manip_aviation!F22)</f>
        <v>2.185567</v>
      </c>
      <c r="G5" s="26" t="n">
        <f aca="false">IF(manip_aviation!G22=":",NA(),manip_aviation!G22)</f>
        <v>5.393944</v>
      </c>
      <c r="H5" s="26" t="n">
        <f aca="false">IF(manip_aviation!H22=":",NA(),manip_aviation!H22)</f>
        <v>5.458594</v>
      </c>
      <c r="I5" s="26" t="n">
        <f aca="false">IF(manip_aviation!I22=":",NA(),manip_aviation!I22)</f>
        <v>1.797325</v>
      </c>
      <c r="J5" s="26" t="n">
        <f aca="false">IF(manip_aviation!J22=":",NA(),manip_aviation!J22)</f>
        <v>4.837652</v>
      </c>
      <c r="K5" s="26" t="n">
        <f aca="false">IF(manip_aviation!K22=":",NA(),manip_aviation!K22)</f>
        <v>0.258169</v>
      </c>
      <c r="L5" s="26" t="n">
        <f aca="false">IF(manip_aviation!L22=":",NA(),manip_aviation!L22)</f>
        <v>2.825553</v>
      </c>
      <c r="M5" s="26" t="n">
        <f aca="false">IF(manip_aviation!M22=":",NA(),manip_aviation!M22)</f>
        <v>1.773015</v>
      </c>
      <c r="N5" s="26" t="n">
        <f aca="false">IF(manip_aviation!N22=":",NA(),manip_aviation!N22)</f>
        <v>2.607528</v>
      </c>
      <c r="O5" s="26" t="n">
        <f aca="false">IF(manip_aviation!O22=":",NA(),manip_aviation!O22)</f>
        <v>1.682751</v>
      </c>
      <c r="P5" s="26" t="n">
        <f aca="false">IF(manip_aviation!P22=":",NA(),manip_aviation!P22)</f>
        <v>3.91828785714286</v>
      </c>
      <c r="Q5" s="26" t="n">
        <f aca="false">IF(manip_aviation!Q22=":",NA(),manip_aviation!Q22)</f>
        <v>9.449657</v>
      </c>
    </row>
    <row r="6" customFormat="false" ht="11.25" hidden="false" customHeight="false" outlineLevel="0" collapsed="false">
      <c r="A6" s="218" t="n">
        <v>1992</v>
      </c>
      <c r="B6" s="26" t="n">
        <f aca="false">IF(manip_aviation!B23=":",NA(),manip_aviation!B23)</f>
        <v>60.398453</v>
      </c>
      <c r="C6" s="26" t="n">
        <f aca="false">IF(manip_aviation!C23=":",NA(),manip_aviation!C23)</f>
        <v>1.840474</v>
      </c>
      <c r="D6" s="26" t="n">
        <f aca="false">IF(manip_aviation!D23=":",NA(),manip_aviation!D23)</f>
        <v>1.70664857142857</v>
      </c>
      <c r="E6" s="26" t="n">
        <f aca="false">IF(manip_aviation!E23=":",NA(),manip_aviation!E23)</f>
        <v>9.231677</v>
      </c>
      <c r="F6" s="26" t="n">
        <f aca="false">IF(manip_aviation!F23=":",NA(),manip_aviation!F23)</f>
        <v>2.584793</v>
      </c>
      <c r="G6" s="26" t="n">
        <f aca="false">IF(manip_aviation!G23=":",NA(),manip_aviation!G23)</f>
        <v>5.422256</v>
      </c>
      <c r="H6" s="26" t="n">
        <f aca="false">IF(manip_aviation!H23=":",NA(),manip_aviation!H23)</f>
        <v>5.826127</v>
      </c>
      <c r="I6" s="26" t="n">
        <f aca="false">IF(manip_aviation!I23=":",NA(),manip_aviation!I23)</f>
        <v>1.798505</v>
      </c>
      <c r="J6" s="26" t="n">
        <f aca="false">IF(manip_aviation!J23=":",NA(),manip_aviation!J23)</f>
        <v>5.589665</v>
      </c>
      <c r="K6" s="26" t="n">
        <f aca="false">IF(manip_aviation!K23=":",NA(),manip_aviation!K23)</f>
        <v>0.286118</v>
      </c>
      <c r="L6" s="26" t="n">
        <f aca="false">IF(manip_aviation!L23=":",NA(),manip_aviation!L23)</f>
        <v>3.400537</v>
      </c>
      <c r="M6" s="26" t="n">
        <f aca="false">IF(manip_aviation!M23=":",NA(),manip_aviation!M23)</f>
        <v>1.976995</v>
      </c>
      <c r="N6" s="26" t="n">
        <f aca="false">IF(manip_aviation!N23=":",NA(),manip_aviation!N23)</f>
        <v>2.837759</v>
      </c>
      <c r="O6" s="26" t="n">
        <f aca="false">IF(manip_aviation!O23=":",NA(),manip_aviation!O23)</f>
        <v>1.728691</v>
      </c>
      <c r="P6" s="26" t="n">
        <f aca="false">IF(manip_aviation!P23=":",NA(),manip_aviation!P23)</f>
        <v>4.26662142857143</v>
      </c>
      <c r="Q6" s="26" t="n">
        <f aca="false">IF(manip_aviation!Q23=":",NA(),manip_aviation!Q23)</f>
        <v>11.901586</v>
      </c>
    </row>
    <row r="7" customFormat="false" ht="11.25" hidden="false" customHeight="false" outlineLevel="0" collapsed="false">
      <c r="A7" s="218" t="n">
        <v>1993</v>
      </c>
      <c r="B7" s="26" t="n">
        <f aca="false">IF(manip_aviation!B24=":",NA(),manip_aviation!B24)</f>
        <v>65.153871</v>
      </c>
      <c r="C7" s="26" t="n">
        <f aca="false">IF(manip_aviation!C24=":",NA(),manip_aviation!C24)</f>
        <v>2.234333</v>
      </c>
      <c r="D7" s="26" t="n">
        <f aca="false">IF(manip_aviation!D24=":",NA(),manip_aviation!D24)</f>
        <v>1.89198228571429</v>
      </c>
      <c r="E7" s="26" t="n">
        <f aca="false">IF(manip_aviation!E24=":",NA(),manip_aviation!E24)</f>
        <v>9.947388</v>
      </c>
      <c r="F7" s="26" t="n">
        <f aca="false">IF(manip_aviation!F24=":",NA(),manip_aviation!F24)</f>
        <v>2.710464</v>
      </c>
      <c r="G7" s="26" t="n">
        <f aca="false">IF(manip_aviation!G24=":",NA(),manip_aviation!G24)</f>
        <v>5.572699</v>
      </c>
      <c r="H7" s="26" t="n">
        <f aca="false">IF(manip_aviation!H24=":",NA(),manip_aviation!H24)</f>
        <v>5.725775</v>
      </c>
      <c r="I7" s="26" t="n">
        <f aca="false">IF(manip_aviation!I24=":",NA(),manip_aviation!I24)</f>
        <v>1.66105</v>
      </c>
      <c r="J7" s="26" t="n">
        <f aca="false">IF(manip_aviation!J24=":",NA(),manip_aviation!J24)</f>
        <v>5.6877</v>
      </c>
      <c r="K7" s="26" t="n">
        <f aca="false">IF(manip_aviation!K24=":",NA(),manip_aviation!K24)</f>
        <v>0.290451</v>
      </c>
      <c r="L7" s="26" t="n">
        <f aca="false">IF(manip_aviation!L24=":",NA(),manip_aviation!L24)</f>
        <v>4.068437</v>
      </c>
      <c r="M7" s="26" t="n">
        <f aca="false">IF(manip_aviation!M24=":",NA(),manip_aviation!M24)</f>
        <v>1.977559</v>
      </c>
      <c r="N7" s="26" t="n">
        <f aca="false">IF(manip_aviation!N24=":",NA(),manip_aviation!N24)</f>
        <v>2.991902</v>
      </c>
      <c r="O7" s="26" t="n">
        <f aca="false">IF(manip_aviation!O24=":",NA(),manip_aviation!O24)</f>
        <v>2.053116</v>
      </c>
      <c r="P7" s="26" t="n">
        <f aca="false">IF(manip_aviation!P24=":",NA(),manip_aviation!P24)</f>
        <v>4.72995571428571</v>
      </c>
      <c r="Q7" s="26" t="n">
        <f aca="false">IF(manip_aviation!Q24=":",NA(),manip_aviation!Q24)</f>
        <v>13.611059</v>
      </c>
    </row>
    <row r="8" customFormat="false" ht="11.25" hidden="false" customHeight="false" outlineLevel="0" collapsed="false">
      <c r="A8" s="218" t="n">
        <v>1994</v>
      </c>
      <c r="B8" s="26" t="n">
        <f aca="false">IF(manip_aviation!B25=":",NA(),manip_aviation!B25)</f>
        <v>71.065402</v>
      </c>
      <c r="C8" s="26" t="n">
        <f aca="false">IF(manip_aviation!C25=":",NA(),manip_aviation!C25)</f>
        <v>2.627374</v>
      </c>
      <c r="D8" s="26" t="n">
        <f aca="false">IF(manip_aviation!D25=":",NA(),manip_aviation!D25)</f>
        <v>1.99177714285714</v>
      </c>
      <c r="E8" s="26" t="n">
        <f aca="false">IF(manip_aviation!E25=":",NA(),manip_aviation!E25)</f>
        <v>10.80128</v>
      </c>
      <c r="F8" s="26" t="n">
        <f aca="false">IF(manip_aviation!F25=":",NA(),manip_aviation!F25)</f>
        <v>3.055558</v>
      </c>
      <c r="G8" s="26" t="n">
        <f aca="false">IF(manip_aviation!G25=":",NA(),manip_aviation!G25)</f>
        <v>5.280937</v>
      </c>
      <c r="H8" s="26" t="n">
        <f aca="false">IF(manip_aviation!H25=":",NA(),manip_aviation!H25)</f>
        <v>6.332695</v>
      </c>
      <c r="I8" s="26" t="n">
        <f aca="false">IF(manip_aviation!I25=":",NA(),manip_aviation!I25)</f>
        <v>1.656821</v>
      </c>
      <c r="J8" s="26" t="n">
        <f aca="false">IF(manip_aviation!J25=":",NA(),manip_aviation!J25)</f>
        <v>6.38162</v>
      </c>
      <c r="K8" s="26" t="n">
        <f aca="false">IF(manip_aviation!K25=":",NA(),manip_aviation!K25)</f>
        <v>0.36115</v>
      </c>
      <c r="L8" s="26" t="n">
        <f aca="false">IF(manip_aviation!L25=":",NA(),manip_aviation!L25)</f>
        <v>4.970776</v>
      </c>
      <c r="M8" s="26" t="n">
        <f aca="false">IF(manip_aviation!M25=":",NA(),manip_aviation!M25)</f>
        <v>1.976931</v>
      </c>
      <c r="N8" s="26" t="n">
        <f aca="false">IF(manip_aviation!N25=":",NA(),manip_aviation!N25)</f>
        <v>2.812168</v>
      </c>
      <c r="O8" s="26" t="n">
        <f aca="false">IF(manip_aviation!O25=":",NA(),manip_aviation!O25)</f>
        <v>2.878504</v>
      </c>
      <c r="P8" s="26" t="n">
        <f aca="false">IF(manip_aviation!P25=":",NA(),manip_aviation!P25)</f>
        <v>4.97944285714286</v>
      </c>
      <c r="Q8" s="26" t="n">
        <f aca="false">IF(manip_aviation!Q25=":",NA(),manip_aviation!Q25)</f>
        <v>14.958368</v>
      </c>
    </row>
    <row r="9" customFormat="false" ht="11.25" hidden="false" customHeight="false" outlineLevel="0" collapsed="false">
      <c r="A9" s="218" t="n">
        <v>1995</v>
      </c>
      <c r="B9" s="26" t="n">
        <f aca="false">IF(manip_aviation!B26=":",NA(),manip_aviation!B26)</f>
        <v>77.340536</v>
      </c>
      <c r="C9" s="26" t="n">
        <f aca="false">IF(manip_aviation!C26=":",NA(),manip_aviation!C26)</f>
        <v>3.183217</v>
      </c>
      <c r="D9" s="26" t="n">
        <f aca="false">IF(manip_aviation!D26=":",NA(),manip_aviation!D26)</f>
        <v>2.08622514285714</v>
      </c>
      <c r="E9" s="26" t="n">
        <f aca="false">IF(manip_aviation!E26=":",NA(),manip_aviation!E26)</f>
        <v>11.974966</v>
      </c>
      <c r="F9" s="26" t="n">
        <f aca="false">IF(manip_aviation!F26=":",NA(),manip_aviation!F26)</f>
        <v>3.009843</v>
      </c>
      <c r="G9" s="26" t="n">
        <f aca="false">IF(manip_aviation!G26=":",NA(),manip_aviation!G26)</f>
        <v>6.594929</v>
      </c>
      <c r="H9" s="26" t="n">
        <f aca="false">IF(manip_aviation!H26=":",NA(),manip_aviation!H26)</f>
        <v>5.876117</v>
      </c>
      <c r="I9" s="26" t="n">
        <f aca="false">IF(manip_aviation!I26=":",NA(),manip_aviation!I26)</f>
        <v>1.824811</v>
      </c>
      <c r="J9" s="26" t="n">
        <f aca="false">IF(manip_aviation!J26=":",NA(),manip_aviation!J26)</f>
        <v>6.88195</v>
      </c>
      <c r="K9" s="26" t="n">
        <f aca="false">IF(manip_aviation!K26=":",NA(),manip_aviation!K26)</f>
        <v>0.380074</v>
      </c>
      <c r="L9" s="26" t="n">
        <f aca="false">IF(manip_aviation!L26=":",NA(),manip_aviation!L26)</f>
        <v>5.120703</v>
      </c>
      <c r="M9" s="26" t="n">
        <f aca="false">IF(manip_aviation!M26=":",NA(),manip_aviation!M26)</f>
        <v>2.116535</v>
      </c>
      <c r="N9" s="26" t="n">
        <f aca="false">IF(manip_aviation!N26=":",NA(),manip_aviation!N26)</f>
        <v>2.954191</v>
      </c>
      <c r="O9" s="26" t="n">
        <f aca="false">IF(manip_aviation!O26=":",NA(),manip_aviation!O26)</f>
        <v>4.365527</v>
      </c>
      <c r="P9" s="26" t="n">
        <f aca="false">IF(manip_aviation!P26=":",NA(),manip_aviation!P26)</f>
        <v>5.21556285714286</v>
      </c>
      <c r="Q9" s="26" t="n">
        <f aca="false">IF(manip_aviation!Q26=":",NA(),manip_aviation!Q26)</f>
        <v>15.755885</v>
      </c>
    </row>
    <row r="10" customFormat="false" ht="11.25" hidden="false" customHeight="false" outlineLevel="0" collapsed="false">
      <c r="A10" s="218" t="n">
        <v>1996</v>
      </c>
      <c r="B10" s="26" t="n">
        <f aca="false">IF(manip_aviation!B27=":",NA(),manip_aviation!B27)</f>
        <v>82.061392</v>
      </c>
      <c r="C10" s="26" t="n">
        <f aca="false">IF(manip_aviation!C27=":",NA(),manip_aviation!C27)</f>
        <v>3.312376</v>
      </c>
      <c r="D10" s="26" t="n">
        <f aca="false">IF(manip_aviation!D27=":",NA(),manip_aviation!D27)</f>
        <v>2.22972742857143</v>
      </c>
      <c r="E10" s="26" t="n">
        <f aca="false">IF(manip_aviation!E27=":",NA(),manip_aviation!E27)</f>
        <v>12.618554</v>
      </c>
      <c r="F10" s="26" t="n">
        <f aca="false">IF(manip_aviation!F27=":",NA(),manip_aviation!F27)</f>
        <v>3.149341</v>
      </c>
      <c r="G10" s="26" t="n">
        <f aca="false">IF(manip_aviation!G27=":",NA(),manip_aviation!G27)</f>
        <v>6.556475</v>
      </c>
      <c r="H10" s="26" t="n">
        <f aca="false">IF(manip_aviation!H27=":",NA(),manip_aviation!H27)</f>
        <v>6.513589</v>
      </c>
      <c r="I10" s="26" t="n">
        <f aca="false">IF(manip_aviation!I27=":",NA(),manip_aviation!I27)</f>
        <v>1.97777</v>
      </c>
      <c r="J10" s="26" t="n">
        <f aca="false">IF(manip_aviation!J27=":",NA(),manip_aviation!J27)</f>
        <v>7.829543</v>
      </c>
      <c r="K10" s="26" t="n">
        <f aca="false">IF(manip_aviation!K27=":",NA(),manip_aviation!K27)</f>
        <v>0.420996</v>
      </c>
      <c r="L10" s="26" t="n">
        <f aca="false">IF(manip_aviation!L27=":",NA(),manip_aviation!L27)</f>
        <v>5.587187</v>
      </c>
      <c r="M10" s="26" t="n">
        <f aca="false">IF(manip_aviation!M27=":",NA(),manip_aviation!M27)</f>
        <v>2.11193</v>
      </c>
      <c r="N10" s="26" t="n">
        <f aca="false">IF(manip_aviation!N27=":",NA(),manip_aviation!N27)</f>
        <v>3.100133</v>
      </c>
      <c r="O10" s="26" t="n">
        <f aca="false">IF(manip_aviation!O27=":",NA(),manip_aviation!O27)</f>
        <v>4.452975</v>
      </c>
      <c r="P10" s="26" t="n">
        <f aca="false">IF(manip_aviation!P27=":",NA(),manip_aviation!P27)</f>
        <v>5.57431857142857</v>
      </c>
      <c r="Q10" s="26" t="n">
        <f aca="false">IF(manip_aviation!Q27=":",NA(),manip_aviation!Q27)</f>
        <v>16.626477</v>
      </c>
    </row>
    <row r="11" customFormat="false" ht="11.25" hidden="false" customHeight="false" outlineLevel="0" collapsed="false">
      <c r="A11" s="218" t="n">
        <v>1997</v>
      </c>
      <c r="B11" s="26" t="n">
        <f aca="false">IF(manip_aviation!B28=":",NA(),manip_aviation!B28)</f>
        <v>90.3939</v>
      </c>
      <c r="C11" s="26" t="n">
        <f aca="false">IF(manip_aviation!C28=":",NA(),manip_aviation!C28)</f>
        <v>4.524037</v>
      </c>
      <c r="D11" s="26" t="n">
        <f aca="false">IF(manip_aviation!D28=":",NA(),manip_aviation!D28)</f>
        <v>2.43884228571429</v>
      </c>
      <c r="E11" s="26" t="n">
        <f aca="false">IF(manip_aviation!E28=":",NA(),manip_aviation!E28)</f>
        <v>14.029566</v>
      </c>
      <c r="F11" s="26" t="n">
        <f aca="false">IF(manip_aviation!F28=":",NA(),manip_aviation!F28)</f>
        <v>3.536525</v>
      </c>
      <c r="G11" s="26" t="n">
        <f aca="false">IF(manip_aviation!G28=":",NA(),manip_aviation!G28)</f>
        <v>6.824435</v>
      </c>
      <c r="H11" s="26" t="n">
        <f aca="false">IF(manip_aviation!H28=":",NA(),manip_aviation!H28)</f>
        <v>7.871656</v>
      </c>
      <c r="I11" s="26" t="n">
        <f aca="false">IF(manip_aviation!I28=":",NA(),manip_aviation!I28)</f>
        <v>2.197432</v>
      </c>
      <c r="J11" s="26" t="n">
        <f aca="false">IF(manip_aviation!J28=":",NA(),manip_aviation!J28)</f>
        <v>7.898212</v>
      </c>
      <c r="K11" s="26" t="n">
        <f aca="false">IF(manip_aviation!K28=":",NA(),manip_aviation!K28)</f>
        <v>0.446551</v>
      </c>
      <c r="L11" s="26" t="n">
        <f aca="false">IF(manip_aviation!L28=":",NA(),manip_aviation!L28)</f>
        <v>6.517234</v>
      </c>
      <c r="M11" s="26" t="n">
        <f aca="false">IF(manip_aviation!M28=":",NA(),manip_aviation!M28)</f>
        <v>2.184558</v>
      </c>
      <c r="N11" s="26" t="n">
        <f aca="false">IF(manip_aviation!N28=":",NA(),manip_aviation!N28)</f>
        <v>3.339174</v>
      </c>
      <c r="O11" s="26" t="n">
        <f aca="false">IF(manip_aviation!O28=":",NA(),manip_aviation!O28)</f>
        <v>5.124372</v>
      </c>
      <c r="P11" s="26" t="n">
        <f aca="false">IF(manip_aviation!P28=":",NA(),manip_aviation!P28)</f>
        <v>6.09710571428571</v>
      </c>
      <c r="Q11" s="26" t="n">
        <f aca="false">IF(manip_aviation!Q28=":",NA(),manip_aviation!Q28)</f>
        <v>17.3642</v>
      </c>
    </row>
    <row r="12" customFormat="false" ht="11.25" hidden="false" customHeight="false" outlineLevel="0" collapsed="false">
      <c r="A12" s="218" t="n">
        <v>1998</v>
      </c>
      <c r="B12" s="26" t="n">
        <f aca="false">IF(manip_aviation!B29=":",NA(),manip_aviation!B29)</f>
        <v>97.010488</v>
      </c>
      <c r="C12" s="26" t="n">
        <f aca="false">IF(manip_aviation!C29=":",NA(),manip_aviation!C29)</f>
        <v>5.676299</v>
      </c>
      <c r="D12" s="26" t="n">
        <f aca="false">IF(manip_aviation!D29=":",NA(),manip_aviation!D29)</f>
        <v>2.50689942857143</v>
      </c>
      <c r="E12" s="26" t="n">
        <f aca="false">IF(manip_aviation!E29=":",NA(),manip_aviation!E29)</f>
        <v>15.610936</v>
      </c>
      <c r="F12" s="26" t="n">
        <f aca="false">IF(manip_aviation!F29=":",NA(),manip_aviation!F29)</f>
        <v>3.268607</v>
      </c>
      <c r="G12" s="26" t="n">
        <f aca="false">IF(manip_aviation!G29=":",NA(),manip_aviation!G29)</f>
        <v>7.523045</v>
      </c>
      <c r="H12" s="26" t="n">
        <f aca="false">IF(manip_aviation!H29=":",NA(),manip_aviation!H29)</f>
        <v>8.033406</v>
      </c>
      <c r="I12" s="26" t="n">
        <f aca="false">IF(manip_aviation!I29=":",NA(),manip_aviation!I29)</f>
        <v>2.413845</v>
      </c>
      <c r="J12" s="26" t="n">
        <f aca="false">IF(manip_aviation!J29=":",NA(),manip_aviation!J29)</f>
        <v>7.447631</v>
      </c>
      <c r="K12" s="26" t="n">
        <f aca="false">IF(manip_aviation!K29=":",NA(),manip_aviation!K29)</f>
        <v>0.453941</v>
      </c>
      <c r="L12" s="26" t="n">
        <f aca="false">IF(manip_aviation!L29=":",NA(),manip_aviation!L29)</f>
        <v>6.984161</v>
      </c>
      <c r="M12" s="26" t="n">
        <f aca="false">IF(manip_aviation!M29=":",NA(),manip_aviation!M29)</f>
        <v>2.442856</v>
      </c>
      <c r="N12" s="26" t="n">
        <f aca="false">IF(manip_aviation!N29=":",NA(),manip_aviation!N29)</f>
        <v>3.481075</v>
      </c>
      <c r="O12" s="26" t="n">
        <f aca="false">IF(manip_aviation!O29=":",NA(),manip_aviation!O29)</f>
        <v>5.95786</v>
      </c>
      <c r="P12" s="26" t="n">
        <f aca="false">IF(manip_aviation!P29=":",NA(),manip_aviation!P29)</f>
        <v>6.26724857142857</v>
      </c>
      <c r="Q12" s="26" t="n">
        <f aca="false">IF(manip_aviation!Q29=":",NA(),manip_aviation!Q29)</f>
        <v>18.942678</v>
      </c>
    </row>
    <row r="13" customFormat="false" ht="11.25" hidden="false" customHeight="false" outlineLevel="0" collapsed="false">
      <c r="A13" s="218" t="n">
        <v>1999</v>
      </c>
      <c r="B13" s="26" t="n">
        <f aca="false">IF(manip_aviation!B30=":",NA(),manip_aviation!B30)</f>
        <v>98.670644</v>
      </c>
      <c r="C13" s="26" t="n">
        <f aca="false">IF(manip_aviation!C30=":",NA(),manip_aviation!C30)</f>
        <v>6.513226</v>
      </c>
      <c r="D13" s="26" t="n">
        <f aca="false">IF(manip_aviation!D30=":",NA(),manip_aviation!D30)</f>
        <v>2.498556</v>
      </c>
      <c r="E13" s="26" t="n">
        <f aca="false">IF(manip_aviation!E30=":",NA(),manip_aviation!E30)</f>
        <v>16.73266</v>
      </c>
      <c r="F13" s="26" t="n">
        <f aca="false">IF(manip_aviation!F30=":",NA(),manip_aviation!F30)</f>
        <v>3.245769</v>
      </c>
      <c r="G13" s="26" t="n">
        <f aca="false">IF(manip_aviation!G30=":",NA(),manip_aviation!G30)</f>
        <v>7.902027</v>
      </c>
      <c r="H13" s="26" t="n">
        <f aca="false">IF(manip_aviation!H30=":",NA(),manip_aviation!H30)</f>
        <v>9.381706</v>
      </c>
      <c r="I13" s="26" t="n">
        <f aca="false">IF(manip_aviation!I30=":",NA(),manip_aviation!I30)</f>
        <v>2.749788</v>
      </c>
      <c r="J13" s="26" t="n">
        <f aca="false">IF(manip_aviation!J30=":",NA(),manip_aviation!J30)</f>
        <v>7.291016</v>
      </c>
      <c r="K13" s="26" t="n">
        <f aca="false">IF(manip_aviation!K30=":",NA(),manip_aviation!K30)</f>
        <v>0.552126</v>
      </c>
      <c r="L13" s="26" t="n">
        <f aca="false">IF(manip_aviation!L30=":",NA(),manip_aviation!L30)</f>
        <v>7.445784</v>
      </c>
      <c r="M13" s="26" t="n">
        <f aca="false">IF(manip_aviation!M30=":",NA(),manip_aviation!M30)</f>
        <v>2.347903</v>
      </c>
      <c r="N13" s="26" t="n">
        <f aca="false">IF(manip_aviation!N30=":",NA(),manip_aviation!N30)</f>
        <v>3.50286</v>
      </c>
      <c r="O13" s="26" t="n">
        <f aca="false">IF(manip_aviation!O30=":",NA(),manip_aviation!O30)</f>
        <v>3.423655</v>
      </c>
      <c r="P13" s="26" t="n">
        <f aca="false">IF(manip_aviation!P30=":",NA(),manip_aviation!P30)</f>
        <v>6.24639</v>
      </c>
      <c r="Q13" s="26" t="n">
        <f aca="false">IF(manip_aviation!Q30=":",NA(),manip_aviation!Q30)</f>
        <v>18.837178</v>
      </c>
    </row>
    <row r="14" customFormat="false" ht="11.25" hidden="false" customHeight="false" outlineLevel="0" collapsed="false">
      <c r="A14" s="218" t="n">
        <v>2000</v>
      </c>
      <c r="B14" s="26" t="n">
        <f aca="false">IF(manip_aviation!B31=":",NA(),manip_aviation!B31)</f>
        <v>106.739241</v>
      </c>
      <c r="C14" s="26" t="n">
        <f aca="false">IF(manip_aviation!C31=":",NA(),manip_aviation!C31)</f>
        <v>7.225474</v>
      </c>
      <c r="D14" s="26" t="n">
        <f aca="false">IF(manip_aviation!D31=":",NA(),manip_aviation!D31)</f>
        <v>2.67306028571429</v>
      </c>
      <c r="E14" s="26" t="n">
        <f aca="false">IF(manip_aviation!E31=":",NA(),manip_aviation!E31)</f>
        <v>18.064997</v>
      </c>
      <c r="F14" s="26" t="n">
        <f aca="false">IF(manip_aviation!F31=":",NA(),manip_aviation!F31)</f>
        <v>3.738782</v>
      </c>
      <c r="G14" s="26" t="n">
        <f aca="false">IF(manip_aviation!G31=":",NA(),manip_aviation!G31)</f>
        <v>9.322537</v>
      </c>
      <c r="H14" s="26" t="n">
        <f aca="false">IF(manip_aviation!H31=":",NA(),manip_aviation!H31)</f>
        <v>10.362602</v>
      </c>
      <c r="I14" s="26" t="n">
        <f aca="false">IF(manip_aviation!I31=":",NA(),manip_aviation!I31)</f>
        <v>2.878785</v>
      </c>
      <c r="J14" s="26" t="n">
        <f aca="false">IF(manip_aviation!J31=":",NA(),manip_aviation!J31)</f>
        <v>7.759396</v>
      </c>
      <c r="K14" s="26" t="n">
        <f aca="false">IF(manip_aviation!K31=":",NA(),manip_aviation!K31)</f>
        <v>0.557327</v>
      </c>
      <c r="L14" s="26" t="n">
        <f aca="false">IF(manip_aviation!L31=":",NA(),manip_aviation!L31)</f>
        <v>8.14013</v>
      </c>
      <c r="M14" s="26" t="n">
        <f aca="false">IF(manip_aviation!M31=":",NA(),manip_aviation!M31)</f>
        <v>2.433876</v>
      </c>
      <c r="N14" s="26" t="n">
        <f aca="false">IF(manip_aviation!N31=":",NA(),manip_aviation!N31)</f>
        <v>3.966798</v>
      </c>
      <c r="O14" s="26" t="n">
        <f aca="false">IF(manip_aviation!O31=":",NA(),manip_aviation!O31)</f>
        <v>3.462752</v>
      </c>
      <c r="P14" s="26" t="n">
        <f aca="false">IF(manip_aviation!P31=":",NA(),manip_aviation!P31)</f>
        <v>6.68265071428572</v>
      </c>
      <c r="Q14" s="26" t="n">
        <f aca="false">IF(manip_aviation!Q31=":",NA(),manip_aviation!Q31)</f>
        <v>19.470074</v>
      </c>
    </row>
    <row r="15" customFormat="false" ht="11.25" hidden="false" customHeight="false" outlineLevel="0" collapsed="false">
      <c r="A15" s="218" t="n">
        <v>2001</v>
      </c>
      <c r="B15" s="26" t="e">
        <f aca="false">IF(manip_aviation!B32=":",NA(),manip_aviation!B32)</f>
        <v>#N/A</v>
      </c>
      <c r="C15" s="26" t="e">
        <f aca="false">IF(manip_aviation!C32=":",NA(),manip_aviation!C32)</f>
        <v>#N/A</v>
      </c>
      <c r="D15" s="26" t="e">
        <f aca="false">IF(manip_aviation!D32=":",NA(),manip_aviation!D32)</f>
        <v>#N/A</v>
      </c>
      <c r="E15" s="26" t="e">
        <f aca="false">IF(manip_aviation!E32=":",NA(),manip_aviation!E32)</f>
        <v>#N/A</v>
      </c>
      <c r="F15" s="26" t="e">
        <f aca="false">IF(manip_aviation!F32=":",NA(),manip_aviation!F32)</f>
        <v>#N/A</v>
      </c>
      <c r="G15" s="26" t="e">
        <f aca="false">IF(manip_aviation!G32=":",NA(),manip_aviation!G32)</f>
        <v>#N/A</v>
      </c>
      <c r="H15" s="26" t="e">
        <f aca="false">IF(manip_aviation!H32=":",NA(),manip_aviation!H32)</f>
        <v>#N/A</v>
      </c>
      <c r="I15" s="26" t="e">
        <f aca="false">IF(manip_aviation!I32=":",NA(),manip_aviation!I32)</f>
        <v>#N/A</v>
      </c>
      <c r="J15" s="26" t="e">
        <f aca="false">IF(manip_aviation!J32=":",NA(),manip_aviation!J32)</f>
        <v>#N/A</v>
      </c>
      <c r="K15" s="26" t="e">
        <f aca="false">IF(manip_aviation!K32=":",NA(),manip_aviation!K32)</f>
        <v>#N/A</v>
      </c>
      <c r="L15" s="26" t="e">
        <f aca="false">IF(manip_aviation!L32=":",NA(),manip_aviation!L32)</f>
        <v>#N/A</v>
      </c>
      <c r="M15" s="26" t="e">
        <f aca="false">IF(manip_aviation!M32=":",NA(),manip_aviation!M32)</f>
        <v>#N/A</v>
      </c>
      <c r="N15" s="26" t="e">
        <f aca="false">IF(manip_aviation!N32=":",NA(),manip_aviation!N32)</f>
        <v>#N/A</v>
      </c>
      <c r="O15" s="26" t="e">
        <f aca="false">IF(manip_aviation!O32=":",NA(),manip_aviation!O32)</f>
        <v>#N/A</v>
      </c>
      <c r="P15" s="26" t="e">
        <f aca="false">IF(manip_aviation!P32=":",NA(),manip_aviation!P32)</f>
        <v>#N/A</v>
      </c>
      <c r="Q15" s="26" t="e">
        <f aca="false">IF(manip_aviation!Q32=":",NA(),manip_aviation!Q32)</f>
        <v>#N/A</v>
      </c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A28" s="1" t="s">
        <v>49</v>
      </c>
      <c r="B28" s="16" t="s">
        <v>13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false" outlineLevel="0" collapsed="false">
      <c r="A29" s="1" t="s">
        <v>215</v>
      </c>
      <c r="B29" s="87" t="s">
        <v>216</v>
      </c>
    </row>
    <row r="30" customFormat="false" ht="11.25" hidden="false" customHeight="false" outlineLevel="0" collapsed="false">
      <c r="B30" s="87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 t="s">
        <v>217</v>
      </c>
    </row>
    <row r="35" customFormat="false" ht="11.25" hidden="false" customHeight="false" outlineLevel="0" collapsed="false">
      <c r="A35" s="104" t="s">
        <v>138</v>
      </c>
    </row>
    <row r="36" customFormat="false" ht="11.25" hidden="false" customHeight="false" outlineLevel="0" collapsed="false">
      <c r="A36" s="104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e">
        <f aca="false">+#REF!/[3]manip_POP_EU!B5*1000000</f>
        <v>#VALUE!</v>
      </c>
      <c r="C38" s="28" t="e">
        <f aca="false">+#REF!/[3]manip_POP_EU!C5*1000000</f>
        <v>#VALUE!</v>
      </c>
      <c r="D38" s="28" t="e">
        <f aca="false">+#REF!/[3]manip_POP_EU!D5*1000000</f>
        <v>#VALUE!</v>
      </c>
      <c r="E38" s="28" t="e">
        <f aca="false">+#REF!/[3]manip_POP_EU!E5*1000000</f>
        <v>#VALUE!</v>
      </c>
      <c r="F38" s="28" t="e">
        <f aca="false">+#REF!/[3]manip_POP_EU!F5*1000000</f>
        <v>#VALUE!</v>
      </c>
      <c r="G38" s="28" t="e">
        <f aca="false">+#REF!/[3]manip_POP_EU!G5*1000000</f>
        <v>#VALUE!</v>
      </c>
      <c r="H38" s="28" t="e">
        <f aca="false">+#REF!/[3]manip_POP_EU!H5*1000000</f>
        <v>#VALUE!</v>
      </c>
      <c r="I38" s="28" t="e">
        <f aca="false">+#REF!/[3]manip_POP_EU!I5*1000000</f>
        <v>#VALUE!</v>
      </c>
      <c r="J38" s="28" t="e">
        <f aca="false">+#REF!/[3]manip_POP_EU!J5*1000000</f>
        <v>#VALUE!</v>
      </c>
      <c r="K38" s="28" t="e">
        <f aca="false">+#REF!/[3]manip_POP_EU!K5*1000000</f>
        <v>#VALUE!</v>
      </c>
      <c r="L38" s="28" t="e">
        <f aca="false">+#REF!/[3]manip_POP_EU!L5*1000000</f>
        <v>#VALUE!</v>
      </c>
      <c r="M38" s="28" t="e">
        <f aca="false">+#REF!/[3]manip_POP_EU!M5*1000000</f>
        <v>#VALUE!</v>
      </c>
      <c r="N38" s="28" t="e">
        <f aca="false">+#REF!/[3]manip_POP_EU!N5*1000000</f>
        <v>#VALUE!</v>
      </c>
      <c r="O38" s="28" t="e">
        <f aca="false">+#REF!/[3]manip_POP_EU!O5*1000000</f>
        <v>#VALUE!</v>
      </c>
      <c r="P38" s="28" t="e">
        <f aca="false">+#REF!/[3]manip_POP_EU!P5*1000000</f>
        <v>#VALUE!</v>
      </c>
      <c r="Q38" s="28" t="e">
        <f aca="false">+#REF!/[3]manip_POP_EU!Q5*1000000</f>
        <v>#VALUE!</v>
      </c>
    </row>
    <row r="39" customFormat="false" ht="11.25" hidden="false" customHeight="false" outlineLevel="0" collapsed="false">
      <c r="A39" s="25" t="n">
        <v>1991</v>
      </c>
      <c r="B39" s="28" t="n">
        <f aca="false">+B5/[3]manip_POP_EU!B6*1000000</f>
        <v>146.106918134224</v>
      </c>
      <c r="C39" s="28" t="n">
        <f aca="false">+C5/[3]manip_POP_EU!C6*1000000</f>
        <v>168.081763206557</v>
      </c>
      <c r="D39" s="28" t="n">
        <f aca="false">+D5/[3]manip_POP_EU!D6*1000000</f>
        <v>304.096845723155</v>
      </c>
      <c r="E39" s="28" t="n">
        <f aca="false">+E5/[3]manip_POP_EU!E6*1000000</f>
        <v>100.790611642962</v>
      </c>
      <c r="F39" s="28" t="n">
        <f aca="false">+F5/[3]manip_POP_EU!F6*1000000</f>
        <v>213.288474675515</v>
      </c>
      <c r="G39" s="28" t="n">
        <f aca="false">+G5/[3]manip_POP_EU!G6*1000000</f>
        <v>138.60478980368</v>
      </c>
      <c r="H39" s="28" t="n">
        <f aca="false">+H5/[3]manip_POP_EU!H6*1000000</f>
        <v>95.8026238427449</v>
      </c>
      <c r="I39" s="28" t="n">
        <f aca="false">+I5/[3]manip_POP_EU!I6*1000000</f>
        <v>509.778200073744</v>
      </c>
      <c r="J39" s="28" t="n">
        <f aca="false">+J5/[3]manip_POP_EU!J6*1000000</f>
        <v>85.24346707547</v>
      </c>
      <c r="K39" s="28" t="n">
        <f aca="false">+K5/[3]manip_POP_EU!K6*1000000</f>
        <v>666.931025574787</v>
      </c>
      <c r="L39" s="28" t="n">
        <f aca="false">+L5/[3]manip_POP_EU!L6*1000000</f>
        <v>187.495222295952</v>
      </c>
      <c r="M39" s="28" t="n">
        <f aca="false">+M5/[3]manip_POP_EU!M6*1000000</f>
        <v>226.557328869523</v>
      </c>
      <c r="N39" s="28" t="n">
        <f aca="false">+N5/[3]manip_POP_EU!N6*1000000</f>
        <v>264.214003445131</v>
      </c>
      <c r="O39" s="28" t="n">
        <f aca="false">+O5/[3]manip_POP_EU!O6*1000000</f>
        <v>335.610490626247</v>
      </c>
      <c r="P39" s="28" t="n">
        <f aca="false">+P5/[3]manip_POP_EU!P6*1000000</f>
        <v>454.694903003558</v>
      </c>
      <c r="Q39" s="28" t="n">
        <f aca="false">+Q5/[3]manip_POP_EU!Q6*1000000</f>
        <v>163.466250345973</v>
      </c>
    </row>
    <row r="40" customFormat="false" ht="11.25" hidden="false" customHeight="false" outlineLevel="0" collapsed="false">
      <c r="A40" s="25" t="n">
        <v>1992</v>
      </c>
      <c r="B40" s="28" t="n">
        <f aca="false">+B6/[3]manip_POP_EU!B7*1000000</f>
        <v>164.178741407238</v>
      </c>
      <c r="C40" s="28" t="n">
        <f aca="false">+C6/[3]manip_POP_EU!C7*1000000</f>
        <v>183.222896963664</v>
      </c>
      <c r="D40" s="28" t="n">
        <f aca="false">+D6/[3]manip_POP_EU!D7*1000000</f>
        <v>330.106106659298</v>
      </c>
      <c r="E40" s="28" t="n">
        <f aca="false">+E6/[3]manip_POP_EU!E7*1000000</f>
        <v>114.502840345307</v>
      </c>
      <c r="F40" s="28" t="n">
        <f aca="false">+F6/[3]manip_POP_EU!F7*1000000</f>
        <v>250.415907769812</v>
      </c>
      <c r="G40" s="28" t="n">
        <f aca="false">+G6/[3]manip_POP_EU!G7*1000000</f>
        <v>139.010818848382</v>
      </c>
      <c r="H40" s="28" t="n">
        <f aca="false">+H6/[3]manip_POP_EU!H7*1000000</f>
        <v>101.780099681529</v>
      </c>
      <c r="I40" s="28" t="n">
        <f aca="false">+I6/[3]manip_POP_EU!I7*1000000</f>
        <v>506.749598489758</v>
      </c>
      <c r="J40" s="28" t="n">
        <f aca="false">+J6/[3]manip_POP_EU!J7*1000000</f>
        <v>98.3074799064352</v>
      </c>
      <c r="K40" s="28" t="n">
        <f aca="false">+K6/[3]manip_POP_EU!K7*1000000</f>
        <v>728.963057324841</v>
      </c>
      <c r="L40" s="28" t="n">
        <f aca="false">+L6/[3]manip_POP_EU!L7*1000000</f>
        <v>224.043813414152</v>
      </c>
      <c r="M40" s="28" t="n">
        <f aca="false">+M6/[3]manip_POP_EU!M7*1000000</f>
        <v>249.891928103749</v>
      </c>
      <c r="N40" s="28" t="n">
        <f aca="false">+N6/[3]manip_POP_EU!N7*1000000</f>
        <v>287.600993209689</v>
      </c>
      <c r="O40" s="28" t="n">
        <f aca="false">+O6/[3]manip_POP_EU!O7*1000000</f>
        <v>342.858191193971</v>
      </c>
      <c r="P40" s="28" t="n">
        <f aca="false">+P6/[3]manip_POP_EU!P7*1000000</f>
        <v>492.226745335882</v>
      </c>
      <c r="Q40" s="28" t="n">
        <f aca="false">+Q6/[3]manip_POP_EU!Q7*1000000</f>
        <v>205.178533255181</v>
      </c>
    </row>
    <row r="41" customFormat="false" ht="11.25" hidden="false" customHeight="false" outlineLevel="0" collapsed="false">
      <c r="A41" s="25" t="n">
        <v>1993</v>
      </c>
      <c r="B41" s="28" t="n">
        <f aca="false">+B7/[3]manip_POP_EU!B8*1000000</f>
        <v>176.332403775319</v>
      </c>
      <c r="C41" s="28" t="n">
        <f aca="false">+C7/[3]manip_POP_EU!C8*1000000</f>
        <v>221.561108632059</v>
      </c>
      <c r="D41" s="28" t="n">
        <f aca="false">+D7/[3]manip_POP_EU!D8*1000000</f>
        <v>364.614046196625</v>
      </c>
      <c r="E41" s="28" t="n">
        <f aca="false">+E7/[3]manip_POP_EU!E8*1000000</f>
        <v>122.571196214698</v>
      </c>
      <c r="F41" s="28" t="n">
        <f aca="false">+F7/[3]manip_POP_EU!F8*1000000</f>
        <v>261.174021969551</v>
      </c>
      <c r="G41" s="28" t="n">
        <f aca="false">+G7/[3]manip_POP_EU!G8*1000000</f>
        <v>142.586265128061</v>
      </c>
      <c r="H41" s="28" t="n">
        <f aca="false">+H7/[3]manip_POP_EU!H8*1000000</f>
        <v>99.6315436883912</v>
      </c>
      <c r="I41" s="28" t="n">
        <f aca="false">+I7/[3]manip_POP_EU!I8*1000000</f>
        <v>466.154968708781</v>
      </c>
      <c r="J41" s="28" t="n">
        <f aca="false">+J7/[3]manip_POP_EU!J8*1000000</f>
        <v>99.6985047941244</v>
      </c>
      <c r="K41" s="28" t="n">
        <f aca="false">+K7/[3]manip_POP_EU!K8*1000000</f>
        <v>729.593067068576</v>
      </c>
      <c r="L41" s="28" t="n">
        <f aca="false">+L7/[3]manip_POP_EU!L8*1000000</f>
        <v>266.274649684864</v>
      </c>
      <c r="M41" s="28" t="n">
        <f aca="false">+M7/[3]manip_POP_EU!M8*1000000</f>
        <v>247.550729173186</v>
      </c>
      <c r="N41" s="28" t="n">
        <f aca="false">+N7/[3]manip_POP_EU!N8*1000000</f>
        <v>302.793441959316</v>
      </c>
      <c r="O41" s="28" t="n">
        <f aca="false">+O7/[3]manip_POP_EU!O8*1000000</f>
        <v>405.273588630083</v>
      </c>
      <c r="P41" s="28" t="n">
        <f aca="false">+P7/[3]manip_POP_EU!P8*1000000</f>
        <v>542.513214769081</v>
      </c>
      <c r="Q41" s="28" t="n">
        <f aca="false">+Q7/[3]manip_POP_EU!Q8*1000000</f>
        <v>233.903163719476</v>
      </c>
    </row>
    <row r="42" customFormat="false" ht="11.25" hidden="false" customHeight="false" outlineLevel="0" collapsed="false">
      <c r="A42" s="25" t="n">
        <v>1994</v>
      </c>
      <c r="B42" s="28" t="n">
        <f aca="false">+B8/[3]manip_POP_EU!B9*1000000</f>
        <v>191.687025908392</v>
      </c>
      <c r="C42" s="28" t="n">
        <f aca="false">+C8/[3]manip_POP_EU!C9*1000000</f>
        <v>259.73486496105</v>
      </c>
      <c r="D42" s="28" t="n">
        <f aca="false">+D8/[3]manip_POP_EU!D9*1000000</f>
        <v>382.666117743928</v>
      </c>
      <c r="E42" s="28" t="n">
        <f aca="false">+E8/[3]manip_POP_EU!E9*1000000</f>
        <v>132.505029687423</v>
      </c>
      <c r="F42" s="28" t="n">
        <f aca="false">+F8/[3]manip_POP_EU!F9*1000000</f>
        <v>293.070976405141</v>
      </c>
      <c r="G42" s="28" t="n">
        <f aca="false">+G8/[3]manip_POP_EU!G9*1000000</f>
        <v>134.913956518407</v>
      </c>
      <c r="H42" s="28" t="n">
        <f aca="false">+H8/[3]manip_POP_EU!H9*1000000</f>
        <v>109.825931475585</v>
      </c>
      <c r="I42" s="28" t="n">
        <f aca="false">+I8/[3]manip_POP_EU!I9*1000000</f>
        <v>464.004536925533</v>
      </c>
      <c r="J42" s="28" t="n">
        <f aca="false">+J8/[3]manip_POP_EU!J9*1000000</f>
        <v>111.723039215686</v>
      </c>
      <c r="K42" s="28" t="n">
        <f aca="false">+K8/[3]manip_POP_EU!K9*1000000</f>
        <v>894.378405151065</v>
      </c>
      <c r="L42" s="28" t="n">
        <f aca="false">+L8/[3]manip_POP_EU!L9*1000000</f>
        <v>323.173654991538</v>
      </c>
      <c r="M42" s="28" t="n">
        <f aca="false">+M8/[3]manip_POP_EU!M9*1000000</f>
        <v>246.269822485207</v>
      </c>
      <c r="N42" s="28" t="n">
        <f aca="false">+N8/[3]manip_POP_EU!N9*1000000</f>
        <v>284</v>
      </c>
      <c r="O42" s="28" t="n">
        <f aca="false">+O8/[3]manip_POP_EU!O9*1000000</f>
        <v>565.632540774219</v>
      </c>
      <c r="P42" s="28" t="n">
        <f aca="false">+P8/[3]manip_POP_EU!P9*1000000</f>
        <v>567.089509622565</v>
      </c>
      <c r="Q42" s="28" t="n">
        <f aca="false">+Q8/[3]manip_POP_EU!Q9*1000000</f>
        <v>256.158369723435</v>
      </c>
    </row>
    <row r="43" customFormat="false" ht="11.25" hidden="false" customHeight="false" outlineLevel="0" collapsed="false">
      <c r="A43" s="25" t="n">
        <v>1995</v>
      </c>
      <c r="B43" s="28" t="n">
        <f aca="false">+B9/[3]manip_POP_EU!B10*1000000</f>
        <v>208.065022155516</v>
      </c>
      <c r="C43" s="28" t="n">
        <f aca="false">+C9/[3]manip_POP_EU!C10*1000000</f>
        <v>314.025826690869</v>
      </c>
      <c r="D43" s="28" t="n">
        <f aca="false">+D9/[3]manip_POP_EU!D10*1000000</f>
        <v>399.048420592415</v>
      </c>
      <c r="E43" s="28" t="n">
        <f aca="false">+E9/[3]manip_POP_EU!E10*1000000</f>
        <v>146.67653903628</v>
      </c>
      <c r="F43" s="28" t="n">
        <f aca="false">+F9/[3]manip_POP_EU!F10*1000000</f>
        <v>287.802925989673</v>
      </c>
      <c r="G43" s="28" t="n">
        <f aca="false">+G9/[3]manip_POP_EU!G10*1000000</f>
        <v>168.195077786279</v>
      </c>
      <c r="H43" s="28" t="n">
        <f aca="false">+H9/[3]manip_POP_EU!H10*1000000</f>
        <v>101.585592282691</v>
      </c>
      <c r="I43" s="28" t="n">
        <f aca="false">+I9/[3]manip_POP_EU!I10*1000000</f>
        <v>506.610494169906</v>
      </c>
      <c r="J43" s="28" t="n">
        <f aca="false">+J9/[3]manip_POP_EU!J10*1000000</f>
        <v>120.3053982239</v>
      </c>
      <c r="K43" s="28" t="n">
        <f aca="false">+K9/[3]manip_POP_EU!K10*1000000</f>
        <v>928.141636141636</v>
      </c>
      <c r="L43" s="28" t="n">
        <f aca="false">+L9/[3]manip_POP_EU!L10*1000000</f>
        <v>331.222703751617</v>
      </c>
      <c r="M43" s="28" t="n">
        <f aca="false">+M9/[3]manip_POP_EU!M10*1000000</f>
        <v>263.02162296508</v>
      </c>
      <c r="N43" s="28" t="n">
        <f aca="false">+N9/[3]manip_POP_EU!N10*1000000</f>
        <v>297.591518081999</v>
      </c>
      <c r="O43" s="28" t="n">
        <f aca="false">+O9/[3]manip_POP_EU!O10*1000000</f>
        <v>854.645066562255</v>
      </c>
      <c r="P43" s="28" t="n">
        <f aca="false">+P9/[3]manip_POP_EU!P10*1000000</f>
        <v>590.597084944271</v>
      </c>
      <c r="Q43" s="28" t="n">
        <f aca="false">+Q9/[3]manip_POP_EU!Q10*1000000</f>
        <v>268.844230966113</v>
      </c>
    </row>
    <row r="44" customFormat="false" ht="11.25" hidden="false" customHeight="false" outlineLevel="0" collapsed="false">
      <c r="A44" s="25" t="n">
        <v>1996</v>
      </c>
      <c r="B44" s="28" t="n">
        <f aca="false">+B10/[3]manip_POP_EU!B11*1000000</f>
        <v>220.117248670118</v>
      </c>
      <c r="C44" s="28" t="n">
        <f aca="false">+C10/[3]manip_POP_EU!C11*1000000</f>
        <v>326.117554395983</v>
      </c>
      <c r="D44" s="28" t="n">
        <f aca="false">+D10/[3]manip_POP_EU!D11*1000000</f>
        <v>423.741434544171</v>
      </c>
      <c r="E44" s="28" t="n">
        <f aca="false">+E10/[3]manip_POP_EU!E11*1000000</f>
        <v>154.050126965524</v>
      </c>
      <c r="F44" s="28" t="n">
        <f aca="false">+F10/[3]manip_POP_EU!F11*1000000</f>
        <v>300.65307875895</v>
      </c>
      <c r="G44" s="28" t="n">
        <f aca="false">+G10/[3]manip_POP_EU!G11*1000000</f>
        <v>166.951647114844</v>
      </c>
      <c r="H44" s="28" t="n">
        <f aca="false">+H10/[3]manip_POP_EU!H11*1000000</f>
        <v>112.252938337986</v>
      </c>
      <c r="I44" s="28" t="n">
        <f aca="false">+I10/[3]manip_POP_EU!I11*1000000</f>
        <v>544.540198237885</v>
      </c>
      <c r="J44" s="28" t="n">
        <f aca="false">+J10/[3]manip_POP_EU!J11*1000000</f>
        <v>136.450731962356</v>
      </c>
      <c r="K44" s="28" t="n">
        <f aca="false">+K10/[3]manip_POP_EU!K11*1000000</f>
        <v>1013.10552280111</v>
      </c>
      <c r="L44" s="28" t="n">
        <f aca="false">+L10/[3]manip_POP_EU!L11*1000000</f>
        <v>360.068763291873</v>
      </c>
      <c r="M44" s="28" t="n">
        <f aca="false">+M10/[3]manip_POP_EU!M11*1000000</f>
        <v>262.045886847516</v>
      </c>
      <c r="N44" s="28" t="n">
        <f aca="false">+N10/[3]manip_POP_EU!N11*1000000</f>
        <v>312.198690835851</v>
      </c>
      <c r="O44" s="28" t="n">
        <f aca="false">+O10/[3]manip_POP_EU!O11*1000000</f>
        <v>868.873170731707</v>
      </c>
      <c r="P44" s="28" t="n">
        <f aca="false">+P10/[3]manip_POP_EU!P11*1000000</f>
        <v>630.365099109869</v>
      </c>
      <c r="Q44" s="28" t="n">
        <f aca="false">+Q10/[3]manip_POP_EU!Q11*1000000</f>
        <v>282.753596816435</v>
      </c>
    </row>
    <row r="45" customFormat="false" ht="11.25" hidden="false" customHeight="false" outlineLevel="0" collapsed="false">
      <c r="A45" s="25" t="n">
        <v>1997</v>
      </c>
      <c r="B45" s="28" t="n">
        <f aca="false">+B11/[3]manip_POP_EU!B12*1000000</f>
        <v>241.823474179509</v>
      </c>
      <c r="C45" s="28" t="n">
        <f aca="false">+C11/[3]manip_POP_EU!C12*1000000</f>
        <v>444.36077006188</v>
      </c>
      <c r="D45" s="28" t="n">
        <f aca="false">+D11/[3]manip_POP_EU!D12*1000000</f>
        <v>461.533071241221</v>
      </c>
      <c r="E45" s="28" t="n">
        <f aca="false">+E11/[3]manip_POP_EU!E12*1000000</f>
        <v>170.94425558358</v>
      </c>
      <c r="F45" s="28" t="n">
        <f aca="false">+F11/[3]manip_POP_EU!F12*1000000</f>
        <v>336.908164237401</v>
      </c>
      <c r="G45" s="28" t="n">
        <f aca="false">+G11/[3]manip_POP_EU!G12*1000000</f>
        <v>173.548177911146</v>
      </c>
      <c r="H45" s="28" t="n">
        <f aca="false">+H11/[3]manip_POP_EU!H12*1000000</f>
        <v>135.233232545355</v>
      </c>
      <c r="I45" s="28" t="n">
        <f aca="false">+I11/[3]manip_POP_EU!I12*1000000</f>
        <v>598.755313351499</v>
      </c>
      <c r="J45" s="28" t="n">
        <f aca="false">+J11/[3]manip_POP_EU!J12*1000000</f>
        <v>137.30528658102</v>
      </c>
      <c r="K45" s="28" t="n">
        <f aca="false">+K11/[3]manip_POP_EU!K12*1000000</f>
        <v>1059.43297746145</v>
      </c>
      <c r="L45" s="28" t="n">
        <f aca="false">+L11/[3]manip_POP_EU!L12*1000000</f>
        <v>417.584032805792</v>
      </c>
      <c r="M45" s="28" t="n">
        <f aca="false">+M11/[3]manip_POP_EU!M12*1000000</f>
        <v>270.628008790686</v>
      </c>
      <c r="N45" s="28" t="n">
        <f aca="false">+N11/[3]manip_POP_EU!N12*1000000</f>
        <v>335.764102564103</v>
      </c>
      <c r="O45" s="28" t="n">
        <f aca="false">+O11/[3]manip_POP_EU!O12*1000000</f>
        <v>996.990567799776</v>
      </c>
      <c r="P45" s="28" t="n">
        <f aca="false">+P11/[3]manip_POP_EU!P12*1000000</f>
        <v>688.982095396513</v>
      </c>
      <c r="Q45" s="28" t="n">
        <f aca="false">+Q11/[3]manip_POP_EU!Q12*1000000</f>
        <v>294.263586910471</v>
      </c>
    </row>
    <row r="46" customFormat="false" ht="11.25" hidden="false" customHeight="false" outlineLevel="0" collapsed="false">
      <c r="A46" s="25" t="n">
        <v>1998</v>
      </c>
      <c r="B46" s="28" t="n">
        <f aca="false">+B12/[3]manip_POP_EU!B13*1000000</f>
        <v>258.994481210714</v>
      </c>
      <c r="C46" s="28" t="n">
        <f aca="false">+C12/[3]manip_POP_EU!C13*1000000</f>
        <v>556.336273645007</v>
      </c>
      <c r="D46" s="28" t="n">
        <f aca="false">+D12/[3]manip_POP_EU!D13*1000000</f>
        <v>472.910663756165</v>
      </c>
      <c r="E46" s="28" t="n">
        <f aca="false">+E12/[3]manip_POP_EU!E13*1000000</f>
        <v>190.26821212232</v>
      </c>
      <c r="F46" s="28" t="n">
        <f aca="false">+F12/[3]manip_POP_EU!F13*1000000</f>
        <v>310.851830718022</v>
      </c>
      <c r="G46" s="28" t="n">
        <f aca="false">+G12/[3]manip_POP_EU!G13*1000000</f>
        <v>191.080871707602</v>
      </c>
      <c r="H46" s="28" t="n">
        <f aca="false">+H12/[3]manip_POP_EU!H13*1000000</f>
        <v>137.563032980582</v>
      </c>
      <c r="I46" s="28" t="n">
        <f aca="false">+I12/[3]manip_POP_EU!I13*1000000</f>
        <v>650.281519396552</v>
      </c>
      <c r="J46" s="28" t="n">
        <f aca="false">+J12/[3]manip_POP_EU!J13*1000000</f>
        <v>129.326092241439</v>
      </c>
      <c r="K46" s="28" t="n">
        <f aca="false">+K12/[3]manip_POP_EU!K13*1000000</f>
        <v>1064.09048288795</v>
      </c>
      <c r="L46" s="28" t="n">
        <f aca="false">+L12/[3]manip_POP_EU!L13*1000000</f>
        <v>444.907695247802</v>
      </c>
      <c r="M46" s="28" t="n">
        <f aca="false">+M12/[3]manip_POP_EU!M13*1000000</f>
        <v>302.391671669689</v>
      </c>
      <c r="N46" s="28" t="n">
        <f aca="false">+N12/[3]manip_POP_EU!N13*1000000</f>
        <v>349.225020064205</v>
      </c>
      <c r="O46" s="28" t="n">
        <f aca="false">+O12/[3]manip_POP_EU!O13*1000000</f>
        <v>1156.19250921793</v>
      </c>
      <c r="P46" s="28" t="n">
        <f aca="false">+P12/[3]manip_POP_EU!P13*1000000</f>
        <v>708.019676385433</v>
      </c>
      <c r="Q46" s="28" t="n">
        <f aca="false">+Q12/[3]manip_POP_EU!Q13*1000000</f>
        <v>319.680668298034</v>
      </c>
    </row>
    <row r="47" customFormat="false" ht="11.25" hidden="false" customHeight="false" outlineLevel="0" collapsed="false">
      <c r="A47" s="25" t="n">
        <v>1999</v>
      </c>
      <c r="B47" s="28" t="n">
        <f aca="false">+B13/[3]manip_POP_EU!B14*1000000</f>
        <v>262.80806466842</v>
      </c>
      <c r="C47" s="28" t="n">
        <f aca="false">+C13/[3]manip_POP_EU!C14*1000000</f>
        <v>636.928026598866</v>
      </c>
      <c r="D47" s="28" t="n">
        <f aca="false">+D13/[3]manip_POP_EU!D14*1000000</f>
        <v>469.741680767062</v>
      </c>
      <c r="E47" s="28" t="n">
        <f aca="false">+E13/[3]manip_POP_EU!E14*1000000</f>
        <v>203.840559406483</v>
      </c>
      <c r="F47" s="28" t="n">
        <f aca="false">+F13/[3]manip_POP_EU!F14*1000000</f>
        <v>308.00616815335</v>
      </c>
      <c r="G47" s="28" t="n">
        <f aca="false">+G13/[3]manip_POP_EU!G14*1000000</f>
        <v>200.467476787255</v>
      </c>
      <c r="H47" s="28" t="n">
        <f aca="false">+H13/[3]manip_POP_EU!H14*1000000</f>
        <v>160.042749914705</v>
      </c>
      <c r="I47" s="28" t="n">
        <f aca="false">+I13/[3]manip_POP_EU!I14*1000000</f>
        <v>732.885927505331</v>
      </c>
      <c r="J47" s="28" t="n">
        <f aca="false">+J13/[3]manip_POP_EU!J14*1000000</f>
        <v>126.479131249349</v>
      </c>
      <c r="K47" s="28" t="n">
        <f aca="false">+K13/[3]manip_POP_EU!K14*1000000</f>
        <v>1278.06944444444</v>
      </c>
      <c r="L47" s="28" t="n">
        <f aca="false">+L13/[3]manip_POP_EU!L14*1000000</f>
        <v>471.103068649162</v>
      </c>
      <c r="M47" s="28" t="n">
        <f aca="false">+M13/[3]manip_POP_EU!M14*1000000</f>
        <v>290.142173066823</v>
      </c>
      <c r="N47" s="28" t="n">
        <f aca="false">+N13/[3]manip_POP_EU!N14*1000000</f>
        <v>350.671738912804</v>
      </c>
      <c r="O47" s="28" t="n">
        <f aca="false">+O13/[3]manip_POP_EU!O14*1000000</f>
        <v>662.856727976767</v>
      </c>
      <c r="P47" s="28" t="n">
        <f aca="false">+P13/[3]manip_POP_EU!P14*1000000</f>
        <v>705.217106600131</v>
      </c>
      <c r="Q47" s="28" t="n">
        <f aca="false">+Q13/[3]manip_POP_EU!Q14*1000000</f>
        <v>316.58643818833</v>
      </c>
    </row>
    <row r="48" customFormat="false" ht="11.25" hidden="false" customHeight="false" outlineLevel="0" collapsed="false">
      <c r="A48" s="1" t="n">
        <v>2000</v>
      </c>
      <c r="B48" s="28" t="n">
        <f aca="false">+B14/[3]manip_POP_EU!B15*1000000</f>
        <v>283.579626585091</v>
      </c>
      <c r="C48" s="28" t="n">
        <f aca="false">+C14/[3]manip_POP_EU!C15*1000000</f>
        <v>704.786773312524</v>
      </c>
      <c r="D48" s="28" t="n">
        <f aca="false">+D14/[3]manip_POP_EU!D15*1000000</f>
        <v>500.948329406725</v>
      </c>
      <c r="E48" s="28" t="n">
        <f aca="false">+E14/[3]manip_POP_EU!E15*1000000</f>
        <v>219.902580645161</v>
      </c>
      <c r="F48" s="28" t="n">
        <f aca="false">+F14/[3]manip_POP_EU!F15*1000000</f>
        <v>354.051325757576</v>
      </c>
      <c r="G48" s="28" t="n">
        <f aca="false">+G14/[3]manip_POP_EU!G15*1000000</f>
        <v>236.222906372735</v>
      </c>
      <c r="H48" s="28" t="n">
        <f aca="false">+H14/[3]manip_POP_EU!H15*1000000</f>
        <v>175.959417238335</v>
      </c>
      <c r="I48" s="28" t="n">
        <f aca="false">+I14/[3]manip_POP_EU!I15*1000000</f>
        <v>758.773062730627</v>
      </c>
      <c r="J48" s="28" t="n">
        <f aca="false">+J14/[3]manip_POP_EU!J15*1000000</f>
        <v>134.501577396429</v>
      </c>
      <c r="K48" s="28" t="n">
        <f aca="false">+K14/[3]manip_POP_EU!K15*1000000</f>
        <v>1271.27509124088</v>
      </c>
      <c r="L48" s="28" t="n">
        <f aca="false">+L14/[3]manip_POP_EU!L15*1000000</f>
        <v>511.346818267479</v>
      </c>
      <c r="M48" s="28" t="n">
        <f aca="false">+M14/[3]manip_POP_EU!M15*1000000</f>
        <v>300.099133934384</v>
      </c>
      <c r="N48" s="28" t="n">
        <f aca="false">+N14/[3]manip_POP_EU!N15*1000000</f>
        <v>396.362709832134</v>
      </c>
      <c r="O48" s="28" t="n">
        <f aca="false">+O14/[3]manip_POP_EU!O15*1000000</f>
        <v>668.872319876376</v>
      </c>
      <c r="P48" s="28" t="n">
        <f aca="false">+P14/[3]manip_POP_EU!P15*1000000</f>
        <v>753.484126089268</v>
      </c>
      <c r="Q48" s="28" t="n">
        <f aca="false">+Q14/[3]manip_POP_EU!Q15*1000000</f>
        <v>325.9195264727</v>
      </c>
    </row>
  </sheetData>
  <conditionalFormatting sqref="B5:B15">
    <cfRule type="cellIs" priority="2" operator="notEqual" aboveAverage="0" equalAverage="0" bottom="0" percent="0" rank="0" text="" dxfId="21">
      <formula>SUM($C5:$Q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18" min="2" style="1" width="6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201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1.25" hidden="false" customHeight="false" outlineLevel="0" collapsed="false">
      <c r="A4" s="217"/>
      <c r="B4" s="217" t="s">
        <v>34</v>
      </c>
      <c r="C4" s="217" t="s">
        <v>16</v>
      </c>
      <c r="D4" s="217" t="s">
        <v>17</v>
      </c>
      <c r="E4" s="217" t="s">
        <v>18</v>
      </c>
      <c r="F4" s="217" t="s">
        <v>19</v>
      </c>
      <c r="G4" s="217" t="s">
        <v>20</v>
      </c>
      <c r="H4" s="217" t="s">
        <v>21</v>
      </c>
      <c r="I4" s="217" t="s">
        <v>22</v>
      </c>
      <c r="J4" s="217" t="s">
        <v>23</v>
      </c>
      <c r="K4" s="217" t="s">
        <v>24</v>
      </c>
      <c r="L4" s="217" t="s">
        <v>25</v>
      </c>
      <c r="M4" s="217" t="s">
        <v>26</v>
      </c>
      <c r="N4" s="217" t="s">
        <v>27</v>
      </c>
      <c r="O4" s="217" t="s">
        <v>28</v>
      </c>
      <c r="P4" s="217" t="s">
        <v>29</v>
      </c>
      <c r="Q4" s="217" t="s">
        <v>30</v>
      </c>
    </row>
    <row r="5" customFormat="false" ht="11.25" hidden="false" customHeight="false" outlineLevel="0" collapsed="false">
      <c r="A5" s="218" t="n">
        <v>1991</v>
      </c>
      <c r="B5" s="26" t="n">
        <f aca="false">IF(manip_aviation!B7=":",NA(),manip_aviation!B7)</f>
        <v>28.334401</v>
      </c>
      <c r="C5" s="26" t="n">
        <f aca="false">IF(manip_aviation!C7=":",NA(),manip_aviation!C7)</f>
        <v>0</v>
      </c>
      <c r="D5" s="26" t="n">
        <f aca="false">IF(manip_aviation!D7=":",NA(),manip_aviation!D7)</f>
        <v>0.847840285714286</v>
      </c>
      <c r="E5" s="26" t="n">
        <f aca="false">IF(manip_aviation!E7=":",NA(),manip_aviation!E7)</f>
        <v>4.076911</v>
      </c>
      <c r="F5" s="26" t="n">
        <f aca="false">IF(manip_aviation!F7=":",NA(),manip_aviation!F7)</f>
        <v>0.962722</v>
      </c>
      <c r="G5" s="26" t="n">
        <f aca="false">IF(manip_aviation!G7=":",NA(),manip_aviation!G7)</f>
        <v>4.90611</v>
      </c>
      <c r="H5" s="26" t="n">
        <f aca="false">IF(manip_aviation!H7=":",NA(),manip_aviation!H7)</f>
        <v>8.386356</v>
      </c>
      <c r="I5" s="26" t="n">
        <f aca="false">IF(manip_aviation!I7=":",NA(),manip_aviation!I7)</f>
        <v>0.061381</v>
      </c>
      <c r="J5" s="26" t="n">
        <f aca="false">IF(manip_aviation!J7=":",NA(),manip_aviation!J7)</f>
        <v>1.831152</v>
      </c>
      <c r="K5" s="26" t="n">
        <f aca="false">IF(manip_aviation!K7=":",NA(),manip_aviation!K7)</f>
        <v>0</v>
      </c>
      <c r="L5" s="26" t="n">
        <f aca="false">IF(manip_aviation!L7=":",NA(),manip_aviation!L7)</f>
        <v>0.00209</v>
      </c>
      <c r="M5" s="26" t="n">
        <f aca="false">IF(manip_aviation!M7=":",NA(),manip_aviation!M7)</f>
        <v>6.2E-005</v>
      </c>
      <c r="N5" s="26" t="n">
        <f aca="false">IF(manip_aviation!N7=":",NA(),manip_aviation!N7)</f>
        <v>0.825006</v>
      </c>
      <c r="O5" s="26" t="n">
        <f aca="false">IF(manip_aviation!O7=":",NA(),manip_aviation!O7)</f>
        <v>0.734316</v>
      </c>
      <c r="P5" s="26" t="n">
        <f aca="false">IF(manip_aviation!P7=":",NA(),manip_aviation!P7)</f>
        <v>2.11960071428571</v>
      </c>
      <c r="Q5" s="26" t="n">
        <f aca="false">IF(manip_aviation!Q7=":",NA(),manip_aviation!Q7)</f>
        <v>3.580854</v>
      </c>
    </row>
    <row r="6" customFormat="false" ht="11.25" hidden="false" customHeight="false" outlineLevel="0" collapsed="false">
      <c r="A6" s="218" t="n">
        <v>1992</v>
      </c>
      <c r="B6" s="26" t="n">
        <f aca="false">IF(manip_aviation!B8=":",NA(),manip_aviation!B8)</f>
        <v>31.171727</v>
      </c>
      <c r="C6" s="26" t="n">
        <f aca="false">IF(manip_aviation!C8=":",NA(),manip_aviation!C8)</f>
        <v>0</v>
      </c>
      <c r="D6" s="26" t="n">
        <f aca="false">IF(manip_aviation!D8=":",NA(),manip_aviation!D8)</f>
        <v>0.848432</v>
      </c>
      <c r="E6" s="26" t="n">
        <f aca="false">IF(manip_aviation!E8=":",NA(),manip_aviation!E8)</f>
        <v>4.590495</v>
      </c>
      <c r="F6" s="26" t="n">
        <f aca="false">IF(manip_aviation!F8=":",NA(),manip_aviation!F8)</f>
        <v>0.999421</v>
      </c>
      <c r="G6" s="26" t="n">
        <f aca="false">IF(manip_aviation!G8=":",NA(),manip_aviation!G8)</f>
        <v>6.083527</v>
      </c>
      <c r="H6" s="26" t="n">
        <f aca="false">IF(manip_aviation!H8=":",NA(),manip_aviation!H8)</f>
        <v>7.288483</v>
      </c>
      <c r="I6" s="26" t="n">
        <f aca="false">IF(manip_aviation!I8=":",NA(),manip_aviation!I8)</f>
        <v>0.06069</v>
      </c>
      <c r="J6" s="26" t="n">
        <f aca="false">IF(manip_aviation!J8=":",NA(),manip_aviation!J8)</f>
        <v>2.029112</v>
      </c>
      <c r="K6" s="26" t="n">
        <f aca="false">IF(manip_aviation!K8=":",NA(),manip_aviation!K8)</f>
        <v>0</v>
      </c>
      <c r="L6" s="26" t="n">
        <f aca="false">IF(manip_aviation!L8=":",NA(),manip_aviation!L8)</f>
        <v>0</v>
      </c>
      <c r="M6" s="26" t="n">
        <f aca="false">IF(manip_aviation!M8=":",NA(),manip_aviation!M8)</f>
        <v>9.4E-005</v>
      </c>
      <c r="N6" s="26" t="n">
        <f aca="false">IF(manip_aviation!N8=":",NA(),manip_aviation!N8)</f>
        <v>0.878759</v>
      </c>
      <c r="O6" s="26" t="n">
        <f aca="false">IF(manip_aviation!O8=":",NA(),manip_aviation!O8)</f>
        <v>0.69105</v>
      </c>
      <c r="P6" s="26" t="n">
        <f aca="false">IF(manip_aviation!P8=":",NA(),manip_aviation!P8)</f>
        <v>2.12108</v>
      </c>
      <c r="Q6" s="26" t="n">
        <f aca="false">IF(manip_aviation!Q8=":",NA(),manip_aviation!Q8)</f>
        <v>5.580584</v>
      </c>
    </row>
    <row r="7" customFormat="false" ht="11.25" hidden="false" customHeight="false" outlineLevel="0" collapsed="false">
      <c r="A7" s="218" t="n">
        <v>1993</v>
      </c>
      <c r="B7" s="26" t="n">
        <f aca="false">IF(manip_aviation!B9=":",NA(),manip_aviation!B9)</f>
        <v>32.056007</v>
      </c>
      <c r="C7" s="26" t="n">
        <f aca="false">IF(manip_aviation!C9=":",NA(),manip_aviation!C9)</f>
        <v>0</v>
      </c>
      <c r="D7" s="26" t="n">
        <f aca="false">IF(manip_aviation!D9=":",NA(),manip_aviation!D9)</f>
        <v>1.21985028571429</v>
      </c>
      <c r="E7" s="26" t="n">
        <f aca="false">IF(manip_aviation!E9=":",NA(),manip_aviation!E9)</f>
        <v>4.919398</v>
      </c>
      <c r="F7" s="26" t="n">
        <f aca="false">IF(manip_aviation!F9=":",NA(),manip_aviation!F9)</f>
        <v>0.935138</v>
      </c>
      <c r="G7" s="26" t="n">
        <f aca="false">IF(manip_aviation!G9=":",NA(),manip_aviation!G9)</f>
        <v>5.372876</v>
      </c>
      <c r="H7" s="26" t="n">
        <f aca="false">IF(manip_aviation!H9=":",NA(),manip_aviation!H9)</f>
        <v>7.149203</v>
      </c>
      <c r="I7" s="26" t="n">
        <f aca="false">IF(manip_aviation!I9=":",NA(),manip_aviation!I9)</f>
        <v>0.051898</v>
      </c>
      <c r="J7" s="26" t="n">
        <f aca="false">IF(manip_aviation!J9=":",NA(),manip_aviation!J9)</f>
        <v>1.826519</v>
      </c>
      <c r="K7" s="26" t="n">
        <f aca="false">IF(manip_aviation!K9=":",NA(),manip_aviation!K9)</f>
        <v>0</v>
      </c>
      <c r="L7" s="26" t="n">
        <f aca="false">IF(manip_aviation!L9=":",NA(),manip_aviation!L9)</f>
        <v>0.002876</v>
      </c>
      <c r="M7" s="26" t="n">
        <f aca="false">IF(manip_aviation!M9=":",NA(),manip_aviation!M9)</f>
        <v>7.5E-005</v>
      </c>
      <c r="N7" s="26" t="n">
        <f aca="false">IF(manip_aviation!N9=":",NA(),manip_aviation!N9)</f>
        <v>0.896882</v>
      </c>
      <c r="O7" s="26" t="n">
        <f aca="false">IF(manip_aviation!O9=":",NA(),manip_aviation!O9)</f>
        <v>0.605025</v>
      </c>
      <c r="P7" s="26" t="n">
        <f aca="false">IF(manip_aviation!P9=":",NA(),manip_aviation!P9)</f>
        <v>3.04962571428571</v>
      </c>
      <c r="Q7" s="26" t="n">
        <f aca="false">IF(manip_aviation!Q9=":",NA(),manip_aviation!Q9)</f>
        <v>6.026641</v>
      </c>
    </row>
    <row r="8" customFormat="false" ht="11.25" hidden="false" customHeight="false" outlineLevel="0" collapsed="false">
      <c r="A8" s="218" t="n">
        <v>1994</v>
      </c>
      <c r="B8" s="26" t="n">
        <f aca="false">IF(manip_aviation!B10=":",NA(),manip_aviation!B10)</f>
        <v>33.077872</v>
      </c>
      <c r="C8" s="26" t="n">
        <f aca="false">IF(manip_aviation!C10=":",NA(),manip_aviation!C10)</f>
        <v>0</v>
      </c>
      <c r="D8" s="26" t="n">
        <f aca="false">IF(manip_aviation!D10=":",NA(),manip_aviation!D10)</f>
        <v>1.18892314285714</v>
      </c>
      <c r="E8" s="26" t="n">
        <f aca="false">IF(manip_aviation!E10=":",NA(),manip_aviation!E10)</f>
        <v>4.870856</v>
      </c>
      <c r="F8" s="26" t="n">
        <f aca="false">IF(manip_aviation!F10=":",NA(),manip_aviation!F10)</f>
        <v>0.97572</v>
      </c>
      <c r="G8" s="26" t="n">
        <f aca="false">IF(manip_aviation!G10=":",NA(),manip_aviation!G10)</f>
        <v>4.928428</v>
      </c>
      <c r="H8" s="26" t="n">
        <f aca="false">IF(manip_aviation!H10=":",NA(),manip_aviation!H10)</f>
        <v>7.968842</v>
      </c>
      <c r="I8" s="26" t="n">
        <f aca="false">IF(manip_aviation!I10=":",NA(),manip_aviation!I10)</f>
        <v>0.057902</v>
      </c>
      <c r="J8" s="26" t="n">
        <f aca="false">IF(manip_aviation!J10=":",NA(),manip_aviation!J10)</f>
        <v>2.347054</v>
      </c>
      <c r="K8" s="26" t="n">
        <f aca="false">IF(manip_aviation!K10=":",NA(),manip_aviation!K10)</f>
        <v>0</v>
      </c>
      <c r="L8" s="26" t="n">
        <f aca="false">IF(manip_aviation!L10=":",NA(),manip_aviation!L10)</f>
        <v>0.004242</v>
      </c>
      <c r="M8" s="26" t="n">
        <f aca="false">IF(manip_aviation!M10=":",NA(),manip_aviation!M10)</f>
        <v>0.001061</v>
      </c>
      <c r="N8" s="26" t="n">
        <f aca="false">IF(manip_aviation!N10=":",NA(),manip_aviation!N10)</f>
        <v>0.969829</v>
      </c>
      <c r="O8" s="26" t="n">
        <f aca="false">IF(manip_aviation!O10=":",NA(),manip_aviation!O10)</f>
        <v>0.618691</v>
      </c>
      <c r="P8" s="26" t="n">
        <f aca="false">IF(manip_aviation!P10=":",NA(),manip_aviation!P10)</f>
        <v>2.97230785714286</v>
      </c>
      <c r="Q8" s="26" t="n">
        <f aca="false">IF(manip_aviation!Q10=":",NA(),manip_aviation!Q10)</f>
        <v>6.174016</v>
      </c>
    </row>
    <row r="9" customFormat="false" ht="11.25" hidden="false" customHeight="false" outlineLevel="0" collapsed="false">
      <c r="A9" s="218" t="n">
        <v>1995</v>
      </c>
      <c r="B9" s="26" t="n">
        <f aca="false">IF(manip_aviation!B11=":",NA(),manip_aviation!B11)</f>
        <v>28.42834</v>
      </c>
      <c r="C9" s="26" t="n">
        <f aca="false">IF(manip_aviation!C11=":",NA(),manip_aviation!C11)</f>
        <v>0</v>
      </c>
      <c r="D9" s="26" t="n">
        <f aca="false">IF(manip_aviation!D11=":",NA(),manip_aviation!D11)</f>
        <v>1.12563971428571</v>
      </c>
      <c r="E9" s="26" t="n">
        <f aca="false">IF(manip_aviation!E11=":",NA(),manip_aviation!E11)</f>
        <v>5.120778</v>
      </c>
      <c r="F9" s="26" t="n">
        <f aca="false">IF(manip_aviation!F11=":",NA(),manip_aviation!F11)</f>
        <v>1.04965</v>
      </c>
      <c r="G9" s="26" t="n">
        <f aca="false">IF(manip_aviation!G11=":",NA(),manip_aviation!G11)</f>
        <v>3.937872</v>
      </c>
      <c r="H9" s="26" t="n">
        <f aca="false">IF(manip_aviation!H11=":",NA(),manip_aviation!H11)</f>
        <v>0.415818</v>
      </c>
      <c r="I9" s="26" t="n">
        <f aca="false">IF(manip_aviation!I11=":",NA(),manip_aviation!I11)</f>
        <v>0.071865</v>
      </c>
      <c r="J9" s="26" t="n">
        <f aca="false">IF(manip_aviation!J11=":",NA(),manip_aviation!J11)</f>
        <v>5.598741</v>
      </c>
      <c r="K9" s="26" t="n">
        <f aca="false">IF(manip_aviation!K11=":",NA(),manip_aviation!K11)</f>
        <v>0</v>
      </c>
      <c r="L9" s="26" t="n">
        <f aca="false">IF(manip_aviation!L11=":",NA(),manip_aviation!L11)</f>
        <v>0.004823</v>
      </c>
      <c r="M9" s="26" t="n">
        <f aca="false">IF(manip_aviation!M11=":",NA(),manip_aviation!M11)</f>
        <v>0.001102</v>
      </c>
      <c r="N9" s="26" t="n">
        <f aca="false">IF(manip_aviation!N11=":",NA(),manip_aviation!N11)</f>
        <v>1.112949</v>
      </c>
      <c r="O9" s="26" t="n">
        <f aca="false">IF(manip_aviation!O11=":",NA(),manip_aviation!O11)</f>
        <v>0.681189</v>
      </c>
      <c r="P9" s="26" t="n">
        <f aca="false">IF(manip_aviation!P11=":",NA(),manip_aviation!P11)</f>
        <v>2.81409928571429</v>
      </c>
      <c r="Q9" s="26" t="n">
        <f aca="false">IF(manip_aviation!Q11=":",NA(),manip_aviation!Q11)</f>
        <v>6.493814</v>
      </c>
    </row>
    <row r="10" customFormat="false" ht="11.25" hidden="false" customHeight="false" outlineLevel="0" collapsed="false">
      <c r="A10" s="218" t="n">
        <v>1996</v>
      </c>
      <c r="B10" s="26" t="n">
        <f aca="false">IF(manip_aviation!B12=":",NA(),manip_aviation!B12)</f>
        <v>30.815857</v>
      </c>
      <c r="C10" s="26" t="n">
        <f aca="false">IF(manip_aviation!C12=":",NA(),manip_aviation!C12)</f>
        <v>0</v>
      </c>
      <c r="D10" s="26" t="n">
        <f aca="false">IF(manip_aviation!D12=":",NA(),manip_aviation!D12)</f>
        <v>1.163788</v>
      </c>
      <c r="E10" s="26" t="n">
        <f aca="false">IF(manip_aviation!E12=":",NA(),manip_aviation!E12)</f>
        <v>4.974035</v>
      </c>
      <c r="F10" s="26" t="n">
        <f aca="false">IF(manip_aviation!F12=":",NA(),manip_aviation!F12)</f>
        <v>1.106457</v>
      </c>
      <c r="G10" s="26" t="n">
        <f aca="false">IF(manip_aviation!G12=":",NA(),manip_aviation!G12)</f>
        <v>5.059035</v>
      </c>
      <c r="H10" s="26" t="n">
        <f aca="false">IF(manip_aviation!H12=":",NA(),manip_aviation!H12)</f>
        <v>0.509623</v>
      </c>
      <c r="I10" s="26" t="n">
        <f aca="false">IF(manip_aviation!I12=":",NA(),manip_aviation!I12)</f>
        <v>0.067988</v>
      </c>
      <c r="J10" s="26" t="n">
        <f aca="false">IF(manip_aviation!J12=":",NA(),manip_aviation!J12)</f>
        <v>6.27754</v>
      </c>
      <c r="K10" s="26" t="n">
        <f aca="false">IF(manip_aviation!K12=":",NA(),manip_aviation!K12)</f>
        <v>0</v>
      </c>
      <c r="L10" s="26" t="n">
        <f aca="false">IF(manip_aviation!L12=":",NA(),manip_aviation!L12)</f>
        <v>0</v>
      </c>
      <c r="M10" s="26" t="n">
        <f aca="false">IF(manip_aviation!M12=":",NA(),manip_aviation!M12)</f>
        <v>0.002789</v>
      </c>
      <c r="N10" s="26" t="n">
        <f aca="false">IF(manip_aviation!N12=":",NA(),manip_aviation!N12)</f>
        <v>1.155726</v>
      </c>
      <c r="O10" s="26" t="n">
        <f aca="false">IF(manip_aviation!O12=":",NA(),manip_aviation!O12)</f>
        <v>0.824886</v>
      </c>
      <c r="P10" s="26" t="n">
        <f aca="false">IF(manip_aviation!P12=":",NA(),manip_aviation!P12)</f>
        <v>2.90947</v>
      </c>
      <c r="Q10" s="26" t="n">
        <f aca="false">IF(manip_aviation!Q12=":",NA(),manip_aviation!Q12)</f>
        <v>6.76452</v>
      </c>
    </row>
    <row r="11" customFormat="false" ht="11.25" hidden="false" customHeight="false" outlineLevel="0" collapsed="false">
      <c r="A11" s="218" t="n">
        <v>1997</v>
      </c>
      <c r="B11" s="26" t="n">
        <f aca="false">IF(manip_aviation!B13=":",NA(),manip_aviation!B13)</f>
        <v>38.426492</v>
      </c>
      <c r="C11" s="26" t="n">
        <f aca="false">IF(manip_aviation!C13=":",NA(),manip_aviation!C13)</f>
        <v>0</v>
      </c>
      <c r="D11" s="26" t="n">
        <f aca="false">IF(manip_aviation!D13=":",NA(),manip_aviation!D13)</f>
        <v>1.17406485714286</v>
      </c>
      <c r="E11" s="26" t="n">
        <f aca="false">IF(manip_aviation!E13=":",NA(),manip_aviation!E13)</f>
        <v>4.812118</v>
      </c>
      <c r="F11" s="26" t="n">
        <f aca="false">IF(manip_aviation!F13=":",NA(),manip_aviation!F13)</f>
        <v>1.234319</v>
      </c>
      <c r="G11" s="26" t="n">
        <f aca="false">IF(manip_aviation!G13=":",NA(),manip_aviation!G13)</f>
        <v>5.53991</v>
      </c>
      <c r="H11" s="26" t="n">
        <f aca="false">IF(manip_aviation!H13=":",NA(),manip_aviation!H13)</f>
        <v>8.576786</v>
      </c>
      <c r="I11" s="26" t="n">
        <f aca="false">IF(manip_aviation!I13=":",NA(),manip_aviation!I13)</f>
        <v>0.059163</v>
      </c>
      <c r="J11" s="26" t="n">
        <f aca="false">IF(manip_aviation!J13=":",NA(),manip_aviation!J13)</f>
        <v>7.047198</v>
      </c>
      <c r="K11" s="26" t="n">
        <f aca="false">IF(manip_aviation!K13=":",NA(),manip_aviation!K13)</f>
        <v>0</v>
      </c>
      <c r="L11" s="26" t="n">
        <f aca="false">IF(manip_aviation!L13=":",NA(),manip_aviation!L13)</f>
        <v>0</v>
      </c>
      <c r="M11" s="26" t="n">
        <f aca="false">IF(manip_aviation!M13=":",NA(),manip_aviation!M13)</f>
        <v>0.001915</v>
      </c>
      <c r="N11" s="26" t="n">
        <f aca="false">IF(manip_aviation!N13=":",NA(),manip_aviation!N13)</f>
        <v>1.219506</v>
      </c>
      <c r="O11" s="26" t="n">
        <f aca="false">IF(manip_aviation!O13=":",NA(),manip_aviation!O13)</f>
        <v>1.099714</v>
      </c>
      <c r="P11" s="26" t="n">
        <f aca="false">IF(manip_aviation!P13=":",NA(),manip_aviation!P13)</f>
        <v>2.93516214285714</v>
      </c>
      <c r="Q11" s="26" t="n">
        <f aca="false">IF(manip_aviation!Q13=":",NA(),manip_aviation!Q13)</f>
        <v>4.726636</v>
      </c>
    </row>
    <row r="12" customFormat="false" ht="11.25" hidden="false" customHeight="false" outlineLevel="0" collapsed="false">
      <c r="A12" s="218" t="n">
        <v>1998</v>
      </c>
      <c r="B12" s="26" t="n">
        <f aca="false">IF(manip_aviation!B14=":",NA(),manip_aviation!B14)</f>
        <v>42.672391</v>
      </c>
      <c r="C12" s="26" t="n">
        <f aca="false">IF(manip_aviation!C14=":",NA(),manip_aviation!C14)</f>
        <v>0</v>
      </c>
      <c r="D12" s="26" t="n">
        <f aca="false">IF(manip_aviation!D14=":",NA(),manip_aviation!D14)</f>
        <v>1.24735685714286</v>
      </c>
      <c r="E12" s="26" t="n">
        <f aca="false">IF(manip_aviation!E14=":",NA(),manip_aviation!E14)</f>
        <v>5.230647</v>
      </c>
      <c r="F12" s="26" t="n">
        <f aca="false">IF(manip_aviation!F14=":",NA(),manip_aviation!F14)</f>
        <v>1.105692</v>
      </c>
      <c r="G12" s="26" t="n">
        <f aca="false">IF(manip_aviation!G14=":",NA(),manip_aviation!G14)</f>
        <v>8.614377</v>
      </c>
      <c r="H12" s="26" t="n">
        <f aca="false">IF(manip_aviation!H14=":",NA(),manip_aviation!H14)</f>
        <v>8.642653</v>
      </c>
      <c r="I12" s="26" t="n">
        <f aca="false">IF(manip_aviation!I14=":",NA(),manip_aviation!I14)</f>
        <v>0.068304</v>
      </c>
      <c r="J12" s="26" t="n">
        <f aca="false">IF(manip_aviation!J14=":",NA(),manip_aviation!J14)</f>
        <v>7.094752</v>
      </c>
      <c r="K12" s="26" t="n">
        <f aca="false">IF(manip_aviation!K14=":",NA(),manip_aviation!K14)</f>
        <v>0</v>
      </c>
      <c r="L12" s="26" t="n">
        <f aca="false">IF(manip_aviation!L14=":",NA(),manip_aviation!L14)</f>
        <v>0</v>
      </c>
      <c r="M12" s="26" t="n">
        <f aca="false">IF(manip_aviation!M14=":",NA(),manip_aviation!M14)</f>
        <v>0.001589</v>
      </c>
      <c r="N12" s="26" t="n">
        <f aca="false">IF(manip_aviation!N14=":",NA(),manip_aviation!N14)</f>
        <v>1.381534</v>
      </c>
      <c r="O12" s="26" t="n">
        <f aca="false">IF(manip_aviation!O14=":",NA(),manip_aviation!O14)</f>
        <v>1.246468</v>
      </c>
      <c r="P12" s="26" t="n">
        <f aca="false">IF(manip_aviation!P14=":",NA(),manip_aviation!P14)</f>
        <v>3.11839214285714</v>
      </c>
      <c r="Q12" s="26" t="n">
        <f aca="false">IF(manip_aviation!Q14=":",NA(),manip_aviation!Q14)</f>
        <v>4.920626</v>
      </c>
    </row>
    <row r="13" customFormat="false" ht="11.25" hidden="false" customHeight="false" outlineLevel="0" collapsed="false">
      <c r="A13" s="218" t="n">
        <v>1999</v>
      </c>
      <c r="B13" s="26" t="n">
        <f aca="false">IF(manip_aviation!B15=":",NA(),manip_aviation!B15)</f>
        <v>46.399015</v>
      </c>
      <c r="C13" s="26" t="n">
        <f aca="false">IF(manip_aviation!C15=":",NA(),manip_aviation!C15)</f>
        <v>0</v>
      </c>
      <c r="D13" s="26" t="n">
        <f aca="false">IF(manip_aviation!D15=":",NA(),manip_aviation!D15)</f>
        <v>1.30637885714286</v>
      </c>
      <c r="E13" s="26" t="n">
        <f aca="false">IF(manip_aviation!E15=":",NA(),manip_aviation!E15)</f>
        <v>5.649101</v>
      </c>
      <c r="F13" s="26" t="n">
        <f aca="false">IF(manip_aviation!F15=":",NA(),manip_aviation!F15)</f>
        <v>1.072293</v>
      </c>
      <c r="G13" s="26" t="n">
        <f aca="false">IF(manip_aviation!G15=":",NA(),manip_aviation!G15)</f>
        <v>11.463121</v>
      </c>
      <c r="H13" s="26" t="n">
        <f aca="false">IF(manip_aviation!H15=":",NA(),manip_aviation!H15)</f>
        <v>9.223797</v>
      </c>
      <c r="I13" s="26" t="n">
        <f aca="false">IF(manip_aviation!I15=":",NA(),manip_aviation!I15)</f>
        <v>0.072959</v>
      </c>
      <c r="J13" s="26" t="n">
        <f aca="false">IF(manip_aviation!J15=":",NA(),manip_aviation!J15)</f>
        <v>7.031973</v>
      </c>
      <c r="K13" s="26" t="n">
        <f aca="false">IF(manip_aviation!K15=":",NA(),manip_aviation!K15)</f>
        <v>0</v>
      </c>
      <c r="L13" s="26" t="n">
        <f aca="false">IF(manip_aviation!L15=":",NA(),manip_aviation!L15)</f>
        <v>0</v>
      </c>
      <c r="M13" s="26" t="n">
        <f aca="false">IF(manip_aviation!M15=":",NA(),manip_aviation!M15)</f>
        <v>0.003251</v>
      </c>
      <c r="N13" s="26" t="n">
        <f aca="false">IF(manip_aviation!N15=":",NA(),manip_aviation!N15)</f>
        <v>1.242308</v>
      </c>
      <c r="O13" s="26" t="n">
        <f aca="false">IF(manip_aviation!O15=":",NA(),manip_aviation!O15)</f>
        <v>1.210016</v>
      </c>
      <c r="P13" s="26" t="n">
        <f aca="false">IF(manip_aviation!P15=":",NA(),manip_aviation!P15)</f>
        <v>3.26594714285714</v>
      </c>
      <c r="Q13" s="26" t="n">
        <f aca="false">IF(manip_aviation!Q15=":",NA(),manip_aviation!Q15)</f>
        <v>4.85787</v>
      </c>
    </row>
    <row r="14" customFormat="false" ht="11.25" hidden="false" customHeight="false" outlineLevel="0" collapsed="false">
      <c r="A14" s="218" t="n">
        <v>2000</v>
      </c>
      <c r="B14" s="26" t="n">
        <f aca="false">IF(manip_aviation!B16=":",NA(),manip_aviation!B16)</f>
        <v>49.223038</v>
      </c>
      <c r="C14" s="26" t="n">
        <f aca="false">IF(manip_aviation!C16=":",NA(),manip_aviation!C16)</f>
        <v>0</v>
      </c>
      <c r="D14" s="26" t="n">
        <f aca="false">IF(manip_aviation!D16=":",NA(),manip_aviation!D16)</f>
        <v>1.40599</v>
      </c>
      <c r="E14" s="26" t="n">
        <f aca="false">IF(manip_aviation!E16=":",NA(),manip_aviation!E16)</f>
        <v>6.120349</v>
      </c>
      <c r="F14" s="26" t="n">
        <f aca="false">IF(manip_aviation!F16=":",NA(),manip_aviation!F16)</f>
        <v>1.071609</v>
      </c>
      <c r="G14" s="26" t="n">
        <f aca="false">IF(manip_aviation!G16=":",NA(),manip_aviation!G16)</f>
        <v>12.795675</v>
      </c>
      <c r="H14" s="26" t="n">
        <f aca="false">IF(manip_aviation!H16=":",NA(),manip_aviation!H16)</f>
        <v>9.31949</v>
      </c>
      <c r="I14" s="26" t="n">
        <f aca="false">IF(manip_aviation!I16=":",NA(),manip_aviation!I16)</f>
        <v>0.080698</v>
      </c>
      <c r="J14" s="26" t="n">
        <f aca="false">IF(manip_aviation!J16=":",NA(),manip_aviation!J16)</f>
        <v>7.221109</v>
      </c>
      <c r="K14" s="26" t="n">
        <f aca="false">IF(manip_aviation!K16=":",NA(),manip_aviation!K16)</f>
        <v>0</v>
      </c>
      <c r="L14" s="26" t="n">
        <f aca="false">IF(manip_aviation!L16=":",NA(),manip_aviation!L16)</f>
        <v>0</v>
      </c>
      <c r="M14" s="26" t="n">
        <f aca="false">IF(manip_aviation!M16=":",NA(),manip_aviation!M16)</f>
        <v>0</v>
      </c>
      <c r="N14" s="26" t="n">
        <f aca="false">IF(manip_aviation!N16=":",NA(),manip_aviation!N16)</f>
        <v>1.219617</v>
      </c>
      <c r="O14" s="26" t="n">
        <f aca="false">IF(manip_aviation!O16=":",NA(),manip_aviation!O16)</f>
        <v>1.278703</v>
      </c>
      <c r="P14" s="26" t="n">
        <f aca="false">IF(manip_aviation!P16=":",NA(),manip_aviation!P16)</f>
        <v>3.514975</v>
      </c>
      <c r="Q14" s="26" t="n">
        <f aca="false">IF(manip_aviation!Q16=":",NA(),manip_aviation!Q16)</f>
        <v>5.194823</v>
      </c>
    </row>
    <row r="15" customFormat="false" ht="11.25" hidden="false" customHeight="false" outlineLevel="0" collapsed="false">
      <c r="A15" s="218" t="n">
        <v>2001</v>
      </c>
      <c r="B15" s="26" t="e">
        <f aca="false">IF(manip_aviation!B17=":",NA(),manip_aviation!B17)</f>
        <v>#N/A</v>
      </c>
      <c r="C15" s="26" t="e">
        <f aca="false">IF(manip_aviation!C17=":",NA(),manip_aviation!C17)</f>
        <v>#N/A</v>
      </c>
      <c r="D15" s="26" t="e">
        <f aca="false">IF(manip_aviation!D17=":",NA(),manip_aviation!D17)</f>
        <v>#N/A</v>
      </c>
      <c r="E15" s="26" t="e">
        <f aca="false">IF(manip_aviation!E17=":",NA(),manip_aviation!E17)</f>
        <v>#N/A</v>
      </c>
      <c r="F15" s="26" t="e">
        <f aca="false">IF(manip_aviation!F17=":",NA(),manip_aviation!F17)</f>
        <v>#N/A</v>
      </c>
      <c r="G15" s="26" t="e">
        <f aca="false">IF(manip_aviation!G17=":",NA(),manip_aviation!G17)</f>
        <v>#N/A</v>
      </c>
      <c r="H15" s="26" t="e">
        <f aca="false">IF(manip_aviation!H17=":",NA(),manip_aviation!H17)</f>
        <v>#N/A</v>
      </c>
      <c r="I15" s="26" t="e">
        <f aca="false">IF(manip_aviation!I17=":",NA(),manip_aviation!I17)</f>
        <v>#N/A</v>
      </c>
      <c r="J15" s="26" t="e">
        <f aca="false">IF(manip_aviation!J17=":",NA(),manip_aviation!J17)</f>
        <v>#N/A</v>
      </c>
      <c r="K15" s="26" t="e">
        <f aca="false">IF(manip_aviation!K17=":",NA(),manip_aviation!K17)</f>
        <v>#N/A</v>
      </c>
      <c r="L15" s="26" t="e">
        <f aca="false">IF(manip_aviation!L17=":",NA(),manip_aviation!L17)</f>
        <v>#N/A</v>
      </c>
      <c r="M15" s="26" t="e">
        <f aca="false">IF(manip_aviation!M17=":",NA(),manip_aviation!M17)</f>
        <v>#N/A</v>
      </c>
      <c r="N15" s="26" t="e">
        <f aca="false">IF(manip_aviation!N17=":",NA(),manip_aviation!N17)</f>
        <v>#N/A</v>
      </c>
      <c r="O15" s="26" t="e">
        <f aca="false">IF(manip_aviation!O17=":",NA(),manip_aviation!O17)</f>
        <v>#N/A</v>
      </c>
      <c r="P15" s="26" t="e">
        <f aca="false">IF(manip_aviation!P17=":",NA(),manip_aviation!P17)</f>
        <v>#N/A</v>
      </c>
      <c r="Q15" s="26" t="e">
        <f aca="false">IF(manip_aviation!Q17=":",NA(),manip_aviation!Q17)</f>
        <v>#N/A</v>
      </c>
    </row>
    <row r="17" customFormat="false" ht="11.25" hidden="false" customHeight="false" outlineLevel="0" collapsed="false">
      <c r="A17" s="24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1.25" hidden="false" customHeight="false" outlineLevel="0" collapsed="false">
      <c r="A18" s="1" t="s">
        <v>49</v>
      </c>
      <c r="B18" s="16" t="s">
        <v>13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1.25" hidden="false" customHeight="false" outlineLevel="0" collapsed="false">
      <c r="A19" s="1" t="s">
        <v>215</v>
      </c>
      <c r="B19" s="87" t="s">
        <v>216</v>
      </c>
    </row>
    <row r="20" customFormat="false" ht="11.25" hidden="false" customHeight="false" outlineLevel="0" collapsed="false">
      <c r="B20" s="87"/>
    </row>
    <row r="21" customFormat="false" ht="11.25" hidden="false" customHeight="false" outlineLevel="0" collapsed="false">
      <c r="B21" s="70" t="n">
        <f aca="false">+B14/B5-1</f>
        <v>0.737218231647106</v>
      </c>
      <c r="C21" s="70" t="e">
        <f aca="false">+C14/C5-1</f>
        <v>#DIV/0!</v>
      </c>
      <c r="D21" s="70" t="n">
        <f aca="false">+D14/D5-1</f>
        <v>0.658319407192932</v>
      </c>
      <c r="E21" s="70" t="n">
        <f aca="false">+E14/E5-1</f>
        <v>0.50122212626177</v>
      </c>
      <c r="F21" s="70" t="n">
        <f aca="false">+F14/F5-1</f>
        <v>0.113103263455079</v>
      </c>
      <c r="G21" s="70" t="n">
        <f aca="false">+G14/G5-1</f>
        <v>1.60811009129432</v>
      </c>
      <c r="H21" s="70" t="n">
        <f aca="false">+H14/H5-1</f>
        <v>0.111268112157414</v>
      </c>
      <c r="I21" s="70" t="n">
        <f aca="false">+I14/I5-1</f>
        <v>0.31470650527036</v>
      </c>
      <c r="J21" s="70" t="n">
        <f aca="false">+J14/J5-1</f>
        <v>2.94347874998908</v>
      </c>
      <c r="K21" s="70" t="e">
        <f aca="false">+K14/K5-1</f>
        <v>#DIV/0!</v>
      </c>
      <c r="L21" s="70" t="n">
        <f aca="false">+L14/L5-1</f>
        <v>-1</v>
      </c>
      <c r="M21" s="70" t="n">
        <f aca="false">+M14/M5-1</f>
        <v>-1</v>
      </c>
      <c r="N21" s="70" t="n">
        <f aca="false">+N14/N5-1</f>
        <v>0.4783128849972</v>
      </c>
      <c r="O21" s="70" t="n">
        <f aca="false">+O14/O5-1</f>
        <v>0.74135249674527</v>
      </c>
      <c r="P21" s="70" t="n">
        <f aca="false">+P14/P5-1</f>
        <v>0.658319407192932</v>
      </c>
      <c r="Q21" s="70" t="n">
        <f aca="false">+Q14/Q5-1</f>
        <v>0.450721811054011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 t="s">
        <v>217</v>
      </c>
    </row>
    <row r="25" customFormat="false" ht="11.25" hidden="false" customHeight="false" outlineLevel="0" collapsed="false">
      <c r="A25" s="104" t="s">
        <v>138</v>
      </c>
    </row>
    <row r="26" customFormat="false" ht="11.25" hidden="false" customHeight="false" outlineLevel="0" collapsed="false">
      <c r="A26" s="104"/>
    </row>
    <row r="27" customFormat="false" ht="11.25" hidden="false" customHeight="false" outlineLevel="0" collapsed="false">
      <c r="A27" s="18"/>
      <c r="B27" s="18" t="s">
        <v>34</v>
      </c>
      <c r="C27" s="18" t="s">
        <v>16</v>
      </c>
      <c r="D27" s="18" t="s">
        <v>17</v>
      </c>
      <c r="E27" s="18" t="s">
        <v>18</v>
      </c>
      <c r="F27" s="18" t="s">
        <v>19</v>
      </c>
      <c r="G27" s="18" t="s">
        <v>20</v>
      </c>
      <c r="H27" s="18" t="s">
        <v>21</v>
      </c>
      <c r="I27" s="18" t="s">
        <v>22</v>
      </c>
      <c r="J27" s="18" t="s">
        <v>23</v>
      </c>
      <c r="K27" s="18" t="s">
        <v>24</v>
      </c>
      <c r="L27" s="18" t="s">
        <v>25</v>
      </c>
      <c r="M27" s="18" t="s">
        <v>26</v>
      </c>
      <c r="N27" s="18" t="s">
        <v>27</v>
      </c>
      <c r="O27" s="18" t="s">
        <v>28</v>
      </c>
      <c r="P27" s="18" t="s">
        <v>29</v>
      </c>
      <c r="Q27" s="18" t="s">
        <v>30</v>
      </c>
    </row>
    <row r="28" customFormat="false" ht="11.25" hidden="false" customHeight="false" outlineLevel="0" collapsed="false">
      <c r="A28" s="25" t="n">
        <v>1990</v>
      </c>
      <c r="B28" s="28" t="e">
        <f aca="false">+#REF!/[3]manip_POP_EU!B5*1000000</f>
        <v>#VALUE!</v>
      </c>
      <c r="C28" s="28" t="e">
        <f aca="false">+#REF!/[3]manip_POP_EU!C5*1000000</f>
        <v>#VALUE!</v>
      </c>
      <c r="D28" s="28" t="e">
        <f aca="false">+#REF!/[3]manip_POP_EU!D5*1000000</f>
        <v>#VALUE!</v>
      </c>
      <c r="E28" s="28" t="e">
        <f aca="false">+#REF!/[3]manip_POP_EU!E5*1000000</f>
        <v>#VALUE!</v>
      </c>
      <c r="F28" s="28" t="e">
        <f aca="false">+#REF!/[3]manip_POP_EU!F5*1000000</f>
        <v>#VALUE!</v>
      </c>
      <c r="G28" s="28" t="e">
        <f aca="false">+#REF!/[3]manip_POP_EU!G5*1000000</f>
        <v>#VALUE!</v>
      </c>
      <c r="H28" s="28" t="e">
        <f aca="false">+#REF!/[3]manip_POP_EU!H5*1000000</f>
        <v>#VALUE!</v>
      </c>
      <c r="I28" s="28" t="e">
        <f aca="false">+#REF!/[3]manip_POP_EU!I5*1000000</f>
        <v>#VALUE!</v>
      </c>
      <c r="J28" s="28" t="e">
        <f aca="false">+#REF!/[3]manip_POP_EU!J5*1000000</f>
        <v>#VALUE!</v>
      </c>
      <c r="K28" s="28" t="e">
        <f aca="false">+#REF!/[3]manip_POP_EU!K5*1000000</f>
        <v>#VALUE!</v>
      </c>
      <c r="L28" s="28" t="e">
        <f aca="false">+#REF!/[3]manip_POP_EU!L5*1000000</f>
        <v>#VALUE!</v>
      </c>
      <c r="M28" s="28" t="e">
        <f aca="false">+#REF!/[3]manip_POP_EU!M5*1000000</f>
        <v>#VALUE!</v>
      </c>
      <c r="N28" s="28" t="e">
        <f aca="false">+#REF!/[3]manip_POP_EU!N5*1000000</f>
        <v>#VALUE!</v>
      </c>
      <c r="O28" s="28" t="e">
        <f aca="false">+#REF!/[3]manip_POP_EU!O5*1000000</f>
        <v>#VALUE!</v>
      </c>
      <c r="P28" s="28" t="e">
        <f aca="false">+#REF!/[3]manip_POP_EU!P5*1000000</f>
        <v>#VALUE!</v>
      </c>
      <c r="Q28" s="28" t="e">
        <f aca="false">+#REF!/[3]manip_POP_EU!Q5*1000000</f>
        <v>#VALUE!</v>
      </c>
    </row>
    <row r="29" customFormat="false" ht="11.25" hidden="false" customHeight="false" outlineLevel="0" collapsed="false">
      <c r="A29" s="25" t="n">
        <v>1991</v>
      </c>
      <c r="B29" s="28" t="n">
        <f aca="false">+B5/[3]manip_POP_EU!B6*1000000</f>
        <v>77.3781088100942</v>
      </c>
      <c r="C29" s="28" t="n">
        <f aca="false">+C5/[3]manip_POP_EU!C6*1000000</f>
        <v>0</v>
      </c>
      <c r="D29" s="28" t="n">
        <f aca="false">+D5/[3]manip_POP_EU!D6*1000000</f>
        <v>164.501413603858</v>
      </c>
      <c r="E29" s="28" t="n">
        <f aca="false">+E5/[3]manip_POP_EU!E6*1000000</f>
        <v>50.9524708176069</v>
      </c>
      <c r="F29" s="28" t="n">
        <f aca="false">+F5/[3]manip_POP_EU!F6*1000000</f>
        <v>93.9515955889529</v>
      </c>
      <c r="G29" s="28" t="n">
        <f aca="false">+G5/[3]manip_POP_EU!G6*1000000</f>
        <v>126.069226025285</v>
      </c>
      <c r="H29" s="28" t="n">
        <f aca="false">+H5/[3]manip_POP_EU!H6*1000000</f>
        <v>147.187152823483</v>
      </c>
      <c r="I29" s="28" t="n">
        <f aca="false">+I5/[3]manip_POP_EU!I6*1000000</f>
        <v>17.4095924213631</v>
      </c>
      <c r="J29" s="28" t="n">
        <f aca="false">+J5/[3]manip_POP_EU!J6*1000000</f>
        <v>32.2664270233124</v>
      </c>
      <c r="K29" s="28" t="n">
        <f aca="false">+K5/[3]manip_POP_EU!K6*1000000</f>
        <v>0</v>
      </c>
      <c r="L29" s="28" t="n">
        <f aca="false">+L5/[3]manip_POP_EU!L6*1000000</f>
        <v>0.138686131386861</v>
      </c>
      <c r="M29" s="28" t="n">
        <f aca="false">+M5/[3]manip_POP_EU!M6*1000000</f>
        <v>0.0079224114798298</v>
      </c>
      <c r="N29" s="28" t="n">
        <f aca="false">+N5/[3]manip_POP_EU!N6*1000000</f>
        <v>83.5957037187152</v>
      </c>
      <c r="O29" s="28" t="n">
        <f aca="false">+O5/[3]manip_POP_EU!O6*1000000</f>
        <v>146.453131232549</v>
      </c>
      <c r="P29" s="28" t="n">
        <f aca="false">+P5/[3]manip_POP_EU!P6*1000000</f>
        <v>245.967544071961</v>
      </c>
      <c r="Q29" s="28" t="n">
        <f aca="false">+Q5/[3]manip_POP_EU!Q6*1000000</f>
        <v>61.9439177968447</v>
      </c>
    </row>
    <row r="30" customFormat="false" ht="11.25" hidden="false" customHeight="false" outlineLevel="0" collapsed="false">
      <c r="A30" s="25" t="n">
        <v>1992</v>
      </c>
      <c r="B30" s="28" t="n">
        <f aca="false">+B6/[3]manip_POP_EU!B7*1000000</f>
        <v>84.7328805979521</v>
      </c>
      <c r="C30" s="28" t="n">
        <f aca="false">+C6/[3]manip_POP_EU!C7*1000000</f>
        <v>0</v>
      </c>
      <c r="D30" s="28" t="n">
        <f aca="false">+D6/[3]manip_POP_EU!D7*1000000</f>
        <v>164.106769825919</v>
      </c>
      <c r="E30" s="28" t="n">
        <f aca="false">+E6/[3]manip_POP_EU!E7*1000000</f>
        <v>56.9370782893431</v>
      </c>
      <c r="F30" s="28" t="n">
        <f aca="false">+F6/[3]manip_POP_EU!F7*1000000</f>
        <v>96.8243557450107</v>
      </c>
      <c r="G30" s="28" t="n">
        <f aca="false">+G6/[3]manip_POP_EU!G7*1000000</f>
        <v>155.963877352202</v>
      </c>
      <c r="H30" s="28" t="n">
        <f aca="false">+H6/[3]manip_POP_EU!H7*1000000</f>
        <v>127.326871911157</v>
      </c>
      <c r="I30" s="28" t="n">
        <f aca="false">+I6/[3]manip_POP_EU!I7*1000000</f>
        <v>17.1001098870136</v>
      </c>
      <c r="J30" s="28" t="n">
        <f aca="false">+J6/[3]manip_POP_EU!J7*1000000</f>
        <v>35.6867338504019</v>
      </c>
      <c r="K30" s="28" t="n">
        <f aca="false">+K6/[3]manip_POP_EU!K7*1000000</f>
        <v>0</v>
      </c>
      <c r="L30" s="28" t="n">
        <f aca="false">+L6/[3]manip_POP_EU!L7*1000000</f>
        <v>0</v>
      </c>
      <c r="M30" s="28" t="n">
        <f aca="false">+M6/[3]manip_POP_EU!M7*1000000</f>
        <v>0.011881588593675</v>
      </c>
      <c r="N30" s="28" t="n">
        <f aca="false">+N6/[3]manip_POP_EU!N7*1000000</f>
        <v>89.0604033647512</v>
      </c>
      <c r="O30" s="28" t="n">
        <f aca="false">+O6/[3]manip_POP_EU!O7*1000000</f>
        <v>137.058706862356</v>
      </c>
      <c r="P30" s="28" t="n">
        <f aca="false">+P6/[3]manip_POP_EU!P7*1000000</f>
        <v>244.702353484079</v>
      </c>
      <c r="Q30" s="28" t="n">
        <f aca="false">+Q6/[3]manip_POP_EU!Q7*1000000</f>
        <v>96.2070130676137</v>
      </c>
    </row>
    <row r="31" customFormat="false" ht="11.25" hidden="false" customHeight="false" outlineLevel="0" collapsed="false">
      <c r="A31" s="25" t="n">
        <v>1993</v>
      </c>
      <c r="B31" s="28" t="n">
        <f aca="false">+B7/[3]manip_POP_EU!B8*1000000</f>
        <v>86.7563612567004</v>
      </c>
      <c r="C31" s="28" t="n">
        <f aca="false">+C7/[3]manip_POP_EU!C8*1000000</f>
        <v>0</v>
      </c>
      <c r="D31" s="28" t="n">
        <f aca="false">+D7/[3]manip_POP_EU!D8*1000000</f>
        <v>235.083886242876</v>
      </c>
      <c r="E31" s="28" t="n">
        <f aca="false">+E7/[3]manip_POP_EU!E8*1000000</f>
        <v>60.6165656266943</v>
      </c>
      <c r="F31" s="28" t="n">
        <f aca="false">+F7/[3]manip_POP_EU!F8*1000000</f>
        <v>90.1077278859125</v>
      </c>
      <c r="G31" s="28" t="n">
        <f aca="false">+G7/[3]manip_POP_EU!G8*1000000</f>
        <v>137.473479517949</v>
      </c>
      <c r="H31" s="28" t="n">
        <f aca="false">+H7/[3]manip_POP_EU!H8*1000000</f>
        <v>124.399951278504</v>
      </c>
      <c r="I31" s="28" t="n">
        <f aca="false">+I7/[3]manip_POP_EU!I8*1000000</f>
        <v>14.5645890045744</v>
      </c>
      <c r="J31" s="28" t="n">
        <f aca="false">+J7/[3]manip_POP_EU!J8*1000000</f>
        <v>32.0166698802784</v>
      </c>
      <c r="K31" s="28" t="n">
        <f aca="false">+K7/[3]manip_POP_EU!K8*1000000</f>
        <v>0</v>
      </c>
      <c r="L31" s="28" t="n">
        <f aca="false">+L7/[3]manip_POP_EU!L8*1000000</f>
        <v>0.188230982191359</v>
      </c>
      <c r="M31" s="28" t="n">
        <f aca="false">+M7/[3]manip_POP_EU!M8*1000000</f>
        <v>0.00938849596294674</v>
      </c>
      <c r="N31" s="28" t="n">
        <f aca="false">+N7/[3]manip_POP_EU!N8*1000000</f>
        <v>90.7683432850926</v>
      </c>
      <c r="O31" s="28" t="n">
        <f aca="false">+O7/[3]manip_POP_EU!O8*1000000</f>
        <v>119.428543229372</v>
      </c>
      <c r="P31" s="28" t="n">
        <f aca="false">+P7/[3]manip_POP_EU!P8*1000000</f>
        <v>349.783877490161</v>
      </c>
      <c r="Q31" s="28" t="n">
        <f aca="false">+Q7/[3]manip_POP_EU!Q8*1000000</f>
        <v>103.566548091629</v>
      </c>
    </row>
    <row r="32" customFormat="false" ht="11.25" hidden="false" customHeight="false" outlineLevel="0" collapsed="false">
      <c r="A32" s="25" t="n">
        <v>1994</v>
      </c>
      <c r="B32" s="28" t="n">
        <f aca="false">+B8/[3]manip_POP_EU!B9*1000000</f>
        <v>89.2220226525768</v>
      </c>
      <c r="C32" s="28" t="n">
        <f aca="false">+C8/[3]manip_POP_EU!C9*1000000</f>
        <v>0</v>
      </c>
      <c r="D32" s="28" t="n">
        <f aca="false">+D8/[3]manip_POP_EU!D9*1000000</f>
        <v>228.419431864965</v>
      </c>
      <c r="E32" s="28" t="n">
        <f aca="false">+E8/[3]manip_POP_EU!E9*1000000</f>
        <v>59.7533735708327</v>
      </c>
      <c r="F32" s="28" t="n">
        <f aca="false">+F8/[3]manip_POP_EU!F9*1000000</f>
        <v>93.5852676002302</v>
      </c>
      <c r="G32" s="28" t="n">
        <f aca="false">+G8/[3]manip_POP_EU!G9*1000000</f>
        <v>125.908285006259</v>
      </c>
      <c r="H32" s="28" t="n">
        <f aca="false">+H8/[3]manip_POP_EU!H9*1000000</f>
        <v>138.201112706638</v>
      </c>
      <c r="I32" s="28" t="n">
        <f aca="false">+I8/[3]manip_POP_EU!I9*1000000</f>
        <v>16.2158680370796</v>
      </c>
      <c r="J32" s="28" t="n">
        <f aca="false">+J8/[3]manip_POP_EU!J9*1000000</f>
        <v>41.089880952381</v>
      </c>
      <c r="K32" s="28" t="n">
        <f aca="false">+K8/[3]manip_POP_EU!K9*1000000</f>
        <v>0</v>
      </c>
      <c r="L32" s="28" t="n">
        <f aca="false">+L8/[3]manip_POP_EU!L9*1000000</f>
        <v>0.275792480786522</v>
      </c>
      <c r="M32" s="28" t="n">
        <f aca="false">+M8/[3]manip_POP_EU!M9*1000000</f>
        <v>0.132170663344752</v>
      </c>
      <c r="N32" s="28" t="n">
        <f aca="false">+N8/[3]manip_POP_EU!N9*1000000</f>
        <v>97.9427388406383</v>
      </c>
      <c r="O32" s="28" t="n">
        <f aca="false">+O8/[3]manip_POP_EU!O9*1000000</f>
        <v>121.574179603065</v>
      </c>
      <c r="P32" s="28" t="n">
        <f aca="false">+P8/[3]manip_POP_EU!P9*1000000</f>
        <v>338.504658756461</v>
      </c>
      <c r="Q32" s="28" t="n">
        <f aca="false">+Q8/[3]manip_POP_EU!Q9*1000000</f>
        <v>105.728504152753</v>
      </c>
    </row>
    <row r="33" customFormat="false" ht="11.25" hidden="false" customHeight="false" outlineLevel="0" collapsed="false">
      <c r="A33" s="25" t="n">
        <v>1995</v>
      </c>
      <c r="B33" s="28" t="n">
        <f aca="false">+B9/[3]manip_POP_EU!B10*1000000</f>
        <v>76.4792112630891</v>
      </c>
      <c r="C33" s="28" t="n">
        <f aca="false">+C9/[3]manip_POP_EU!C10*1000000</f>
        <v>0</v>
      </c>
      <c r="D33" s="28" t="n">
        <f aca="false">+D9/[3]manip_POP_EU!D10*1000000</f>
        <v>215.309815280358</v>
      </c>
      <c r="E33" s="28" t="n">
        <f aca="false">+E9/[3]manip_POP_EU!E10*1000000</f>
        <v>62.7223487910634</v>
      </c>
      <c r="F33" s="28" t="n">
        <f aca="false">+F9/[3]manip_POP_EU!F10*1000000</f>
        <v>100.368139223561</v>
      </c>
      <c r="G33" s="28" t="n">
        <f aca="false">+G9/[3]manip_POP_EU!G10*1000000</f>
        <v>100.430298393267</v>
      </c>
      <c r="H33" s="28" t="n">
        <f aca="false">+H9/[3]manip_POP_EU!H10*1000000</f>
        <v>7.1886107461448</v>
      </c>
      <c r="I33" s="28" t="n">
        <f aca="false">+I9/[3]manip_POP_EU!I10*1000000</f>
        <v>19.9514158800666</v>
      </c>
      <c r="J33" s="28" t="n">
        <f aca="false">+J9/[3]manip_POP_EU!J10*1000000</f>
        <v>97.8732431298511</v>
      </c>
      <c r="K33" s="28" t="n">
        <f aca="false">+K9/[3]manip_POP_EU!K10*1000000</f>
        <v>0</v>
      </c>
      <c r="L33" s="28" t="n">
        <f aca="false">+L9/[3]manip_POP_EU!L10*1000000</f>
        <v>0.311966364812419</v>
      </c>
      <c r="M33" s="28" t="n">
        <f aca="false">+M9/[3]manip_POP_EU!M10*1000000</f>
        <v>0.136945445507643</v>
      </c>
      <c r="N33" s="28" t="n">
        <f aca="false">+N9/[3]manip_POP_EU!N10*1000000</f>
        <v>112.113327289211</v>
      </c>
      <c r="O33" s="28" t="n">
        <f aca="false">+O9/[3]manip_POP_EU!O10*1000000</f>
        <v>133.357282693814</v>
      </c>
      <c r="P33" s="28" t="n">
        <f aca="false">+P9/[3]manip_POP_EU!P10*1000000</f>
        <v>318.661452351295</v>
      </c>
      <c r="Q33" s="28" t="n">
        <f aca="false">+Q9/[3]manip_POP_EU!Q10*1000000</f>
        <v>110.804593386343</v>
      </c>
    </row>
    <row r="34" customFormat="false" ht="11.25" hidden="false" customHeight="false" outlineLevel="0" collapsed="false">
      <c r="A34" s="25" t="n">
        <v>1996</v>
      </c>
      <c r="B34" s="28" t="n">
        <f aca="false">+B10/[3]manip_POP_EU!B11*1000000</f>
        <v>82.6588666476899</v>
      </c>
      <c r="C34" s="28" t="n">
        <f aca="false">+C10/[3]manip_POP_EU!C11*1000000</f>
        <v>0</v>
      </c>
      <c r="D34" s="28" t="n">
        <f aca="false">+D10/[3]manip_POP_EU!D11*1000000</f>
        <v>221.168377042949</v>
      </c>
      <c r="E34" s="28" t="n">
        <f aca="false">+E10/[3]manip_POP_EU!E11*1000000</f>
        <v>60.7241307744897</v>
      </c>
      <c r="F34" s="28" t="n">
        <f aca="false">+F10/[3]manip_POP_EU!F11*1000000</f>
        <v>105.628353221957</v>
      </c>
      <c r="G34" s="28" t="n">
        <f aca="false">+G10/[3]manip_POP_EU!G11*1000000</f>
        <v>128.821390466927</v>
      </c>
      <c r="H34" s="28" t="n">
        <f aca="false">+H10/[3]manip_POP_EU!H11*1000000</f>
        <v>8.7826663909282</v>
      </c>
      <c r="I34" s="28" t="n">
        <f aca="false">+I10/[3]manip_POP_EU!I11*1000000</f>
        <v>18.7191629955947</v>
      </c>
      <c r="J34" s="28" t="n">
        <f aca="false">+J10/[3]manip_POP_EU!J11*1000000</f>
        <v>109.402927849425</v>
      </c>
      <c r="K34" s="28" t="n">
        <f aca="false">+K10/[3]manip_POP_EU!K11*1000000</f>
        <v>0</v>
      </c>
      <c r="L34" s="28" t="n">
        <f aca="false">+L10/[3]manip_POP_EU!L11*1000000</f>
        <v>0</v>
      </c>
      <c r="M34" s="28" t="n">
        <f aca="false">+M10/[3]manip_POP_EU!M11*1000000</f>
        <v>0.346055967014873</v>
      </c>
      <c r="N34" s="28" t="n">
        <f aca="false">+N10/[3]manip_POP_EU!N11*1000000</f>
        <v>116.387311178248</v>
      </c>
      <c r="O34" s="28" t="n">
        <f aca="false">+O10/[3]manip_POP_EU!O11*1000000</f>
        <v>160.953365853659</v>
      </c>
      <c r="P34" s="28" t="n">
        <f aca="false">+P10/[3]manip_POP_EU!P11*1000000</f>
        <v>329.013909306796</v>
      </c>
      <c r="Q34" s="28" t="n">
        <f aca="false">+Q10/[3]manip_POP_EU!Q11*1000000</f>
        <v>115.038944253597</v>
      </c>
    </row>
    <row r="35" customFormat="false" ht="11.25" hidden="false" customHeight="false" outlineLevel="0" collapsed="false">
      <c r="A35" s="25" t="n">
        <v>1997</v>
      </c>
      <c r="B35" s="28" t="n">
        <f aca="false">+B11/[3]manip_POP_EU!B12*1000000</f>
        <v>102.799279552836</v>
      </c>
      <c r="C35" s="28" t="n">
        <f aca="false">+C11/[3]manip_POP_EU!C12*1000000</f>
        <v>0</v>
      </c>
      <c r="D35" s="28" t="n">
        <f aca="false">+D11/[3]manip_POP_EU!D12*1000000</f>
        <v>222.183190166734</v>
      </c>
      <c r="E35" s="28" t="n">
        <f aca="false">+E11/[3]manip_POP_EU!E12*1000000</f>
        <v>58.6335977385435</v>
      </c>
      <c r="F35" s="28" t="n">
        <f aca="false">+F11/[3]manip_POP_EU!F12*1000000</f>
        <v>117.587786986758</v>
      </c>
      <c r="G35" s="28" t="n">
        <f aca="false">+G11/[3]manip_POP_EU!G12*1000000</f>
        <v>140.882180911934</v>
      </c>
      <c r="H35" s="28" t="n">
        <f aca="false">+H11/[3]manip_POP_EU!H12*1000000</f>
        <v>147.34720313359</v>
      </c>
      <c r="I35" s="28" t="n">
        <f aca="false">+I11/[3]manip_POP_EU!I12*1000000</f>
        <v>16.1207084468665</v>
      </c>
      <c r="J35" s="28" t="n">
        <f aca="false">+J11/[3]manip_POP_EU!J12*1000000</f>
        <v>122.510960833058</v>
      </c>
      <c r="K35" s="28" t="n">
        <f aca="false">+K11/[3]manip_POP_EU!K12*1000000</f>
        <v>0</v>
      </c>
      <c r="L35" s="28" t="n">
        <f aca="false">+L11/[3]manip_POP_EU!L12*1000000</f>
        <v>0</v>
      </c>
      <c r="M35" s="28" t="n">
        <f aca="false">+M11/[3]manip_POP_EU!M12*1000000</f>
        <v>0.237234551261245</v>
      </c>
      <c r="N35" s="28" t="n">
        <f aca="false">+N11/[3]manip_POP_EU!N12*1000000</f>
        <v>122.625037707391</v>
      </c>
      <c r="O35" s="28" t="n">
        <f aca="false">+O11/[3]manip_POP_EU!O12*1000000</f>
        <v>213.958800273938</v>
      </c>
      <c r="P35" s="28" t="n">
        <f aca="false">+P11/[3]manip_POP_EU!P12*1000000</f>
        <v>331.677726823069</v>
      </c>
      <c r="Q35" s="28" t="n">
        <f aca="false">+Q11/[3]manip_POP_EU!Q12*1000000</f>
        <v>80.1002558931689</v>
      </c>
    </row>
    <row r="36" customFormat="false" ht="11.25" hidden="false" customHeight="false" outlineLevel="0" collapsed="false">
      <c r="A36" s="25" t="n">
        <v>1998</v>
      </c>
      <c r="B36" s="28" t="n">
        <f aca="false">+B12/[3]manip_POP_EU!B13*1000000</f>
        <v>113.924937364151</v>
      </c>
      <c r="C36" s="28" t="n">
        <f aca="false">+C12/[3]manip_POP_EU!C13*1000000</f>
        <v>0</v>
      </c>
      <c r="D36" s="28" t="n">
        <f aca="false">+D12/[3]manip_POP_EU!D13*1000000</f>
        <v>235.30595305468</v>
      </c>
      <c r="E36" s="28" t="n">
        <f aca="false">+E12/[3]manip_POP_EU!E13*1000000</f>
        <v>63.7518373615123</v>
      </c>
      <c r="F36" s="28" t="n">
        <f aca="false">+F12/[3]manip_POP_EU!F13*1000000</f>
        <v>105.153780313837</v>
      </c>
      <c r="G36" s="28" t="n">
        <f aca="false">+G12/[3]manip_POP_EU!G13*1000000</f>
        <v>218.800055878692</v>
      </c>
      <c r="H36" s="28" t="n">
        <f aca="false">+H12/[3]manip_POP_EU!H13*1000000</f>
        <v>147.9957019076</v>
      </c>
      <c r="I36" s="28" t="n">
        <f aca="false">+I12/[3]manip_POP_EU!I13*1000000</f>
        <v>18.4008620689655</v>
      </c>
      <c r="J36" s="28" t="n">
        <f aca="false">+J12/[3]manip_POP_EU!J13*1000000</f>
        <v>123.198444120303</v>
      </c>
      <c r="K36" s="28" t="n">
        <f aca="false">+K12/[3]manip_POP_EU!K13*1000000</f>
        <v>0</v>
      </c>
      <c r="L36" s="28" t="n">
        <f aca="false">+L12/[3]manip_POP_EU!L13*1000000</f>
        <v>0</v>
      </c>
      <c r="M36" s="28" t="n">
        <f aca="false">+M12/[3]manip_POP_EU!M13*1000000</f>
        <v>0.196696148394803</v>
      </c>
      <c r="N36" s="28" t="n">
        <f aca="false">+N12/[3]manip_POP_EU!N13*1000000</f>
        <v>138.59691011236</v>
      </c>
      <c r="O36" s="28" t="n">
        <f aca="false">+O12/[3]manip_POP_EU!O13*1000000</f>
        <v>241.891713564914</v>
      </c>
      <c r="P36" s="28" t="n">
        <f aca="false">+P12/[3]manip_POP_EU!P13*1000000</f>
        <v>352.289042099589</v>
      </c>
      <c r="Q36" s="28" t="n">
        <f aca="false">+Q12/[3]manip_POP_EU!Q13*1000000</f>
        <v>83.0415323601384</v>
      </c>
    </row>
    <row r="37" customFormat="false" ht="11.25" hidden="false" customHeight="false" outlineLevel="0" collapsed="false">
      <c r="A37" s="25" t="n">
        <v>1999</v>
      </c>
      <c r="B37" s="28" t="n">
        <f aca="false">+B13/[3]manip_POP_EU!B14*1000000</f>
        <v>123.583214219936</v>
      </c>
      <c r="C37" s="28" t="n">
        <f aca="false">+C13/[3]manip_POP_EU!C14*1000000</f>
        <v>0</v>
      </c>
      <c r="D37" s="28" t="n">
        <f aca="false">+D13/[3]manip_POP_EU!D14*1000000</f>
        <v>245.606102113716</v>
      </c>
      <c r="E37" s="28" t="n">
        <f aca="false">+E13/[3]manip_POP_EU!E14*1000000</f>
        <v>68.8184609012389</v>
      </c>
      <c r="F37" s="28" t="n">
        <f aca="false">+F13/[3]manip_POP_EU!F14*1000000</f>
        <v>101.754887075346</v>
      </c>
      <c r="G37" s="28" t="n">
        <f aca="false">+G13/[3]manip_POP_EU!G14*1000000</f>
        <v>290.809300319651</v>
      </c>
      <c r="H37" s="28" t="n">
        <f aca="false">+H13/[3]manip_POP_EU!H14*1000000</f>
        <v>157.348976458547</v>
      </c>
      <c r="I37" s="28" t="n">
        <f aca="false">+I13/[3]manip_POP_EU!I14*1000000</f>
        <v>19.4453624733476</v>
      </c>
      <c r="J37" s="28" t="n">
        <f aca="false">+J13/[3]manip_POP_EU!J14*1000000</f>
        <v>121.985445651043</v>
      </c>
      <c r="K37" s="28" t="n">
        <f aca="false">+K13/[3]manip_POP_EU!K14*1000000</f>
        <v>0</v>
      </c>
      <c r="L37" s="28" t="n">
        <f aca="false">+L13/[3]manip_POP_EU!L14*1000000</f>
        <v>0</v>
      </c>
      <c r="M37" s="28" t="n">
        <f aca="false">+M13/[3]manip_POP_EU!M14*1000000</f>
        <v>0.401742407859372</v>
      </c>
      <c r="N37" s="28" t="n">
        <f aca="false">+N13/[3]manip_POP_EU!N14*1000000</f>
        <v>124.367604364801</v>
      </c>
      <c r="O37" s="28" t="n">
        <f aca="false">+O13/[3]manip_POP_EU!O14*1000000</f>
        <v>234.272216844143</v>
      </c>
      <c r="P37" s="28" t="n">
        <f aca="false">+P13/[3]manip_POP_EU!P14*1000000</f>
        <v>368.725262814951</v>
      </c>
      <c r="Q37" s="28" t="n">
        <f aca="false">+Q13/[3]manip_POP_EU!Q14*1000000</f>
        <v>81.6436390037798</v>
      </c>
    </row>
    <row r="38" customFormat="false" ht="11.25" hidden="false" customHeight="false" outlineLevel="0" collapsed="false">
      <c r="A38" s="1" t="n">
        <v>2000</v>
      </c>
      <c r="B38" s="28" t="n">
        <f aca="false">+B14/[3]manip_POP_EU!B15*1000000</f>
        <v>130.773374483933</v>
      </c>
      <c r="C38" s="28" t="n">
        <f aca="false">+C14/[3]manip_POP_EU!C15*1000000</f>
        <v>0</v>
      </c>
      <c r="D38" s="28" t="n">
        <f aca="false">+D14/[3]manip_POP_EU!D15*1000000</f>
        <v>263.491379310345</v>
      </c>
      <c r="E38" s="28" t="n">
        <f aca="false">+E14/[3]manip_POP_EU!E15*1000000</f>
        <v>74.502118076689</v>
      </c>
      <c r="F38" s="28" t="n">
        <f aca="false">+F14/[3]manip_POP_EU!F15*1000000</f>
        <v>101.478125</v>
      </c>
      <c r="G38" s="28" t="n">
        <f aca="false">+G14/[3]manip_POP_EU!G15*1000000</f>
        <v>324.228430254656</v>
      </c>
      <c r="H38" s="28" t="n">
        <f aca="false">+H14/[3]manip_POP_EU!H15*1000000</f>
        <v>158.247130340284</v>
      </c>
      <c r="I38" s="28" t="n">
        <f aca="false">+I14/[3]manip_POP_EU!I15*1000000</f>
        <v>21.2698998418556</v>
      </c>
      <c r="J38" s="28" t="n">
        <f aca="false">+J14/[3]manip_POP_EU!J15*1000000</f>
        <v>125.17089616918</v>
      </c>
      <c r="K38" s="28" t="n">
        <f aca="false">+K14/[3]manip_POP_EU!K15*1000000</f>
        <v>0</v>
      </c>
      <c r="L38" s="28" t="n">
        <f aca="false">+L14/[3]manip_POP_EU!L15*1000000</f>
        <v>0</v>
      </c>
      <c r="M38" s="28" t="n">
        <f aca="false">+M14/[3]manip_POP_EU!M15*1000000</f>
        <v>0</v>
      </c>
      <c r="N38" s="28" t="n">
        <f aca="false">+N14/[3]manip_POP_EU!N15*1000000</f>
        <v>121.864208633094</v>
      </c>
      <c r="O38" s="28" t="n">
        <f aca="false">+O14/[3]manip_POP_EU!O15*1000000</f>
        <v>246.996909406992</v>
      </c>
      <c r="P38" s="28" t="n">
        <f aca="false">+P14/[3]manip_POP_EU!P15*1000000</f>
        <v>396.321456759499</v>
      </c>
      <c r="Q38" s="28" t="n">
        <f aca="false">+Q14/[3]manip_POP_EU!Q15*1000000</f>
        <v>86.9587990404912</v>
      </c>
    </row>
  </sheetData>
  <conditionalFormatting sqref="B5:B15">
    <cfRule type="cellIs" priority="2" operator="notEqual" aboveAverage="0" equalAverage="0" bottom="0" percent="0" rank="0" text="" dxfId="22">
      <formula>SUM($C5:$Q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28"/>
    <col collapsed="false" customWidth="true" hidden="false" outlineLevel="0" max="18" min="2" style="87" width="6.85"/>
    <col collapsed="false" customWidth="true" hidden="false" outlineLevel="0" max="19" min="19" style="87" width="5.71"/>
    <col collapsed="false" customWidth="false" hidden="false" outlineLevel="0" max="257" min="20" style="87" width="9.14"/>
  </cols>
  <sheetData>
    <row r="1" customFormat="false" ht="11.25" hidden="false" customHeight="false" outlineLevel="0" collapsed="false">
      <c r="A1" s="2" t="s">
        <v>219</v>
      </c>
      <c r="B1" s="2"/>
      <c r="C1" s="2"/>
    </row>
    <row r="2" customFormat="false" ht="11.25" hidden="false" customHeight="false" outlineLevel="0" collapsed="false">
      <c r="A2" s="104" t="s">
        <v>220</v>
      </c>
      <c r="R2" s="105"/>
    </row>
    <row r="4" customFormat="false" ht="11.25" hidden="false" customHeight="false" outlineLevel="0" collapsed="false">
      <c r="A4" s="2" t="s">
        <v>211</v>
      </c>
    </row>
    <row r="5" customFormat="false" ht="12" hidden="false" customHeight="false" outlineLevel="0" collapsed="false">
      <c r="A5" s="94"/>
      <c r="B5" s="95" t="s">
        <v>34</v>
      </c>
      <c r="C5" s="95" t="s">
        <v>144</v>
      </c>
      <c r="D5" s="95" t="s">
        <v>145</v>
      </c>
      <c r="E5" s="95" t="s">
        <v>146</v>
      </c>
      <c r="F5" s="95" t="s">
        <v>19</v>
      </c>
      <c r="G5" s="95" t="s">
        <v>147</v>
      </c>
      <c r="H5" s="95" t="s">
        <v>148</v>
      </c>
      <c r="I5" s="95" t="s">
        <v>149</v>
      </c>
      <c r="J5" s="95" t="s">
        <v>150</v>
      </c>
      <c r="K5" s="95" t="s">
        <v>151</v>
      </c>
      <c r="L5" s="95" t="s">
        <v>152</v>
      </c>
      <c r="M5" s="95" t="s">
        <v>153</v>
      </c>
      <c r="N5" s="95" t="s">
        <v>154</v>
      </c>
      <c r="O5" s="95" t="s">
        <v>28</v>
      </c>
      <c r="P5" s="95" t="s">
        <v>29</v>
      </c>
      <c r="Q5" s="95" t="s">
        <v>155</v>
      </c>
    </row>
    <row r="6" customFormat="false" ht="12" hidden="false" customHeight="false" outlineLevel="0" collapsed="false">
      <c r="A6" s="98" t="n">
        <v>1990</v>
      </c>
      <c r="B6" s="20" t="n">
        <v>28.839054</v>
      </c>
      <c r="C6" s="20" t="n">
        <v>0</v>
      </c>
      <c r="D6" s="20" t="n">
        <v>0.935937142857143</v>
      </c>
      <c r="E6" s="20" t="n">
        <v>2.851877</v>
      </c>
      <c r="F6" s="20" t="n">
        <v>1.175379</v>
      </c>
      <c r="G6" s="20" t="n">
        <v>4.772048</v>
      </c>
      <c r="H6" s="20" t="n">
        <v>9.131813</v>
      </c>
      <c r="I6" s="20" t="n">
        <v>0.07023</v>
      </c>
      <c r="J6" s="20" t="n">
        <v>1.983705</v>
      </c>
      <c r="K6" s="20" t="n">
        <v>0</v>
      </c>
      <c r="L6" s="20" t="n">
        <v>0.007748</v>
      </c>
      <c r="M6" s="20" t="n">
        <v>0.001722</v>
      </c>
      <c r="N6" s="20" t="n">
        <v>0.768273</v>
      </c>
      <c r="O6" s="20" t="n">
        <v>0.839942</v>
      </c>
      <c r="P6" s="20" t="n">
        <v>2.33984285714286</v>
      </c>
      <c r="Q6" s="20" t="n">
        <v>3.960537</v>
      </c>
    </row>
    <row r="7" customFormat="false" ht="12" hidden="false" customHeight="false" outlineLevel="0" collapsed="false">
      <c r="A7" s="98" t="n">
        <v>1991</v>
      </c>
      <c r="B7" s="20" t="n">
        <v>28.334401</v>
      </c>
      <c r="C7" s="20" t="n">
        <v>0</v>
      </c>
      <c r="D7" s="20" t="n">
        <v>0.847840285714286</v>
      </c>
      <c r="E7" s="20" t="n">
        <v>4.076911</v>
      </c>
      <c r="F7" s="20" t="n">
        <v>0.962722</v>
      </c>
      <c r="G7" s="20" t="n">
        <v>4.90611</v>
      </c>
      <c r="H7" s="20" t="n">
        <v>8.386356</v>
      </c>
      <c r="I7" s="20" t="n">
        <v>0.061381</v>
      </c>
      <c r="J7" s="20" t="n">
        <v>1.831152</v>
      </c>
      <c r="K7" s="20" t="n">
        <v>0</v>
      </c>
      <c r="L7" s="20" t="n">
        <v>0.00209</v>
      </c>
      <c r="M7" s="20" t="n">
        <v>6.2E-005</v>
      </c>
      <c r="N7" s="20" t="n">
        <v>0.825006</v>
      </c>
      <c r="O7" s="20" t="n">
        <v>0.734316</v>
      </c>
      <c r="P7" s="20" t="n">
        <v>2.11960071428571</v>
      </c>
      <c r="Q7" s="20" t="n">
        <v>3.580854</v>
      </c>
    </row>
    <row r="8" customFormat="false" ht="12" hidden="false" customHeight="false" outlineLevel="0" collapsed="false">
      <c r="A8" s="98" t="n">
        <v>1992</v>
      </c>
      <c r="B8" s="20" t="n">
        <v>31.171727</v>
      </c>
      <c r="C8" s="20" t="n">
        <v>0</v>
      </c>
      <c r="D8" s="20" t="n">
        <v>0.848432</v>
      </c>
      <c r="E8" s="20" t="n">
        <v>4.590495</v>
      </c>
      <c r="F8" s="20" t="n">
        <v>0.999421</v>
      </c>
      <c r="G8" s="20" t="n">
        <v>6.083527</v>
      </c>
      <c r="H8" s="20" t="n">
        <v>7.288483</v>
      </c>
      <c r="I8" s="20" t="n">
        <v>0.06069</v>
      </c>
      <c r="J8" s="20" t="n">
        <v>2.029112</v>
      </c>
      <c r="K8" s="20" t="n">
        <v>0</v>
      </c>
      <c r="L8" s="20" t="n">
        <v>0</v>
      </c>
      <c r="M8" s="20" t="n">
        <v>9.4E-005</v>
      </c>
      <c r="N8" s="20" t="n">
        <v>0.878759</v>
      </c>
      <c r="O8" s="20" t="n">
        <v>0.69105</v>
      </c>
      <c r="P8" s="20" t="n">
        <v>2.12108</v>
      </c>
      <c r="Q8" s="20" t="n">
        <v>5.580584</v>
      </c>
    </row>
    <row r="9" customFormat="false" ht="12" hidden="false" customHeight="false" outlineLevel="0" collapsed="false">
      <c r="A9" s="98" t="n">
        <v>1993</v>
      </c>
      <c r="B9" s="20" t="n">
        <v>32.056007</v>
      </c>
      <c r="C9" s="20" t="n">
        <v>0</v>
      </c>
      <c r="D9" s="20" t="n">
        <v>1.21985028571429</v>
      </c>
      <c r="E9" s="20" t="n">
        <v>4.919398</v>
      </c>
      <c r="F9" s="20" t="n">
        <v>0.935138</v>
      </c>
      <c r="G9" s="20" t="n">
        <v>5.372876</v>
      </c>
      <c r="H9" s="20" t="n">
        <v>7.149203</v>
      </c>
      <c r="I9" s="20" t="n">
        <v>0.051898</v>
      </c>
      <c r="J9" s="20" t="n">
        <v>1.826519</v>
      </c>
      <c r="K9" s="20" t="n">
        <v>0</v>
      </c>
      <c r="L9" s="20" t="n">
        <v>0.002876</v>
      </c>
      <c r="M9" s="20" t="n">
        <v>7.5E-005</v>
      </c>
      <c r="N9" s="20" t="n">
        <v>0.896882</v>
      </c>
      <c r="O9" s="20" t="n">
        <v>0.605025</v>
      </c>
      <c r="P9" s="20" t="n">
        <v>3.04962571428571</v>
      </c>
      <c r="Q9" s="20" t="n">
        <v>6.026641</v>
      </c>
    </row>
    <row r="10" customFormat="false" ht="12" hidden="false" customHeight="false" outlineLevel="0" collapsed="false">
      <c r="A10" s="98" t="n">
        <v>1994</v>
      </c>
      <c r="B10" s="20" t="n">
        <v>33.077872</v>
      </c>
      <c r="C10" s="20" t="n">
        <v>0</v>
      </c>
      <c r="D10" s="20" t="n">
        <v>1.18892314285714</v>
      </c>
      <c r="E10" s="20" t="n">
        <v>4.870856</v>
      </c>
      <c r="F10" s="20" t="n">
        <v>0.97572</v>
      </c>
      <c r="G10" s="20" t="n">
        <v>4.928428</v>
      </c>
      <c r="H10" s="20" t="n">
        <v>7.968842</v>
      </c>
      <c r="I10" s="20" t="n">
        <v>0.057902</v>
      </c>
      <c r="J10" s="20" t="n">
        <v>2.347054</v>
      </c>
      <c r="K10" s="20" t="n">
        <v>0</v>
      </c>
      <c r="L10" s="20" t="n">
        <v>0.004242</v>
      </c>
      <c r="M10" s="20" t="n">
        <v>0.001061</v>
      </c>
      <c r="N10" s="20" t="n">
        <v>0.969829</v>
      </c>
      <c r="O10" s="20" t="n">
        <v>0.618691</v>
      </c>
      <c r="P10" s="20" t="n">
        <v>2.97230785714286</v>
      </c>
      <c r="Q10" s="20" t="n">
        <v>6.174016</v>
      </c>
    </row>
    <row r="11" customFormat="false" ht="12" hidden="false" customHeight="false" outlineLevel="0" collapsed="false">
      <c r="A11" s="98" t="n">
        <v>1995</v>
      </c>
      <c r="B11" s="20" t="n">
        <v>28.42834</v>
      </c>
      <c r="C11" s="20" t="n">
        <v>0</v>
      </c>
      <c r="D11" s="20" t="n">
        <v>1.12563971428571</v>
      </c>
      <c r="E11" s="20" t="n">
        <v>5.120778</v>
      </c>
      <c r="F11" s="20" t="n">
        <v>1.04965</v>
      </c>
      <c r="G11" s="20" t="n">
        <v>3.937872</v>
      </c>
      <c r="H11" s="20" t="n">
        <v>0.415818</v>
      </c>
      <c r="I11" s="20" t="n">
        <v>0.071865</v>
      </c>
      <c r="J11" s="20" t="n">
        <v>5.598741</v>
      </c>
      <c r="K11" s="20" t="n">
        <v>0</v>
      </c>
      <c r="L11" s="20" t="n">
        <v>0.004823</v>
      </c>
      <c r="M11" s="20" t="n">
        <v>0.001102</v>
      </c>
      <c r="N11" s="20" t="n">
        <v>1.112949</v>
      </c>
      <c r="O11" s="20" t="n">
        <v>0.681189</v>
      </c>
      <c r="P11" s="20" t="n">
        <v>2.81409928571429</v>
      </c>
      <c r="Q11" s="20" t="n">
        <v>6.493814</v>
      </c>
    </row>
    <row r="12" customFormat="false" ht="12" hidden="false" customHeight="false" outlineLevel="0" collapsed="false">
      <c r="A12" s="98" t="n">
        <v>1996</v>
      </c>
      <c r="B12" s="20" t="n">
        <v>30.815857</v>
      </c>
      <c r="C12" s="20" t="n">
        <v>0</v>
      </c>
      <c r="D12" s="20" t="n">
        <v>1.163788</v>
      </c>
      <c r="E12" s="20" t="n">
        <v>4.974035</v>
      </c>
      <c r="F12" s="20" t="n">
        <v>1.106457</v>
      </c>
      <c r="G12" s="20" t="n">
        <v>5.059035</v>
      </c>
      <c r="H12" s="20" t="n">
        <v>0.509623</v>
      </c>
      <c r="I12" s="20" t="n">
        <v>0.067988</v>
      </c>
      <c r="J12" s="20" t="n">
        <v>6.27754</v>
      </c>
      <c r="K12" s="20" t="n">
        <v>0</v>
      </c>
      <c r="L12" s="20" t="n">
        <v>0</v>
      </c>
      <c r="M12" s="20" t="n">
        <v>0.002789</v>
      </c>
      <c r="N12" s="20" t="n">
        <v>1.155726</v>
      </c>
      <c r="O12" s="20" t="n">
        <v>0.824886</v>
      </c>
      <c r="P12" s="20" t="n">
        <v>2.90947</v>
      </c>
      <c r="Q12" s="20" t="n">
        <v>6.76452</v>
      </c>
    </row>
    <row r="13" customFormat="false" ht="12" hidden="false" customHeight="false" outlineLevel="0" collapsed="false">
      <c r="A13" s="98" t="n">
        <v>1997</v>
      </c>
      <c r="B13" s="20" t="n">
        <v>38.426492</v>
      </c>
      <c r="C13" s="20" t="n">
        <v>0</v>
      </c>
      <c r="D13" s="20" t="n">
        <v>1.17406485714286</v>
      </c>
      <c r="E13" s="20" t="n">
        <v>4.812118</v>
      </c>
      <c r="F13" s="20" t="n">
        <v>1.234319</v>
      </c>
      <c r="G13" s="20" t="n">
        <v>5.53991</v>
      </c>
      <c r="H13" s="20" t="n">
        <v>8.576786</v>
      </c>
      <c r="I13" s="20" t="n">
        <v>0.059163</v>
      </c>
      <c r="J13" s="20" t="n">
        <v>7.047198</v>
      </c>
      <c r="K13" s="20" t="n">
        <v>0</v>
      </c>
      <c r="L13" s="20" t="n">
        <v>0</v>
      </c>
      <c r="M13" s="20" t="n">
        <v>0.001915</v>
      </c>
      <c r="N13" s="20" t="n">
        <v>1.219506</v>
      </c>
      <c r="O13" s="20" t="n">
        <v>1.099714</v>
      </c>
      <c r="P13" s="20" t="n">
        <v>2.93516214285714</v>
      </c>
      <c r="Q13" s="20" t="n">
        <v>4.726636</v>
      </c>
    </row>
    <row r="14" customFormat="false" ht="12" hidden="false" customHeight="false" outlineLevel="0" collapsed="false">
      <c r="A14" s="98" t="n">
        <v>1998</v>
      </c>
      <c r="B14" s="20" t="n">
        <v>42.672391</v>
      </c>
      <c r="C14" s="20" t="n">
        <v>0</v>
      </c>
      <c r="D14" s="20" t="n">
        <v>1.24735685714286</v>
      </c>
      <c r="E14" s="20" t="n">
        <v>5.230647</v>
      </c>
      <c r="F14" s="20" t="n">
        <v>1.105692</v>
      </c>
      <c r="G14" s="20" t="n">
        <v>8.614377</v>
      </c>
      <c r="H14" s="20" t="n">
        <v>8.642653</v>
      </c>
      <c r="I14" s="20" t="n">
        <v>0.068304</v>
      </c>
      <c r="J14" s="20" t="n">
        <v>7.094752</v>
      </c>
      <c r="K14" s="20" t="n">
        <v>0</v>
      </c>
      <c r="L14" s="20" t="n">
        <v>0</v>
      </c>
      <c r="M14" s="20" t="n">
        <v>0.001589</v>
      </c>
      <c r="N14" s="20" t="n">
        <v>1.381534</v>
      </c>
      <c r="O14" s="20" t="n">
        <v>1.246468</v>
      </c>
      <c r="P14" s="20" t="n">
        <v>3.11839214285714</v>
      </c>
      <c r="Q14" s="20" t="n">
        <v>4.920626</v>
      </c>
    </row>
    <row r="15" customFormat="false" ht="12" hidden="false" customHeight="false" outlineLevel="0" collapsed="false">
      <c r="A15" s="98" t="n">
        <v>1999</v>
      </c>
      <c r="B15" s="20" t="n">
        <v>46.399015</v>
      </c>
      <c r="C15" s="20" t="n">
        <v>0</v>
      </c>
      <c r="D15" s="20" t="n">
        <v>1.30637885714286</v>
      </c>
      <c r="E15" s="20" t="n">
        <v>5.649101</v>
      </c>
      <c r="F15" s="20" t="n">
        <v>1.072293</v>
      </c>
      <c r="G15" s="20" t="n">
        <v>11.463121</v>
      </c>
      <c r="H15" s="20" t="n">
        <v>9.223797</v>
      </c>
      <c r="I15" s="20" t="n">
        <v>0.072959</v>
      </c>
      <c r="J15" s="20" t="n">
        <v>7.031973</v>
      </c>
      <c r="K15" s="20" t="n">
        <v>0</v>
      </c>
      <c r="L15" s="20" t="n">
        <v>0</v>
      </c>
      <c r="M15" s="20" t="n">
        <v>0.003251</v>
      </c>
      <c r="N15" s="20" t="n">
        <v>1.242308</v>
      </c>
      <c r="O15" s="20" t="n">
        <v>1.210016</v>
      </c>
      <c r="P15" s="20" t="n">
        <v>3.26594714285714</v>
      </c>
      <c r="Q15" s="20" t="n">
        <v>4.85787</v>
      </c>
    </row>
    <row r="16" customFormat="false" ht="12" hidden="false" customHeight="false" outlineLevel="0" collapsed="false">
      <c r="A16" s="98" t="n">
        <v>2000</v>
      </c>
      <c r="B16" s="20" t="n">
        <v>49.223038</v>
      </c>
      <c r="C16" s="20" t="n">
        <v>0</v>
      </c>
      <c r="D16" s="20" t="n">
        <v>1.40599</v>
      </c>
      <c r="E16" s="20" t="n">
        <v>6.120349</v>
      </c>
      <c r="F16" s="20" t="n">
        <v>1.071609</v>
      </c>
      <c r="G16" s="20" t="n">
        <v>12.795675</v>
      </c>
      <c r="H16" s="20" t="n">
        <v>9.31949</v>
      </c>
      <c r="I16" s="20" t="n">
        <v>0.080698</v>
      </c>
      <c r="J16" s="20" t="n">
        <v>7.221109</v>
      </c>
      <c r="K16" s="20" t="n">
        <v>0</v>
      </c>
      <c r="L16" s="20" t="n">
        <v>0</v>
      </c>
      <c r="M16" s="20" t="n">
        <v>0</v>
      </c>
      <c r="N16" s="20" t="n">
        <v>1.219617</v>
      </c>
      <c r="O16" s="20" t="n">
        <v>1.278703</v>
      </c>
      <c r="P16" s="20" t="n">
        <v>3.514975</v>
      </c>
      <c r="Q16" s="20" t="n">
        <v>5.194823</v>
      </c>
    </row>
    <row r="17" customFormat="false" ht="12" hidden="false" customHeight="false" outlineLevel="0" collapsed="false">
      <c r="A17" s="98" t="n">
        <v>2001</v>
      </c>
      <c r="B17" s="20" t="s">
        <v>158</v>
      </c>
      <c r="C17" s="20" t="s">
        <v>158</v>
      </c>
      <c r="D17" s="20" t="s">
        <v>158</v>
      </c>
      <c r="E17" s="20" t="s">
        <v>158</v>
      </c>
      <c r="F17" s="20" t="s">
        <v>158</v>
      </c>
      <c r="G17" s="20" t="s">
        <v>158</v>
      </c>
      <c r="H17" s="20" t="s">
        <v>158</v>
      </c>
      <c r="I17" s="20" t="s">
        <v>158</v>
      </c>
      <c r="J17" s="20" t="s">
        <v>158</v>
      </c>
      <c r="K17" s="20" t="s">
        <v>158</v>
      </c>
      <c r="L17" s="20" t="s">
        <v>158</v>
      </c>
      <c r="M17" s="20" t="s">
        <v>158</v>
      </c>
      <c r="N17" s="20" t="s">
        <v>158</v>
      </c>
      <c r="O17" s="20" t="s">
        <v>158</v>
      </c>
      <c r="P17" s="20" t="s">
        <v>158</v>
      </c>
      <c r="Q17" s="20" t="s">
        <v>158</v>
      </c>
    </row>
    <row r="19" customFormat="false" ht="11.25" hidden="false" customHeight="false" outlineLevel="0" collapsed="false">
      <c r="A19" s="2" t="s">
        <v>212</v>
      </c>
    </row>
    <row r="20" customFormat="false" ht="12" hidden="false" customHeight="false" outlineLevel="0" collapsed="false">
      <c r="A20" s="94"/>
      <c r="B20" s="95" t="s">
        <v>34</v>
      </c>
      <c r="C20" s="95" t="s">
        <v>144</v>
      </c>
      <c r="D20" s="95" t="s">
        <v>145</v>
      </c>
      <c r="E20" s="95" t="s">
        <v>146</v>
      </c>
      <c r="F20" s="95" t="s">
        <v>19</v>
      </c>
      <c r="G20" s="95" t="s">
        <v>147</v>
      </c>
      <c r="H20" s="95" t="s">
        <v>148</v>
      </c>
      <c r="I20" s="95" t="s">
        <v>149</v>
      </c>
      <c r="J20" s="95" t="s">
        <v>150</v>
      </c>
      <c r="K20" s="95" t="s">
        <v>151</v>
      </c>
      <c r="L20" s="95" t="s">
        <v>152</v>
      </c>
      <c r="M20" s="95" t="s">
        <v>153</v>
      </c>
      <c r="N20" s="95" t="s">
        <v>154</v>
      </c>
      <c r="O20" s="95" t="s">
        <v>28</v>
      </c>
      <c r="P20" s="95" t="s">
        <v>29</v>
      </c>
      <c r="Q20" s="95" t="s">
        <v>155</v>
      </c>
    </row>
    <row r="21" customFormat="false" ht="12" hidden="false" customHeight="false" outlineLevel="0" collapsed="false">
      <c r="A21" s="98" t="n">
        <v>1990</v>
      </c>
      <c r="B21" s="20" t="n">
        <v>56.404985</v>
      </c>
      <c r="C21" s="20" t="n">
        <v>1.653988</v>
      </c>
      <c r="D21" s="20" t="n">
        <v>1.64924285714286</v>
      </c>
      <c r="E21" s="20" t="n">
        <v>7.807933</v>
      </c>
      <c r="F21" s="20" t="n">
        <v>2.690957</v>
      </c>
      <c r="G21" s="20" t="n">
        <v>6.587155</v>
      </c>
      <c r="H21" s="20" t="n">
        <v>6.080999</v>
      </c>
      <c r="I21" s="20" t="n">
        <v>1.730861</v>
      </c>
      <c r="J21" s="20" t="n">
        <v>4.834393</v>
      </c>
      <c r="K21" s="20" t="n">
        <v>0.253136</v>
      </c>
      <c r="L21" s="20" t="n">
        <v>2.753772</v>
      </c>
      <c r="M21" s="20" t="n">
        <v>1.712553</v>
      </c>
      <c r="N21" s="20" t="n">
        <v>2.445803</v>
      </c>
      <c r="O21" s="20" t="n">
        <v>1.862681</v>
      </c>
      <c r="P21" s="20" t="n">
        <v>4.12310714285714</v>
      </c>
      <c r="Q21" s="20" t="n">
        <v>10.218404</v>
      </c>
    </row>
    <row r="22" customFormat="false" ht="12" hidden="false" customHeight="false" outlineLevel="0" collapsed="false">
      <c r="A22" s="98" t="n">
        <v>1991</v>
      </c>
      <c r="B22" s="20" t="n">
        <v>53.501592</v>
      </c>
      <c r="C22" s="20" t="n">
        <v>1.681574</v>
      </c>
      <c r="D22" s="20" t="n">
        <v>1.56731514285714</v>
      </c>
      <c r="E22" s="20" t="n">
        <v>8.06466</v>
      </c>
      <c r="F22" s="20" t="n">
        <v>2.185567</v>
      </c>
      <c r="G22" s="20" t="n">
        <v>5.393944</v>
      </c>
      <c r="H22" s="20" t="n">
        <v>5.458594</v>
      </c>
      <c r="I22" s="20" t="n">
        <v>1.797325</v>
      </c>
      <c r="J22" s="20" t="n">
        <v>4.837652</v>
      </c>
      <c r="K22" s="20" t="n">
        <v>0.258169</v>
      </c>
      <c r="L22" s="20" t="n">
        <v>2.825553</v>
      </c>
      <c r="M22" s="20" t="n">
        <v>1.773015</v>
      </c>
      <c r="N22" s="20" t="n">
        <v>2.607528</v>
      </c>
      <c r="O22" s="20" t="n">
        <v>1.682751</v>
      </c>
      <c r="P22" s="20" t="n">
        <v>3.91828785714286</v>
      </c>
      <c r="Q22" s="20" t="n">
        <v>9.449657</v>
      </c>
    </row>
    <row r="23" customFormat="false" ht="12" hidden="false" customHeight="false" outlineLevel="0" collapsed="false">
      <c r="A23" s="98" t="n">
        <v>1992</v>
      </c>
      <c r="B23" s="20" t="n">
        <v>60.398453</v>
      </c>
      <c r="C23" s="20" t="n">
        <v>1.840474</v>
      </c>
      <c r="D23" s="20" t="n">
        <v>1.70664857142857</v>
      </c>
      <c r="E23" s="20" t="n">
        <v>9.231677</v>
      </c>
      <c r="F23" s="20" t="n">
        <v>2.584793</v>
      </c>
      <c r="G23" s="20" t="n">
        <v>5.422256</v>
      </c>
      <c r="H23" s="20" t="n">
        <v>5.826127</v>
      </c>
      <c r="I23" s="20" t="n">
        <v>1.798505</v>
      </c>
      <c r="J23" s="20" t="n">
        <v>5.589665</v>
      </c>
      <c r="K23" s="20" t="n">
        <v>0.286118</v>
      </c>
      <c r="L23" s="20" t="n">
        <v>3.400537</v>
      </c>
      <c r="M23" s="20" t="n">
        <v>1.976995</v>
      </c>
      <c r="N23" s="20" t="n">
        <v>2.837759</v>
      </c>
      <c r="O23" s="20" t="n">
        <v>1.728691</v>
      </c>
      <c r="P23" s="20" t="n">
        <v>4.26662142857143</v>
      </c>
      <c r="Q23" s="20" t="n">
        <v>11.901586</v>
      </c>
    </row>
    <row r="24" customFormat="false" ht="12" hidden="false" customHeight="false" outlineLevel="0" collapsed="false">
      <c r="A24" s="98" t="n">
        <v>1993</v>
      </c>
      <c r="B24" s="20" t="n">
        <v>65.153871</v>
      </c>
      <c r="C24" s="20" t="n">
        <v>2.234333</v>
      </c>
      <c r="D24" s="20" t="n">
        <v>1.89198228571429</v>
      </c>
      <c r="E24" s="20" t="n">
        <v>9.947388</v>
      </c>
      <c r="F24" s="20" t="n">
        <v>2.710464</v>
      </c>
      <c r="G24" s="20" t="n">
        <v>5.572699</v>
      </c>
      <c r="H24" s="20" t="n">
        <v>5.725775</v>
      </c>
      <c r="I24" s="20" t="n">
        <v>1.66105</v>
      </c>
      <c r="J24" s="20" t="n">
        <v>5.6877</v>
      </c>
      <c r="K24" s="20" t="n">
        <v>0.290451</v>
      </c>
      <c r="L24" s="20" t="n">
        <v>4.068437</v>
      </c>
      <c r="M24" s="20" t="n">
        <v>1.977559</v>
      </c>
      <c r="N24" s="20" t="n">
        <v>2.991902</v>
      </c>
      <c r="O24" s="20" t="n">
        <v>2.053116</v>
      </c>
      <c r="P24" s="20" t="n">
        <v>4.72995571428571</v>
      </c>
      <c r="Q24" s="20" t="n">
        <v>13.611059</v>
      </c>
    </row>
    <row r="25" customFormat="false" ht="12" hidden="false" customHeight="false" outlineLevel="0" collapsed="false">
      <c r="A25" s="98" t="n">
        <v>1994</v>
      </c>
      <c r="B25" s="20" t="n">
        <v>71.065402</v>
      </c>
      <c r="C25" s="20" t="n">
        <v>2.627374</v>
      </c>
      <c r="D25" s="20" t="n">
        <v>1.99177714285714</v>
      </c>
      <c r="E25" s="20" t="n">
        <v>10.80128</v>
      </c>
      <c r="F25" s="20" t="n">
        <v>3.055558</v>
      </c>
      <c r="G25" s="20" t="n">
        <v>5.280937</v>
      </c>
      <c r="H25" s="20" t="n">
        <v>6.332695</v>
      </c>
      <c r="I25" s="20" t="n">
        <v>1.656821</v>
      </c>
      <c r="J25" s="20" t="n">
        <v>6.38162</v>
      </c>
      <c r="K25" s="20" t="n">
        <v>0.36115</v>
      </c>
      <c r="L25" s="20" t="n">
        <v>4.970776</v>
      </c>
      <c r="M25" s="20" t="n">
        <v>1.976931</v>
      </c>
      <c r="N25" s="20" t="n">
        <v>2.812168</v>
      </c>
      <c r="O25" s="20" t="n">
        <v>2.878504</v>
      </c>
      <c r="P25" s="20" t="n">
        <v>4.97944285714286</v>
      </c>
      <c r="Q25" s="20" t="n">
        <v>14.958368</v>
      </c>
    </row>
    <row r="26" customFormat="false" ht="12" hidden="false" customHeight="false" outlineLevel="0" collapsed="false">
      <c r="A26" s="98" t="n">
        <v>1995</v>
      </c>
      <c r="B26" s="20" t="n">
        <v>77.340536</v>
      </c>
      <c r="C26" s="20" t="n">
        <v>3.183217</v>
      </c>
      <c r="D26" s="20" t="n">
        <v>2.08622514285714</v>
      </c>
      <c r="E26" s="20" t="n">
        <v>11.974966</v>
      </c>
      <c r="F26" s="20" t="n">
        <v>3.009843</v>
      </c>
      <c r="G26" s="20" t="n">
        <v>6.594929</v>
      </c>
      <c r="H26" s="20" t="n">
        <v>5.876117</v>
      </c>
      <c r="I26" s="20" t="n">
        <v>1.824811</v>
      </c>
      <c r="J26" s="20" t="n">
        <v>6.88195</v>
      </c>
      <c r="K26" s="20" t="n">
        <v>0.380074</v>
      </c>
      <c r="L26" s="20" t="n">
        <v>5.120703</v>
      </c>
      <c r="M26" s="20" t="n">
        <v>2.116535</v>
      </c>
      <c r="N26" s="20" t="n">
        <v>2.954191</v>
      </c>
      <c r="O26" s="20" t="n">
        <v>4.365527</v>
      </c>
      <c r="P26" s="20" t="n">
        <v>5.21556285714286</v>
      </c>
      <c r="Q26" s="20" t="n">
        <v>15.755885</v>
      </c>
    </row>
    <row r="27" customFormat="false" ht="12" hidden="false" customHeight="false" outlineLevel="0" collapsed="false">
      <c r="A27" s="98" t="n">
        <v>1996</v>
      </c>
      <c r="B27" s="20" t="n">
        <v>82.061392</v>
      </c>
      <c r="C27" s="20" t="n">
        <v>3.312376</v>
      </c>
      <c r="D27" s="20" t="n">
        <v>2.22972742857143</v>
      </c>
      <c r="E27" s="20" t="n">
        <v>12.618554</v>
      </c>
      <c r="F27" s="20" t="n">
        <v>3.149341</v>
      </c>
      <c r="G27" s="20" t="n">
        <v>6.556475</v>
      </c>
      <c r="H27" s="20" t="n">
        <v>6.513589</v>
      </c>
      <c r="I27" s="20" t="n">
        <v>1.97777</v>
      </c>
      <c r="J27" s="20" t="n">
        <v>7.829543</v>
      </c>
      <c r="K27" s="20" t="n">
        <v>0.420996</v>
      </c>
      <c r="L27" s="20" t="n">
        <v>5.587187</v>
      </c>
      <c r="M27" s="20" t="n">
        <v>2.11193</v>
      </c>
      <c r="N27" s="20" t="n">
        <v>3.100133</v>
      </c>
      <c r="O27" s="20" t="n">
        <v>4.452975</v>
      </c>
      <c r="P27" s="20" t="n">
        <v>5.57431857142857</v>
      </c>
      <c r="Q27" s="20" t="n">
        <v>16.626477</v>
      </c>
    </row>
    <row r="28" customFormat="false" ht="12" hidden="false" customHeight="false" outlineLevel="0" collapsed="false">
      <c r="A28" s="98" t="n">
        <v>1997</v>
      </c>
      <c r="B28" s="20" t="n">
        <v>90.3939</v>
      </c>
      <c r="C28" s="20" t="n">
        <v>4.524037</v>
      </c>
      <c r="D28" s="20" t="n">
        <v>2.43884228571429</v>
      </c>
      <c r="E28" s="20" t="n">
        <v>14.029566</v>
      </c>
      <c r="F28" s="20" t="n">
        <v>3.536525</v>
      </c>
      <c r="G28" s="20" t="n">
        <v>6.824435</v>
      </c>
      <c r="H28" s="20" t="n">
        <v>7.871656</v>
      </c>
      <c r="I28" s="20" t="n">
        <v>2.197432</v>
      </c>
      <c r="J28" s="20" t="n">
        <v>7.898212</v>
      </c>
      <c r="K28" s="20" t="n">
        <v>0.446551</v>
      </c>
      <c r="L28" s="20" t="n">
        <v>6.517234</v>
      </c>
      <c r="M28" s="20" t="n">
        <v>2.184558</v>
      </c>
      <c r="N28" s="20" t="n">
        <v>3.339174</v>
      </c>
      <c r="O28" s="20" t="n">
        <v>5.124372</v>
      </c>
      <c r="P28" s="20" t="n">
        <v>6.09710571428571</v>
      </c>
      <c r="Q28" s="20" t="n">
        <v>17.3642</v>
      </c>
    </row>
    <row r="29" customFormat="false" ht="12" hidden="false" customHeight="false" outlineLevel="0" collapsed="false">
      <c r="A29" s="98" t="n">
        <v>1998</v>
      </c>
      <c r="B29" s="20" t="n">
        <v>97.010488</v>
      </c>
      <c r="C29" s="20" t="n">
        <v>5.676299</v>
      </c>
      <c r="D29" s="20" t="n">
        <v>2.50689942857143</v>
      </c>
      <c r="E29" s="20" t="n">
        <v>15.610936</v>
      </c>
      <c r="F29" s="20" t="n">
        <v>3.268607</v>
      </c>
      <c r="G29" s="20" t="n">
        <v>7.523045</v>
      </c>
      <c r="H29" s="20" t="n">
        <v>8.033406</v>
      </c>
      <c r="I29" s="20" t="n">
        <v>2.413845</v>
      </c>
      <c r="J29" s="20" t="n">
        <v>7.447631</v>
      </c>
      <c r="K29" s="20" t="n">
        <v>0.453941</v>
      </c>
      <c r="L29" s="20" t="n">
        <v>6.984161</v>
      </c>
      <c r="M29" s="20" t="n">
        <v>2.442856</v>
      </c>
      <c r="N29" s="20" t="n">
        <v>3.481075</v>
      </c>
      <c r="O29" s="20" t="n">
        <v>5.95786</v>
      </c>
      <c r="P29" s="20" t="n">
        <v>6.26724857142857</v>
      </c>
      <c r="Q29" s="20" t="n">
        <v>18.942678</v>
      </c>
    </row>
    <row r="30" customFormat="false" ht="12" hidden="false" customHeight="false" outlineLevel="0" collapsed="false">
      <c r="A30" s="98" t="n">
        <v>1999</v>
      </c>
      <c r="B30" s="20" t="n">
        <v>98.670644</v>
      </c>
      <c r="C30" s="20" t="n">
        <v>6.513226</v>
      </c>
      <c r="D30" s="20" t="n">
        <v>2.498556</v>
      </c>
      <c r="E30" s="20" t="n">
        <v>16.73266</v>
      </c>
      <c r="F30" s="20" t="n">
        <v>3.245769</v>
      </c>
      <c r="G30" s="20" t="n">
        <v>7.902027</v>
      </c>
      <c r="H30" s="20" t="n">
        <v>9.381706</v>
      </c>
      <c r="I30" s="20" t="n">
        <v>2.749788</v>
      </c>
      <c r="J30" s="20" t="n">
        <v>7.291016</v>
      </c>
      <c r="K30" s="20" t="n">
        <v>0.552126</v>
      </c>
      <c r="L30" s="20" t="n">
        <v>7.445784</v>
      </c>
      <c r="M30" s="20" t="n">
        <v>2.347903</v>
      </c>
      <c r="N30" s="20" t="n">
        <v>3.50286</v>
      </c>
      <c r="O30" s="20" t="n">
        <v>3.423655</v>
      </c>
      <c r="P30" s="20" t="n">
        <v>6.24639</v>
      </c>
      <c r="Q30" s="20" t="n">
        <v>18.837178</v>
      </c>
    </row>
    <row r="31" customFormat="false" ht="12" hidden="false" customHeight="false" outlineLevel="0" collapsed="false">
      <c r="A31" s="98" t="n">
        <v>2000</v>
      </c>
      <c r="B31" s="20" t="n">
        <v>106.739241</v>
      </c>
      <c r="C31" s="20" t="n">
        <v>7.225474</v>
      </c>
      <c r="D31" s="20" t="n">
        <v>2.67306028571429</v>
      </c>
      <c r="E31" s="20" t="n">
        <v>18.064997</v>
      </c>
      <c r="F31" s="20" t="n">
        <v>3.738782</v>
      </c>
      <c r="G31" s="20" t="n">
        <v>9.322537</v>
      </c>
      <c r="H31" s="20" t="n">
        <v>10.362602</v>
      </c>
      <c r="I31" s="20" t="n">
        <v>2.878785</v>
      </c>
      <c r="J31" s="20" t="n">
        <v>7.759396</v>
      </c>
      <c r="K31" s="20" t="n">
        <v>0.557327</v>
      </c>
      <c r="L31" s="20" t="n">
        <v>8.14013</v>
      </c>
      <c r="M31" s="20" t="n">
        <v>2.433876</v>
      </c>
      <c r="N31" s="20" t="n">
        <v>3.966798</v>
      </c>
      <c r="O31" s="20" t="n">
        <v>3.462752</v>
      </c>
      <c r="P31" s="20" t="n">
        <v>6.68265071428572</v>
      </c>
      <c r="Q31" s="20" t="n">
        <v>19.470074</v>
      </c>
    </row>
    <row r="32" customFormat="false" ht="12" hidden="false" customHeight="false" outlineLevel="0" collapsed="false">
      <c r="A32" s="98" t="n">
        <v>2001</v>
      </c>
      <c r="B32" s="20" t="s">
        <v>158</v>
      </c>
      <c r="C32" s="20" t="s">
        <v>158</v>
      </c>
      <c r="D32" s="20" t="s">
        <v>158</v>
      </c>
      <c r="E32" s="20" t="s">
        <v>158</v>
      </c>
      <c r="F32" s="20" t="s">
        <v>158</v>
      </c>
      <c r="G32" s="20" t="s">
        <v>158</v>
      </c>
      <c r="H32" s="20" t="s">
        <v>158</v>
      </c>
      <c r="I32" s="20" t="s">
        <v>158</v>
      </c>
      <c r="J32" s="20" t="s">
        <v>158</v>
      </c>
      <c r="K32" s="20" t="s">
        <v>158</v>
      </c>
      <c r="L32" s="20" t="s">
        <v>158</v>
      </c>
      <c r="M32" s="20" t="s">
        <v>158</v>
      </c>
      <c r="N32" s="20" t="s">
        <v>158</v>
      </c>
      <c r="O32" s="20" t="s">
        <v>158</v>
      </c>
      <c r="P32" s="20" t="s">
        <v>158</v>
      </c>
      <c r="Q32" s="20" t="s">
        <v>158</v>
      </c>
    </row>
    <row r="34" customFormat="false" ht="11.25" hidden="false" customHeight="false" outlineLevel="0" collapsed="false">
      <c r="A34" s="2" t="s">
        <v>213</v>
      </c>
    </row>
    <row r="35" customFormat="false" ht="12" hidden="false" customHeight="false" outlineLevel="0" collapsed="false">
      <c r="A35" s="94"/>
      <c r="B35" s="95" t="s">
        <v>34</v>
      </c>
      <c r="C35" s="95" t="s">
        <v>144</v>
      </c>
      <c r="D35" s="95" t="s">
        <v>145</v>
      </c>
      <c r="E35" s="95" t="s">
        <v>146</v>
      </c>
      <c r="F35" s="95" t="s">
        <v>19</v>
      </c>
      <c r="G35" s="95" t="s">
        <v>147</v>
      </c>
      <c r="H35" s="95" t="s">
        <v>148</v>
      </c>
      <c r="I35" s="95" t="s">
        <v>149</v>
      </c>
      <c r="J35" s="95" t="s">
        <v>150</v>
      </c>
      <c r="K35" s="95" t="s">
        <v>151</v>
      </c>
      <c r="L35" s="95" t="s">
        <v>152</v>
      </c>
      <c r="M35" s="95" t="s">
        <v>153</v>
      </c>
      <c r="N35" s="95" t="s">
        <v>154</v>
      </c>
      <c r="O35" s="95" t="s">
        <v>28</v>
      </c>
      <c r="P35" s="95" t="s">
        <v>29</v>
      </c>
      <c r="Q35" s="95" t="s">
        <v>155</v>
      </c>
    </row>
    <row r="36" customFormat="false" ht="12" hidden="false" customHeight="false" outlineLevel="0" collapsed="false">
      <c r="A36" s="98" t="n">
        <v>1990</v>
      </c>
      <c r="B36" s="20" t="n">
        <v>184.495248</v>
      </c>
      <c r="C36" s="20" t="n">
        <v>5.91844</v>
      </c>
      <c r="D36" s="20" t="n">
        <v>2.13368</v>
      </c>
      <c r="E36" s="20" t="n">
        <v>31.24315</v>
      </c>
      <c r="F36" s="20" t="n">
        <v>3.898077</v>
      </c>
      <c r="G36" s="20" t="n">
        <v>10.752609</v>
      </c>
      <c r="H36" s="20" t="n">
        <v>27.541086</v>
      </c>
      <c r="I36" s="20" t="n">
        <v>2.389397</v>
      </c>
      <c r="J36" s="20" t="n">
        <v>12.307532</v>
      </c>
      <c r="K36" s="20" t="n">
        <v>0</v>
      </c>
      <c r="L36" s="20" t="n">
        <v>23.628102</v>
      </c>
      <c r="M36" s="20" t="n">
        <v>1.104636</v>
      </c>
      <c r="N36" s="20" t="n">
        <v>3.62157</v>
      </c>
      <c r="O36" s="20" t="n">
        <v>2.006722</v>
      </c>
      <c r="P36" s="20" t="n">
        <v>5.3342</v>
      </c>
      <c r="Q36" s="20" t="n">
        <v>52.616047</v>
      </c>
    </row>
    <row r="37" customFormat="false" ht="12" hidden="false" customHeight="false" outlineLevel="0" collapsed="false">
      <c r="A37" s="98" t="n">
        <v>1991</v>
      </c>
      <c r="B37" s="20" t="n">
        <v>175.422487</v>
      </c>
      <c r="C37" s="20" t="n">
        <v>4.541506</v>
      </c>
      <c r="D37" s="20" t="n">
        <v>1.98952485714286</v>
      </c>
      <c r="E37" s="20" t="n">
        <v>30.543105</v>
      </c>
      <c r="F37" s="20" t="n">
        <v>3.045071</v>
      </c>
      <c r="G37" s="20" t="n">
        <v>10.172732</v>
      </c>
      <c r="H37" s="20" t="n">
        <v>25.634447</v>
      </c>
      <c r="I37" s="20" t="n">
        <v>1.927484</v>
      </c>
      <c r="J37" s="20" t="n">
        <v>11.518479</v>
      </c>
      <c r="K37" s="20" t="n">
        <v>0</v>
      </c>
      <c r="L37" s="20" t="n">
        <v>24.479373</v>
      </c>
      <c r="M37" s="20" t="n">
        <v>1.079982</v>
      </c>
      <c r="N37" s="20" t="n">
        <v>3.592277</v>
      </c>
      <c r="O37" s="20" t="n">
        <v>2.120373</v>
      </c>
      <c r="P37" s="20" t="n">
        <v>4.97381214285714</v>
      </c>
      <c r="Q37" s="20" t="n">
        <v>49.804321</v>
      </c>
    </row>
    <row r="38" customFormat="false" ht="12" hidden="false" customHeight="false" outlineLevel="0" collapsed="false">
      <c r="A38" s="98" t="n">
        <v>1992</v>
      </c>
      <c r="B38" s="20" t="n">
        <v>202.751988</v>
      </c>
      <c r="C38" s="20" t="n">
        <v>4.362112</v>
      </c>
      <c r="D38" s="20" t="n">
        <v>1.930212</v>
      </c>
      <c r="E38" s="20" t="n">
        <v>34.838348</v>
      </c>
      <c r="F38" s="20" t="n">
        <v>3.678165</v>
      </c>
      <c r="G38" s="20" t="n">
        <v>12.351497</v>
      </c>
      <c r="H38" s="20" t="n">
        <v>29.882017</v>
      </c>
      <c r="I38" s="20" t="n">
        <v>2.151484</v>
      </c>
      <c r="J38" s="20" t="n">
        <v>15.967252</v>
      </c>
      <c r="K38" s="20" t="n">
        <v>0</v>
      </c>
      <c r="L38" s="20" t="n">
        <v>28.294817</v>
      </c>
      <c r="M38" s="20" t="n">
        <v>1.673204</v>
      </c>
      <c r="N38" s="20" t="n">
        <v>3.954844</v>
      </c>
      <c r="O38" s="20" t="n">
        <v>2.026518</v>
      </c>
      <c r="P38" s="20" t="n">
        <v>4.82553</v>
      </c>
      <c r="Q38" s="20" t="n">
        <v>56.815988</v>
      </c>
    </row>
    <row r="39" customFormat="false" ht="12" hidden="false" customHeight="false" outlineLevel="0" collapsed="false">
      <c r="A39" s="98" t="n">
        <v>1993</v>
      </c>
      <c r="B39" s="20" t="n">
        <v>219.106843</v>
      </c>
      <c r="C39" s="20" t="n">
        <v>4.250964</v>
      </c>
      <c r="D39" s="20" t="n">
        <v>2.07060857142857</v>
      </c>
      <c r="E39" s="20" t="n">
        <v>37.791074</v>
      </c>
      <c r="F39" s="20" t="n">
        <v>4.253113</v>
      </c>
      <c r="G39" s="20" t="n">
        <v>12.319838</v>
      </c>
      <c r="H39" s="20" t="n">
        <v>30.659629</v>
      </c>
      <c r="I39" s="20" t="n">
        <v>2.046299</v>
      </c>
      <c r="J39" s="20" t="n">
        <v>17.006145</v>
      </c>
      <c r="K39" s="20" t="n">
        <v>0</v>
      </c>
      <c r="L39" s="20" t="n">
        <v>32.735321</v>
      </c>
      <c r="M39" s="20" t="n">
        <v>1.769281</v>
      </c>
      <c r="N39" s="20" t="n">
        <v>3.979277</v>
      </c>
      <c r="O39" s="20" t="n">
        <v>2.65842</v>
      </c>
      <c r="P39" s="20" t="n">
        <v>5.17652142857143</v>
      </c>
      <c r="Q39" s="20" t="n">
        <v>62.390352</v>
      </c>
    </row>
    <row r="40" customFormat="false" ht="12" hidden="false" customHeight="false" outlineLevel="0" collapsed="false">
      <c r="A40" s="98" t="n">
        <v>1994</v>
      </c>
      <c r="B40" s="20" t="n">
        <v>238.232208</v>
      </c>
      <c r="C40" s="20" t="n">
        <v>4.869597</v>
      </c>
      <c r="D40" s="20" t="n">
        <v>2.09520057142857</v>
      </c>
      <c r="E40" s="20" t="n">
        <v>40.864105</v>
      </c>
      <c r="F40" s="20" t="n">
        <v>4.397261</v>
      </c>
      <c r="G40" s="20" t="n">
        <v>12.321212</v>
      </c>
      <c r="H40" s="20" t="n">
        <v>35.817859</v>
      </c>
      <c r="I40" s="20" t="n">
        <v>2.565822</v>
      </c>
      <c r="J40" s="20" t="n">
        <v>18.233621</v>
      </c>
      <c r="K40" s="20" t="n">
        <v>0</v>
      </c>
      <c r="L40" s="20" t="n">
        <v>35.86259</v>
      </c>
      <c r="M40" s="20" t="n">
        <v>1.855029</v>
      </c>
      <c r="N40" s="20" t="n">
        <v>3.80373</v>
      </c>
      <c r="O40" s="20" t="n">
        <v>2.992957</v>
      </c>
      <c r="P40" s="20" t="n">
        <v>5.23800142857143</v>
      </c>
      <c r="Q40" s="20" t="n">
        <v>67.315223</v>
      </c>
    </row>
    <row r="41" customFormat="false" ht="12" hidden="false" customHeight="false" outlineLevel="0" collapsed="false">
      <c r="A41" s="98" t="n">
        <v>1995</v>
      </c>
      <c r="B41" s="20" t="n">
        <v>262.987845</v>
      </c>
      <c r="C41" s="20" t="n">
        <v>5.436605</v>
      </c>
      <c r="D41" s="20" t="n">
        <v>2.07557257142857</v>
      </c>
      <c r="E41" s="20" t="n">
        <v>44.506431</v>
      </c>
      <c r="F41" s="20" t="n">
        <v>3.885516</v>
      </c>
      <c r="G41" s="20" t="n">
        <v>13.278688</v>
      </c>
      <c r="H41" s="20" t="n">
        <v>43.223446</v>
      </c>
      <c r="I41" s="20" t="n">
        <v>2.764114</v>
      </c>
      <c r="J41" s="20" t="n">
        <v>19.472062</v>
      </c>
      <c r="K41" s="20" t="n">
        <v>0</v>
      </c>
      <c r="L41" s="20" t="n">
        <v>39.332082</v>
      </c>
      <c r="M41" s="20" t="n">
        <v>2.795704</v>
      </c>
      <c r="N41" s="20" t="n">
        <v>3.648868</v>
      </c>
      <c r="O41" s="20" t="n">
        <v>3.293404</v>
      </c>
      <c r="P41" s="20" t="n">
        <v>5.18893142857143</v>
      </c>
      <c r="Q41" s="20" t="n">
        <v>74.086421</v>
      </c>
    </row>
    <row r="42" customFormat="false" ht="12" hidden="false" customHeight="false" outlineLevel="0" collapsed="false">
      <c r="A42" s="98" t="n">
        <v>1996</v>
      </c>
      <c r="B42" s="20" t="n">
        <v>285.031461</v>
      </c>
      <c r="C42" s="20" t="n">
        <v>5.698929</v>
      </c>
      <c r="D42" s="20" t="n">
        <v>2.17422857142857</v>
      </c>
      <c r="E42" s="20" t="n">
        <v>45.667612</v>
      </c>
      <c r="F42" s="20" t="n">
        <v>4.27737</v>
      </c>
      <c r="G42" s="20" t="n">
        <v>14.304536</v>
      </c>
      <c r="H42" s="20" t="n">
        <v>50.449117</v>
      </c>
      <c r="I42" s="20" t="n">
        <v>3.080419</v>
      </c>
      <c r="J42" s="20" t="n">
        <v>20.449099</v>
      </c>
      <c r="K42" s="20" t="n">
        <v>0</v>
      </c>
      <c r="L42" s="20" t="n">
        <v>43.269956</v>
      </c>
      <c r="M42" s="20" t="n">
        <v>3.323594</v>
      </c>
      <c r="N42" s="20" t="n">
        <v>3.721955</v>
      </c>
      <c r="O42" s="20" t="n">
        <v>3.295375</v>
      </c>
      <c r="P42" s="20" t="n">
        <v>5.43557142857143</v>
      </c>
      <c r="Q42" s="20" t="n">
        <v>79.883699</v>
      </c>
    </row>
    <row r="43" customFormat="false" ht="12" hidden="false" customHeight="false" outlineLevel="0" collapsed="false">
      <c r="A43" s="98" t="n">
        <v>1997</v>
      </c>
      <c r="B43" s="20" t="n">
        <v>312.047215</v>
      </c>
      <c r="C43" s="20" t="n">
        <v>6.74954</v>
      </c>
      <c r="D43" s="20" t="n">
        <v>2.19583457142857</v>
      </c>
      <c r="E43" s="20" t="n">
        <v>52.511329</v>
      </c>
      <c r="F43" s="20" t="n">
        <v>4.489804</v>
      </c>
      <c r="G43" s="20" t="n">
        <v>15.269545</v>
      </c>
      <c r="H43" s="20" t="n">
        <v>53.540112</v>
      </c>
      <c r="I43" s="20" t="n">
        <v>3.635869</v>
      </c>
      <c r="J43" s="20" t="n">
        <v>21.046912</v>
      </c>
      <c r="K43" s="20" t="n">
        <v>0</v>
      </c>
      <c r="L43" s="20" t="n">
        <v>48.870565</v>
      </c>
      <c r="M43" s="20" t="n">
        <v>4.043128</v>
      </c>
      <c r="N43" s="20" t="n">
        <v>4.213916</v>
      </c>
      <c r="O43" s="20" t="n">
        <v>3.40469</v>
      </c>
      <c r="P43" s="20" t="n">
        <v>5.48958642857143</v>
      </c>
      <c r="Q43" s="20" t="n">
        <v>86.586384</v>
      </c>
    </row>
    <row r="44" customFormat="false" ht="12" hidden="false" customHeight="false" outlineLevel="0" collapsed="false">
      <c r="A44" s="98" t="n">
        <v>1998</v>
      </c>
      <c r="B44" s="20" t="n">
        <v>333.727255</v>
      </c>
      <c r="C44" s="20" t="n">
        <v>9.662182</v>
      </c>
      <c r="D44" s="20" t="n">
        <v>2.194656</v>
      </c>
      <c r="E44" s="20" t="n">
        <v>54.596273</v>
      </c>
      <c r="F44" s="20" t="n">
        <v>4.186856</v>
      </c>
      <c r="G44" s="20" t="n">
        <v>16.383273</v>
      </c>
      <c r="H44" s="20" t="n">
        <v>57.87044</v>
      </c>
      <c r="I44" s="20" t="n">
        <v>3.984234</v>
      </c>
      <c r="J44" s="20" t="n">
        <v>21.018613</v>
      </c>
      <c r="K44" s="20" t="n">
        <v>0</v>
      </c>
      <c r="L44" s="20" t="n">
        <v>50.294667</v>
      </c>
      <c r="M44" s="20" t="n">
        <v>4.839092</v>
      </c>
      <c r="N44" s="20" t="n">
        <v>4.493336</v>
      </c>
      <c r="O44" s="20" t="n">
        <v>3.509353</v>
      </c>
      <c r="P44" s="20" t="n">
        <v>5.48664</v>
      </c>
      <c r="Q44" s="20" t="n">
        <v>95.20764</v>
      </c>
    </row>
    <row r="45" customFormat="false" ht="12" hidden="false" customHeight="false" outlineLevel="0" collapsed="false">
      <c r="A45" s="98" t="n">
        <v>1999</v>
      </c>
      <c r="B45" s="20" t="n">
        <v>360.95281</v>
      </c>
      <c r="C45" s="20" t="n">
        <v>11.179742</v>
      </c>
      <c r="D45" s="20" t="n">
        <v>2.24078057142857</v>
      </c>
      <c r="E45" s="20" t="n">
        <v>63.771972</v>
      </c>
      <c r="F45" s="20" t="n">
        <v>3.987389</v>
      </c>
      <c r="G45" s="20" t="n">
        <v>19.890818</v>
      </c>
      <c r="H45" s="20" t="n">
        <v>65.217028</v>
      </c>
      <c r="I45" s="20" t="n">
        <v>4.779141</v>
      </c>
      <c r="J45" s="20" t="n">
        <v>22.367009</v>
      </c>
      <c r="K45" s="20" t="n">
        <v>0.186107</v>
      </c>
      <c r="L45" s="20" t="n">
        <v>50.666763</v>
      </c>
      <c r="M45" s="20" t="n">
        <v>5.53968</v>
      </c>
      <c r="N45" s="20" t="n">
        <v>4.634593</v>
      </c>
      <c r="O45" s="20" t="n">
        <v>3.168809</v>
      </c>
      <c r="P45" s="20" t="n">
        <v>5.60195142857143</v>
      </c>
      <c r="Q45" s="20" t="n">
        <v>97.721027</v>
      </c>
    </row>
    <row r="46" customFormat="false" ht="12" hidden="false" customHeight="false" outlineLevel="0" collapsed="false">
      <c r="A46" s="98" t="n">
        <v>2000</v>
      </c>
      <c r="B46" s="20" t="n">
        <v>386.125922</v>
      </c>
      <c r="C46" s="20" t="n">
        <v>12.153215</v>
      </c>
      <c r="D46" s="20" t="n">
        <v>2.39160314285714</v>
      </c>
      <c r="E46" s="20" t="n">
        <v>69.984206</v>
      </c>
      <c r="F46" s="20" t="n">
        <v>4.049117</v>
      </c>
      <c r="G46" s="20" t="n">
        <v>23.345265</v>
      </c>
      <c r="H46" s="20" t="n">
        <v>72.119198</v>
      </c>
      <c r="I46" s="20" t="n">
        <v>5.929194</v>
      </c>
      <c r="J46" s="20" t="n">
        <v>25.637678</v>
      </c>
      <c r="K46" s="20" t="n">
        <v>0</v>
      </c>
      <c r="L46" s="20" t="n">
        <v>52.186489</v>
      </c>
      <c r="M46" s="20" t="n">
        <v>6.365083</v>
      </c>
      <c r="N46" s="20" t="n">
        <v>5.198604</v>
      </c>
      <c r="O46" s="20" t="n">
        <v>2.725727</v>
      </c>
      <c r="P46" s="20" t="n">
        <v>5.97900785714286</v>
      </c>
      <c r="Q46" s="20" t="n">
        <v>98.061535</v>
      </c>
    </row>
    <row r="47" customFormat="false" ht="12" hidden="false" customHeight="false" outlineLevel="0" collapsed="false">
      <c r="A47" s="98" t="n">
        <v>2001</v>
      </c>
      <c r="B47" s="20" t="s">
        <v>158</v>
      </c>
      <c r="C47" s="20" t="s">
        <v>158</v>
      </c>
      <c r="D47" s="20" t="s">
        <v>158</v>
      </c>
      <c r="E47" s="20" t="s">
        <v>158</v>
      </c>
      <c r="F47" s="20" t="s">
        <v>158</v>
      </c>
      <c r="G47" s="20" t="s">
        <v>158</v>
      </c>
      <c r="H47" s="20" t="s">
        <v>158</v>
      </c>
      <c r="I47" s="20" t="s">
        <v>158</v>
      </c>
      <c r="J47" s="20" t="s">
        <v>158</v>
      </c>
      <c r="K47" s="20" t="s">
        <v>158</v>
      </c>
      <c r="L47" s="20" t="s">
        <v>158</v>
      </c>
      <c r="M47" s="20" t="s">
        <v>158</v>
      </c>
      <c r="N47" s="20" t="s">
        <v>158</v>
      </c>
      <c r="O47" s="20" t="s">
        <v>158</v>
      </c>
      <c r="P47" s="20" t="s">
        <v>158</v>
      </c>
      <c r="Q47" s="20" t="s">
        <v>158</v>
      </c>
    </row>
    <row r="49" customFormat="false" ht="11.25" hidden="false" customHeight="false" outlineLevel="0" collapsed="false">
      <c r="A49" s="87" t="s">
        <v>51</v>
      </c>
      <c r="B49" s="87" t="s">
        <v>221</v>
      </c>
    </row>
    <row r="52" customFormat="false" ht="11.25" hidden="false" customHeight="false" outlineLevel="0" collapsed="false">
      <c r="B52" s="87" t="s">
        <v>222</v>
      </c>
    </row>
    <row r="53" customFormat="false" ht="11.25" hidden="false" customHeight="false" outlineLevel="0" collapsed="false">
      <c r="A53" s="87" t="n">
        <v>1990</v>
      </c>
      <c r="B53" s="249" t="n">
        <f aca="false">+B6+B21</f>
        <v>85.244039</v>
      </c>
      <c r="C53" s="249" t="n">
        <f aca="false">+C6+C21</f>
        <v>1.653988</v>
      </c>
      <c r="D53" s="249" t="n">
        <f aca="false">+D6+D21</f>
        <v>2.58518</v>
      </c>
      <c r="E53" s="249" t="n">
        <f aca="false">+E6+E21</f>
        <v>10.65981</v>
      </c>
      <c r="F53" s="249" t="n">
        <f aca="false">+F6+F21</f>
        <v>3.866336</v>
      </c>
      <c r="G53" s="249" t="n">
        <f aca="false">+G6+G21</f>
        <v>11.359203</v>
      </c>
      <c r="H53" s="249" t="n">
        <f aca="false">+H6+H21</f>
        <v>15.212812</v>
      </c>
      <c r="I53" s="249" t="n">
        <f aca="false">+I6+I21</f>
        <v>1.801091</v>
      </c>
      <c r="J53" s="249" t="n">
        <f aca="false">+J6+J21</f>
        <v>6.818098</v>
      </c>
      <c r="K53" s="249" t="n">
        <f aca="false">+K6+K21</f>
        <v>0.253136</v>
      </c>
      <c r="L53" s="249" t="n">
        <f aca="false">+L6+L21</f>
        <v>2.76152</v>
      </c>
      <c r="M53" s="249" t="n">
        <f aca="false">+M6+M21</f>
        <v>1.714275</v>
      </c>
      <c r="N53" s="249" t="n">
        <f aca="false">+N6+N21</f>
        <v>3.214076</v>
      </c>
      <c r="O53" s="249" t="n">
        <f aca="false">+O6+O21</f>
        <v>2.702623</v>
      </c>
      <c r="P53" s="249" t="n">
        <f aca="false">+P6+P21</f>
        <v>6.46295</v>
      </c>
      <c r="Q53" s="249" t="n">
        <f aca="false">+Q6+Q21</f>
        <v>14.178941</v>
      </c>
    </row>
    <row r="54" customFormat="false" ht="11.25" hidden="false" customHeight="false" outlineLevel="0" collapsed="false">
      <c r="A54" s="87" t="n">
        <v>1991</v>
      </c>
      <c r="B54" s="249" t="n">
        <f aca="false">+B7+B22</f>
        <v>81.835993</v>
      </c>
      <c r="C54" s="249" t="n">
        <f aca="false">+C7+C22</f>
        <v>1.681574</v>
      </c>
      <c r="D54" s="249" t="n">
        <f aca="false">+D7+D22</f>
        <v>2.41515542857143</v>
      </c>
      <c r="E54" s="249" t="n">
        <f aca="false">+E7+E22</f>
        <v>12.141571</v>
      </c>
      <c r="F54" s="249" t="n">
        <f aca="false">+F7+F22</f>
        <v>3.148289</v>
      </c>
      <c r="G54" s="249" t="n">
        <f aca="false">+G7+G22</f>
        <v>10.300054</v>
      </c>
      <c r="H54" s="249" t="n">
        <f aca="false">+H7+H22</f>
        <v>13.84495</v>
      </c>
      <c r="I54" s="249" t="n">
        <f aca="false">+I7+I22</f>
        <v>1.858706</v>
      </c>
      <c r="J54" s="249" t="n">
        <f aca="false">+J7+J22</f>
        <v>6.668804</v>
      </c>
      <c r="K54" s="249" t="n">
        <f aca="false">+K7+K22</f>
        <v>0.258169</v>
      </c>
      <c r="L54" s="249" t="n">
        <f aca="false">+L7+L22</f>
        <v>2.827643</v>
      </c>
      <c r="M54" s="249" t="n">
        <f aca="false">+M7+M22</f>
        <v>1.773077</v>
      </c>
      <c r="N54" s="249" t="n">
        <f aca="false">+N7+N22</f>
        <v>3.432534</v>
      </c>
      <c r="O54" s="249" t="n">
        <f aca="false">+O7+O22</f>
        <v>2.417067</v>
      </c>
      <c r="P54" s="249" t="n">
        <f aca="false">+P7+P22</f>
        <v>6.03788857142857</v>
      </c>
      <c r="Q54" s="249" t="n">
        <f aca="false">+Q7+Q22</f>
        <v>13.030511</v>
      </c>
    </row>
    <row r="55" customFormat="false" ht="11.25" hidden="false" customHeight="false" outlineLevel="0" collapsed="false">
      <c r="A55" s="87" t="n">
        <v>1992</v>
      </c>
      <c r="B55" s="249" t="n">
        <f aca="false">+B8+B23</f>
        <v>91.57018</v>
      </c>
      <c r="C55" s="249" t="n">
        <f aca="false">+C8+C23</f>
        <v>1.840474</v>
      </c>
      <c r="D55" s="249" t="n">
        <f aca="false">+D8+D23</f>
        <v>2.55508057142857</v>
      </c>
      <c r="E55" s="249" t="n">
        <f aca="false">+E8+E23</f>
        <v>13.822172</v>
      </c>
      <c r="F55" s="249" t="n">
        <f aca="false">+F8+F23</f>
        <v>3.584214</v>
      </c>
      <c r="G55" s="249" t="n">
        <f aca="false">+G8+G23</f>
        <v>11.505783</v>
      </c>
      <c r="H55" s="249" t="n">
        <f aca="false">+H8+H23</f>
        <v>13.11461</v>
      </c>
      <c r="I55" s="249" t="n">
        <f aca="false">+I8+I23</f>
        <v>1.859195</v>
      </c>
      <c r="J55" s="249" t="n">
        <f aca="false">+J8+J23</f>
        <v>7.618777</v>
      </c>
      <c r="K55" s="249" t="n">
        <f aca="false">+K8+K23</f>
        <v>0.286118</v>
      </c>
      <c r="L55" s="249" t="n">
        <f aca="false">+L8+L23</f>
        <v>3.400537</v>
      </c>
      <c r="M55" s="249" t="n">
        <f aca="false">+M8+M23</f>
        <v>1.977089</v>
      </c>
      <c r="N55" s="249" t="n">
        <f aca="false">+N8+N23</f>
        <v>3.716518</v>
      </c>
      <c r="O55" s="249" t="n">
        <f aca="false">+O8+O23</f>
        <v>2.419741</v>
      </c>
      <c r="P55" s="249" t="n">
        <f aca="false">+P8+P23</f>
        <v>6.38770142857143</v>
      </c>
      <c r="Q55" s="249" t="n">
        <f aca="false">+Q8+Q23</f>
        <v>17.48217</v>
      </c>
    </row>
    <row r="56" customFormat="false" ht="11.25" hidden="false" customHeight="false" outlineLevel="0" collapsed="false">
      <c r="A56" s="87" t="n">
        <v>1993</v>
      </c>
      <c r="B56" s="249" t="n">
        <f aca="false">+B9+B24</f>
        <v>97.209878</v>
      </c>
      <c r="C56" s="249" t="n">
        <f aca="false">+C9+C24</f>
        <v>2.234333</v>
      </c>
      <c r="D56" s="249" t="n">
        <f aca="false">+D9+D24</f>
        <v>3.11183257142857</v>
      </c>
      <c r="E56" s="249" t="n">
        <f aca="false">+E9+E24</f>
        <v>14.866786</v>
      </c>
      <c r="F56" s="249" t="n">
        <f aca="false">+F9+F24</f>
        <v>3.645602</v>
      </c>
      <c r="G56" s="249" t="n">
        <f aca="false">+G9+G24</f>
        <v>10.945575</v>
      </c>
      <c r="H56" s="249" t="n">
        <f aca="false">+H9+H24</f>
        <v>12.874978</v>
      </c>
      <c r="I56" s="249" t="n">
        <f aca="false">+I9+I24</f>
        <v>1.712948</v>
      </c>
      <c r="J56" s="249" t="n">
        <f aca="false">+J9+J24</f>
        <v>7.514219</v>
      </c>
      <c r="K56" s="249" t="n">
        <f aca="false">+K9+K24</f>
        <v>0.290451</v>
      </c>
      <c r="L56" s="249" t="n">
        <f aca="false">+L9+L24</f>
        <v>4.071313</v>
      </c>
      <c r="M56" s="249" t="n">
        <f aca="false">+M9+M24</f>
        <v>1.977634</v>
      </c>
      <c r="N56" s="249" t="n">
        <f aca="false">+N9+N24</f>
        <v>3.888784</v>
      </c>
      <c r="O56" s="249" t="n">
        <f aca="false">+O9+O24</f>
        <v>2.658141</v>
      </c>
      <c r="P56" s="249" t="n">
        <f aca="false">+P9+P24</f>
        <v>7.77958142857143</v>
      </c>
      <c r="Q56" s="249" t="n">
        <f aca="false">+Q9+Q24</f>
        <v>19.6377</v>
      </c>
    </row>
    <row r="57" customFormat="false" ht="11.25" hidden="false" customHeight="false" outlineLevel="0" collapsed="false">
      <c r="A57" s="87" t="n">
        <v>1994</v>
      </c>
      <c r="B57" s="249" t="n">
        <f aca="false">+B10+B25</f>
        <v>104.143274</v>
      </c>
      <c r="C57" s="249" t="n">
        <f aca="false">+C10+C25</f>
        <v>2.627374</v>
      </c>
      <c r="D57" s="249" t="n">
        <f aca="false">+D10+D25</f>
        <v>3.18070028571429</v>
      </c>
      <c r="E57" s="249" t="n">
        <f aca="false">+E10+E25</f>
        <v>15.672136</v>
      </c>
      <c r="F57" s="249" t="n">
        <f aca="false">+F10+F25</f>
        <v>4.031278</v>
      </c>
      <c r="G57" s="249" t="n">
        <f aca="false">+G10+G25</f>
        <v>10.209365</v>
      </c>
      <c r="H57" s="249" t="n">
        <f aca="false">+H10+H25</f>
        <v>14.301537</v>
      </c>
      <c r="I57" s="249" t="n">
        <f aca="false">+I10+I25</f>
        <v>1.714723</v>
      </c>
      <c r="J57" s="249" t="n">
        <f aca="false">+J10+J25</f>
        <v>8.728674</v>
      </c>
      <c r="K57" s="249" t="n">
        <f aca="false">+K10+K25</f>
        <v>0.36115</v>
      </c>
      <c r="L57" s="249" t="n">
        <f aca="false">+L10+L25</f>
        <v>4.975018</v>
      </c>
      <c r="M57" s="249" t="n">
        <f aca="false">+M10+M25</f>
        <v>1.977992</v>
      </c>
      <c r="N57" s="249" t="n">
        <f aca="false">+N10+N25</f>
        <v>3.781997</v>
      </c>
      <c r="O57" s="249" t="n">
        <f aca="false">+O10+O25</f>
        <v>3.497195</v>
      </c>
      <c r="P57" s="249" t="n">
        <f aca="false">+P10+P25</f>
        <v>7.95175071428571</v>
      </c>
      <c r="Q57" s="249" t="n">
        <f aca="false">+Q10+Q25</f>
        <v>21.132384</v>
      </c>
    </row>
    <row r="58" customFormat="false" ht="11.25" hidden="false" customHeight="false" outlineLevel="0" collapsed="false">
      <c r="A58" s="87" t="n">
        <v>1995</v>
      </c>
      <c r="B58" s="249" t="n">
        <f aca="false">+B11+B26</f>
        <v>105.768876</v>
      </c>
      <c r="C58" s="249" t="n">
        <f aca="false">+C11+C26</f>
        <v>3.183217</v>
      </c>
      <c r="D58" s="249" t="n">
        <f aca="false">+D11+D26</f>
        <v>3.21186485714286</v>
      </c>
      <c r="E58" s="249" t="n">
        <f aca="false">+E11+E26</f>
        <v>17.095744</v>
      </c>
      <c r="F58" s="249" t="n">
        <f aca="false">+F11+F26</f>
        <v>4.059493</v>
      </c>
      <c r="G58" s="249" t="n">
        <f aca="false">+G11+G26</f>
        <v>10.532801</v>
      </c>
      <c r="H58" s="249" t="n">
        <f aca="false">+H11+H26</f>
        <v>6.291935</v>
      </c>
      <c r="I58" s="249" t="n">
        <f aca="false">+I11+I26</f>
        <v>1.896676</v>
      </c>
      <c r="J58" s="249" t="n">
        <f aca="false">+J11+J26</f>
        <v>12.480691</v>
      </c>
      <c r="K58" s="249" t="n">
        <f aca="false">+K11+K26</f>
        <v>0.380074</v>
      </c>
      <c r="L58" s="249" t="n">
        <f aca="false">+L11+L26</f>
        <v>5.125526</v>
      </c>
      <c r="M58" s="249" t="n">
        <f aca="false">+M11+M26</f>
        <v>2.117637</v>
      </c>
      <c r="N58" s="249" t="n">
        <f aca="false">+N11+N26</f>
        <v>4.06714</v>
      </c>
      <c r="O58" s="249" t="n">
        <f aca="false">+O11+O26</f>
        <v>5.046716</v>
      </c>
      <c r="P58" s="249" t="n">
        <f aca="false">+P11+P26</f>
        <v>8.02966214285714</v>
      </c>
      <c r="Q58" s="249" t="n">
        <f aca="false">+Q11+Q26</f>
        <v>22.249699</v>
      </c>
    </row>
    <row r="59" customFormat="false" ht="11.25" hidden="false" customHeight="false" outlineLevel="0" collapsed="false">
      <c r="A59" s="87" t="n">
        <v>1996</v>
      </c>
      <c r="B59" s="249" t="n">
        <f aca="false">+B12+B27</f>
        <v>112.877249</v>
      </c>
      <c r="C59" s="249" t="n">
        <f aca="false">+C12+C27</f>
        <v>3.312376</v>
      </c>
      <c r="D59" s="249" t="n">
        <f aca="false">+D12+D27</f>
        <v>3.39351542857143</v>
      </c>
      <c r="E59" s="249" t="n">
        <f aca="false">+E12+E27</f>
        <v>17.592589</v>
      </c>
      <c r="F59" s="249" t="n">
        <f aca="false">+F12+F27</f>
        <v>4.255798</v>
      </c>
      <c r="G59" s="249" t="n">
        <f aca="false">+G12+G27</f>
        <v>11.61551</v>
      </c>
      <c r="H59" s="249" t="n">
        <f aca="false">+H12+H27</f>
        <v>7.023212</v>
      </c>
      <c r="I59" s="249" t="n">
        <f aca="false">+I12+I27</f>
        <v>2.045758</v>
      </c>
      <c r="J59" s="249" t="n">
        <f aca="false">+J12+J27</f>
        <v>14.107083</v>
      </c>
      <c r="K59" s="249" t="n">
        <f aca="false">+K12+K27</f>
        <v>0.420996</v>
      </c>
      <c r="L59" s="249" t="n">
        <f aca="false">+L12+L27</f>
        <v>5.587187</v>
      </c>
      <c r="M59" s="249" t="n">
        <f aca="false">+M12+M27</f>
        <v>2.114719</v>
      </c>
      <c r="N59" s="249" t="n">
        <f aca="false">+N12+N27</f>
        <v>4.255859</v>
      </c>
      <c r="O59" s="249" t="n">
        <f aca="false">+O12+O27</f>
        <v>5.277861</v>
      </c>
      <c r="P59" s="249" t="n">
        <f aca="false">+P12+P27</f>
        <v>8.48378857142857</v>
      </c>
      <c r="Q59" s="249" t="n">
        <f aca="false">+Q12+Q27</f>
        <v>23.390997</v>
      </c>
    </row>
    <row r="60" customFormat="false" ht="11.25" hidden="false" customHeight="false" outlineLevel="0" collapsed="false">
      <c r="A60" s="87" t="n">
        <v>1997</v>
      </c>
      <c r="B60" s="249" t="n">
        <f aca="false">+B13+B28</f>
        <v>128.820392</v>
      </c>
      <c r="C60" s="249" t="n">
        <f aca="false">+C13+C28</f>
        <v>4.524037</v>
      </c>
      <c r="D60" s="249" t="n">
        <f aca="false">+D13+D28</f>
        <v>3.61290714285714</v>
      </c>
      <c r="E60" s="249" t="n">
        <f aca="false">+E13+E28</f>
        <v>18.841684</v>
      </c>
      <c r="F60" s="249" t="n">
        <f aca="false">+F13+F28</f>
        <v>4.770844</v>
      </c>
      <c r="G60" s="249" t="n">
        <f aca="false">+G13+G28</f>
        <v>12.364345</v>
      </c>
      <c r="H60" s="249" t="n">
        <f aca="false">+H13+H28</f>
        <v>16.448442</v>
      </c>
      <c r="I60" s="249" t="n">
        <f aca="false">+I13+I28</f>
        <v>2.256595</v>
      </c>
      <c r="J60" s="249" t="n">
        <f aca="false">+J13+J28</f>
        <v>14.94541</v>
      </c>
      <c r="K60" s="249" t="n">
        <f aca="false">+K13+K28</f>
        <v>0.446551</v>
      </c>
      <c r="L60" s="249" t="n">
        <f aca="false">+L13+L28</f>
        <v>6.517234</v>
      </c>
      <c r="M60" s="249" t="n">
        <f aca="false">+M13+M28</f>
        <v>2.186473</v>
      </c>
      <c r="N60" s="249" t="n">
        <f aca="false">+N13+N28</f>
        <v>4.55868</v>
      </c>
      <c r="O60" s="249" t="n">
        <f aca="false">+O13+O28</f>
        <v>6.224086</v>
      </c>
      <c r="P60" s="249" t="n">
        <f aca="false">+P13+P28</f>
        <v>9.03226785714286</v>
      </c>
      <c r="Q60" s="249" t="n">
        <f aca="false">+Q13+Q28</f>
        <v>22.090836</v>
      </c>
    </row>
    <row r="61" customFormat="false" ht="11.25" hidden="false" customHeight="false" outlineLevel="0" collapsed="false">
      <c r="A61" s="87" t="n">
        <v>1998</v>
      </c>
      <c r="B61" s="249" t="n">
        <f aca="false">+B14+B29</f>
        <v>139.682879</v>
      </c>
      <c r="C61" s="249" t="n">
        <f aca="false">+C14+C29</f>
        <v>5.676299</v>
      </c>
      <c r="D61" s="249" t="n">
        <f aca="false">+D14+D29</f>
        <v>3.75425628571429</v>
      </c>
      <c r="E61" s="249" t="n">
        <f aca="false">+E14+E29</f>
        <v>20.841583</v>
      </c>
      <c r="F61" s="249" t="n">
        <f aca="false">+F14+F29</f>
        <v>4.374299</v>
      </c>
      <c r="G61" s="249" t="n">
        <f aca="false">+G14+G29</f>
        <v>16.137422</v>
      </c>
      <c r="H61" s="249" t="n">
        <f aca="false">+H14+H29</f>
        <v>16.676059</v>
      </c>
      <c r="I61" s="249" t="n">
        <f aca="false">+I14+I29</f>
        <v>2.482149</v>
      </c>
      <c r="J61" s="249" t="n">
        <f aca="false">+J14+J29</f>
        <v>14.542383</v>
      </c>
      <c r="K61" s="249" t="n">
        <f aca="false">+K14+K29</f>
        <v>0.453941</v>
      </c>
      <c r="L61" s="249" t="n">
        <f aca="false">+L14+L29</f>
        <v>6.984161</v>
      </c>
      <c r="M61" s="249" t="n">
        <f aca="false">+M14+M29</f>
        <v>2.444445</v>
      </c>
      <c r="N61" s="249" t="n">
        <f aca="false">+N14+N29</f>
        <v>4.862609</v>
      </c>
      <c r="O61" s="249" t="n">
        <f aca="false">+O14+O29</f>
        <v>7.204328</v>
      </c>
      <c r="P61" s="249" t="n">
        <f aca="false">+P14+P29</f>
        <v>9.38564071428571</v>
      </c>
      <c r="Q61" s="249" t="n">
        <f aca="false">+Q14+Q29</f>
        <v>23.863304</v>
      </c>
    </row>
    <row r="62" customFormat="false" ht="11.25" hidden="false" customHeight="false" outlineLevel="0" collapsed="false">
      <c r="A62" s="87" t="n">
        <v>1999</v>
      </c>
      <c r="B62" s="249" t="n">
        <f aca="false">+B15+B30</f>
        <v>145.069659</v>
      </c>
      <c r="C62" s="249" t="n">
        <f aca="false">+C15+C30</f>
        <v>6.513226</v>
      </c>
      <c r="D62" s="249" t="n">
        <f aca="false">+D15+D30</f>
        <v>3.80493485714286</v>
      </c>
      <c r="E62" s="249" t="n">
        <f aca="false">+E15+E30</f>
        <v>22.381761</v>
      </c>
      <c r="F62" s="249" t="n">
        <f aca="false">+F15+F30</f>
        <v>4.318062</v>
      </c>
      <c r="G62" s="249" t="n">
        <f aca="false">+G15+G30</f>
        <v>19.365148</v>
      </c>
      <c r="H62" s="249" t="n">
        <f aca="false">+H15+H30</f>
        <v>18.605503</v>
      </c>
      <c r="I62" s="249" t="n">
        <f aca="false">+I15+I30</f>
        <v>2.822747</v>
      </c>
      <c r="J62" s="249" t="n">
        <f aca="false">+J15+J30</f>
        <v>14.322989</v>
      </c>
      <c r="K62" s="249" t="n">
        <f aca="false">+K15+K30</f>
        <v>0.552126</v>
      </c>
      <c r="L62" s="249" t="n">
        <f aca="false">+L15+L30</f>
        <v>7.445784</v>
      </c>
      <c r="M62" s="249" t="n">
        <f aca="false">+M15+M30</f>
        <v>2.351154</v>
      </c>
      <c r="N62" s="249" t="n">
        <f aca="false">+N15+N30</f>
        <v>4.745168</v>
      </c>
      <c r="O62" s="249" t="n">
        <f aca="false">+O15+O30</f>
        <v>4.633671</v>
      </c>
      <c r="P62" s="249" t="n">
        <f aca="false">+P15+P30</f>
        <v>9.51233714285714</v>
      </c>
      <c r="Q62" s="249" t="n">
        <f aca="false">+Q15+Q30</f>
        <v>23.695048</v>
      </c>
    </row>
    <row r="63" customFormat="false" ht="11.25" hidden="false" customHeight="false" outlineLevel="0" collapsed="false">
      <c r="A63" s="87" t="n">
        <v>2000</v>
      </c>
      <c r="B63" s="249" t="n">
        <f aca="false">+B16+B31</f>
        <v>155.962279</v>
      </c>
      <c r="C63" s="249" t="n">
        <f aca="false">+C16+C31</f>
        <v>7.225474</v>
      </c>
      <c r="D63" s="249" t="n">
        <f aca="false">+D16+D31</f>
        <v>4.07905028571429</v>
      </c>
      <c r="E63" s="249" t="n">
        <f aca="false">+E16+E31</f>
        <v>24.185346</v>
      </c>
      <c r="F63" s="249" t="n">
        <f aca="false">+F16+F31</f>
        <v>4.810391</v>
      </c>
      <c r="G63" s="249" t="n">
        <f aca="false">+G16+G31</f>
        <v>22.118212</v>
      </c>
      <c r="H63" s="249" t="n">
        <f aca="false">+H16+H31</f>
        <v>19.682092</v>
      </c>
      <c r="I63" s="249" t="n">
        <f aca="false">+I16+I31</f>
        <v>2.959483</v>
      </c>
      <c r="J63" s="249" t="n">
        <f aca="false">+J16+J31</f>
        <v>14.980505</v>
      </c>
      <c r="K63" s="249" t="n">
        <f aca="false">+K16+K31</f>
        <v>0.557327</v>
      </c>
      <c r="L63" s="249" t="n">
        <f aca="false">+L16+L31</f>
        <v>8.14013</v>
      </c>
      <c r="M63" s="249" t="n">
        <f aca="false">+M16+M31</f>
        <v>2.433876</v>
      </c>
      <c r="N63" s="249" t="n">
        <f aca="false">+N16+N31</f>
        <v>5.186415</v>
      </c>
      <c r="O63" s="249" t="n">
        <f aca="false">+O16+O31</f>
        <v>4.741455</v>
      </c>
      <c r="P63" s="249" t="n">
        <f aca="false">+P16+P31</f>
        <v>10.1976257142857</v>
      </c>
      <c r="Q63" s="249" t="n">
        <f aca="false">+Q16+Q31</f>
        <v>24.664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2.75" hidden="false" customHeight="false" outlineLevel="0" collapsed="false">
      <c r="A1" s="250" t="s">
        <v>223</v>
      </c>
    </row>
    <row r="2" customFormat="false" ht="12.75" hidden="false" customHeight="false" outlineLevel="0" collapsed="false">
      <c r="B2" s="250" t="s">
        <v>211</v>
      </c>
    </row>
    <row r="4" customFormat="false" ht="12.75" hidden="false" customHeight="false" outlineLevel="0" collapsed="false">
      <c r="A4" s="224"/>
      <c r="B4" s="251" t="n">
        <v>1990</v>
      </c>
      <c r="C4" s="251" t="n">
        <v>1991</v>
      </c>
      <c r="D4" s="251" t="n">
        <v>1992</v>
      </c>
      <c r="E4" s="251" t="n">
        <v>1993</v>
      </c>
      <c r="F4" s="251" t="n">
        <v>1994</v>
      </c>
      <c r="G4" s="251" t="n">
        <v>1995</v>
      </c>
      <c r="H4" s="251" t="n">
        <v>1996</v>
      </c>
      <c r="I4" s="251" t="n">
        <v>1997</v>
      </c>
      <c r="J4" s="251" t="n">
        <v>1998</v>
      </c>
      <c r="K4" s="251" t="n">
        <v>1999</v>
      </c>
      <c r="L4" s="251" t="n">
        <v>2000</v>
      </c>
    </row>
    <row r="5" customFormat="false" ht="12.75" hidden="false" customHeight="false" outlineLevel="0" collapsed="false">
      <c r="A5" s="225" t="s">
        <v>34</v>
      </c>
      <c r="B5" s="229" t="n">
        <f aca="false">SUM(B6:B20)</f>
        <v>28839.054</v>
      </c>
      <c r="C5" s="229" t="n">
        <f aca="false">SUM(C6:C20)</f>
        <v>28334.401</v>
      </c>
      <c r="D5" s="229" t="n">
        <f aca="false">SUM(D6:D20)</f>
        <v>31171.727</v>
      </c>
      <c r="E5" s="229" t="n">
        <f aca="false">SUM(E6:E20)</f>
        <v>32056.007</v>
      </c>
      <c r="F5" s="229" t="n">
        <f aca="false">SUM(F6:F20)</f>
        <v>33077.872</v>
      </c>
      <c r="G5" s="229" t="n">
        <f aca="false">SUM(G6:G20)</f>
        <v>28428.34</v>
      </c>
      <c r="H5" s="229" t="n">
        <f aca="false">SUM(H6:H20)</f>
        <v>30815.857</v>
      </c>
      <c r="I5" s="229" t="n">
        <f aca="false">SUM(I6:I20)</f>
        <v>38426.492</v>
      </c>
      <c r="J5" s="229" t="n">
        <f aca="false">SUM(J6:J20)</f>
        <v>42672.391</v>
      </c>
      <c r="K5" s="229" t="n">
        <f aca="false">SUM(K6:K20)</f>
        <v>46399.015</v>
      </c>
      <c r="L5" s="229" t="n">
        <f aca="false">SUM(L6:L20)</f>
        <v>49223.038</v>
      </c>
    </row>
    <row r="6" customFormat="false" ht="12.75" hidden="false" customHeight="false" outlineLevel="0" collapsed="false">
      <c r="A6" s="225" t="s">
        <v>144</v>
      </c>
      <c r="B6" s="229" t="n">
        <f aca="false">[6]Domestic!B$5/1000</f>
        <v>0</v>
      </c>
      <c r="C6" s="229" t="n">
        <f aca="false">[6]Domestic!C$5/1000</f>
        <v>0</v>
      </c>
      <c r="D6" s="229" t="n">
        <f aca="false">[6]Domestic!D$5/1000</f>
        <v>0</v>
      </c>
      <c r="E6" s="229" t="n">
        <f aca="false">[6]Domestic!E$5/1000</f>
        <v>0</v>
      </c>
      <c r="F6" s="229" t="n">
        <f aca="false">[6]Domestic!F$5/1000</f>
        <v>0</v>
      </c>
      <c r="G6" s="229" t="n">
        <f aca="false">[6]Domestic!G$5/1000</f>
        <v>0</v>
      </c>
      <c r="H6" s="229" t="n">
        <f aca="false">[6]Domestic!H$5/1000</f>
        <v>0</v>
      </c>
      <c r="I6" s="229" t="n">
        <f aca="false">[6]Domestic!I$5/1000</f>
        <v>0</v>
      </c>
      <c r="J6" s="229" t="n">
        <f aca="false">[6]Domestic!J$5/1000</f>
        <v>0</v>
      </c>
      <c r="K6" s="229" t="n">
        <f aca="false">[6]Domestic!K$5/1000</f>
        <v>0</v>
      </c>
      <c r="L6" s="229" t="n">
        <f aca="false">[6]Domestic!L$5/1000</f>
        <v>0</v>
      </c>
    </row>
    <row r="7" customFormat="false" ht="12.75" hidden="false" customHeight="false" outlineLevel="0" collapsed="false">
      <c r="A7" s="225" t="s">
        <v>145</v>
      </c>
      <c r="B7" s="229" t="n">
        <f aca="false">2*[6]Domestic!B$6/7000</f>
        <v>935.937142857143</v>
      </c>
      <c r="C7" s="229" t="n">
        <f aca="false">2*[6]Domestic!C$6/7000</f>
        <v>847.840285714286</v>
      </c>
      <c r="D7" s="229" t="n">
        <f aca="false">2*[6]Domestic!D$6/7000</f>
        <v>848.432</v>
      </c>
      <c r="E7" s="229" t="n">
        <f aca="false">2*[6]Domestic!E$6/7000</f>
        <v>1219.85028571429</v>
      </c>
      <c r="F7" s="229" t="n">
        <f aca="false">2*[6]Domestic!F$6/7000</f>
        <v>1188.92314285714</v>
      </c>
      <c r="G7" s="229" t="n">
        <f aca="false">2*[6]Domestic!G$6/7000</f>
        <v>1125.63971428571</v>
      </c>
      <c r="H7" s="229" t="n">
        <f aca="false">2*[6]Domestic!H$6/7000</f>
        <v>1163.788</v>
      </c>
      <c r="I7" s="229" t="n">
        <f aca="false">2*[6]Domestic!I$6/7000</f>
        <v>1174.06485714286</v>
      </c>
      <c r="J7" s="229" t="n">
        <f aca="false">2*[6]Domestic!J$6/7000</f>
        <v>1247.35685714286</v>
      </c>
      <c r="K7" s="229" t="n">
        <f aca="false">2*[6]Domestic!K$6/7000</f>
        <v>1306.37885714286</v>
      </c>
      <c r="L7" s="229" t="n">
        <f aca="false">2*[6]Domestic!L$6/7000</f>
        <v>1405.99</v>
      </c>
    </row>
    <row r="8" customFormat="false" ht="12.75" hidden="false" customHeight="false" outlineLevel="0" collapsed="false">
      <c r="A8" s="225" t="s">
        <v>146</v>
      </c>
      <c r="B8" s="229" t="n">
        <f aca="false">[6]Domestic!B$7/1000</f>
        <v>2851.877</v>
      </c>
      <c r="C8" s="229" t="n">
        <f aca="false">[6]Domestic!C$7/1000</f>
        <v>4076.911</v>
      </c>
      <c r="D8" s="229" t="n">
        <f aca="false">[6]Domestic!D$7/1000</f>
        <v>4590.495</v>
      </c>
      <c r="E8" s="229" t="n">
        <f aca="false">[6]Domestic!E$7/1000</f>
        <v>4919.398</v>
      </c>
      <c r="F8" s="229" t="n">
        <f aca="false">[6]Domestic!F$7/1000</f>
        <v>4870.856</v>
      </c>
      <c r="G8" s="229" t="n">
        <f aca="false">[6]Domestic!G$7/1000</f>
        <v>5120.778</v>
      </c>
      <c r="H8" s="229" t="n">
        <f aca="false">[6]Domestic!H$7/1000</f>
        <v>4974.035</v>
      </c>
      <c r="I8" s="229" t="n">
        <f aca="false">[6]Domestic!I$7/1000</f>
        <v>4812.118</v>
      </c>
      <c r="J8" s="229" t="n">
        <f aca="false">[6]Domestic!J$7/1000</f>
        <v>5230.647</v>
      </c>
      <c r="K8" s="229" t="n">
        <f aca="false">[6]Domestic!K$7/1000</f>
        <v>5649.101</v>
      </c>
      <c r="L8" s="229" t="n">
        <f aca="false">[6]Domestic!L$7/1000</f>
        <v>6120.349</v>
      </c>
    </row>
    <row r="9" customFormat="false" ht="12.75" hidden="false" customHeight="false" outlineLevel="0" collapsed="false">
      <c r="A9" s="225" t="s">
        <v>19</v>
      </c>
      <c r="B9" s="229" t="n">
        <f aca="false">[6]Domestic!B$8/1000</f>
        <v>1175.379</v>
      </c>
      <c r="C9" s="229" t="n">
        <f aca="false">[6]Domestic!C$8/1000</f>
        <v>962.722</v>
      </c>
      <c r="D9" s="229" t="n">
        <f aca="false">[6]Domestic!D$8/1000</f>
        <v>999.421</v>
      </c>
      <c r="E9" s="229" t="n">
        <f aca="false">[6]Domestic!E$8/1000</f>
        <v>935.138</v>
      </c>
      <c r="F9" s="229" t="n">
        <f aca="false">[6]Domestic!F$8/1000</f>
        <v>975.72</v>
      </c>
      <c r="G9" s="229" t="n">
        <f aca="false">[6]Domestic!G$8/1000</f>
        <v>1049.65</v>
      </c>
      <c r="H9" s="229" t="n">
        <f aca="false">[6]Domestic!H$8/1000</f>
        <v>1106.457</v>
      </c>
      <c r="I9" s="229" t="n">
        <f aca="false">[6]Domestic!I$8/1000</f>
        <v>1234.319</v>
      </c>
      <c r="J9" s="229" t="n">
        <f aca="false">[6]Domestic!J$8/1000</f>
        <v>1105.692</v>
      </c>
      <c r="K9" s="229" t="n">
        <f aca="false">[6]Domestic!K$8/1000</f>
        <v>1072.293</v>
      </c>
      <c r="L9" s="229" t="n">
        <f aca="false">[6]Domestic!L$8/1000</f>
        <v>1071.609</v>
      </c>
    </row>
    <row r="10" customFormat="false" ht="12.75" hidden="false" customHeight="false" outlineLevel="0" collapsed="false">
      <c r="A10" s="225" t="s">
        <v>147</v>
      </c>
      <c r="B10" s="229" t="n">
        <f aca="false">[6]Domestic!B$9/1000</f>
        <v>4772.048</v>
      </c>
      <c r="C10" s="229" t="n">
        <f aca="false">[6]Domestic!C$9/1000</f>
        <v>4906.11</v>
      </c>
      <c r="D10" s="229" t="n">
        <f aca="false">[6]Domestic!D$9/1000</f>
        <v>6083.527</v>
      </c>
      <c r="E10" s="229" t="n">
        <f aca="false">[6]Domestic!E$9/1000</f>
        <v>5372.876</v>
      </c>
      <c r="F10" s="229" t="n">
        <f aca="false">[6]Domestic!F$9/1000</f>
        <v>4928.428</v>
      </c>
      <c r="G10" s="229" t="n">
        <f aca="false">[6]Domestic!G$9/1000</f>
        <v>3937.872</v>
      </c>
      <c r="H10" s="229" t="n">
        <f aca="false">[6]Domestic!H$9/1000</f>
        <v>5059.035</v>
      </c>
      <c r="I10" s="229" t="n">
        <f aca="false">[6]Domestic!I$9/1000</f>
        <v>5539.91</v>
      </c>
      <c r="J10" s="229" t="n">
        <f aca="false">[6]Domestic!J$9/1000</f>
        <v>8614.377</v>
      </c>
      <c r="K10" s="229" t="n">
        <f aca="false">[6]Domestic!K$9/1000</f>
        <v>11463.121</v>
      </c>
      <c r="L10" s="229" t="n">
        <f aca="false">[6]Domestic!L$9/1000</f>
        <v>12795.675</v>
      </c>
    </row>
    <row r="11" customFormat="false" ht="12.75" hidden="false" customHeight="false" outlineLevel="0" collapsed="false">
      <c r="A11" s="225" t="s">
        <v>148</v>
      </c>
      <c r="B11" s="229" t="n">
        <f aca="false">[6]Domestic!B$10/1000</f>
        <v>9131.813</v>
      </c>
      <c r="C11" s="229" t="n">
        <f aca="false">[6]Domestic!C$10/1000</f>
        <v>8386.356</v>
      </c>
      <c r="D11" s="229" t="n">
        <f aca="false">[6]Domestic!D$10/1000</f>
        <v>7288.483</v>
      </c>
      <c r="E11" s="229" t="n">
        <f aca="false">[6]Domestic!E$10/1000</f>
        <v>7149.203</v>
      </c>
      <c r="F11" s="229" t="n">
        <f aca="false">[6]Domestic!F$10/1000</f>
        <v>7968.842</v>
      </c>
      <c r="G11" s="229" t="n">
        <f aca="false">[6]Domestic!G$10/1000</f>
        <v>415.818</v>
      </c>
      <c r="H11" s="229" t="n">
        <f aca="false">[6]Domestic!H$10/1000</f>
        <v>509.623</v>
      </c>
      <c r="I11" s="229" t="n">
        <f aca="false">[6]Domestic!I$10/1000</f>
        <v>8576.786</v>
      </c>
      <c r="J11" s="229" t="n">
        <f aca="false">[6]Domestic!J$10/1000</f>
        <v>8642.653</v>
      </c>
      <c r="K11" s="229" t="n">
        <f aca="false">[6]Domestic!K$10/1000</f>
        <v>9223.797</v>
      </c>
      <c r="L11" s="229" t="n">
        <f aca="false">[6]Domestic!L$10/1000</f>
        <v>9319.49</v>
      </c>
    </row>
    <row r="12" customFormat="false" ht="12.75" hidden="false" customHeight="false" outlineLevel="0" collapsed="false">
      <c r="A12" s="225" t="s">
        <v>149</v>
      </c>
      <c r="B12" s="229" t="n">
        <f aca="false">[6]Domestic!B$11/1000</f>
        <v>70.23</v>
      </c>
      <c r="C12" s="229" t="n">
        <f aca="false">[6]Domestic!C$11/1000</f>
        <v>61.381</v>
      </c>
      <c r="D12" s="229" t="n">
        <f aca="false">[6]Domestic!D$11/1000</f>
        <v>60.69</v>
      </c>
      <c r="E12" s="229" t="n">
        <f aca="false">[6]Domestic!E$11/1000</f>
        <v>51.898</v>
      </c>
      <c r="F12" s="229" t="n">
        <f aca="false">[6]Domestic!F$11/1000</f>
        <v>57.902</v>
      </c>
      <c r="G12" s="229" t="n">
        <f aca="false">[6]Domestic!G$11/1000</f>
        <v>71.865</v>
      </c>
      <c r="H12" s="229" t="n">
        <f aca="false">[6]Domestic!H$11/1000</f>
        <v>67.988</v>
      </c>
      <c r="I12" s="229" t="n">
        <f aca="false">[6]Domestic!I$11/1000</f>
        <v>59.163</v>
      </c>
      <c r="J12" s="229" t="n">
        <f aca="false">[6]Domestic!J$11/1000</f>
        <v>68.304</v>
      </c>
      <c r="K12" s="229" t="n">
        <f aca="false">[6]Domestic!K$11/1000</f>
        <v>72.959</v>
      </c>
      <c r="L12" s="229" t="n">
        <f aca="false">[6]Domestic!L$11/1000</f>
        <v>80.698</v>
      </c>
    </row>
    <row r="13" customFormat="false" ht="12.75" hidden="false" customHeight="false" outlineLevel="0" collapsed="false">
      <c r="A13" s="225" t="s">
        <v>150</v>
      </c>
      <c r="B13" s="229" t="n">
        <f aca="false">[6]Domestic!B$12/1000</f>
        <v>1983.705</v>
      </c>
      <c r="C13" s="229" t="n">
        <f aca="false">[6]Domestic!C$12/1000</f>
        <v>1831.152</v>
      </c>
      <c r="D13" s="229" t="n">
        <f aca="false">[6]Domestic!D$12/1000</f>
        <v>2029.112</v>
      </c>
      <c r="E13" s="229" t="n">
        <f aca="false">[6]Domestic!E$12/1000</f>
        <v>1826.519</v>
      </c>
      <c r="F13" s="229" t="n">
        <f aca="false">[6]Domestic!F$12/1000</f>
        <v>2347.054</v>
      </c>
      <c r="G13" s="229" t="n">
        <f aca="false">[6]Domestic!G$12/1000</f>
        <v>5598.741</v>
      </c>
      <c r="H13" s="229" t="n">
        <f aca="false">[6]Domestic!H$12/1000</f>
        <v>6277.54</v>
      </c>
      <c r="I13" s="229" t="n">
        <f aca="false">[6]Domestic!I$12/1000</f>
        <v>7047.198</v>
      </c>
      <c r="J13" s="229" t="n">
        <f aca="false">[6]Domestic!J$12/1000</f>
        <v>7094.752</v>
      </c>
      <c r="K13" s="229" t="n">
        <f aca="false">[6]Domestic!K$12/1000</f>
        <v>7031.973</v>
      </c>
      <c r="L13" s="229" t="n">
        <f aca="false">[6]Domestic!L$12/1000</f>
        <v>7221.109</v>
      </c>
    </row>
    <row r="14" customFormat="false" ht="12.75" hidden="false" customHeight="false" outlineLevel="0" collapsed="false">
      <c r="A14" s="225" t="s">
        <v>151</v>
      </c>
      <c r="B14" s="229" t="n">
        <f aca="false">[6]Domestic!B$13/1000</f>
        <v>0</v>
      </c>
      <c r="C14" s="229" t="n">
        <f aca="false">[6]Domestic!C$13/1000</f>
        <v>0</v>
      </c>
      <c r="D14" s="229" t="n">
        <f aca="false">[6]Domestic!D$13/1000</f>
        <v>0</v>
      </c>
      <c r="E14" s="229" t="n">
        <f aca="false">[6]Domestic!E$13/1000</f>
        <v>0</v>
      </c>
      <c r="F14" s="229" t="n">
        <f aca="false">[6]Domestic!F$13/1000</f>
        <v>0</v>
      </c>
      <c r="G14" s="229" t="n">
        <f aca="false">[6]Domestic!G$13/1000</f>
        <v>0</v>
      </c>
      <c r="H14" s="229" t="n">
        <f aca="false">[6]Domestic!H$13/1000</f>
        <v>0</v>
      </c>
      <c r="I14" s="229" t="n">
        <f aca="false">[6]Domestic!I$13/1000</f>
        <v>0</v>
      </c>
      <c r="J14" s="229" t="n">
        <f aca="false">[6]Domestic!J$13/1000</f>
        <v>0</v>
      </c>
      <c r="K14" s="229" t="n">
        <f aca="false">[6]Domestic!K$13/1000</f>
        <v>0</v>
      </c>
      <c r="L14" s="229" t="n">
        <f aca="false">[6]Domestic!L$13/1000</f>
        <v>0</v>
      </c>
    </row>
    <row r="15" customFormat="false" ht="12.75" hidden="false" customHeight="false" outlineLevel="0" collapsed="false">
      <c r="A15" s="225" t="s">
        <v>152</v>
      </c>
      <c r="B15" s="229" t="n">
        <f aca="false">[6]Domestic!B$14/1000</f>
        <v>7.748</v>
      </c>
      <c r="C15" s="229" t="n">
        <f aca="false">[6]Domestic!C$14/1000</f>
        <v>2.09</v>
      </c>
      <c r="D15" s="229" t="n">
        <f aca="false">[6]Domestic!D$14/1000</f>
        <v>0</v>
      </c>
      <c r="E15" s="229" t="n">
        <f aca="false">[6]Domestic!E$14/1000</f>
        <v>2.876</v>
      </c>
      <c r="F15" s="229" t="n">
        <f aca="false">[6]Domestic!F$14/1000</f>
        <v>4.242</v>
      </c>
      <c r="G15" s="229" t="n">
        <f aca="false">[6]Domestic!G$14/1000</f>
        <v>4.823</v>
      </c>
      <c r="H15" s="229" t="n">
        <f aca="false">[6]Domestic!H$14/1000</f>
        <v>0</v>
      </c>
      <c r="I15" s="229" t="n">
        <f aca="false">[6]Domestic!I$14/1000</f>
        <v>0</v>
      </c>
      <c r="J15" s="229" t="n">
        <f aca="false">[6]Domestic!J$14/1000</f>
        <v>0</v>
      </c>
      <c r="K15" s="229" t="n">
        <f aca="false">[6]Domestic!K$14/1000</f>
        <v>0</v>
      </c>
      <c r="L15" s="229" t="n">
        <f aca="false">[6]Domestic!L$14/1000</f>
        <v>0</v>
      </c>
    </row>
    <row r="16" customFormat="false" ht="12.75" hidden="false" customHeight="false" outlineLevel="0" collapsed="false">
      <c r="A16" s="225" t="s">
        <v>153</v>
      </c>
      <c r="B16" s="229" t="n">
        <f aca="false">[6]Domestic!B$15/1000</f>
        <v>1.722</v>
      </c>
      <c r="C16" s="229" t="n">
        <f aca="false">[6]Domestic!C$15/1000</f>
        <v>0.062</v>
      </c>
      <c r="D16" s="229" t="n">
        <f aca="false">[6]Domestic!D$15/1000</f>
        <v>0.094</v>
      </c>
      <c r="E16" s="229" t="n">
        <f aca="false">[6]Domestic!E$15/1000</f>
        <v>0.075</v>
      </c>
      <c r="F16" s="229" t="n">
        <f aca="false">[6]Domestic!F$15/1000</f>
        <v>1.061</v>
      </c>
      <c r="G16" s="229" t="n">
        <f aca="false">[6]Domestic!G$15/1000</f>
        <v>1.102</v>
      </c>
      <c r="H16" s="229" t="n">
        <f aca="false">[6]Domestic!H$15/1000</f>
        <v>2.789</v>
      </c>
      <c r="I16" s="229" t="n">
        <f aca="false">[6]Domestic!I$15/1000</f>
        <v>1.915</v>
      </c>
      <c r="J16" s="229" t="n">
        <f aca="false">[6]Domestic!J$15/1000</f>
        <v>1.589</v>
      </c>
      <c r="K16" s="229" t="n">
        <f aca="false">[6]Domestic!K$15/1000</f>
        <v>3.251</v>
      </c>
      <c r="L16" s="229" t="n">
        <f aca="false">[6]Domestic!L$15/1000</f>
        <v>0</v>
      </c>
    </row>
    <row r="17" customFormat="false" ht="12.75" hidden="false" customHeight="false" outlineLevel="0" collapsed="false">
      <c r="A17" s="225" t="s">
        <v>154</v>
      </c>
      <c r="B17" s="229" t="n">
        <f aca="false">[6]Domestic!B$16/1000</f>
        <v>768.273</v>
      </c>
      <c r="C17" s="229" t="n">
        <f aca="false">[6]Domestic!C$16/1000</f>
        <v>825.006</v>
      </c>
      <c r="D17" s="229" t="n">
        <f aca="false">[6]Domestic!D$16/1000</f>
        <v>878.759</v>
      </c>
      <c r="E17" s="229" t="n">
        <f aca="false">[6]Domestic!E$16/1000</f>
        <v>896.882</v>
      </c>
      <c r="F17" s="229" t="n">
        <f aca="false">[6]Domestic!F$16/1000</f>
        <v>969.829</v>
      </c>
      <c r="G17" s="229" t="n">
        <f aca="false">[6]Domestic!G$16/1000</f>
        <v>1112.949</v>
      </c>
      <c r="H17" s="229" t="n">
        <f aca="false">[6]Domestic!H$16/1000</f>
        <v>1155.726</v>
      </c>
      <c r="I17" s="229" t="n">
        <f aca="false">[6]Domestic!I$16/1000</f>
        <v>1219.506</v>
      </c>
      <c r="J17" s="229" t="n">
        <f aca="false">[6]Domestic!J$16/1000</f>
        <v>1381.534</v>
      </c>
      <c r="K17" s="229" t="n">
        <f aca="false">[6]Domestic!K$16/1000</f>
        <v>1242.308</v>
      </c>
      <c r="L17" s="229" t="n">
        <f aca="false">[6]Domestic!L$16/1000</f>
        <v>1219.617</v>
      </c>
    </row>
    <row r="18" customFormat="false" ht="12.75" hidden="false" customHeight="false" outlineLevel="0" collapsed="false">
      <c r="A18" s="225" t="s">
        <v>28</v>
      </c>
      <c r="B18" s="229" t="n">
        <f aca="false">[6]Domestic!B$17/1000</f>
        <v>839.942</v>
      </c>
      <c r="C18" s="229" t="n">
        <f aca="false">[6]Domestic!C$17/1000</f>
        <v>734.316</v>
      </c>
      <c r="D18" s="229" t="n">
        <f aca="false">[6]Domestic!D$17/1000</f>
        <v>691.05</v>
      </c>
      <c r="E18" s="229" t="n">
        <f aca="false">[6]Domestic!E$17/1000</f>
        <v>605.025</v>
      </c>
      <c r="F18" s="229" t="n">
        <f aca="false">[6]Domestic!F$17/1000</f>
        <v>618.691</v>
      </c>
      <c r="G18" s="229" t="n">
        <f aca="false">[6]Domestic!G$17/1000</f>
        <v>681.189</v>
      </c>
      <c r="H18" s="229" t="n">
        <f aca="false">[6]Domestic!H$17/1000</f>
        <v>824.886</v>
      </c>
      <c r="I18" s="229" t="n">
        <f aca="false">[6]Domestic!I$17/1000</f>
        <v>1099.714</v>
      </c>
      <c r="J18" s="229" t="n">
        <f aca="false">[6]Domestic!J$17/1000</f>
        <v>1246.468</v>
      </c>
      <c r="K18" s="229" t="n">
        <f aca="false">[6]Domestic!K$17/1000</f>
        <v>1210.016</v>
      </c>
      <c r="L18" s="229" t="n">
        <f aca="false">[6]Domestic!L$17/1000</f>
        <v>1278.703</v>
      </c>
    </row>
    <row r="19" customFormat="false" ht="12.75" hidden="false" customHeight="false" outlineLevel="0" collapsed="false">
      <c r="A19" s="225" t="s">
        <v>29</v>
      </c>
      <c r="B19" s="229" t="n">
        <f aca="false">5*[6]Domestic!B$6/7000</f>
        <v>2339.84285714286</v>
      </c>
      <c r="C19" s="229" t="n">
        <f aca="false">5*[6]Domestic!C$6/7000</f>
        <v>2119.60071428571</v>
      </c>
      <c r="D19" s="229" t="n">
        <f aca="false">5*[6]Domestic!D$6/7000</f>
        <v>2121.08</v>
      </c>
      <c r="E19" s="229" t="n">
        <f aca="false">5*[6]Domestic!E$6/7000</f>
        <v>3049.62571428571</v>
      </c>
      <c r="F19" s="229" t="n">
        <f aca="false">5*[6]Domestic!F$6/7000</f>
        <v>2972.30785714286</v>
      </c>
      <c r="G19" s="229" t="n">
        <f aca="false">5*[6]Domestic!G$6/7000</f>
        <v>2814.09928571429</v>
      </c>
      <c r="H19" s="229" t="n">
        <f aca="false">5*[6]Domestic!H$6/7000</f>
        <v>2909.47</v>
      </c>
      <c r="I19" s="229" t="n">
        <f aca="false">5*[6]Domestic!I$6/7000</f>
        <v>2935.16214285714</v>
      </c>
      <c r="J19" s="229" t="n">
        <f aca="false">5*[6]Domestic!J$6/7000</f>
        <v>3118.39214285714</v>
      </c>
      <c r="K19" s="229" t="n">
        <f aca="false">5*[6]Domestic!K$6/7000</f>
        <v>3265.94714285714</v>
      </c>
      <c r="L19" s="229" t="n">
        <f aca="false">5*[6]Domestic!L$6/7000</f>
        <v>3514.975</v>
      </c>
    </row>
    <row r="20" customFormat="false" ht="12.75" hidden="false" customHeight="false" outlineLevel="0" collapsed="false">
      <c r="A20" s="225" t="s">
        <v>155</v>
      </c>
      <c r="B20" s="229" t="n">
        <f aca="false">[6]Domestic!B$18/1000</f>
        <v>3960.537</v>
      </c>
      <c r="C20" s="229" t="n">
        <f aca="false">[6]Domestic!C$18/1000</f>
        <v>3580.854</v>
      </c>
      <c r="D20" s="229" t="n">
        <f aca="false">[6]Domestic!D$18/1000</f>
        <v>5580.584</v>
      </c>
      <c r="E20" s="229" t="n">
        <f aca="false">[6]Domestic!E$18/1000</f>
        <v>6026.641</v>
      </c>
      <c r="F20" s="229" t="n">
        <f aca="false">[6]Domestic!F$18/1000</f>
        <v>6174.016</v>
      </c>
      <c r="G20" s="229" t="n">
        <f aca="false">[6]Domestic!G$18/1000</f>
        <v>6493.814</v>
      </c>
      <c r="H20" s="229" t="n">
        <f aca="false">[6]Domestic!H$18/1000</f>
        <v>6764.52</v>
      </c>
      <c r="I20" s="229" t="n">
        <f aca="false">[6]Domestic!I$18/1000</f>
        <v>4726.636</v>
      </c>
      <c r="J20" s="229" t="n">
        <f aca="false">[6]Domestic!J$18/1000</f>
        <v>4920.626</v>
      </c>
      <c r="K20" s="229" t="n">
        <f aca="false">[6]Domestic!K$18/1000</f>
        <v>4857.87</v>
      </c>
      <c r="L20" s="229" t="n">
        <f aca="false">[6]Domestic!L$18/1000</f>
        <v>5194.823</v>
      </c>
    </row>
    <row r="23" customFormat="false" ht="12.75" hidden="false" customHeight="false" outlineLevel="0" collapsed="false">
      <c r="B23" s="250" t="s">
        <v>212</v>
      </c>
    </row>
    <row r="25" customFormat="false" ht="12.75" hidden="false" customHeight="false" outlineLevel="0" collapsed="false">
      <c r="A25" s="224"/>
      <c r="B25" s="251" t="n">
        <v>1990</v>
      </c>
      <c r="C25" s="251" t="n">
        <v>1991</v>
      </c>
      <c r="D25" s="251" t="n">
        <v>1992</v>
      </c>
      <c r="E25" s="251" t="n">
        <v>1993</v>
      </c>
      <c r="F25" s="251" t="n">
        <v>1994</v>
      </c>
      <c r="G25" s="251" t="n">
        <v>1995</v>
      </c>
      <c r="H25" s="251" t="n">
        <v>1996</v>
      </c>
      <c r="I25" s="251" t="n">
        <v>1997</v>
      </c>
      <c r="J25" s="251" t="n">
        <v>1998</v>
      </c>
      <c r="K25" s="251" t="n">
        <v>1999</v>
      </c>
      <c r="L25" s="251" t="n">
        <v>2000</v>
      </c>
    </row>
    <row r="26" customFormat="false" ht="12.75" hidden="false" customHeight="false" outlineLevel="0" collapsed="false">
      <c r="A26" s="225" t="s">
        <v>34</v>
      </c>
      <c r="B26" s="229" t="n">
        <f aca="false">SUM(B27:B41)</f>
        <v>56404.985</v>
      </c>
      <c r="C26" s="229" t="n">
        <f aca="false">SUM(C27:C41)</f>
        <v>53501.592</v>
      </c>
      <c r="D26" s="229" t="n">
        <f aca="false">SUM(D27:D41)</f>
        <v>60398.453</v>
      </c>
      <c r="E26" s="229" t="n">
        <f aca="false">SUM(E27:E41)</f>
        <v>65153.871</v>
      </c>
      <c r="F26" s="229" t="n">
        <f aca="false">SUM(F27:F41)</f>
        <v>71065.402</v>
      </c>
      <c r="G26" s="229" t="n">
        <f aca="false">SUM(G27:G41)</f>
        <v>77340.536</v>
      </c>
      <c r="H26" s="229" t="n">
        <f aca="false">SUM(H27:H41)</f>
        <v>82061.392</v>
      </c>
      <c r="I26" s="229" t="n">
        <f aca="false">SUM(I27:I41)</f>
        <v>90393.9</v>
      </c>
      <c r="J26" s="229" t="n">
        <f aca="false">SUM(J27:J41)</f>
        <v>97010.488</v>
      </c>
      <c r="K26" s="229" t="n">
        <f aca="false">SUM(K27:K41)</f>
        <v>98670.644</v>
      </c>
      <c r="L26" s="229" t="n">
        <f aca="false">SUM(L27:L41)</f>
        <v>106739.241</v>
      </c>
    </row>
    <row r="27" customFormat="false" ht="12.75" hidden="false" customHeight="false" outlineLevel="0" collapsed="false">
      <c r="A27" s="225" t="s">
        <v>144</v>
      </c>
      <c r="B27" s="229" t="n">
        <f aca="false">[6]IntraEuropean!B$5/1000</f>
        <v>1653.988</v>
      </c>
      <c r="C27" s="229" t="n">
        <f aca="false">[6]IntraEuropean!C$5/1000</f>
        <v>1681.574</v>
      </c>
      <c r="D27" s="229" t="n">
        <f aca="false">[6]IntraEuropean!D$5/1000</f>
        <v>1840.474</v>
      </c>
      <c r="E27" s="229" t="n">
        <f aca="false">[6]IntraEuropean!E$5/1000</f>
        <v>2234.333</v>
      </c>
      <c r="F27" s="229" t="n">
        <f aca="false">[6]IntraEuropean!F$5/1000</f>
        <v>2627.374</v>
      </c>
      <c r="G27" s="229" t="n">
        <f aca="false">[6]IntraEuropean!G$5/1000</f>
        <v>3183.217</v>
      </c>
      <c r="H27" s="229" t="n">
        <f aca="false">[6]IntraEuropean!H$5/1000</f>
        <v>3312.376</v>
      </c>
      <c r="I27" s="229" t="n">
        <f aca="false">[6]IntraEuropean!I$5/1000</f>
        <v>4524.037</v>
      </c>
      <c r="J27" s="229" t="n">
        <f aca="false">[6]IntraEuropean!J$5/1000</f>
        <v>5676.299</v>
      </c>
      <c r="K27" s="229" t="n">
        <f aca="false">[6]IntraEuropean!K$5/1000</f>
        <v>6513.226</v>
      </c>
      <c r="L27" s="229" t="n">
        <f aca="false">[6]IntraEuropean!L$5/1000</f>
        <v>7225.474</v>
      </c>
    </row>
    <row r="28" customFormat="false" ht="12.75" hidden="false" customHeight="false" outlineLevel="0" collapsed="false">
      <c r="A28" s="225" t="s">
        <v>145</v>
      </c>
      <c r="B28" s="229" t="n">
        <f aca="false">2*[6]IntraEuropean!B$6/7000</f>
        <v>1649.24285714286</v>
      </c>
      <c r="C28" s="229" t="n">
        <f aca="false">2*[6]IntraEuropean!C$6/7000</f>
        <v>1567.31514285714</v>
      </c>
      <c r="D28" s="229" t="n">
        <f aca="false">2*[6]IntraEuropean!D$6/7000</f>
        <v>1706.64857142857</v>
      </c>
      <c r="E28" s="229" t="n">
        <f aca="false">2*[6]IntraEuropean!E$6/7000</f>
        <v>1891.98228571429</v>
      </c>
      <c r="F28" s="229" t="n">
        <f aca="false">2*[6]IntraEuropean!F$6/7000</f>
        <v>1991.77714285714</v>
      </c>
      <c r="G28" s="229" t="n">
        <f aca="false">2*[6]IntraEuropean!G$6/7000</f>
        <v>2086.22514285714</v>
      </c>
      <c r="H28" s="229" t="n">
        <f aca="false">2*[6]IntraEuropean!H$6/7000</f>
        <v>2229.72742857143</v>
      </c>
      <c r="I28" s="229" t="n">
        <f aca="false">2*[6]IntraEuropean!I$6/7000</f>
        <v>2438.84228571429</v>
      </c>
      <c r="J28" s="229" t="n">
        <f aca="false">2*[6]IntraEuropean!J$6/7000</f>
        <v>2506.89942857143</v>
      </c>
      <c r="K28" s="229" t="n">
        <f aca="false">2*[6]IntraEuropean!K$6/7000</f>
        <v>2498.556</v>
      </c>
      <c r="L28" s="229" t="n">
        <f aca="false">2*[6]IntraEuropean!L$6/7000</f>
        <v>2673.06028571429</v>
      </c>
    </row>
    <row r="29" customFormat="false" ht="12.75" hidden="false" customHeight="false" outlineLevel="0" collapsed="false">
      <c r="A29" s="225" t="s">
        <v>146</v>
      </c>
      <c r="B29" s="229" t="n">
        <f aca="false">[6]IntraEuropean!B$7/1000</f>
        <v>7807.933</v>
      </c>
      <c r="C29" s="229" t="n">
        <f aca="false">[6]IntraEuropean!C$7/1000</f>
        <v>8064.66</v>
      </c>
      <c r="D29" s="229" t="n">
        <f aca="false">[6]IntraEuropean!D$7/1000</f>
        <v>9231.677</v>
      </c>
      <c r="E29" s="229" t="n">
        <f aca="false">[6]IntraEuropean!E$7/1000</f>
        <v>9947.388</v>
      </c>
      <c r="F29" s="229" t="n">
        <f aca="false">[6]IntraEuropean!F$7/1000</f>
        <v>10801.28</v>
      </c>
      <c r="G29" s="229" t="n">
        <f aca="false">[6]IntraEuropean!G$7/1000</f>
        <v>11974.966</v>
      </c>
      <c r="H29" s="229" t="n">
        <f aca="false">[6]IntraEuropean!H$7/1000</f>
        <v>12618.554</v>
      </c>
      <c r="I29" s="229" t="n">
        <f aca="false">[6]IntraEuropean!I$7/1000</f>
        <v>14029.566</v>
      </c>
      <c r="J29" s="229" t="n">
        <f aca="false">[6]IntraEuropean!J$7/1000</f>
        <v>15610.936</v>
      </c>
      <c r="K29" s="229" t="n">
        <f aca="false">[6]IntraEuropean!K$7/1000</f>
        <v>16732.66</v>
      </c>
      <c r="L29" s="229" t="n">
        <f aca="false">[6]IntraEuropean!L$7/1000</f>
        <v>18064.997</v>
      </c>
    </row>
    <row r="30" customFormat="false" ht="12.75" hidden="false" customHeight="false" outlineLevel="0" collapsed="false">
      <c r="A30" s="225" t="s">
        <v>19</v>
      </c>
      <c r="B30" s="229" t="n">
        <f aca="false">[6]IntraEuropean!B$8/1000</f>
        <v>2690.957</v>
      </c>
      <c r="C30" s="229" t="n">
        <f aca="false">[6]IntraEuropean!C$8/1000</f>
        <v>2185.567</v>
      </c>
      <c r="D30" s="229" t="n">
        <f aca="false">[6]IntraEuropean!D$8/1000</f>
        <v>2584.793</v>
      </c>
      <c r="E30" s="229" t="n">
        <f aca="false">[6]IntraEuropean!E$8/1000</f>
        <v>2710.464</v>
      </c>
      <c r="F30" s="229" t="n">
        <f aca="false">[6]IntraEuropean!F$8/1000</f>
        <v>3055.558</v>
      </c>
      <c r="G30" s="229" t="n">
        <f aca="false">[6]IntraEuropean!G$8/1000</f>
        <v>3009.843</v>
      </c>
      <c r="H30" s="229" t="n">
        <f aca="false">[6]IntraEuropean!H$8/1000</f>
        <v>3149.341</v>
      </c>
      <c r="I30" s="229" t="n">
        <f aca="false">[6]IntraEuropean!I$8/1000</f>
        <v>3536.525</v>
      </c>
      <c r="J30" s="229" t="n">
        <f aca="false">[6]IntraEuropean!J$8/1000</f>
        <v>3268.607</v>
      </c>
      <c r="K30" s="229" t="n">
        <f aca="false">[6]IntraEuropean!K$8/1000</f>
        <v>3245.769</v>
      </c>
      <c r="L30" s="229" t="n">
        <f aca="false">[6]IntraEuropean!L$8/1000</f>
        <v>3738.782</v>
      </c>
    </row>
    <row r="31" customFormat="false" ht="12.75" hidden="false" customHeight="false" outlineLevel="0" collapsed="false">
      <c r="A31" s="225" t="s">
        <v>147</v>
      </c>
      <c r="B31" s="229" t="n">
        <f aca="false">[6]IntraEuropean!B$9/1000</f>
        <v>6587.155</v>
      </c>
      <c r="C31" s="229" t="n">
        <f aca="false">[6]IntraEuropean!C$9/1000</f>
        <v>5393.944</v>
      </c>
      <c r="D31" s="229" t="n">
        <f aca="false">[6]IntraEuropean!D$9/1000</f>
        <v>5422.256</v>
      </c>
      <c r="E31" s="229" t="n">
        <f aca="false">[6]IntraEuropean!E$9/1000</f>
        <v>5572.699</v>
      </c>
      <c r="F31" s="229" t="n">
        <f aca="false">[6]IntraEuropean!F$9/1000</f>
        <v>5280.937</v>
      </c>
      <c r="G31" s="229" t="n">
        <f aca="false">[6]IntraEuropean!G$9/1000</f>
        <v>6594.929</v>
      </c>
      <c r="H31" s="229" t="n">
        <f aca="false">[6]IntraEuropean!H$9/1000</f>
        <v>6556.475</v>
      </c>
      <c r="I31" s="229" t="n">
        <f aca="false">[6]IntraEuropean!I$9/1000</f>
        <v>6824.435</v>
      </c>
      <c r="J31" s="229" t="n">
        <f aca="false">[6]IntraEuropean!J$9/1000</f>
        <v>7523.045</v>
      </c>
      <c r="K31" s="229" t="n">
        <f aca="false">[6]IntraEuropean!K$9/1000</f>
        <v>7902.027</v>
      </c>
      <c r="L31" s="229" t="n">
        <f aca="false">[6]IntraEuropean!L$9/1000</f>
        <v>9322.537</v>
      </c>
    </row>
    <row r="32" customFormat="false" ht="12.75" hidden="false" customHeight="false" outlineLevel="0" collapsed="false">
      <c r="A32" s="225" t="s">
        <v>148</v>
      </c>
      <c r="B32" s="229" t="n">
        <f aca="false">[6]IntraEuropean!B$10/1000</f>
        <v>6080.999</v>
      </c>
      <c r="C32" s="229" t="n">
        <f aca="false">[6]IntraEuropean!C$10/1000</f>
        <v>5458.594</v>
      </c>
      <c r="D32" s="229" t="n">
        <f aca="false">[6]IntraEuropean!D$10/1000</f>
        <v>5826.127</v>
      </c>
      <c r="E32" s="229" t="n">
        <f aca="false">[6]IntraEuropean!E$10/1000</f>
        <v>5725.775</v>
      </c>
      <c r="F32" s="229" t="n">
        <f aca="false">[6]IntraEuropean!F$10/1000</f>
        <v>6332.695</v>
      </c>
      <c r="G32" s="229" t="n">
        <f aca="false">[6]IntraEuropean!G$10/1000</f>
        <v>5876.117</v>
      </c>
      <c r="H32" s="229" t="n">
        <f aca="false">[6]IntraEuropean!H$10/1000</f>
        <v>6513.589</v>
      </c>
      <c r="I32" s="229" t="n">
        <f aca="false">[6]IntraEuropean!I$10/1000</f>
        <v>7871.656</v>
      </c>
      <c r="J32" s="229" t="n">
        <f aca="false">[6]IntraEuropean!J$10/1000</f>
        <v>8033.406</v>
      </c>
      <c r="K32" s="229" t="n">
        <f aca="false">[6]IntraEuropean!K$10/1000</f>
        <v>9381.706</v>
      </c>
      <c r="L32" s="229" t="n">
        <f aca="false">[6]IntraEuropean!L$10/1000</f>
        <v>10362.602</v>
      </c>
    </row>
    <row r="33" customFormat="false" ht="12.75" hidden="false" customHeight="false" outlineLevel="0" collapsed="false">
      <c r="A33" s="225" t="s">
        <v>149</v>
      </c>
      <c r="B33" s="229" t="n">
        <f aca="false">[6]IntraEuropean!B$11/1000</f>
        <v>1730.861</v>
      </c>
      <c r="C33" s="229" t="n">
        <f aca="false">[6]IntraEuropean!C$11/1000</f>
        <v>1797.325</v>
      </c>
      <c r="D33" s="229" t="n">
        <f aca="false">[6]IntraEuropean!D$11/1000</f>
        <v>1798.505</v>
      </c>
      <c r="E33" s="229" t="n">
        <f aca="false">[6]IntraEuropean!E$11/1000</f>
        <v>1661.05</v>
      </c>
      <c r="F33" s="229" t="n">
        <f aca="false">[6]IntraEuropean!F$11/1000</f>
        <v>1656.821</v>
      </c>
      <c r="G33" s="229" t="n">
        <f aca="false">[6]IntraEuropean!G$11/1000</f>
        <v>1824.811</v>
      </c>
      <c r="H33" s="229" t="n">
        <f aca="false">[6]IntraEuropean!H$11/1000</f>
        <v>1977.77</v>
      </c>
      <c r="I33" s="229" t="n">
        <f aca="false">[6]IntraEuropean!I$11/1000</f>
        <v>2197.432</v>
      </c>
      <c r="J33" s="229" t="n">
        <f aca="false">[6]IntraEuropean!J$11/1000</f>
        <v>2413.845</v>
      </c>
      <c r="K33" s="229" t="n">
        <f aca="false">[6]IntraEuropean!K$11/1000</f>
        <v>2749.788</v>
      </c>
      <c r="L33" s="229" t="n">
        <f aca="false">[6]IntraEuropean!L$11/1000</f>
        <v>2878.785</v>
      </c>
    </row>
    <row r="34" customFormat="false" ht="12.75" hidden="false" customHeight="false" outlineLevel="0" collapsed="false">
      <c r="A34" s="225" t="s">
        <v>150</v>
      </c>
      <c r="B34" s="229" t="n">
        <f aca="false">[6]IntraEuropean!B$12/1000</f>
        <v>4834.393</v>
      </c>
      <c r="C34" s="229" t="n">
        <f aca="false">[6]IntraEuropean!C$12/1000</f>
        <v>4837.652</v>
      </c>
      <c r="D34" s="229" t="n">
        <f aca="false">[6]IntraEuropean!D$12/1000</f>
        <v>5589.665</v>
      </c>
      <c r="E34" s="229" t="n">
        <f aca="false">[6]IntraEuropean!E$12/1000</f>
        <v>5687.7</v>
      </c>
      <c r="F34" s="229" t="n">
        <f aca="false">[6]IntraEuropean!F$12/1000</f>
        <v>6381.62</v>
      </c>
      <c r="G34" s="229" t="n">
        <f aca="false">[6]IntraEuropean!G$12/1000</f>
        <v>6881.95</v>
      </c>
      <c r="H34" s="229" t="n">
        <f aca="false">[6]IntraEuropean!H$12/1000</f>
        <v>7829.543</v>
      </c>
      <c r="I34" s="229" t="n">
        <f aca="false">[6]IntraEuropean!I$12/1000</f>
        <v>7898.212</v>
      </c>
      <c r="J34" s="229" t="n">
        <f aca="false">[6]IntraEuropean!J$12/1000</f>
        <v>7447.631</v>
      </c>
      <c r="K34" s="229" t="n">
        <f aca="false">[6]IntraEuropean!K$12/1000</f>
        <v>7291.016</v>
      </c>
      <c r="L34" s="229" t="n">
        <f aca="false">[6]IntraEuropean!L$12/1000</f>
        <v>7759.396</v>
      </c>
    </row>
    <row r="35" customFormat="false" ht="12.75" hidden="false" customHeight="false" outlineLevel="0" collapsed="false">
      <c r="A35" s="225" t="s">
        <v>151</v>
      </c>
      <c r="B35" s="229" t="n">
        <f aca="false">[6]IntraEuropean!B$13/1000</f>
        <v>253.136</v>
      </c>
      <c r="C35" s="229" t="n">
        <f aca="false">[6]IntraEuropean!C$13/1000</f>
        <v>258.169</v>
      </c>
      <c r="D35" s="229" t="n">
        <f aca="false">[6]IntraEuropean!D$13/1000</f>
        <v>286.118</v>
      </c>
      <c r="E35" s="229" t="n">
        <f aca="false">[6]IntraEuropean!E$13/1000</f>
        <v>290.451</v>
      </c>
      <c r="F35" s="229" t="n">
        <f aca="false">[6]IntraEuropean!F$13/1000</f>
        <v>361.15</v>
      </c>
      <c r="G35" s="229" t="n">
        <f aca="false">[6]IntraEuropean!G$13/1000</f>
        <v>380.074</v>
      </c>
      <c r="H35" s="229" t="n">
        <f aca="false">[6]IntraEuropean!H$13/1000</f>
        <v>420.996</v>
      </c>
      <c r="I35" s="229" t="n">
        <f aca="false">[6]IntraEuropean!I$13/1000</f>
        <v>446.551</v>
      </c>
      <c r="J35" s="229" t="n">
        <f aca="false">[6]IntraEuropean!J$13/1000</f>
        <v>453.941</v>
      </c>
      <c r="K35" s="229" t="n">
        <f aca="false">[6]IntraEuropean!K$13/1000</f>
        <v>552.126</v>
      </c>
      <c r="L35" s="229" t="n">
        <f aca="false">[6]IntraEuropean!L$13/1000</f>
        <v>557.327</v>
      </c>
    </row>
    <row r="36" customFormat="false" ht="12.75" hidden="false" customHeight="false" outlineLevel="0" collapsed="false">
      <c r="A36" s="225" t="s">
        <v>152</v>
      </c>
      <c r="B36" s="229" t="n">
        <f aca="false">[6]IntraEuropean!B$14/1000</f>
        <v>2753.772</v>
      </c>
      <c r="C36" s="229" t="n">
        <f aca="false">[6]IntraEuropean!C$14/1000</f>
        <v>2825.553</v>
      </c>
      <c r="D36" s="229" t="n">
        <f aca="false">[6]IntraEuropean!D$14/1000</f>
        <v>3400.537</v>
      </c>
      <c r="E36" s="229" t="n">
        <f aca="false">[6]IntraEuropean!E$14/1000</f>
        <v>4068.437</v>
      </c>
      <c r="F36" s="229" t="n">
        <f aca="false">[6]IntraEuropean!F$14/1000</f>
        <v>4970.776</v>
      </c>
      <c r="G36" s="229" t="n">
        <f aca="false">[6]IntraEuropean!G$14/1000</f>
        <v>5120.703</v>
      </c>
      <c r="H36" s="229" t="n">
        <f aca="false">[6]IntraEuropean!H$14/1000</f>
        <v>5587.187</v>
      </c>
      <c r="I36" s="229" t="n">
        <f aca="false">[6]IntraEuropean!I$14/1000</f>
        <v>6517.234</v>
      </c>
      <c r="J36" s="229" t="n">
        <f aca="false">[6]IntraEuropean!J$14/1000</f>
        <v>6984.161</v>
      </c>
      <c r="K36" s="229" t="n">
        <f aca="false">[6]IntraEuropean!K$14/1000</f>
        <v>7445.784</v>
      </c>
      <c r="L36" s="229" t="n">
        <f aca="false">[6]IntraEuropean!L$14/1000</f>
        <v>8140.13</v>
      </c>
    </row>
    <row r="37" customFormat="false" ht="12.75" hidden="false" customHeight="false" outlineLevel="0" collapsed="false">
      <c r="A37" s="225" t="s">
        <v>153</v>
      </c>
      <c r="B37" s="229" t="n">
        <f aca="false">[6]IntraEuropean!B$15/1000</f>
        <v>1712.553</v>
      </c>
      <c r="C37" s="229" t="n">
        <f aca="false">[6]IntraEuropean!C$15/1000</f>
        <v>1773.015</v>
      </c>
      <c r="D37" s="229" t="n">
        <f aca="false">[6]IntraEuropean!D$15/1000</f>
        <v>1976.995</v>
      </c>
      <c r="E37" s="229" t="n">
        <f aca="false">[6]IntraEuropean!E$15/1000</f>
        <v>1977.559</v>
      </c>
      <c r="F37" s="229" t="n">
        <f aca="false">[6]IntraEuropean!F$15/1000</f>
        <v>1976.931</v>
      </c>
      <c r="G37" s="229" t="n">
        <f aca="false">[6]IntraEuropean!G$15/1000</f>
        <v>2116.535</v>
      </c>
      <c r="H37" s="229" t="n">
        <f aca="false">[6]IntraEuropean!H$15/1000</f>
        <v>2111.93</v>
      </c>
      <c r="I37" s="229" t="n">
        <f aca="false">[6]IntraEuropean!I$15/1000</f>
        <v>2184.558</v>
      </c>
      <c r="J37" s="229" t="n">
        <f aca="false">[6]IntraEuropean!J$15/1000</f>
        <v>2442.856</v>
      </c>
      <c r="K37" s="229" t="n">
        <f aca="false">[6]IntraEuropean!K$15/1000</f>
        <v>2347.903</v>
      </c>
      <c r="L37" s="229" t="n">
        <f aca="false">[6]IntraEuropean!L$15/1000</f>
        <v>2433.876</v>
      </c>
    </row>
    <row r="38" customFormat="false" ht="12.75" hidden="false" customHeight="false" outlineLevel="0" collapsed="false">
      <c r="A38" s="225" t="s">
        <v>154</v>
      </c>
      <c r="B38" s="229" t="n">
        <f aca="false">[6]IntraEuropean!B$16/1000</f>
        <v>2445.803</v>
      </c>
      <c r="C38" s="229" t="n">
        <f aca="false">[6]IntraEuropean!C$16/1000</f>
        <v>2607.528</v>
      </c>
      <c r="D38" s="229" t="n">
        <f aca="false">[6]IntraEuropean!D$16/1000</f>
        <v>2837.759</v>
      </c>
      <c r="E38" s="229" t="n">
        <f aca="false">[6]IntraEuropean!E$16/1000</f>
        <v>2991.902</v>
      </c>
      <c r="F38" s="229" t="n">
        <f aca="false">[6]IntraEuropean!F$16/1000</f>
        <v>2812.168</v>
      </c>
      <c r="G38" s="229" t="n">
        <f aca="false">[6]IntraEuropean!G$16/1000</f>
        <v>2954.191</v>
      </c>
      <c r="H38" s="229" t="n">
        <f aca="false">[6]IntraEuropean!H$16/1000</f>
        <v>3100.133</v>
      </c>
      <c r="I38" s="229" t="n">
        <f aca="false">[6]IntraEuropean!I$16/1000</f>
        <v>3339.174</v>
      </c>
      <c r="J38" s="229" t="n">
        <f aca="false">[6]IntraEuropean!J$16/1000</f>
        <v>3481.075</v>
      </c>
      <c r="K38" s="229" t="n">
        <f aca="false">[6]IntraEuropean!K$16/1000</f>
        <v>3502.86</v>
      </c>
      <c r="L38" s="229" t="n">
        <f aca="false">[6]IntraEuropean!L$16/1000</f>
        <v>3966.798</v>
      </c>
    </row>
    <row r="39" customFormat="false" ht="12.75" hidden="false" customHeight="false" outlineLevel="0" collapsed="false">
      <c r="A39" s="225" t="s">
        <v>28</v>
      </c>
      <c r="B39" s="229" t="n">
        <f aca="false">[6]IntraEuropean!B$17/1000</f>
        <v>1862.681</v>
      </c>
      <c r="C39" s="229" t="n">
        <f aca="false">[6]IntraEuropean!C$17/1000</f>
        <v>1682.751</v>
      </c>
      <c r="D39" s="229" t="n">
        <f aca="false">[6]IntraEuropean!D$17/1000</f>
        <v>1728.691</v>
      </c>
      <c r="E39" s="229" t="n">
        <f aca="false">[6]IntraEuropean!E$17/1000</f>
        <v>2053.116</v>
      </c>
      <c r="F39" s="229" t="n">
        <f aca="false">[6]IntraEuropean!F$17/1000</f>
        <v>2878.504</v>
      </c>
      <c r="G39" s="229" t="n">
        <f aca="false">[6]IntraEuropean!G$17/1000</f>
        <v>4365.527</v>
      </c>
      <c r="H39" s="229" t="n">
        <f aca="false">[6]IntraEuropean!H$17/1000</f>
        <v>4452.975</v>
      </c>
      <c r="I39" s="229" t="n">
        <f aca="false">[6]IntraEuropean!I$17/1000</f>
        <v>5124.372</v>
      </c>
      <c r="J39" s="229" t="n">
        <f aca="false">[6]IntraEuropean!J$17/1000</f>
        <v>5957.86</v>
      </c>
      <c r="K39" s="229" t="n">
        <f aca="false">[6]IntraEuropean!K$17/1000</f>
        <v>3423.655</v>
      </c>
      <c r="L39" s="229" t="n">
        <f aca="false">[6]IntraEuropean!L$17/1000</f>
        <v>3462.752</v>
      </c>
    </row>
    <row r="40" customFormat="false" ht="12.75" hidden="false" customHeight="false" outlineLevel="0" collapsed="false">
      <c r="A40" s="225" t="s">
        <v>29</v>
      </c>
      <c r="B40" s="229" t="n">
        <f aca="false">5*[6]IntraEuropean!B$6/7000</f>
        <v>4123.10714285714</v>
      </c>
      <c r="C40" s="229" t="n">
        <f aca="false">5*[6]IntraEuropean!C$6/7000</f>
        <v>3918.28785714286</v>
      </c>
      <c r="D40" s="229" t="n">
        <f aca="false">5*[6]IntraEuropean!D$6/7000</f>
        <v>4266.62142857143</v>
      </c>
      <c r="E40" s="229" t="n">
        <f aca="false">5*[6]IntraEuropean!E$6/7000</f>
        <v>4729.95571428571</v>
      </c>
      <c r="F40" s="229" t="n">
        <f aca="false">5*[6]IntraEuropean!F$6/7000</f>
        <v>4979.44285714286</v>
      </c>
      <c r="G40" s="229" t="n">
        <f aca="false">5*[6]IntraEuropean!G$6/7000</f>
        <v>5215.56285714286</v>
      </c>
      <c r="H40" s="229" t="n">
        <f aca="false">5*[6]IntraEuropean!H$6/7000</f>
        <v>5574.31857142857</v>
      </c>
      <c r="I40" s="229" t="n">
        <f aca="false">5*[6]IntraEuropean!I$6/7000</f>
        <v>6097.10571428571</v>
      </c>
      <c r="J40" s="229" t="n">
        <f aca="false">5*[6]IntraEuropean!J$6/7000</f>
        <v>6267.24857142857</v>
      </c>
      <c r="K40" s="229" t="n">
        <f aca="false">5*[6]IntraEuropean!K$6/7000</f>
        <v>6246.39</v>
      </c>
      <c r="L40" s="229" t="n">
        <f aca="false">5*[6]IntraEuropean!L$6/7000</f>
        <v>6682.65071428571</v>
      </c>
    </row>
    <row r="41" customFormat="false" ht="12.75" hidden="false" customHeight="false" outlineLevel="0" collapsed="false">
      <c r="A41" s="225" t="s">
        <v>155</v>
      </c>
      <c r="B41" s="229" t="n">
        <f aca="false">[6]IntraEuropean!B$18/1000</f>
        <v>10218.404</v>
      </c>
      <c r="C41" s="229" t="n">
        <f aca="false">[6]IntraEuropean!C$18/1000</f>
        <v>9449.657</v>
      </c>
      <c r="D41" s="229" t="n">
        <f aca="false">[6]IntraEuropean!D$18/1000</f>
        <v>11901.586</v>
      </c>
      <c r="E41" s="229" t="n">
        <f aca="false">[6]IntraEuropean!E$18/1000</f>
        <v>13611.059</v>
      </c>
      <c r="F41" s="229" t="n">
        <f aca="false">[6]IntraEuropean!F$18/1000</f>
        <v>14958.368</v>
      </c>
      <c r="G41" s="229" t="n">
        <f aca="false">[6]IntraEuropean!G$18/1000</f>
        <v>15755.885</v>
      </c>
      <c r="H41" s="229" t="n">
        <f aca="false">[6]IntraEuropean!H$18/1000</f>
        <v>16626.477</v>
      </c>
      <c r="I41" s="229" t="n">
        <f aca="false">[6]IntraEuropean!I$18/1000</f>
        <v>17364.2</v>
      </c>
      <c r="J41" s="229" t="n">
        <f aca="false">[6]IntraEuropean!J$18/1000</f>
        <v>18942.678</v>
      </c>
      <c r="K41" s="229" t="n">
        <f aca="false">[6]IntraEuropean!K$18/1000</f>
        <v>18837.178</v>
      </c>
      <c r="L41" s="229" t="n">
        <f aca="false">[6]IntraEuropean!L$18/1000</f>
        <v>19470.074</v>
      </c>
    </row>
    <row r="44" customFormat="false" ht="12.75" hidden="false" customHeight="false" outlineLevel="0" collapsed="false">
      <c r="B44" s="250" t="s">
        <v>213</v>
      </c>
    </row>
    <row r="46" customFormat="false" ht="12.75" hidden="false" customHeight="false" outlineLevel="0" collapsed="false">
      <c r="A46" s="224"/>
      <c r="B46" s="251" t="n">
        <v>1990</v>
      </c>
      <c r="C46" s="251" t="n">
        <v>1991</v>
      </c>
      <c r="D46" s="251" t="n">
        <v>1992</v>
      </c>
      <c r="E46" s="251" t="n">
        <v>1993</v>
      </c>
      <c r="F46" s="251" t="n">
        <v>1994</v>
      </c>
      <c r="G46" s="251" t="n">
        <v>1995</v>
      </c>
      <c r="H46" s="251" t="n">
        <v>1996</v>
      </c>
      <c r="I46" s="251" t="n">
        <v>1997</v>
      </c>
      <c r="J46" s="251" t="n">
        <v>1998</v>
      </c>
      <c r="K46" s="251" t="n">
        <v>1999</v>
      </c>
      <c r="L46" s="251" t="n">
        <v>2000</v>
      </c>
    </row>
    <row r="47" customFormat="false" ht="12.75" hidden="false" customHeight="false" outlineLevel="0" collapsed="false">
      <c r="A47" s="225" t="s">
        <v>34</v>
      </c>
      <c r="B47" s="229" t="n">
        <f aca="false">B110-B68</f>
        <v>184495.248</v>
      </c>
      <c r="C47" s="229" t="n">
        <f aca="false">C110-C68</f>
        <v>175422.487</v>
      </c>
      <c r="D47" s="229" t="n">
        <f aca="false">D110-D68</f>
        <v>202751.988</v>
      </c>
      <c r="E47" s="229" t="n">
        <f aca="false">E110-E68</f>
        <v>219106.843</v>
      </c>
      <c r="F47" s="229" t="n">
        <f aca="false">F110-F68</f>
        <v>238232.208</v>
      </c>
      <c r="G47" s="229" t="n">
        <f aca="false">G110-G68</f>
        <v>262987.845</v>
      </c>
      <c r="H47" s="229" t="n">
        <f aca="false">H110-H68</f>
        <v>285031.461</v>
      </c>
      <c r="I47" s="229" t="n">
        <f aca="false">I110-I68</f>
        <v>312047.215</v>
      </c>
      <c r="J47" s="229" t="n">
        <f aca="false">J110-J68</f>
        <v>333727.255</v>
      </c>
      <c r="K47" s="229" t="n">
        <f aca="false">K110-K68</f>
        <v>360952.81</v>
      </c>
      <c r="L47" s="229" t="n">
        <f aca="false">L110-L68</f>
        <v>386125.922</v>
      </c>
    </row>
    <row r="48" customFormat="false" ht="12.75" hidden="false" customHeight="false" outlineLevel="0" collapsed="false">
      <c r="A48" s="225" t="s">
        <v>144</v>
      </c>
      <c r="B48" s="229" t="n">
        <f aca="false">B111-B69</f>
        <v>5918.44</v>
      </c>
      <c r="C48" s="229" t="n">
        <f aca="false">C111-C69</f>
        <v>4541.506</v>
      </c>
      <c r="D48" s="229" t="n">
        <f aca="false">D111-D69</f>
        <v>4362.112</v>
      </c>
      <c r="E48" s="229" t="n">
        <f aca="false">E111-E69</f>
        <v>4250.964</v>
      </c>
      <c r="F48" s="229" t="n">
        <f aca="false">F111-F69</f>
        <v>4869.597</v>
      </c>
      <c r="G48" s="229" t="n">
        <f aca="false">G111-G69</f>
        <v>5436.605</v>
      </c>
      <c r="H48" s="229" t="n">
        <f aca="false">H111-H69</f>
        <v>5698.929</v>
      </c>
      <c r="I48" s="229" t="n">
        <f aca="false">I111-I69</f>
        <v>6749.54</v>
      </c>
      <c r="J48" s="229" t="n">
        <f aca="false">J111-J69</f>
        <v>9662.182</v>
      </c>
      <c r="K48" s="229" t="n">
        <f aca="false">K111-K69</f>
        <v>11179.742</v>
      </c>
      <c r="L48" s="229" t="n">
        <f aca="false">L111-L69</f>
        <v>12153.215</v>
      </c>
    </row>
    <row r="49" customFormat="false" ht="12.75" hidden="false" customHeight="false" outlineLevel="0" collapsed="false">
      <c r="A49" s="225" t="s">
        <v>145</v>
      </c>
      <c r="B49" s="229" t="n">
        <f aca="false">B112-B70</f>
        <v>2133.68</v>
      </c>
      <c r="C49" s="229" t="n">
        <f aca="false">C112-C70</f>
        <v>1989.52485714286</v>
      </c>
      <c r="D49" s="229" t="n">
        <f aca="false">D112-D70</f>
        <v>1930.212</v>
      </c>
      <c r="E49" s="229" t="n">
        <f aca="false">E112-E70</f>
        <v>2070.60857142857</v>
      </c>
      <c r="F49" s="229" t="n">
        <f aca="false">F112-F70</f>
        <v>2095.20057142857</v>
      </c>
      <c r="G49" s="229" t="n">
        <f aca="false">G112-G70</f>
        <v>2075.57257142857</v>
      </c>
      <c r="H49" s="229" t="n">
        <f aca="false">H112-H70</f>
        <v>2174.22857142857</v>
      </c>
      <c r="I49" s="229" t="n">
        <f aca="false">I112-I70</f>
        <v>2195.83457142857</v>
      </c>
      <c r="J49" s="229" t="n">
        <f aca="false">J112-J70</f>
        <v>2194.656</v>
      </c>
      <c r="K49" s="229" t="n">
        <f aca="false">K112-K70</f>
        <v>2240.78057142857</v>
      </c>
      <c r="L49" s="229" t="n">
        <f aca="false">L112-L70</f>
        <v>2391.60314285714</v>
      </c>
    </row>
    <row r="50" customFormat="false" ht="12.75" hidden="false" customHeight="false" outlineLevel="0" collapsed="false">
      <c r="A50" s="225" t="s">
        <v>146</v>
      </c>
      <c r="B50" s="229" t="n">
        <f aca="false">B113-B71</f>
        <v>31243.15</v>
      </c>
      <c r="C50" s="229" t="n">
        <f aca="false">C113-C71</f>
        <v>30543.105</v>
      </c>
      <c r="D50" s="229" t="n">
        <f aca="false">D113-D71</f>
        <v>34838.348</v>
      </c>
      <c r="E50" s="229" t="n">
        <f aca="false">E113-E71</f>
        <v>37791.074</v>
      </c>
      <c r="F50" s="229" t="n">
        <f aca="false">F113-F71</f>
        <v>40864.105</v>
      </c>
      <c r="G50" s="229" t="n">
        <f aca="false">G113-G71</f>
        <v>44506.431</v>
      </c>
      <c r="H50" s="229" t="n">
        <f aca="false">H113-H71</f>
        <v>45667.612</v>
      </c>
      <c r="I50" s="229" t="n">
        <f aca="false">I113-I71</f>
        <v>52511.329</v>
      </c>
      <c r="J50" s="229" t="n">
        <f aca="false">J113-J71</f>
        <v>54596.273</v>
      </c>
      <c r="K50" s="229" t="n">
        <f aca="false">K113-K71</f>
        <v>63771.972</v>
      </c>
      <c r="L50" s="229" t="n">
        <f aca="false">L113-L71</f>
        <v>69984.206</v>
      </c>
    </row>
    <row r="51" customFormat="false" ht="12.75" hidden="false" customHeight="false" outlineLevel="0" collapsed="false">
      <c r="A51" s="225" t="s">
        <v>19</v>
      </c>
      <c r="B51" s="229" t="n">
        <f aca="false">B114-B72</f>
        <v>3898.077</v>
      </c>
      <c r="C51" s="229" t="n">
        <f aca="false">C114-C72</f>
        <v>3045.071</v>
      </c>
      <c r="D51" s="229" t="n">
        <f aca="false">D114-D72</f>
        <v>3678.165</v>
      </c>
      <c r="E51" s="229" t="n">
        <f aca="false">E114-E72</f>
        <v>4253.113</v>
      </c>
      <c r="F51" s="229" t="n">
        <f aca="false">F114-F72</f>
        <v>4397.261</v>
      </c>
      <c r="G51" s="229" t="n">
        <f aca="false">G114-G72</f>
        <v>3885.516</v>
      </c>
      <c r="H51" s="229" t="n">
        <f aca="false">H114-H72</f>
        <v>4277.37</v>
      </c>
      <c r="I51" s="229" t="n">
        <f aca="false">I114-I72</f>
        <v>4489.804</v>
      </c>
      <c r="J51" s="229" t="n">
        <f aca="false">J114-J72</f>
        <v>4186.856</v>
      </c>
      <c r="K51" s="229" t="n">
        <f aca="false">K114-K72</f>
        <v>3987.389</v>
      </c>
      <c r="L51" s="229" t="n">
        <f aca="false">L114-L72</f>
        <v>4049.117</v>
      </c>
    </row>
    <row r="52" customFormat="false" ht="12.75" hidden="false" customHeight="false" outlineLevel="0" collapsed="false">
      <c r="A52" s="225" t="s">
        <v>147</v>
      </c>
      <c r="B52" s="229" t="n">
        <f aca="false">B115-B73</f>
        <v>10752.609</v>
      </c>
      <c r="C52" s="229" t="n">
        <f aca="false">C115-C73</f>
        <v>10172.732</v>
      </c>
      <c r="D52" s="229" t="n">
        <f aca="false">D115-D73</f>
        <v>12351.497</v>
      </c>
      <c r="E52" s="229" t="n">
        <f aca="false">E115-E73</f>
        <v>12319.838</v>
      </c>
      <c r="F52" s="229" t="n">
        <f aca="false">F115-F73</f>
        <v>12321.212</v>
      </c>
      <c r="G52" s="229" t="n">
        <f aca="false">G115-G73</f>
        <v>13278.688</v>
      </c>
      <c r="H52" s="229" t="n">
        <f aca="false">H115-H73</f>
        <v>14304.536</v>
      </c>
      <c r="I52" s="229" t="n">
        <f aca="false">I115-I73</f>
        <v>15269.545</v>
      </c>
      <c r="J52" s="229" t="n">
        <f aca="false">J115-J73</f>
        <v>16383.273</v>
      </c>
      <c r="K52" s="229" t="n">
        <f aca="false">K115-K73</f>
        <v>19890.818</v>
      </c>
      <c r="L52" s="229" t="n">
        <f aca="false">L115-L73</f>
        <v>23345.265</v>
      </c>
    </row>
    <row r="53" customFormat="false" ht="12.75" hidden="false" customHeight="false" outlineLevel="0" collapsed="false">
      <c r="A53" s="225" t="s">
        <v>148</v>
      </c>
      <c r="B53" s="229" t="n">
        <f aca="false">B116-B74</f>
        <v>27541.086</v>
      </c>
      <c r="C53" s="229" t="n">
        <f aca="false">C116-C74</f>
        <v>25634.447</v>
      </c>
      <c r="D53" s="229" t="n">
        <f aca="false">D116-D74</f>
        <v>29882.017</v>
      </c>
      <c r="E53" s="229" t="n">
        <f aca="false">E116-E74</f>
        <v>30659.629</v>
      </c>
      <c r="F53" s="229" t="n">
        <f aca="false">F116-F74</f>
        <v>35817.859</v>
      </c>
      <c r="G53" s="229" t="n">
        <f aca="false">G116-G74</f>
        <v>43223.446</v>
      </c>
      <c r="H53" s="229" t="n">
        <f aca="false">H116-H74</f>
        <v>50449.117</v>
      </c>
      <c r="I53" s="229" t="n">
        <f aca="false">I116-I74</f>
        <v>53540.112</v>
      </c>
      <c r="J53" s="229" t="n">
        <f aca="false">J116-J74</f>
        <v>57870.44</v>
      </c>
      <c r="K53" s="229" t="n">
        <f aca="false">K116-K74</f>
        <v>65217.028</v>
      </c>
      <c r="L53" s="229" t="n">
        <f aca="false">L116-L74</f>
        <v>72119.198</v>
      </c>
    </row>
    <row r="54" customFormat="false" ht="12.75" hidden="false" customHeight="false" outlineLevel="0" collapsed="false">
      <c r="A54" s="225" t="s">
        <v>149</v>
      </c>
      <c r="B54" s="229" t="n">
        <f aca="false">B117-B75</f>
        <v>2389.397</v>
      </c>
      <c r="C54" s="229" t="n">
        <f aca="false">C117-C75</f>
        <v>1927.484</v>
      </c>
      <c r="D54" s="229" t="n">
        <f aca="false">D117-D75</f>
        <v>2151.484</v>
      </c>
      <c r="E54" s="229" t="n">
        <f aca="false">E117-E75</f>
        <v>2046.299</v>
      </c>
      <c r="F54" s="229" t="n">
        <f aca="false">F117-F75</f>
        <v>2565.822</v>
      </c>
      <c r="G54" s="229" t="n">
        <f aca="false">G117-G75</f>
        <v>2764.114</v>
      </c>
      <c r="H54" s="229" t="n">
        <f aca="false">H117-H75</f>
        <v>3080.419</v>
      </c>
      <c r="I54" s="229" t="n">
        <f aca="false">I117-I75</f>
        <v>3635.869</v>
      </c>
      <c r="J54" s="229" t="n">
        <f aca="false">J117-J75</f>
        <v>3984.234</v>
      </c>
      <c r="K54" s="229" t="n">
        <f aca="false">K117-K75</f>
        <v>4779.141</v>
      </c>
      <c r="L54" s="229" t="n">
        <f aca="false">L117-L75</f>
        <v>5929.194</v>
      </c>
    </row>
    <row r="55" customFormat="false" ht="12.75" hidden="false" customHeight="false" outlineLevel="0" collapsed="false">
      <c r="A55" s="225" t="s">
        <v>150</v>
      </c>
      <c r="B55" s="229" t="n">
        <f aca="false">B118-B76</f>
        <v>12307.532</v>
      </c>
      <c r="C55" s="229" t="n">
        <f aca="false">C118-C76</f>
        <v>11518.479</v>
      </c>
      <c r="D55" s="229" t="n">
        <f aca="false">D118-D76</f>
        <v>15967.252</v>
      </c>
      <c r="E55" s="229" t="n">
        <f aca="false">E118-E76</f>
        <v>17006.145</v>
      </c>
      <c r="F55" s="229" t="n">
        <f aca="false">F118-F76</f>
        <v>18233.621</v>
      </c>
      <c r="G55" s="229" t="n">
        <f aca="false">G118-G76</f>
        <v>19472.062</v>
      </c>
      <c r="H55" s="229" t="n">
        <f aca="false">H118-H76</f>
        <v>20449.099</v>
      </c>
      <c r="I55" s="229" t="n">
        <f aca="false">I118-I76</f>
        <v>21046.912</v>
      </c>
      <c r="J55" s="229" t="n">
        <f aca="false">J118-J76</f>
        <v>21018.613</v>
      </c>
      <c r="K55" s="229" t="n">
        <f aca="false">K118-K76</f>
        <v>22367.009</v>
      </c>
      <c r="L55" s="229" t="n">
        <f aca="false">L118-L76</f>
        <v>25637.678</v>
      </c>
    </row>
    <row r="56" customFormat="false" ht="12.75" hidden="false" customHeight="false" outlineLevel="0" collapsed="false">
      <c r="A56" s="225" t="s">
        <v>151</v>
      </c>
      <c r="B56" s="229" t="n">
        <f aca="false">B119-B77</f>
        <v>0</v>
      </c>
      <c r="C56" s="229" t="n">
        <f aca="false">C119-C77</f>
        <v>0</v>
      </c>
      <c r="D56" s="229" t="n">
        <f aca="false">D119-D77</f>
        <v>0</v>
      </c>
      <c r="E56" s="229" t="n">
        <f aca="false">E119-E77</f>
        <v>0</v>
      </c>
      <c r="F56" s="229" t="n">
        <f aca="false">F119-F77</f>
        <v>0</v>
      </c>
      <c r="G56" s="229" t="n">
        <f aca="false">G119-G77</f>
        <v>0</v>
      </c>
      <c r="H56" s="229" t="n">
        <f aca="false">H119-H77</f>
        <v>0</v>
      </c>
      <c r="I56" s="229" t="n">
        <f aca="false">I119-I77</f>
        <v>0</v>
      </c>
      <c r="J56" s="229" t="n">
        <f aca="false">J119-J77</f>
        <v>0</v>
      </c>
      <c r="K56" s="229" t="n">
        <f aca="false">K119-K77</f>
        <v>186.107</v>
      </c>
      <c r="L56" s="229" t="n">
        <f aca="false">L119-L77</f>
        <v>0</v>
      </c>
    </row>
    <row r="57" customFormat="false" ht="12.75" hidden="false" customHeight="false" outlineLevel="0" collapsed="false">
      <c r="A57" s="225" t="s">
        <v>152</v>
      </c>
      <c r="B57" s="229" t="n">
        <f aca="false">B120-B78</f>
        <v>23628.102</v>
      </c>
      <c r="C57" s="229" t="n">
        <f aca="false">C120-C78</f>
        <v>24479.373</v>
      </c>
      <c r="D57" s="229" t="n">
        <f aca="false">D120-D78</f>
        <v>28294.817</v>
      </c>
      <c r="E57" s="229" t="n">
        <f aca="false">E120-E78</f>
        <v>32735.321</v>
      </c>
      <c r="F57" s="229" t="n">
        <f aca="false">F120-F78</f>
        <v>35862.59</v>
      </c>
      <c r="G57" s="229" t="n">
        <f aca="false">G120-G78</f>
        <v>39332.082</v>
      </c>
      <c r="H57" s="229" t="n">
        <f aca="false">H120-H78</f>
        <v>43269.956</v>
      </c>
      <c r="I57" s="229" t="n">
        <f aca="false">I120-I78</f>
        <v>48870.565</v>
      </c>
      <c r="J57" s="229" t="n">
        <f aca="false">J120-J78</f>
        <v>50294.667</v>
      </c>
      <c r="K57" s="229" t="n">
        <f aca="false">K120-K78</f>
        <v>50666.763</v>
      </c>
      <c r="L57" s="229" t="n">
        <f aca="false">L120-L78</f>
        <v>52186.489</v>
      </c>
    </row>
    <row r="58" customFormat="false" ht="12.75" hidden="false" customHeight="false" outlineLevel="0" collapsed="false">
      <c r="A58" s="225" t="s">
        <v>153</v>
      </c>
      <c r="B58" s="229" t="n">
        <f aca="false">B121-B79</f>
        <v>1104.636</v>
      </c>
      <c r="C58" s="229" t="n">
        <f aca="false">C121-C79</f>
        <v>1079.982</v>
      </c>
      <c r="D58" s="229" t="n">
        <f aca="false">D121-D79</f>
        <v>1673.204</v>
      </c>
      <c r="E58" s="229" t="n">
        <f aca="false">E121-E79</f>
        <v>1769.281</v>
      </c>
      <c r="F58" s="229" t="n">
        <f aca="false">F121-F79</f>
        <v>1855.029</v>
      </c>
      <c r="G58" s="229" t="n">
        <f aca="false">G121-G79</f>
        <v>2795.704</v>
      </c>
      <c r="H58" s="229" t="n">
        <f aca="false">H121-H79</f>
        <v>3323.594</v>
      </c>
      <c r="I58" s="229" t="n">
        <f aca="false">I121-I79</f>
        <v>4043.128</v>
      </c>
      <c r="J58" s="229" t="n">
        <f aca="false">J121-J79</f>
        <v>4839.092</v>
      </c>
      <c r="K58" s="229" t="n">
        <f aca="false">K121-K79</f>
        <v>5539.68</v>
      </c>
      <c r="L58" s="229" t="n">
        <f aca="false">L121-L79</f>
        <v>6365.083</v>
      </c>
    </row>
    <row r="59" customFormat="false" ht="12.75" hidden="false" customHeight="false" outlineLevel="0" collapsed="false">
      <c r="A59" s="225" t="s">
        <v>154</v>
      </c>
      <c r="B59" s="229" t="n">
        <f aca="false">B122-B80</f>
        <v>3621.57</v>
      </c>
      <c r="C59" s="229" t="n">
        <f aca="false">C122-C80</f>
        <v>3592.277</v>
      </c>
      <c r="D59" s="229" t="n">
        <f aca="false">D122-D80</f>
        <v>3954.844</v>
      </c>
      <c r="E59" s="229" t="n">
        <f aca="false">E122-E80</f>
        <v>3979.277</v>
      </c>
      <c r="F59" s="229" t="n">
        <f aca="false">F122-F80</f>
        <v>3803.73</v>
      </c>
      <c r="G59" s="229" t="n">
        <f aca="false">G122-G80</f>
        <v>3648.868</v>
      </c>
      <c r="H59" s="229" t="n">
        <f aca="false">H122-H80</f>
        <v>3721.955</v>
      </c>
      <c r="I59" s="229" t="n">
        <f aca="false">I122-I80</f>
        <v>4213.916</v>
      </c>
      <c r="J59" s="229" t="n">
        <f aca="false">J122-J80</f>
        <v>4493.336</v>
      </c>
      <c r="K59" s="229" t="n">
        <f aca="false">K122-K80</f>
        <v>4634.593</v>
      </c>
      <c r="L59" s="229" t="n">
        <f aca="false">L122-L80</f>
        <v>5198.604</v>
      </c>
    </row>
    <row r="60" customFormat="false" ht="12.75" hidden="false" customHeight="false" outlineLevel="0" collapsed="false">
      <c r="A60" s="225" t="s">
        <v>28</v>
      </c>
      <c r="B60" s="229" t="n">
        <f aca="false">B123-B81</f>
        <v>2006.722</v>
      </c>
      <c r="C60" s="229" t="n">
        <f aca="false">C123-C81</f>
        <v>2120.373</v>
      </c>
      <c r="D60" s="229" t="n">
        <f aca="false">D123-D81</f>
        <v>2026.518</v>
      </c>
      <c r="E60" s="229" t="n">
        <f aca="false">E123-E81</f>
        <v>2658.42</v>
      </c>
      <c r="F60" s="229" t="n">
        <f aca="false">F123-F81</f>
        <v>2992.957</v>
      </c>
      <c r="G60" s="229" t="n">
        <f aca="false">G123-G81</f>
        <v>3293.404</v>
      </c>
      <c r="H60" s="229" t="n">
        <f aca="false">H123-H81</f>
        <v>3295.375</v>
      </c>
      <c r="I60" s="229" t="n">
        <f aca="false">I123-I81</f>
        <v>3404.69</v>
      </c>
      <c r="J60" s="229" t="n">
        <f aca="false">J123-J81</f>
        <v>3509.353</v>
      </c>
      <c r="K60" s="229" t="n">
        <f aca="false">K123-K81</f>
        <v>3168.809</v>
      </c>
      <c r="L60" s="229" t="n">
        <f aca="false">L123-L81</f>
        <v>2725.727</v>
      </c>
    </row>
    <row r="61" customFormat="false" ht="12.75" hidden="false" customHeight="false" outlineLevel="0" collapsed="false">
      <c r="A61" s="225" t="s">
        <v>29</v>
      </c>
      <c r="B61" s="229" t="n">
        <f aca="false">B124-B82</f>
        <v>5334.2</v>
      </c>
      <c r="C61" s="229" t="n">
        <f aca="false">C124-C82</f>
        <v>4973.81214285714</v>
      </c>
      <c r="D61" s="229" t="n">
        <f aca="false">D124-D82</f>
        <v>4825.53</v>
      </c>
      <c r="E61" s="229" t="n">
        <f aca="false">E124-E82</f>
        <v>5176.52142857143</v>
      </c>
      <c r="F61" s="229" t="n">
        <f aca="false">F124-F82</f>
        <v>5238.00142857143</v>
      </c>
      <c r="G61" s="229" t="n">
        <f aca="false">G124-G82</f>
        <v>5188.93142857143</v>
      </c>
      <c r="H61" s="229" t="n">
        <f aca="false">H124-H82</f>
        <v>5435.57142857143</v>
      </c>
      <c r="I61" s="229" t="n">
        <f aca="false">I124-I82</f>
        <v>5489.58642857143</v>
      </c>
      <c r="J61" s="229" t="n">
        <f aca="false">J124-J82</f>
        <v>5486.64</v>
      </c>
      <c r="K61" s="229" t="n">
        <f aca="false">K124-K82</f>
        <v>5601.95142857143</v>
      </c>
      <c r="L61" s="229" t="n">
        <f aca="false">L124-L82</f>
        <v>5979.00785714286</v>
      </c>
    </row>
    <row r="62" customFormat="false" ht="12.75" hidden="false" customHeight="false" outlineLevel="0" collapsed="false">
      <c r="A62" s="225" t="s">
        <v>155</v>
      </c>
      <c r="B62" s="229" t="n">
        <f aca="false">B125-B83</f>
        <v>52616.047</v>
      </c>
      <c r="C62" s="229" t="n">
        <f aca="false">C125-C83</f>
        <v>49804.321</v>
      </c>
      <c r="D62" s="229" t="n">
        <f aca="false">D125-D83</f>
        <v>56815.988</v>
      </c>
      <c r="E62" s="229" t="n">
        <f aca="false">E125-E83</f>
        <v>62390.352</v>
      </c>
      <c r="F62" s="229" t="n">
        <f aca="false">F125-F83</f>
        <v>67315.223</v>
      </c>
      <c r="G62" s="229" t="n">
        <f aca="false">G125-G83</f>
        <v>74086.421</v>
      </c>
      <c r="H62" s="229" t="n">
        <f aca="false">H125-H83</f>
        <v>79883.699</v>
      </c>
      <c r="I62" s="229" t="n">
        <f aca="false">I125-I83</f>
        <v>86586.384</v>
      </c>
      <c r="J62" s="229" t="n">
        <f aca="false">J125-J83</f>
        <v>95207.64</v>
      </c>
      <c r="K62" s="229" t="n">
        <f aca="false">K125-K83</f>
        <v>97721.027</v>
      </c>
      <c r="L62" s="229" t="n">
        <f aca="false">L125-L83</f>
        <v>98061.535</v>
      </c>
    </row>
    <row r="65" customFormat="false" ht="12.75" hidden="false" customHeight="false" outlineLevel="0" collapsed="false">
      <c r="B65" s="250" t="s">
        <v>224</v>
      </c>
    </row>
    <row r="67" customFormat="false" ht="12.75" hidden="false" customHeight="false" outlineLevel="0" collapsed="false">
      <c r="A67" s="224"/>
      <c r="B67" s="251" t="n">
        <v>1990</v>
      </c>
      <c r="C67" s="251" t="n">
        <v>1991</v>
      </c>
      <c r="D67" s="251" t="n">
        <v>1992</v>
      </c>
      <c r="E67" s="251" t="n">
        <v>1993</v>
      </c>
      <c r="F67" s="251" t="n">
        <v>1994</v>
      </c>
      <c r="G67" s="251" t="n">
        <v>1995</v>
      </c>
      <c r="H67" s="251" t="n">
        <v>1996</v>
      </c>
      <c r="I67" s="251" t="n">
        <v>1997</v>
      </c>
      <c r="J67" s="251" t="n">
        <v>1998</v>
      </c>
      <c r="K67" s="251" t="n">
        <v>1999</v>
      </c>
      <c r="L67" s="251" t="n">
        <v>2000</v>
      </c>
    </row>
    <row r="68" customFormat="false" ht="12.75" hidden="false" customHeight="false" outlineLevel="0" collapsed="false">
      <c r="A68" s="225" t="s">
        <v>34</v>
      </c>
      <c r="B68" s="229" t="n">
        <f aca="false">SUM(B5,B26)</f>
        <v>85244.039</v>
      </c>
      <c r="C68" s="229" t="n">
        <f aca="false">SUM(C5,C26)</f>
        <v>81835.993</v>
      </c>
      <c r="D68" s="229" t="n">
        <f aca="false">SUM(D5,D26)</f>
        <v>91570.18</v>
      </c>
      <c r="E68" s="229" t="n">
        <f aca="false">SUM(E5,E26)</f>
        <v>97209.878</v>
      </c>
      <c r="F68" s="229" t="n">
        <f aca="false">SUM(F5,F26)</f>
        <v>104143.274</v>
      </c>
      <c r="G68" s="229" t="n">
        <f aca="false">SUM(G5,G26)</f>
        <v>105768.876</v>
      </c>
      <c r="H68" s="229" t="n">
        <f aca="false">SUM(H5,H26)</f>
        <v>112877.249</v>
      </c>
      <c r="I68" s="229" t="n">
        <f aca="false">SUM(I5,I26)</f>
        <v>128820.392</v>
      </c>
      <c r="J68" s="229" t="n">
        <f aca="false">SUM(J5,J26)</f>
        <v>139682.879</v>
      </c>
      <c r="K68" s="229" t="n">
        <f aca="false">SUM(K5,K26)</f>
        <v>145069.659</v>
      </c>
      <c r="L68" s="229" t="n">
        <f aca="false">SUM(L5,L26)</f>
        <v>155962.279</v>
      </c>
    </row>
    <row r="69" customFormat="false" ht="12.75" hidden="false" customHeight="false" outlineLevel="0" collapsed="false">
      <c r="A69" s="225" t="s">
        <v>144</v>
      </c>
      <c r="B69" s="229" t="n">
        <f aca="false">SUM(B6,B27)</f>
        <v>1653.988</v>
      </c>
      <c r="C69" s="229" t="n">
        <f aca="false">SUM(C6,C27)</f>
        <v>1681.574</v>
      </c>
      <c r="D69" s="229" t="n">
        <f aca="false">SUM(D6,D27)</f>
        <v>1840.474</v>
      </c>
      <c r="E69" s="229" t="n">
        <f aca="false">SUM(E6,E27)</f>
        <v>2234.333</v>
      </c>
      <c r="F69" s="229" t="n">
        <f aca="false">SUM(F6,F27)</f>
        <v>2627.374</v>
      </c>
      <c r="G69" s="229" t="n">
        <f aca="false">SUM(G6,G27)</f>
        <v>3183.217</v>
      </c>
      <c r="H69" s="229" t="n">
        <f aca="false">SUM(H6,H27)</f>
        <v>3312.376</v>
      </c>
      <c r="I69" s="229" t="n">
        <f aca="false">SUM(I6,I27)</f>
        <v>4524.037</v>
      </c>
      <c r="J69" s="229" t="n">
        <f aca="false">SUM(J6,J27)</f>
        <v>5676.299</v>
      </c>
      <c r="K69" s="229" t="n">
        <f aca="false">SUM(K6,K27)</f>
        <v>6513.226</v>
      </c>
      <c r="L69" s="229" t="n">
        <f aca="false">SUM(L6,L27)</f>
        <v>7225.474</v>
      </c>
    </row>
    <row r="70" customFormat="false" ht="12.75" hidden="false" customHeight="false" outlineLevel="0" collapsed="false">
      <c r="A70" s="225" t="s">
        <v>145</v>
      </c>
      <c r="B70" s="229" t="n">
        <f aca="false">SUM(B7,B28)</f>
        <v>2585.18</v>
      </c>
      <c r="C70" s="229" t="n">
        <f aca="false">SUM(C7,C28)</f>
        <v>2415.15542857143</v>
      </c>
      <c r="D70" s="229" t="n">
        <f aca="false">SUM(D7,D28)</f>
        <v>2555.08057142857</v>
      </c>
      <c r="E70" s="229" t="n">
        <f aca="false">SUM(E7,E28)</f>
        <v>3111.83257142857</v>
      </c>
      <c r="F70" s="229" t="n">
        <f aca="false">SUM(F7,F28)</f>
        <v>3180.70028571429</v>
      </c>
      <c r="G70" s="229" t="n">
        <f aca="false">SUM(G7,G28)</f>
        <v>3211.86485714286</v>
      </c>
      <c r="H70" s="229" t="n">
        <f aca="false">SUM(H7,H28)</f>
        <v>3393.51542857143</v>
      </c>
      <c r="I70" s="229" t="n">
        <f aca="false">SUM(I7,I28)</f>
        <v>3612.90714285714</v>
      </c>
      <c r="J70" s="229" t="n">
        <f aca="false">SUM(J7,J28)</f>
        <v>3754.25628571429</v>
      </c>
      <c r="K70" s="229" t="n">
        <f aca="false">SUM(K7,K28)</f>
        <v>3804.93485714286</v>
      </c>
      <c r="L70" s="229" t="n">
        <f aca="false">SUM(L7,L28)</f>
        <v>4079.05028571429</v>
      </c>
    </row>
    <row r="71" customFormat="false" ht="12.75" hidden="false" customHeight="false" outlineLevel="0" collapsed="false">
      <c r="A71" s="225" t="s">
        <v>146</v>
      </c>
      <c r="B71" s="229" t="n">
        <f aca="false">SUM(B8,B29)</f>
        <v>10659.81</v>
      </c>
      <c r="C71" s="229" t="n">
        <f aca="false">SUM(C8,C29)</f>
        <v>12141.571</v>
      </c>
      <c r="D71" s="229" t="n">
        <f aca="false">SUM(D8,D29)</f>
        <v>13822.172</v>
      </c>
      <c r="E71" s="229" t="n">
        <f aca="false">SUM(E8,E29)</f>
        <v>14866.786</v>
      </c>
      <c r="F71" s="229" t="n">
        <f aca="false">SUM(F8,F29)</f>
        <v>15672.136</v>
      </c>
      <c r="G71" s="229" t="n">
        <f aca="false">SUM(G8,G29)</f>
        <v>17095.744</v>
      </c>
      <c r="H71" s="229" t="n">
        <f aca="false">SUM(H8,H29)</f>
        <v>17592.589</v>
      </c>
      <c r="I71" s="229" t="n">
        <f aca="false">SUM(I8,I29)</f>
        <v>18841.684</v>
      </c>
      <c r="J71" s="229" t="n">
        <f aca="false">SUM(J8,J29)</f>
        <v>20841.583</v>
      </c>
      <c r="K71" s="229" t="n">
        <f aca="false">SUM(K8,K29)</f>
        <v>22381.761</v>
      </c>
      <c r="L71" s="229" t="n">
        <f aca="false">SUM(L8,L29)</f>
        <v>24185.346</v>
      </c>
    </row>
    <row r="72" customFormat="false" ht="12.75" hidden="false" customHeight="false" outlineLevel="0" collapsed="false">
      <c r="A72" s="225" t="s">
        <v>19</v>
      </c>
      <c r="B72" s="229" t="n">
        <f aca="false">SUM(B9,B30)</f>
        <v>3866.336</v>
      </c>
      <c r="C72" s="229" t="n">
        <f aca="false">SUM(C9,C30)</f>
        <v>3148.289</v>
      </c>
      <c r="D72" s="229" t="n">
        <f aca="false">SUM(D9,D30)</f>
        <v>3584.214</v>
      </c>
      <c r="E72" s="229" t="n">
        <f aca="false">SUM(E9,E30)</f>
        <v>3645.602</v>
      </c>
      <c r="F72" s="229" t="n">
        <f aca="false">SUM(F9,F30)</f>
        <v>4031.278</v>
      </c>
      <c r="G72" s="229" t="n">
        <f aca="false">SUM(G9,G30)</f>
        <v>4059.493</v>
      </c>
      <c r="H72" s="229" t="n">
        <f aca="false">SUM(H9,H30)</f>
        <v>4255.798</v>
      </c>
      <c r="I72" s="229" t="n">
        <f aca="false">SUM(I9,I30)</f>
        <v>4770.844</v>
      </c>
      <c r="J72" s="229" t="n">
        <f aca="false">SUM(J9,J30)</f>
        <v>4374.299</v>
      </c>
      <c r="K72" s="229" t="n">
        <f aca="false">SUM(K9,K30)</f>
        <v>4318.062</v>
      </c>
      <c r="L72" s="229" t="n">
        <f aca="false">SUM(L9,L30)</f>
        <v>4810.391</v>
      </c>
    </row>
    <row r="73" customFormat="false" ht="12.75" hidden="false" customHeight="false" outlineLevel="0" collapsed="false">
      <c r="A73" s="225" t="s">
        <v>147</v>
      </c>
      <c r="B73" s="229" t="n">
        <f aca="false">SUM(B10,B31)</f>
        <v>11359.203</v>
      </c>
      <c r="C73" s="229" t="n">
        <f aca="false">SUM(C10,C31)</f>
        <v>10300.054</v>
      </c>
      <c r="D73" s="229" t="n">
        <f aca="false">SUM(D10,D31)</f>
        <v>11505.783</v>
      </c>
      <c r="E73" s="229" t="n">
        <f aca="false">SUM(E10,E31)</f>
        <v>10945.575</v>
      </c>
      <c r="F73" s="229" t="n">
        <f aca="false">SUM(F10,F31)</f>
        <v>10209.365</v>
      </c>
      <c r="G73" s="229" t="n">
        <f aca="false">SUM(G10,G31)</f>
        <v>10532.801</v>
      </c>
      <c r="H73" s="229" t="n">
        <f aca="false">SUM(H10,H31)</f>
        <v>11615.51</v>
      </c>
      <c r="I73" s="229" t="n">
        <f aca="false">SUM(I10,I31)</f>
        <v>12364.345</v>
      </c>
      <c r="J73" s="229" t="n">
        <f aca="false">SUM(J10,J31)</f>
        <v>16137.422</v>
      </c>
      <c r="K73" s="229" t="n">
        <f aca="false">SUM(K10,K31)</f>
        <v>19365.148</v>
      </c>
      <c r="L73" s="229" t="n">
        <f aca="false">SUM(L10,L31)</f>
        <v>22118.212</v>
      </c>
    </row>
    <row r="74" customFormat="false" ht="12.75" hidden="false" customHeight="false" outlineLevel="0" collapsed="false">
      <c r="A74" s="225" t="s">
        <v>148</v>
      </c>
      <c r="B74" s="229" t="n">
        <f aca="false">SUM(B11,B32)</f>
        <v>15212.812</v>
      </c>
      <c r="C74" s="229" t="n">
        <f aca="false">SUM(C11,C32)</f>
        <v>13844.95</v>
      </c>
      <c r="D74" s="229" t="n">
        <f aca="false">SUM(D11,D32)</f>
        <v>13114.61</v>
      </c>
      <c r="E74" s="229" t="n">
        <f aca="false">SUM(E11,E32)</f>
        <v>12874.978</v>
      </c>
      <c r="F74" s="229" t="n">
        <f aca="false">SUM(F11,F32)</f>
        <v>14301.537</v>
      </c>
      <c r="G74" s="229" t="n">
        <f aca="false">SUM(G11,G32)</f>
        <v>6291.935</v>
      </c>
      <c r="H74" s="229" t="n">
        <f aca="false">SUM(H11,H32)</f>
        <v>7023.212</v>
      </c>
      <c r="I74" s="229" t="n">
        <f aca="false">SUM(I11,I32)</f>
        <v>16448.442</v>
      </c>
      <c r="J74" s="229" t="n">
        <f aca="false">SUM(J11,J32)</f>
        <v>16676.059</v>
      </c>
      <c r="K74" s="229" t="n">
        <f aca="false">SUM(K11,K32)</f>
        <v>18605.503</v>
      </c>
      <c r="L74" s="229" t="n">
        <f aca="false">SUM(L11,L32)</f>
        <v>19682.092</v>
      </c>
    </row>
    <row r="75" customFormat="false" ht="12.75" hidden="false" customHeight="false" outlineLevel="0" collapsed="false">
      <c r="A75" s="225" t="s">
        <v>149</v>
      </c>
      <c r="B75" s="229" t="n">
        <f aca="false">SUM(B12,B33)</f>
        <v>1801.091</v>
      </c>
      <c r="C75" s="229" t="n">
        <f aca="false">SUM(C12,C33)</f>
        <v>1858.706</v>
      </c>
      <c r="D75" s="229" t="n">
        <f aca="false">SUM(D12,D33)</f>
        <v>1859.195</v>
      </c>
      <c r="E75" s="229" t="n">
        <f aca="false">SUM(E12,E33)</f>
        <v>1712.948</v>
      </c>
      <c r="F75" s="229" t="n">
        <f aca="false">SUM(F12,F33)</f>
        <v>1714.723</v>
      </c>
      <c r="G75" s="229" t="n">
        <f aca="false">SUM(G12,G33)</f>
        <v>1896.676</v>
      </c>
      <c r="H75" s="229" t="n">
        <f aca="false">SUM(H12,H33)</f>
        <v>2045.758</v>
      </c>
      <c r="I75" s="229" t="n">
        <f aca="false">SUM(I12,I33)</f>
        <v>2256.595</v>
      </c>
      <c r="J75" s="229" t="n">
        <f aca="false">SUM(J12,J33)</f>
        <v>2482.149</v>
      </c>
      <c r="K75" s="229" t="n">
        <f aca="false">SUM(K12,K33)</f>
        <v>2822.747</v>
      </c>
      <c r="L75" s="229" t="n">
        <f aca="false">SUM(L12,L33)</f>
        <v>2959.483</v>
      </c>
    </row>
    <row r="76" customFormat="false" ht="12.75" hidden="false" customHeight="false" outlineLevel="0" collapsed="false">
      <c r="A76" s="225" t="s">
        <v>150</v>
      </c>
      <c r="B76" s="229" t="n">
        <f aca="false">SUM(B13,B34)</f>
        <v>6818.098</v>
      </c>
      <c r="C76" s="229" t="n">
        <f aca="false">SUM(C13,C34)</f>
        <v>6668.804</v>
      </c>
      <c r="D76" s="229" t="n">
        <f aca="false">SUM(D13,D34)</f>
        <v>7618.777</v>
      </c>
      <c r="E76" s="229" t="n">
        <f aca="false">SUM(E13,E34)</f>
        <v>7514.219</v>
      </c>
      <c r="F76" s="229" t="n">
        <f aca="false">SUM(F13,F34)</f>
        <v>8728.674</v>
      </c>
      <c r="G76" s="229" t="n">
        <f aca="false">SUM(G13,G34)</f>
        <v>12480.691</v>
      </c>
      <c r="H76" s="229" t="n">
        <f aca="false">SUM(H13,H34)</f>
        <v>14107.083</v>
      </c>
      <c r="I76" s="229" t="n">
        <f aca="false">SUM(I13,I34)</f>
        <v>14945.41</v>
      </c>
      <c r="J76" s="229" t="n">
        <f aca="false">SUM(J13,J34)</f>
        <v>14542.383</v>
      </c>
      <c r="K76" s="229" t="n">
        <f aca="false">SUM(K13,K34)</f>
        <v>14322.989</v>
      </c>
      <c r="L76" s="229" t="n">
        <f aca="false">SUM(L13,L34)</f>
        <v>14980.505</v>
      </c>
    </row>
    <row r="77" customFormat="false" ht="12.75" hidden="false" customHeight="false" outlineLevel="0" collapsed="false">
      <c r="A77" s="225" t="s">
        <v>151</v>
      </c>
      <c r="B77" s="229" t="n">
        <f aca="false">SUM(B14,B35)</f>
        <v>253.136</v>
      </c>
      <c r="C77" s="229" t="n">
        <f aca="false">SUM(C14,C35)</f>
        <v>258.169</v>
      </c>
      <c r="D77" s="229" t="n">
        <f aca="false">SUM(D14,D35)</f>
        <v>286.118</v>
      </c>
      <c r="E77" s="229" t="n">
        <f aca="false">SUM(E14,E35)</f>
        <v>290.451</v>
      </c>
      <c r="F77" s="229" t="n">
        <f aca="false">SUM(F14,F35)</f>
        <v>361.15</v>
      </c>
      <c r="G77" s="229" t="n">
        <f aca="false">SUM(G14,G35)</f>
        <v>380.074</v>
      </c>
      <c r="H77" s="229" t="n">
        <f aca="false">SUM(H14,H35)</f>
        <v>420.996</v>
      </c>
      <c r="I77" s="229" t="n">
        <f aca="false">SUM(I14,I35)</f>
        <v>446.551</v>
      </c>
      <c r="J77" s="229" t="n">
        <f aca="false">SUM(J14,J35)</f>
        <v>453.941</v>
      </c>
      <c r="K77" s="229" t="n">
        <f aca="false">SUM(K14,K35)</f>
        <v>552.126</v>
      </c>
      <c r="L77" s="229" t="n">
        <f aca="false">SUM(L14,L35)</f>
        <v>557.327</v>
      </c>
    </row>
    <row r="78" customFormat="false" ht="12.75" hidden="false" customHeight="false" outlineLevel="0" collapsed="false">
      <c r="A78" s="225" t="s">
        <v>152</v>
      </c>
      <c r="B78" s="229" t="n">
        <f aca="false">SUM(B15,B36)</f>
        <v>2761.52</v>
      </c>
      <c r="C78" s="229" t="n">
        <f aca="false">SUM(C15,C36)</f>
        <v>2827.643</v>
      </c>
      <c r="D78" s="229" t="n">
        <f aca="false">SUM(D15,D36)</f>
        <v>3400.537</v>
      </c>
      <c r="E78" s="229" t="n">
        <f aca="false">SUM(E15,E36)</f>
        <v>4071.313</v>
      </c>
      <c r="F78" s="229" t="n">
        <f aca="false">SUM(F15,F36)</f>
        <v>4975.018</v>
      </c>
      <c r="G78" s="229" t="n">
        <f aca="false">SUM(G15,G36)</f>
        <v>5125.526</v>
      </c>
      <c r="H78" s="229" t="n">
        <f aca="false">SUM(H15,H36)</f>
        <v>5587.187</v>
      </c>
      <c r="I78" s="229" t="n">
        <f aca="false">SUM(I15,I36)</f>
        <v>6517.234</v>
      </c>
      <c r="J78" s="229" t="n">
        <f aca="false">SUM(J15,J36)</f>
        <v>6984.161</v>
      </c>
      <c r="K78" s="229" t="n">
        <f aca="false">SUM(K15,K36)</f>
        <v>7445.784</v>
      </c>
      <c r="L78" s="229" t="n">
        <f aca="false">SUM(L15,L36)</f>
        <v>8140.13</v>
      </c>
    </row>
    <row r="79" customFormat="false" ht="12.75" hidden="false" customHeight="false" outlineLevel="0" collapsed="false">
      <c r="A79" s="225" t="s">
        <v>153</v>
      </c>
      <c r="B79" s="229" t="n">
        <f aca="false">SUM(B16,B37)</f>
        <v>1714.275</v>
      </c>
      <c r="C79" s="229" t="n">
        <f aca="false">SUM(C16,C37)</f>
        <v>1773.077</v>
      </c>
      <c r="D79" s="229" t="n">
        <f aca="false">SUM(D16,D37)</f>
        <v>1977.089</v>
      </c>
      <c r="E79" s="229" t="n">
        <f aca="false">SUM(E16,E37)</f>
        <v>1977.634</v>
      </c>
      <c r="F79" s="229" t="n">
        <f aca="false">SUM(F16,F37)</f>
        <v>1977.992</v>
      </c>
      <c r="G79" s="229" t="n">
        <f aca="false">SUM(G16,G37)</f>
        <v>2117.637</v>
      </c>
      <c r="H79" s="229" t="n">
        <f aca="false">SUM(H16,H37)</f>
        <v>2114.719</v>
      </c>
      <c r="I79" s="229" t="n">
        <f aca="false">SUM(I16,I37)</f>
        <v>2186.473</v>
      </c>
      <c r="J79" s="229" t="n">
        <f aca="false">SUM(J16,J37)</f>
        <v>2444.445</v>
      </c>
      <c r="K79" s="229" t="n">
        <f aca="false">SUM(K16,K37)</f>
        <v>2351.154</v>
      </c>
      <c r="L79" s="229" t="n">
        <f aca="false">SUM(L16,L37)</f>
        <v>2433.876</v>
      </c>
    </row>
    <row r="80" customFormat="false" ht="12.75" hidden="false" customHeight="false" outlineLevel="0" collapsed="false">
      <c r="A80" s="225" t="s">
        <v>154</v>
      </c>
      <c r="B80" s="229" t="n">
        <f aca="false">SUM(B17,B38)</f>
        <v>3214.076</v>
      </c>
      <c r="C80" s="229" t="n">
        <f aca="false">SUM(C17,C38)</f>
        <v>3432.534</v>
      </c>
      <c r="D80" s="229" t="n">
        <f aca="false">SUM(D17,D38)</f>
        <v>3716.518</v>
      </c>
      <c r="E80" s="229" t="n">
        <f aca="false">SUM(E17,E38)</f>
        <v>3888.784</v>
      </c>
      <c r="F80" s="229" t="n">
        <f aca="false">SUM(F17,F38)</f>
        <v>3781.997</v>
      </c>
      <c r="G80" s="229" t="n">
        <f aca="false">SUM(G17,G38)</f>
        <v>4067.14</v>
      </c>
      <c r="H80" s="229" t="n">
        <f aca="false">SUM(H17,H38)</f>
        <v>4255.859</v>
      </c>
      <c r="I80" s="229" t="n">
        <f aca="false">SUM(I17,I38)</f>
        <v>4558.68</v>
      </c>
      <c r="J80" s="229" t="n">
        <f aca="false">SUM(J17,J38)</f>
        <v>4862.609</v>
      </c>
      <c r="K80" s="229" t="n">
        <f aca="false">SUM(K17,K38)</f>
        <v>4745.168</v>
      </c>
      <c r="L80" s="229" t="n">
        <f aca="false">SUM(L17,L38)</f>
        <v>5186.415</v>
      </c>
    </row>
    <row r="81" customFormat="false" ht="12.75" hidden="false" customHeight="false" outlineLevel="0" collapsed="false">
      <c r="A81" s="225" t="s">
        <v>28</v>
      </c>
      <c r="B81" s="229" t="n">
        <f aca="false">SUM(B18,B39)</f>
        <v>2702.623</v>
      </c>
      <c r="C81" s="229" t="n">
        <f aca="false">SUM(C18,C39)</f>
        <v>2417.067</v>
      </c>
      <c r="D81" s="229" t="n">
        <f aca="false">SUM(D18,D39)</f>
        <v>2419.741</v>
      </c>
      <c r="E81" s="229" t="n">
        <f aca="false">SUM(E18,E39)</f>
        <v>2658.141</v>
      </c>
      <c r="F81" s="229" t="n">
        <f aca="false">SUM(F18,F39)</f>
        <v>3497.195</v>
      </c>
      <c r="G81" s="229" t="n">
        <f aca="false">SUM(G18,G39)</f>
        <v>5046.716</v>
      </c>
      <c r="H81" s="229" t="n">
        <f aca="false">SUM(H18,H39)</f>
        <v>5277.861</v>
      </c>
      <c r="I81" s="229" t="n">
        <f aca="false">SUM(I18,I39)</f>
        <v>6224.086</v>
      </c>
      <c r="J81" s="229" t="n">
        <f aca="false">SUM(J18,J39)</f>
        <v>7204.328</v>
      </c>
      <c r="K81" s="229" t="n">
        <f aca="false">SUM(K18,K39)</f>
        <v>4633.671</v>
      </c>
      <c r="L81" s="229" t="n">
        <f aca="false">SUM(L18,L39)</f>
        <v>4741.455</v>
      </c>
    </row>
    <row r="82" customFormat="false" ht="12.75" hidden="false" customHeight="false" outlineLevel="0" collapsed="false">
      <c r="A82" s="225" t="s">
        <v>29</v>
      </c>
      <c r="B82" s="229" t="n">
        <f aca="false">SUM(B19,B40)</f>
        <v>6462.95</v>
      </c>
      <c r="C82" s="229" t="n">
        <f aca="false">SUM(C19,C40)</f>
        <v>6037.88857142857</v>
      </c>
      <c r="D82" s="229" t="n">
        <f aca="false">SUM(D19,D40)</f>
        <v>6387.70142857143</v>
      </c>
      <c r="E82" s="229" t="n">
        <f aca="false">SUM(E19,E40)</f>
        <v>7779.58142857143</v>
      </c>
      <c r="F82" s="229" t="n">
        <f aca="false">SUM(F19,F40)</f>
        <v>7951.75071428571</v>
      </c>
      <c r="G82" s="229" t="n">
        <f aca="false">SUM(G19,G40)</f>
        <v>8029.66214285714</v>
      </c>
      <c r="H82" s="229" t="n">
        <f aca="false">SUM(H19,H40)</f>
        <v>8483.78857142857</v>
      </c>
      <c r="I82" s="229" t="n">
        <f aca="false">SUM(I19,I40)</f>
        <v>9032.26785714286</v>
      </c>
      <c r="J82" s="229" t="n">
        <f aca="false">SUM(J19,J40)</f>
        <v>9385.64071428571</v>
      </c>
      <c r="K82" s="229" t="n">
        <f aca="false">SUM(K19,K40)</f>
        <v>9512.33714285714</v>
      </c>
      <c r="L82" s="229" t="n">
        <f aca="false">SUM(L19,L40)</f>
        <v>10197.6257142857</v>
      </c>
    </row>
    <row r="83" customFormat="false" ht="12.75" hidden="false" customHeight="false" outlineLevel="0" collapsed="false">
      <c r="A83" s="225" t="s">
        <v>155</v>
      </c>
      <c r="B83" s="229" t="n">
        <f aca="false">SUM(B20,B41)</f>
        <v>14178.941</v>
      </c>
      <c r="C83" s="229" t="n">
        <f aca="false">SUM(C20,C41)</f>
        <v>13030.511</v>
      </c>
      <c r="D83" s="229" t="n">
        <f aca="false">SUM(D20,D41)</f>
        <v>17482.17</v>
      </c>
      <c r="E83" s="229" t="n">
        <f aca="false">SUM(E20,E41)</f>
        <v>19637.7</v>
      </c>
      <c r="F83" s="229" t="n">
        <f aca="false">SUM(F20,F41)</f>
        <v>21132.384</v>
      </c>
      <c r="G83" s="229" t="n">
        <f aca="false">SUM(G20,G41)</f>
        <v>22249.699</v>
      </c>
      <c r="H83" s="229" t="n">
        <f aca="false">SUM(H20,H41)</f>
        <v>23390.997</v>
      </c>
      <c r="I83" s="229" t="n">
        <f aca="false">SUM(I20,I41)</f>
        <v>22090.836</v>
      </c>
      <c r="J83" s="229" t="n">
        <f aca="false">SUM(J20,J41)</f>
        <v>23863.304</v>
      </c>
      <c r="K83" s="229" t="n">
        <f aca="false">SUM(K20,K41)</f>
        <v>23695.048</v>
      </c>
      <c r="L83" s="229" t="n">
        <f aca="false">SUM(L20,L41)</f>
        <v>24664.897</v>
      </c>
    </row>
    <row r="84" customFormat="false" ht="12.75" hidden="false" customHeight="false" outlineLevel="0" collapsed="false">
      <c r="A84" s="252" t="s">
        <v>31</v>
      </c>
      <c r="B84" s="71"/>
      <c r="C84" s="71" t="n">
        <v>826.714</v>
      </c>
      <c r="D84" s="71" t="n">
        <v>866.284</v>
      </c>
      <c r="E84" s="71" t="n">
        <v>846.421</v>
      </c>
      <c r="F84" s="71" t="n">
        <v>1026.745</v>
      </c>
      <c r="G84" s="71" t="n">
        <v>1129.452</v>
      </c>
      <c r="H84" s="71" t="n">
        <v>1282.683</v>
      </c>
      <c r="I84" s="71" t="n">
        <v>1370.225</v>
      </c>
      <c r="J84" s="71" t="n">
        <v>1572.146</v>
      </c>
      <c r="K84" s="71" t="n">
        <v>1815.564</v>
      </c>
      <c r="L84" s="71" t="n">
        <v>1952.306</v>
      </c>
    </row>
    <row r="85" customFormat="false" ht="12.75" hidden="false" customHeight="false" outlineLevel="0" collapsed="false">
      <c r="A85" s="252" t="s">
        <v>33</v>
      </c>
      <c r="B85" s="71"/>
      <c r="C85" s="71" t="n">
        <v>2700</v>
      </c>
      <c r="D85" s="71" t="n">
        <v>2900</v>
      </c>
      <c r="E85" s="71" t="n">
        <v>3200</v>
      </c>
      <c r="F85" s="71" t="n">
        <v>3400</v>
      </c>
      <c r="G85" s="71" t="n">
        <v>3600</v>
      </c>
      <c r="H85" s="71" t="n">
        <v>3900</v>
      </c>
      <c r="I85" s="71" t="n">
        <v>4030</v>
      </c>
      <c r="J85" s="71" t="n">
        <v>4240</v>
      </c>
      <c r="K85" s="71" t="n">
        <v>4370</v>
      </c>
      <c r="L85" s="71" t="n">
        <v>4420</v>
      </c>
    </row>
    <row r="86" customFormat="false" ht="12.75" hidden="false" customHeight="false" outlineLevel="0" collapsed="false">
      <c r="B86" s="250" t="s">
        <v>225</v>
      </c>
    </row>
    <row r="88" customFormat="false" ht="12.75" hidden="false" customHeight="false" outlineLevel="0" collapsed="false">
      <c r="A88" s="224"/>
      <c r="B88" s="251" t="n">
        <v>1990</v>
      </c>
      <c r="C88" s="251" t="n">
        <v>1991</v>
      </c>
      <c r="D88" s="251" t="n">
        <v>1992</v>
      </c>
      <c r="E88" s="251" t="n">
        <v>1993</v>
      </c>
      <c r="F88" s="251" t="n">
        <v>1994</v>
      </c>
      <c r="G88" s="251" t="n">
        <v>1995</v>
      </c>
      <c r="H88" s="251" t="n">
        <v>1996</v>
      </c>
      <c r="I88" s="251" t="n">
        <v>1997</v>
      </c>
      <c r="J88" s="251" t="n">
        <v>1998</v>
      </c>
      <c r="K88" s="251" t="n">
        <v>1999</v>
      </c>
      <c r="L88" s="251" t="n">
        <v>2000</v>
      </c>
    </row>
    <row r="89" customFormat="false" ht="12.75" hidden="false" customHeight="false" outlineLevel="0" collapsed="false">
      <c r="A89" s="225" t="s">
        <v>34</v>
      </c>
      <c r="B89" s="229" t="n">
        <f aca="false">SUM(B26,B47)</f>
        <v>240900.233</v>
      </c>
      <c r="C89" s="229" t="n">
        <f aca="false">SUM(C26,C47)</f>
        <v>228924.079</v>
      </c>
      <c r="D89" s="229" t="n">
        <f aca="false">SUM(D26,D47)</f>
        <v>263150.441</v>
      </c>
      <c r="E89" s="229" t="n">
        <f aca="false">SUM(E26,E47)</f>
        <v>284260.714</v>
      </c>
      <c r="F89" s="229" t="n">
        <f aca="false">SUM(F26,F47)</f>
        <v>309297.61</v>
      </c>
      <c r="G89" s="229" t="n">
        <f aca="false">SUM(G26,G47)</f>
        <v>340328.381</v>
      </c>
      <c r="H89" s="229" t="n">
        <f aca="false">SUM(H26,H47)</f>
        <v>367092.853</v>
      </c>
      <c r="I89" s="229" t="n">
        <f aca="false">SUM(I26,I47)</f>
        <v>402441.115</v>
      </c>
      <c r="J89" s="229" t="n">
        <f aca="false">SUM(J26,J47)</f>
        <v>430737.743</v>
      </c>
      <c r="K89" s="229" t="n">
        <f aca="false">SUM(K26,K47)</f>
        <v>459623.454</v>
      </c>
      <c r="L89" s="229" t="n">
        <f aca="false">SUM(L26,L47)</f>
        <v>492865.163</v>
      </c>
    </row>
    <row r="90" customFormat="false" ht="12.75" hidden="false" customHeight="false" outlineLevel="0" collapsed="false">
      <c r="A90" s="225" t="s">
        <v>144</v>
      </c>
      <c r="B90" s="229" t="n">
        <f aca="false">SUM(B27,B48)</f>
        <v>7572.428</v>
      </c>
      <c r="C90" s="229" t="n">
        <f aca="false">SUM(C27,C48)</f>
        <v>6223.08</v>
      </c>
      <c r="D90" s="229" t="n">
        <f aca="false">SUM(D27,D48)</f>
        <v>6202.586</v>
      </c>
      <c r="E90" s="229" t="n">
        <f aca="false">SUM(E27,E48)</f>
        <v>6485.297</v>
      </c>
      <c r="F90" s="229" t="n">
        <f aca="false">SUM(F27,F48)</f>
        <v>7496.971</v>
      </c>
      <c r="G90" s="229" t="n">
        <f aca="false">SUM(G27,G48)</f>
        <v>8619.822</v>
      </c>
      <c r="H90" s="229" t="n">
        <f aca="false">SUM(H27,H48)</f>
        <v>9011.305</v>
      </c>
      <c r="I90" s="229" t="n">
        <f aca="false">SUM(I27,I48)</f>
        <v>11273.577</v>
      </c>
      <c r="J90" s="229" t="n">
        <f aca="false">SUM(J27,J48)</f>
        <v>15338.481</v>
      </c>
      <c r="K90" s="229" t="n">
        <f aca="false">SUM(K27,K48)</f>
        <v>17692.968</v>
      </c>
      <c r="L90" s="229" t="n">
        <f aca="false">SUM(L27,L48)</f>
        <v>19378.689</v>
      </c>
    </row>
    <row r="91" customFormat="false" ht="12.75" hidden="false" customHeight="false" outlineLevel="0" collapsed="false">
      <c r="A91" s="225" t="s">
        <v>145</v>
      </c>
      <c r="B91" s="229" t="n">
        <f aca="false">SUM(B28,B49)</f>
        <v>3782.92285714286</v>
      </c>
      <c r="C91" s="229" t="n">
        <f aca="false">SUM(C28,C49)</f>
        <v>3556.84</v>
      </c>
      <c r="D91" s="229" t="n">
        <f aca="false">SUM(D28,D49)</f>
        <v>3636.86057142857</v>
      </c>
      <c r="E91" s="229" t="n">
        <f aca="false">SUM(E28,E49)</f>
        <v>3962.59085714286</v>
      </c>
      <c r="F91" s="229" t="n">
        <f aca="false">SUM(F28,F49)</f>
        <v>4086.97771428571</v>
      </c>
      <c r="G91" s="229" t="n">
        <f aca="false">SUM(G28,G49)</f>
        <v>4161.79771428571</v>
      </c>
      <c r="H91" s="229" t="n">
        <f aca="false">SUM(H28,H49)</f>
        <v>4403.956</v>
      </c>
      <c r="I91" s="229" t="n">
        <f aca="false">SUM(I28,I49)</f>
        <v>4634.67685714286</v>
      </c>
      <c r="J91" s="229" t="n">
        <f aca="false">SUM(J28,J49)</f>
        <v>4701.55542857143</v>
      </c>
      <c r="K91" s="229" t="n">
        <f aca="false">SUM(K28,K49)</f>
        <v>4739.33657142857</v>
      </c>
      <c r="L91" s="229" t="n">
        <f aca="false">SUM(L28,L49)</f>
        <v>5064.66342857143</v>
      </c>
    </row>
    <row r="92" customFormat="false" ht="12.75" hidden="false" customHeight="false" outlineLevel="0" collapsed="false">
      <c r="A92" s="225" t="s">
        <v>146</v>
      </c>
      <c r="B92" s="229" t="n">
        <f aca="false">SUM(B29,B50)</f>
        <v>39051.083</v>
      </c>
      <c r="C92" s="229" t="n">
        <f aca="false">SUM(C29,C50)</f>
        <v>38607.765</v>
      </c>
      <c r="D92" s="229" t="n">
        <f aca="false">SUM(D29,D50)</f>
        <v>44070.025</v>
      </c>
      <c r="E92" s="229" t="n">
        <f aca="false">SUM(E29,E50)</f>
        <v>47738.462</v>
      </c>
      <c r="F92" s="229" t="n">
        <f aca="false">SUM(F29,F50)</f>
        <v>51665.385</v>
      </c>
      <c r="G92" s="229" t="n">
        <f aca="false">SUM(G29,G50)</f>
        <v>56481.397</v>
      </c>
      <c r="H92" s="229" t="n">
        <f aca="false">SUM(H29,H50)</f>
        <v>58286.166</v>
      </c>
      <c r="I92" s="229" t="n">
        <f aca="false">SUM(I29,I50)</f>
        <v>66540.895</v>
      </c>
      <c r="J92" s="229" t="n">
        <f aca="false">SUM(J29,J50)</f>
        <v>70207.209</v>
      </c>
      <c r="K92" s="229" t="n">
        <f aca="false">SUM(K29,K50)</f>
        <v>80504.632</v>
      </c>
      <c r="L92" s="229" t="n">
        <f aca="false">SUM(L29,L50)</f>
        <v>88049.203</v>
      </c>
    </row>
    <row r="93" customFormat="false" ht="12.75" hidden="false" customHeight="false" outlineLevel="0" collapsed="false">
      <c r="A93" s="225" t="s">
        <v>19</v>
      </c>
      <c r="B93" s="229" t="n">
        <f aca="false">SUM(B30,B51)</f>
        <v>6589.034</v>
      </c>
      <c r="C93" s="229" t="n">
        <f aca="false">SUM(C30,C51)</f>
        <v>5230.638</v>
      </c>
      <c r="D93" s="229" t="n">
        <f aca="false">SUM(D30,D51)</f>
        <v>6262.958</v>
      </c>
      <c r="E93" s="229" t="n">
        <f aca="false">SUM(E30,E51)</f>
        <v>6963.577</v>
      </c>
      <c r="F93" s="229" t="n">
        <f aca="false">SUM(F30,F51)</f>
        <v>7452.819</v>
      </c>
      <c r="G93" s="229" t="n">
        <f aca="false">SUM(G30,G51)</f>
        <v>6895.359</v>
      </c>
      <c r="H93" s="229" t="n">
        <f aca="false">SUM(H30,H51)</f>
        <v>7426.711</v>
      </c>
      <c r="I93" s="229" t="n">
        <f aca="false">SUM(I30,I51)</f>
        <v>8026.329</v>
      </c>
      <c r="J93" s="229" t="n">
        <f aca="false">SUM(J30,J51)</f>
        <v>7455.463</v>
      </c>
      <c r="K93" s="229" t="n">
        <f aca="false">SUM(K30,K51)</f>
        <v>7233.158</v>
      </c>
      <c r="L93" s="229" t="n">
        <f aca="false">SUM(L30,L51)</f>
        <v>7787.899</v>
      </c>
    </row>
    <row r="94" customFormat="false" ht="12.75" hidden="false" customHeight="false" outlineLevel="0" collapsed="false">
      <c r="A94" s="225" t="s">
        <v>147</v>
      </c>
      <c r="B94" s="229" t="n">
        <f aca="false">SUM(B31,B52)</f>
        <v>17339.764</v>
      </c>
      <c r="C94" s="229" t="n">
        <f aca="false">SUM(C31,C52)</f>
        <v>15566.676</v>
      </c>
      <c r="D94" s="229" t="n">
        <f aca="false">SUM(D31,D52)</f>
        <v>17773.753</v>
      </c>
      <c r="E94" s="229" t="n">
        <f aca="false">SUM(E31,E52)</f>
        <v>17892.537</v>
      </c>
      <c r="F94" s="229" t="n">
        <f aca="false">SUM(F31,F52)</f>
        <v>17602.149</v>
      </c>
      <c r="G94" s="229" t="n">
        <f aca="false">SUM(G31,G52)</f>
        <v>19873.617</v>
      </c>
      <c r="H94" s="229" t="n">
        <f aca="false">SUM(H31,H52)</f>
        <v>20861.011</v>
      </c>
      <c r="I94" s="229" t="n">
        <f aca="false">SUM(I31,I52)</f>
        <v>22093.98</v>
      </c>
      <c r="J94" s="229" t="n">
        <f aca="false">SUM(J31,J52)</f>
        <v>23906.318</v>
      </c>
      <c r="K94" s="229" t="n">
        <f aca="false">SUM(K31,K52)</f>
        <v>27792.845</v>
      </c>
      <c r="L94" s="229" t="n">
        <f aca="false">SUM(L31,L52)</f>
        <v>32667.802</v>
      </c>
    </row>
    <row r="95" customFormat="false" ht="12.75" hidden="false" customHeight="false" outlineLevel="0" collapsed="false">
      <c r="A95" s="225" t="s">
        <v>148</v>
      </c>
      <c r="B95" s="229" t="n">
        <f aca="false">SUM(B32,B53)</f>
        <v>33622.085</v>
      </c>
      <c r="C95" s="229" t="n">
        <f aca="false">SUM(C32,C53)</f>
        <v>31093.041</v>
      </c>
      <c r="D95" s="229" t="n">
        <f aca="false">SUM(D32,D53)</f>
        <v>35708.144</v>
      </c>
      <c r="E95" s="229" t="n">
        <f aca="false">SUM(E32,E53)</f>
        <v>36385.404</v>
      </c>
      <c r="F95" s="229" t="n">
        <f aca="false">SUM(F32,F53)</f>
        <v>42150.554</v>
      </c>
      <c r="G95" s="229" t="n">
        <f aca="false">SUM(G32,G53)</f>
        <v>49099.563</v>
      </c>
      <c r="H95" s="229" t="n">
        <f aca="false">SUM(H32,H53)</f>
        <v>56962.706</v>
      </c>
      <c r="I95" s="229" t="n">
        <f aca="false">SUM(I32,I53)</f>
        <v>61411.768</v>
      </c>
      <c r="J95" s="229" t="n">
        <f aca="false">SUM(J32,J53)</f>
        <v>65903.846</v>
      </c>
      <c r="K95" s="229" t="n">
        <f aca="false">SUM(K32,K53)</f>
        <v>74598.734</v>
      </c>
      <c r="L95" s="229" t="n">
        <f aca="false">SUM(L32,L53)</f>
        <v>82481.8</v>
      </c>
    </row>
    <row r="96" customFormat="false" ht="12.75" hidden="false" customHeight="false" outlineLevel="0" collapsed="false">
      <c r="A96" s="225" t="s">
        <v>149</v>
      </c>
      <c r="B96" s="229" t="n">
        <f aca="false">SUM(B33,B54)</f>
        <v>4120.258</v>
      </c>
      <c r="C96" s="229" t="n">
        <f aca="false">SUM(C33,C54)</f>
        <v>3724.809</v>
      </c>
      <c r="D96" s="229" t="n">
        <f aca="false">SUM(D33,D54)</f>
        <v>3949.989</v>
      </c>
      <c r="E96" s="229" t="n">
        <f aca="false">SUM(E33,E54)</f>
        <v>3707.349</v>
      </c>
      <c r="F96" s="229" t="n">
        <f aca="false">SUM(F33,F54)</f>
        <v>4222.643</v>
      </c>
      <c r="G96" s="229" t="n">
        <f aca="false">SUM(G33,G54)</f>
        <v>4588.925</v>
      </c>
      <c r="H96" s="229" t="n">
        <f aca="false">SUM(H33,H54)</f>
        <v>5058.189</v>
      </c>
      <c r="I96" s="229" t="n">
        <f aca="false">SUM(I33,I54)</f>
        <v>5833.301</v>
      </c>
      <c r="J96" s="229" t="n">
        <f aca="false">SUM(J33,J54)</f>
        <v>6398.079</v>
      </c>
      <c r="K96" s="229" t="n">
        <f aca="false">SUM(K33,K54)</f>
        <v>7528.929</v>
      </c>
      <c r="L96" s="229" t="n">
        <f aca="false">SUM(L33,L54)</f>
        <v>8807.979</v>
      </c>
    </row>
    <row r="97" customFormat="false" ht="12.75" hidden="false" customHeight="false" outlineLevel="0" collapsed="false">
      <c r="A97" s="225" t="s">
        <v>150</v>
      </c>
      <c r="B97" s="229" t="n">
        <f aca="false">SUM(B34,B55)</f>
        <v>17141.925</v>
      </c>
      <c r="C97" s="229" t="n">
        <f aca="false">SUM(C34,C55)</f>
        <v>16356.131</v>
      </c>
      <c r="D97" s="229" t="n">
        <f aca="false">SUM(D34,D55)</f>
        <v>21556.917</v>
      </c>
      <c r="E97" s="229" t="n">
        <f aca="false">SUM(E34,E55)</f>
        <v>22693.845</v>
      </c>
      <c r="F97" s="229" t="n">
        <f aca="false">SUM(F34,F55)</f>
        <v>24615.241</v>
      </c>
      <c r="G97" s="229" t="n">
        <f aca="false">SUM(G34,G55)</f>
        <v>26354.012</v>
      </c>
      <c r="H97" s="229" t="n">
        <f aca="false">SUM(H34,H55)</f>
        <v>28278.642</v>
      </c>
      <c r="I97" s="229" t="n">
        <f aca="false">SUM(I34,I55)</f>
        <v>28945.124</v>
      </c>
      <c r="J97" s="229" t="n">
        <f aca="false">SUM(J34,J55)</f>
        <v>28466.244</v>
      </c>
      <c r="K97" s="229" t="n">
        <f aca="false">SUM(K34,K55)</f>
        <v>29658.025</v>
      </c>
      <c r="L97" s="229" t="n">
        <f aca="false">SUM(L34,L55)</f>
        <v>33397.074</v>
      </c>
    </row>
    <row r="98" customFormat="false" ht="12.75" hidden="false" customHeight="false" outlineLevel="0" collapsed="false">
      <c r="A98" s="225" t="s">
        <v>151</v>
      </c>
      <c r="B98" s="229" t="n">
        <f aca="false">SUM(B35,B56)</f>
        <v>253.136</v>
      </c>
      <c r="C98" s="229" t="n">
        <f aca="false">SUM(C35,C56)</f>
        <v>258.169</v>
      </c>
      <c r="D98" s="229" t="n">
        <f aca="false">SUM(D35,D56)</f>
        <v>286.118</v>
      </c>
      <c r="E98" s="229" t="n">
        <f aca="false">SUM(E35,E56)</f>
        <v>290.451</v>
      </c>
      <c r="F98" s="229" t="n">
        <f aca="false">SUM(F35,F56)</f>
        <v>361.15</v>
      </c>
      <c r="G98" s="229" t="n">
        <f aca="false">SUM(G35,G56)</f>
        <v>380.074</v>
      </c>
      <c r="H98" s="229" t="n">
        <f aca="false">SUM(H35,H56)</f>
        <v>420.996</v>
      </c>
      <c r="I98" s="229" t="n">
        <f aca="false">SUM(I35,I56)</f>
        <v>446.551</v>
      </c>
      <c r="J98" s="229" t="n">
        <f aca="false">SUM(J35,J56)</f>
        <v>453.941</v>
      </c>
      <c r="K98" s="229" t="n">
        <f aca="false">SUM(K35,K56)</f>
        <v>738.233</v>
      </c>
      <c r="L98" s="229" t="n">
        <f aca="false">SUM(L35,L56)</f>
        <v>557.327</v>
      </c>
    </row>
    <row r="99" customFormat="false" ht="12.75" hidden="false" customHeight="false" outlineLevel="0" collapsed="false">
      <c r="A99" s="225" t="s">
        <v>152</v>
      </c>
      <c r="B99" s="229" t="n">
        <f aca="false">SUM(B36,B57)</f>
        <v>26381.874</v>
      </c>
      <c r="C99" s="229" t="n">
        <f aca="false">SUM(C36,C57)</f>
        <v>27304.926</v>
      </c>
      <c r="D99" s="229" t="n">
        <f aca="false">SUM(D36,D57)</f>
        <v>31695.354</v>
      </c>
      <c r="E99" s="229" t="n">
        <f aca="false">SUM(E36,E57)</f>
        <v>36803.758</v>
      </c>
      <c r="F99" s="229" t="n">
        <f aca="false">SUM(F36,F57)</f>
        <v>40833.366</v>
      </c>
      <c r="G99" s="229" t="n">
        <f aca="false">SUM(G36,G57)</f>
        <v>44452.785</v>
      </c>
      <c r="H99" s="229" t="n">
        <f aca="false">SUM(H36,H57)</f>
        <v>48857.143</v>
      </c>
      <c r="I99" s="229" t="n">
        <f aca="false">SUM(I36,I57)</f>
        <v>55387.799</v>
      </c>
      <c r="J99" s="229" t="n">
        <f aca="false">SUM(J36,J57)</f>
        <v>57278.828</v>
      </c>
      <c r="K99" s="229" t="n">
        <f aca="false">SUM(K36,K57)</f>
        <v>58112.547</v>
      </c>
      <c r="L99" s="229" t="n">
        <f aca="false">SUM(L36,L57)</f>
        <v>60326.619</v>
      </c>
    </row>
    <row r="100" customFormat="false" ht="12.75" hidden="false" customHeight="false" outlineLevel="0" collapsed="false">
      <c r="A100" s="225" t="s">
        <v>153</v>
      </c>
      <c r="B100" s="229" t="n">
        <f aca="false">SUM(B37,B58)</f>
        <v>2817.189</v>
      </c>
      <c r="C100" s="229" t="n">
        <f aca="false">SUM(C37,C58)</f>
        <v>2852.997</v>
      </c>
      <c r="D100" s="229" t="n">
        <f aca="false">SUM(D37,D58)</f>
        <v>3650.199</v>
      </c>
      <c r="E100" s="229" t="n">
        <f aca="false">SUM(E37,E58)</f>
        <v>3746.84</v>
      </c>
      <c r="F100" s="229" t="n">
        <f aca="false">SUM(F37,F58)</f>
        <v>3831.96</v>
      </c>
      <c r="G100" s="229" t="n">
        <f aca="false">SUM(G37,G58)</f>
        <v>4912.239</v>
      </c>
      <c r="H100" s="229" t="n">
        <f aca="false">SUM(H37,H58)</f>
        <v>5435.524</v>
      </c>
      <c r="I100" s="229" t="n">
        <f aca="false">SUM(I37,I58)</f>
        <v>6227.686</v>
      </c>
      <c r="J100" s="229" t="n">
        <f aca="false">SUM(J37,J58)</f>
        <v>7281.948</v>
      </c>
      <c r="K100" s="229" t="n">
        <f aca="false">SUM(K37,K58)</f>
        <v>7887.583</v>
      </c>
      <c r="L100" s="229" t="n">
        <f aca="false">SUM(L37,L58)</f>
        <v>8798.959</v>
      </c>
    </row>
    <row r="101" customFormat="false" ht="12.75" hidden="false" customHeight="false" outlineLevel="0" collapsed="false">
      <c r="A101" s="225" t="s">
        <v>154</v>
      </c>
      <c r="B101" s="229" t="n">
        <f aca="false">SUM(B38,B59)</f>
        <v>6067.373</v>
      </c>
      <c r="C101" s="229" t="n">
        <f aca="false">SUM(C38,C59)</f>
        <v>6199.805</v>
      </c>
      <c r="D101" s="229" t="n">
        <f aca="false">SUM(D38,D59)</f>
        <v>6792.603</v>
      </c>
      <c r="E101" s="229" t="n">
        <f aca="false">SUM(E38,E59)</f>
        <v>6971.179</v>
      </c>
      <c r="F101" s="229" t="n">
        <f aca="false">SUM(F38,F59)</f>
        <v>6615.898</v>
      </c>
      <c r="G101" s="229" t="n">
        <f aca="false">SUM(G38,G59)</f>
        <v>6603.059</v>
      </c>
      <c r="H101" s="229" t="n">
        <f aca="false">SUM(H38,H59)</f>
        <v>6822.088</v>
      </c>
      <c r="I101" s="229" t="n">
        <f aca="false">SUM(I38,I59)</f>
        <v>7553.09</v>
      </c>
      <c r="J101" s="229" t="n">
        <f aca="false">SUM(J38,J59)</f>
        <v>7974.411</v>
      </c>
      <c r="K101" s="229" t="n">
        <f aca="false">SUM(K38,K59)</f>
        <v>8137.453</v>
      </c>
      <c r="L101" s="229" t="n">
        <f aca="false">SUM(L38,L59)</f>
        <v>9165.402</v>
      </c>
    </row>
    <row r="102" customFormat="false" ht="12.75" hidden="false" customHeight="false" outlineLevel="0" collapsed="false">
      <c r="A102" s="225" t="s">
        <v>28</v>
      </c>
      <c r="B102" s="229" t="n">
        <f aca="false">SUM(B39,B60)</f>
        <v>3869.403</v>
      </c>
      <c r="C102" s="229" t="n">
        <f aca="false">SUM(C39,C60)</f>
        <v>3803.124</v>
      </c>
      <c r="D102" s="229" t="n">
        <f aca="false">SUM(D39,D60)</f>
        <v>3755.209</v>
      </c>
      <c r="E102" s="229" t="n">
        <f aca="false">SUM(E39,E60)</f>
        <v>4711.536</v>
      </c>
      <c r="F102" s="229" t="n">
        <f aca="false">SUM(F39,F60)</f>
        <v>5871.461</v>
      </c>
      <c r="G102" s="229" t="n">
        <f aca="false">SUM(G39,G60)</f>
        <v>7658.931</v>
      </c>
      <c r="H102" s="229" t="n">
        <f aca="false">SUM(H39,H60)</f>
        <v>7748.35</v>
      </c>
      <c r="I102" s="229" t="n">
        <f aca="false">SUM(I39,I60)</f>
        <v>8529.062</v>
      </c>
      <c r="J102" s="229" t="n">
        <f aca="false">SUM(J39,J60)</f>
        <v>9467.213</v>
      </c>
      <c r="K102" s="229" t="n">
        <f aca="false">SUM(K39,K60)</f>
        <v>6592.464</v>
      </c>
      <c r="L102" s="229" t="n">
        <f aca="false">SUM(L39,L60)</f>
        <v>6188.479</v>
      </c>
    </row>
    <row r="103" customFormat="false" ht="12.75" hidden="false" customHeight="false" outlineLevel="0" collapsed="false">
      <c r="A103" s="225" t="s">
        <v>29</v>
      </c>
      <c r="B103" s="229" t="n">
        <f aca="false">SUM(B40,B61)</f>
        <v>9457.30714285714</v>
      </c>
      <c r="C103" s="229" t="n">
        <f aca="false">SUM(C40,C61)</f>
        <v>8892.1</v>
      </c>
      <c r="D103" s="229" t="n">
        <f aca="false">SUM(D40,D61)</f>
        <v>9092.15142857143</v>
      </c>
      <c r="E103" s="229" t="n">
        <f aca="false">SUM(E40,E61)</f>
        <v>9906.47714285714</v>
      </c>
      <c r="F103" s="229" t="n">
        <f aca="false">SUM(F40,F61)</f>
        <v>10217.4442857143</v>
      </c>
      <c r="G103" s="229" t="n">
        <f aca="false">SUM(G40,G61)</f>
        <v>10404.4942857143</v>
      </c>
      <c r="H103" s="229" t="n">
        <f aca="false">SUM(H40,H61)</f>
        <v>11009.89</v>
      </c>
      <c r="I103" s="229" t="n">
        <f aca="false">SUM(I40,I61)</f>
        <v>11586.6921428571</v>
      </c>
      <c r="J103" s="229" t="n">
        <f aca="false">SUM(J40,J61)</f>
        <v>11753.8885714286</v>
      </c>
      <c r="K103" s="229" t="n">
        <f aca="false">SUM(K40,K61)</f>
        <v>11848.3414285714</v>
      </c>
      <c r="L103" s="229" t="n">
        <f aca="false">SUM(L40,L61)</f>
        <v>12661.6585714286</v>
      </c>
    </row>
    <row r="104" customFormat="false" ht="12.75" hidden="false" customHeight="false" outlineLevel="0" collapsed="false">
      <c r="A104" s="225" t="s">
        <v>155</v>
      </c>
      <c r="B104" s="229" t="n">
        <f aca="false">SUM(B41,B62)</f>
        <v>62834.451</v>
      </c>
      <c r="C104" s="229" t="n">
        <f aca="false">SUM(C41,C62)</f>
        <v>59253.978</v>
      </c>
      <c r="D104" s="229" t="n">
        <f aca="false">SUM(D41,D62)</f>
        <v>68717.574</v>
      </c>
      <c r="E104" s="229" t="n">
        <f aca="false">SUM(E41,E62)</f>
        <v>76001.411</v>
      </c>
      <c r="F104" s="229" t="n">
        <f aca="false">SUM(F41,F62)</f>
        <v>82273.591</v>
      </c>
      <c r="G104" s="229" t="n">
        <f aca="false">SUM(G41,G62)</f>
        <v>89842.306</v>
      </c>
      <c r="H104" s="229" t="n">
        <f aca="false">SUM(H41,H62)</f>
        <v>96510.176</v>
      </c>
      <c r="I104" s="229" t="n">
        <f aca="false">SUM(I41,I62)</f>
        <v>103950.584</v>
      </c>
      <c r="J104" s="229" t="n">
        <f aca="false">SUM(J41,J62)</f>
        <v>114150.318</v>
      </c>
      <c r="K104" s="229" t="n">
        <f aca="false">SUM(K41,K62)</f>
        <v>116558.205</v>
      </c>
      <c r="L104" s="229" t="n">
        <f aca="false">SUM(L41,L62)</f>
        <v>117531.609</v>
      </c>
    </row>
    <row r="107" customFormat="false" ht="12.75" hidden="false" customHeight="false" outlineLevel="0" collapsed="false">
      <c r="B107" s="250" t="s">
        <v>226</v>
      </c>
    </row>
    <row r="109" customFormat="false" ht="12.75" hidden="false" customHeight="false" outlineLevel="0" collapsed="false">
      <c r="A109" s="224"/>
      <c r="B109" s="251" t="n">
        <v>1990</v>
      </c>
      <c r="C109" s="251" t="n">
        <v>1991</v>
      </c>
      <c r="D109" s="251" t="n">
        <v>1992</v>
      </c>
      <c r="E109" s="251" t="n">
        <v>1993</v>
      </c>
      <c r="F109" s="251" t="n">
        <v>1994</v>
      </c>
      <c r="G109" s="251" t="n">
        <v>1995</v>
      </c>
      <c r="H109" s="251" t="n">
        <v>1996</v>
      </c>
      <c r="I109" s="251" t="n">
        <v>1997</v>
      </c>
      <c r="J109" s="251" t="n">
        <v>1998</v>
      </c>
      <c r="K109" s="251" t="n">
        <v>1999</v>
      </c>
      <c r="L109" s="251" t="n">
        <v>2000</v>
      </c>
    </row>
    <row r="110" customFormat="false" ht="12.75" hidden="false" customHeight="false" outlineLevel="0" collapsed="false">
      <c r="A110" s="225" t="s">
        <v>34</v>
      </c>
      <c r="B110" s="229" t="n">
        <f aca="false">SUM(B111:B125)</f>
        <v>269739.287</v>
      </c>
      <c r="C110" s="229" t="n">
        <f aca="false">SUM(C111:C125)</f>
        <v>257258.48</v>
      </c>
      <c r="D110" s="229" t="n">
        <f aca="false">SUM(D111:D125)</f>
        <v>294322.168</v>
      </c>
      <c r="E110" s="229" t="n">
        <f aca="false">SUM(E111:E125)</f>
        <v>316316.721</v>
      </c>
      <c r="F110" s="229" t="n">
        <f aca="false">SUM(F111:F125)</f>
        <v>342375.482</v>
      </c>
      <c r="G110" s="229" t="n">
        <f aca="false">SUM(G111:G125)</f>
        <v>368756.721</v>
      </c>
      <c r="H110" s="229" t="n">
        <f aca="false">SUM(H111:H125)</f>
        <v>397908.71</v>
      </c>
      <c r="I110" s="229" t="n">
        <f aca="false">SUM(I111:I125)</f>
        <v>440867.607</v>
      </c>
      <c r="J110" s="229" t="n">
        <f aca="false">SUM(J111:J125)</f>
        <v>473410.134</v>
      </c>
      <c r="K110" s="229" t="n">
        <f aca="false">SUM(K111:K125)</f>
        <v>506022.469</v>
      </c>
      <c r="L110" s="229" t="n">
        <f aca="false">SUM(L111:L125)</f>
        <v>542088.201</v>
      </c>
    </row>
    <row r="111" customFormat="false" ht="12.75" hidden="false" customHeight="false" outlineLevel="0" collapsed="false">
      <c r="A111" s="225" t="s">
        <v>144</v>
      </c>
      <c r="B111" s="229" t="n">
        <f aca="false">[6]Total!B$5/1000</f>
        <v>7572.428</v>
      </c>
      <c r="C111" s="229" t="n">
        <f aca="false">[6]Total!C$5/1000</f>
        <v>6223.08</v>
      </c>
      <c r="D111" s="229" t="n">
        <f aca="false">[6]Total!D$5/1000</f>
        <v>6202.586</v>
      </c>
      <c r="E111" s="229" t="n">
        <f aca="false">[6]Total!E$5/1000</f>
        <v>6485.297</v>
      </c>
      <c r="F111" s="229" t="n">
        <f aca="false">[6]Total!F$5/1000</f>
        <v>7496.971</v>
      </c>
      <c r="G111" s="229" t="n">
        <f aca="false">[6]Total!G$5/1000</f>
        <v>8619.822</v>
      </c>
      <c r="H111" s="229" t="n">
        <f aca="false">[6]Total!H$5/1000</f>
        <v>9011.305</v>
      </c>
      <c r="I111" s="229" t="n">
        <f aca="false">[6]Total!I$5/1000</f>
        <v>11273.577</v>
      </c>
      <c r="J111" s="229" t="n">
        <f aca="false">[6]Total!J$5/1000</f>
        <v>15338.481</v>
      </c>
      <c r="K111" s="229" t="n">
        <f aca="false">[6]Total!K$5/1000</f>
        <v>17692.968</v>
      </c>
      <c r="L111" s="229" t="n">
        <f aca="false">[6]Total!L$5/1000</f>
        <v>19378.689</v>
      </c>
    </row>
    <row r="112" customFormat="false" ht="12.75" hidden="false" customHeight="false" outlineLevel="0" collapsed="false">
      <c r="A112" s="225" t="s">
        <v>145</v>
      </c>
      <c r="B112" s="229" t="n">
        <f aca="false">2*[6]Total!B$6/7000</f>
        <v>4718.86</v>
      </c>
      <c r="C112" s="229" t="n">
        <f aca="false">2*[6]Total!C$6/7000</f>
        <v>4404.68028571429</v>
      </c>
      <c r="D112" s="229" t="n">
        <f aca="false">2*[6]Total!D$6/7000</f>
        <v>4485.29257142857</v>
      </c>
      <c r="E112" s="229" t="n">
        <f aca="false">2*[6]Total!E$6/7000</f>
        <v>5182.44114285714</v>
      </c>
      <c r="F112" s="229" t="n">
        <f aca="false">2*[6]Total!F$6/7000</f>
        <v>5275.90085714286</v>
      </c>
      <c r="G112" s="229" t="n">
        <f aca="false">2*[6]Total!G$6/7000</f>
        <v>5287.43742857143</v>
      </c>
      <c r="H112" s="229" t="n">
        <f aca="false">2*[6]Total!H$6/7000</f>
        <v>5567.744</v>
      </c>
      <c r="I112" s="229" t="n">
        <f aca="false">2*[6]Total!I$6/7000</f>
        <v>5808.74171428571</v>
      </c>
      <c r="J112" s="229" t="n">
        <f aca="false">2*[6]Total!J$6/7000</f>
        <v>5948.91228571429</v>
      </c>
      <c r="K112" s="229" t="n">
        <f aca="false">2*[6]Total!K$6/7000</f>
        <v>6045.71542857143</v>
      </c>
      <c r="L112" s="229" t="n">
        <f aca="false">2*[6]Total!L$6/7000</f>
        <v>6470.65342857143</v>
      </c>
    </row>
    <row r="113" customFormat="false" ht="12.75" hidden="false" customHeight="false" outlineLevel="0" collapsed="false">
      <c r="A113" s="225" t="s">
        <v>146</v>
      </c>
      <c r="B113" s="229" t="n">
        <f aca="false">[6]Total!B$7/1000</f>
        <v>41902.96</v>
      </c>
      <c r="C113" s="229" t="n">
        <f aca="false">[6]Total!C$7/1000</f>
        <v>42684.676</v>
      </c>
      <c r="D113" s="229" t="n">
        <f aca="false">[6]Total!D$7/1000</f>
        <v>48660.52</v>
      </c>
      <c r="E113" s="229" t="n">
        <f aca="false">[6]Total!E$7/1000</f>
        <v>52657.86</v>
      </c>
      <c r="F113" s="229" t="n">
        <f aca="false">[6]Total!F$7/1000</f>
        <v>56536.241</v>
      </c>
      <c r="G113" s="229" t="n">
        <f aca="false">[6]Total!G$7/1000</f>
        <v>61602.175</v>
      </c>
      <c r="H113" s="229" t="n">
        <f aca="false">[6]Total!H$7/1000</f>
        <v>63260.201</v>
      </c>
      <c r="I113" s="229" t="n">
        <f aca="false">[6]Total!I$7/1000</f>
        <v>71353.013</v>
      </c>
      <c r="J113" s="229" t="n">
        <f aca="false">[6]Total!J$7/1000</f>
        <v>75437.856</v>
      </c>
      <c r="K113" s="229" t="n">
        <f aca="false">[6]Total!K$7/1000</f>
        <v>86153.733</v>
      </c>
      <c r="L113" s="229" t="n">
        <f aca="false">[6]Total!L$7/1000</f>
        <v>94169.552</v>
      </c>
    </row>
    <row r="114" customFormat="false" ht="12.75" hidden="false" customHeight="false" outlineLevel="0" collapsed="false">
      <c r="A114" s="225" t="s">
        <v>19</v>
      </c>
      <c r="B114" s="229" t="n">
        <f aca="false">[6]Total!B$8/1000</f>
        <v>7764.413</v>
      </c>
      <c r="C114" s="229" t="n">
        <f aca="false">[6]Total!C$8/1000</f>
        <v>6193.36</v>
      </c>
      <c r="D114" s="229" t="n">
        <f aca="false">[6]Total!D$8/1000</f>
        <v>7262.379</v>
      </c>
      <c r="E114" s="229" t="n">
        <f aca="false">[6]Total!E$8/1000</f>
        <v>7898.715</v>
      </c>
      <c r="F114" s="229" t="n">
        <f aca="false">[6]Total!F$8/1000</f>
        <v>8428.539</v>
      </c>
      <c r="G114" s="229" t="n">
        <f aca="false">[6]Total!G$8/1000</f>
        <v>7945.009</v>
      </c>
      <c r="H114" s="229" t="n">
        <f aca="false">[6]Total!H$8/1000</f>
        <v>8533.168</v>
      </c>
      <c r="I114" s="229" t="n">
        <f aca="false">[6]Total!I$8/1000</f>
        <v>9260.648</v>
      </c>
      <c r="J114" s="229" t="n">
        <f aca="false">[6]Total!J$8/1000</f>
        <v>8561.155</v>
      </c>
      <c r="K114" s="229" t="n">
        <f aca="false">[6]Total!K$8/1000</f>
        <v>8305.451</v>
      </c>
      <c r="L114" s="229" t="n">
        <f aca="false">[6]Total!L$8/1000</f>
        <v>8859.508</v>
      </c>
    </row>
    <row r="115" customFormat="false" ht="12.75" hidden="false" customHeight="false" outlineLevel="0" collapsed="false">
      <c r="A115" s="225" t="s">
        <v>147</v>
      </c>
      <c r="B115" s="229" t="n">
        <f aca="false">[6]Total!B$9/1000</f>
        <v>22111.812</v>
      </c>
      <c r="C115" s="229" t="n">
        <f aca="false">[6]Total!C$9/1000</f>
        <v>20472.786</v>
      </c>
      <c r="D115" s="229" t="n">
        <f aca="false">[6]Total!D$9/1000</f>
        <v>23857.28</v>
      </c>
      <c r="E115" s="229" t="n">
        <f aca="false">[6]Total!E$9/1000</f>
        <v>23265.413</v>
      </c>
      <c r="F115" s="229" t="n">
        <f aca="false">[6]Total!F$9/1000</f>
        <v>22530.577</v>
      </c>
      <c r="G115" s="229" t="n">
        <f aca="false">[6]Total!G$9/1000</f>
        <v>23811.489</v>
      </c>
      <c r="H115" s="229" t="n">
        <f aca="false">[6]Total!H$9/1000</f>
        <v>25920.046</v>
      </c>
      <c r="I115" s="229" t="n">
        <f aca="false">[6]Total!I$9/1000</f>
        <v>27633.89</v>
      </c>
      <c r="J115" s="229" t="n">
        <f aca="false">[6]Total!J$9/1000</f>
        <v>32520.695</v>
      </c>
      <c r="K115" s="229" t="n">
        <f aca="false">[6]Total!K$9/1000</f>
        <v>39255.966</v>
      </c>
      <c r="L115" s="229" t="n">
        <f aca="false">[6]Total!L$9/1000</f>
        <v>45463.477</v>
      </c>
    </row>
    <row r="116" customFormat="false" ht="12.75" hidden="false" customHeight="false" outlineLevel="0" collapsed="false">
      <c r="A116" s="225" t="s">
        <v>148</v>
      </c>
      <c r="B116" s="229" t="n">
        <f aca="false">[6]Total!B$10/1000</f>
        <v>42753.898</v>
      </c>
      <c r="C116" s="229" t="n">
        <f aca="false">[6]Total!C$10/1000</f>
        <v>39479.397</v>
      </c>
      <c r="D116" s="229" t="n">
        <f aca="false">[6]Total!D$10/1000</f>
        <v>42996.627</v>
      </c>
      <c r="E116" s="229" t="n">
        <f aca="false">[6]Total!E$10/1000</f>
        <v>43534.607</v>
      </c>
      <c r="F116" s="229" t="n">
        <f aca="false">[6]Total!F$10/1000</f>
        <v>50119.396</v>
      </c>
      <c r="G116" s="229" t="n">
        <f aca="false">[6]Total!G$10/1000</f>
        <v>49515.381</v>
      </c>
      <c r="H116" s="229" t="n">
        <f aca="false">[6]Total!H$10/1000</f>
        <v>57472.329</v>
      </c>
      <c r="I116" s="229" t="n">
        <f aca="false">[6]Total!I$10/1000</f>
        <v>69988.554</v>
      </c>
      <c r="J116" s="229" t="n">
        <f aca="false">[6]Total!J$10/1000</f>
        <v>74546.499</v>
      </c>
      <c r="K116" s="229" t="n">
        <f aca="false">[6]Total!K$10/1000</f>
        <v>83822.531</v>
      </c>
      <c r="L116" s="229" t="n">
        <f aca="false">[6]Total!L$10/1000</f>
        <v>91801.29</v>
      </c>
    </row>
    <row r="117" customFormat="false" ht="12.75" hidden="false" customHeight="false" outlineLevel="0" collapsed="false">
      <c r="A117" s="225" t="s">
        <v>149</v>
      </c>
      <c r="B117" s="229" t="n">
        <f aca="false">[6]Total!B$11/1000</f>
        <v>4190.488</v>
      </c>
      <c r="C117" s="229" t="n">
        <f aca="false">[6]Total!C$11/1000</f>
        <v>3786.19</v>
      </c>
      <c r="D117" s="229" t="n">
        <f aca="false">[6]Total!D$11/1000</f>
        <v>4010.679</v>
      </c>
      <c r="E117" s="229" t="n">
        <f aca="false">[6]Total!E$11/1000</f>
        <v>3759.247</v>
      </c>
      <c r="F117" s="229" t="n">
        <f aca="false">[6]Total!F$11/1000</f>
        <v>4280.545</v>
      </c>
      <c r="G117" s="229" t="n">
        <f aca="false">[6]Total!G$11/1000</f>
        <v>4660.79</v>
      </c>
      <c r="H117" s="229" t="n">
        <f aca="false">[6]Total!H$11/1000</f>
        <v>5126.177</v>
      </c>
      <c r="I117" s="229" t="n">
        <f aca="false">[6]Total!I$11/1000</f>
        <v>5892.464</v>
      </c>
      <c r="J117" s="229" t="n">
        <f aca="false">[6]Total!J$11/1000</f>
        <v>6466.383</v>
      </c>
      <c r="K117" s="229" t="n">
        <f aca="false">[6]Total!K$11/1000</f>
        <v>7601.888</v>
      </c>
      <c r="L117" s="229" t="n">
        <f aca="false">[6]Total!L$11/1000</f>
        <v>8888.677</v>
      </c>
    </row>
    <row r="118" customFormat="false" ht="12.75" hidden="false" customHeight="false" outlineLevel="0" collapsed="false">
      <c r="A118" s="225" t="s">
        <v>150</v>
      </c>
      <c r="B118" s="229" t="n">
        <f aca="false">[6]Total!B$12/1000</f>
        <v>19125.63</v>
      </c>
      <c r="C118" s="229" t="n">
        <f aca="false">[6]Total!C$12/1000</f>
        <v>18187.283</v>
      </c>
      <c r="D118" s="229" t="n">
        <f aca="false">[6]Total!D$12/1000</f>
        <v>23586.029</v>
      </c>
      <c r="E118" s="229" t="n">
        <f aca="false">[6]Total!E$12/1000</f>
        <v>24520.364</v>
      </c>
      <c r="F118" s="229" t="n">
        <f aca="false">[6]Total!F$12/1000</f>
        <v>26962.295</v>
      </c>
      <c r="G118" s="229" t="n">
        <f aca="false">[6]Total!G$12/1000</f>
        <v>31952.753</v>
      </c>
      <c r="H118" s="229" t="n">
        <f aca="false">[6]Total!H$12/1000</f>
        <v>34556.182</v>
      </c>
      <c r="I118" s="229" t="n">
        <f aca="false">[6]Total!I$12/1000</f>
        <v>35992.322</v>
      </c>
      <c r="J118" s="229" t="n">
        <f aca="false">[6]Total!J$12/1000</f>
        <v>35560.996</v>
      </c>
      <c r="K118" s="229" t="n">
        <f aca="false">[6]Total!K$12/1000</f>
        <v>36689.998</v>
      </c>
      <c r="L118" s="229" t="n">
        <f aca="false">[6]Total!L$12/1000</f>
        <v>40618.183</v>
      </c>
    </row>
    <row r="119" customFormat="false" ht="12.75" hidden="false" customHeight="false" outlineLevel="0" collapsed="false">
      <c r="A119" s="225" t="s">
        <v>151</v>
      </c>
      <c r="B119" s="229" t="n">
        <f aca="false">[6]Total!B$13/1000</f>
        <v>253.136</v>
      </c>
      <c r="C119" s="229" t="n">
        <f aca="false">[6]Total!C$13/1000</f>
        <v>258.169</v>
      </c>
      <c r="D119" s="229" t="n">
        <f aca="false">[6]Total!D$13/1000</f>
        <v>286.118</v>
      </c>
      <c r="E119" s="229" t="n">
        <f aca="false">[6]Total!E$13/1000</f>
        <v>290.451</v>
      </c>
      <c r="F119" s="229" t="n">
        <f aca="false">[6]Total!F$13/1000</f>
        <v>361.15</v>
      </c>
      <c r="G119" s="229" t="n">
        <f aca="false">[6]Total!G$13/1000</f>
        <v>380.074</v>
      </c>
      <c r="H119" s="229" t="n">
        <f aca="false">[6]Total!H$13/1000</f>
        <v>420.996</v>
      </c>
      <c r="I119" s="229" t="n">
        <f aca="false">[6]Total!I$13/1000</f>
        <v>446.551</v>
      </c>
      <c r="J119" s="229" t="n">
        <f aca="false">[6]Total!J$13/1000</f>
        <v>453.941</v>
      </c>
      <c r="K119" s="229" t="n">
        <f aca="false">[6]Total!K$13/1000</f>
        <v>738.233</v>
      </c>
      <c r="L119" s="229" t="n">
        <f aca="false">[6]Total!L$13/1000</f>
        <v>557.327</v>
      </c>
    </row>
    <row r="120" customFormat="false" ht="12.75" hidden="false" customHeight="false" outlineLevel="0" collapsed="false">
      <c r="A120" s="225" t="s">
        <v>152</v>
      </c>
      <c r="B120" s="229" t="n">
        <f aca="false">[6]Total!B$14/1000</f>
        <v>26389.622</v>
      </c>
      <c r="C120" s="229" t="n">
        <f aca="false">[6]Total!C$14/1000</f>
        <v>27307.016</v>
      </c>
      <c r="D120" s="229" t="n">
        <f aca="false">[6]Total!D$14/1000</f>
        <v>31695.354</v>
      </c>
      <c r="E120" s="229" t="n">
        <f aca="false">[6]Total!E$14/1000</f>
        <v>36806.634</v>
      </c>
      <c r="F120" s="229" t="n">
        <f aca="false">[6]Total!F$14/1000</f>
        <v>40837.608</v>
      </c>
      <c r="G120" s="229" t="n">
        <f aca="false">[6]Total!G$14/1000</f>
        <v>44457.608</v>
      </c>
      <c r="H120" s="229" t="n">
        <f aca="false">[6]Total!H$14/1000</f>
        <v>48857.143</v>
      </c>
      <c r="I120" s="229" t="n">
        <f aca="false">[6]Total!I$14/1000</f>
        <v>55387.799</v>
      </c>
      <c r="J120" s="229" t="n">
        <f aca="false">[6]Total!J$14/1000</f>
        <v>57278.828</v>
      </c>
      <c r="K120" s="229" t="n">
        <f aca="false">[6]Total!K$14/1000</f>
        <v>58112.547</v>
      </c>
      <c r="L120" s="229" t="n">
        <f aca="false">[6]Total!L$14/1000</f>
        <v>60326.619</v>
      </c>
    </row>
    <row r="121" customFormat="false" ht="12.75" hidden="false" customHeight="false" outlineLevel="0" collapsed="false">
      <c r="A121" s="225" t="s">
        <v>153</v>
      </c>
      <c r="B121" s="229" t="n">
        <f aca="false">[6]Total!B$15/1000</f>
        <v>2818.911</v>
      </c>
      <c r="C121" s="229" t="n">
        <f aca="false">[6]Total!C$15/1000</f>
        <v>2853.059</v>
      </c>
      <c r="D121" s="229" t="n">
        <f aca="false">[6]Total!D$15/1000</f>
        <v>3650.293</v>
      </c>
      <c r="E121" s="229" t="n">
        <f aca="false">[6]Total!E$15/1000</f>
        <v>3746.915</v>
      </c>
      <c r="F121" s="229" t="n">
        <f aca="false">[6]Total!F$15/1000</f>
        <v>3833.021</v>
      </c>
      <c r="G121" s="229" t="n">
        <f aca="false">[6]Total!G$15/1000</f>
        <v>4913.341</v>
      </c>
      <c r="H121" s="229" t="n">
        <f aca="false">[6]Total!H$15/1000</f>
        <v>5438.313</v>
      </c>
      <c r="I121" s="229" t="n">
        <f aca="false">[6]Total!I$15/1000</f>
        <v>6229.601</v>
      </c>
      <c r="J121" s="229" t="n">
        <f aca="false">[6]Total!J$15/1000</f>
        <v>7283.537</v>
      </c>
      <c r="K121" s="229" t="n">
        <f aca="false">[6]Total!K$15/1000</f>
        <v>7890.834</v>
      </c>
      <c r="L121" s="229" t="n">
        <f aca="false">[6]Total!L$15/1000</f>
        <v>8798.959</v>
      </c>
    </row>
    <row r="122" customFormat="false" ht="12.75" hidden="false" customHeight="false" outlineLevel="0" collapsed="false">
      <c r="A122" s="225" t="s">
        <v>154</v>
      </c>
      <c r="B122" s="229" t="n">
        <f aca="false">[6]Total!B$16/1000</f>
        <v>6835.646</v>
      </c>
      <c r="C122" s="229" t="n">
        <f aca="false">[6]Total!C$16/1000</f>
        <v>7024.811</v>
      </c>
      <c r="D122" s="229" t="n">
        <f aca="false">[6]Total!D$16/1000</f>
        <v>7671.362</v>
      </c>
      <c r="E122" s="229" t="n">
        <f aca="false">[6]Total!E$16/1000</f>
        <v>7868.061</v>
      </c>
      <c r="F122" s="229" t="n">
        <f aca="false">[6]Total!F$16/1000</f>
        <v>7585.727</v>
      </c>
      <c r="G122" s="229" t="n">
        <f aca="false">[6]Total!G$16/1000</f>
        <v>7716.008</v>
      </c>
      <c r="H122" s="229" t="n">
        <f aca="false">[6]Total!H$16/1000</f>
        <v>7977.814</v>
      </c>
      <c r="I122" s="229" t="n">
        <f aca="false">[6]Total!I$16/1000</f>
        <v>8772.596</v>
      </c>
      <c r="J122" s="229" t="n">
        <f aca="false">[6]Total!J$16/1000</f>
        <v>9355.945</v>
      </c>
      <c r="K122" s="229" t="n">
        <f aca="false">[6]Total!K$16/1000</f>
        <v>9379.761</v>
      </c>
      <c r="L122" s="229" t="n">
        <f aca="false">[6]Total!L$16/1000</f>
        <v>10385.019</v>
      </c>
    </row>
    <row r="123" customFormat="false" ht="12.75" hidden="false" customHeight="false" outlineLevel="0" collapsed="false">
      <c r="A123" s="225" t="s">
        <v>28</v>
      </c>
      <c r="B123" s="229" t="n">
        <f aca="false">[6]Total!B$17/1000</f>
        <v>4709.345</v>
      </c>
      <c r="C123" s="229" t="n">
        <f aca="false">[6]Total!C$17/1000</f>
        <v>4537.44</v>
      </c>
      <c r="D123" s="229" t="n">
        <f aca="false">[6]Total!D$17/1000</f>
        <v>4446.259</v>
      </c>
      <c r="E123" s="229" t="n">
        <f aca="false">[6]Total!E$17/1000</f>
        <v>5316.561</v>
      </c>
      <c r="F123" s="229" t="n">
        <f aca="false">[6]Total!F$17/1000</f>
        <v>6490.152</v>
      </c>
      <c r="G123" s="229" t="n">
        <f aca="false">[6]Total!G$17/1000</f>
        <v>8340.12</v>
      </c>
      <c r="H123" s="229" t="n">
        <f aca="false">[6]Total!H$17/1000</f>
        <v>8573.236</v>
      </c>
      <c r="I123" s="229" t="n">
        <f aca="false">[6]Total!I$17/1000</f>
        <v>9628.776</v>
      </c>
      <c r="J123" s="229" t="n">
        <f aca="false">[6]Total!J$17/1000</f>
        <v>10713.681</v>
      </c>
      <c r="K123" s="229" t="n">
        <f aca="false">[6]Total!K$17/1000</f>
        <v>7802.48</v>
      </c>
      <c r="L123" s="229" t="n">
        <f aca="false">[6]Total!L$17/1000</f>
        <v>7467.182</v>
      </c>
    </row>
    <row r="124" customFormat="false" ht="12.75" hidden="false" customHeight="false" outlineLevel="0" collapsed="false">
      <c r="A124" s="225" t="s">
        <v>29</v>
      </c>
      <c r="B124" s="229" t="n">
        <f aca="false">5*[6]Total!B$6/7000</f>
        <v>11797.15</v>
      </c>
      <c r="C124" s="229" t="n">
        <f aca="false">5*[6]Total!C$6/7000</f>
        <v>11011.7007142857</v>
      </c>
      <c r="D124" s="229" t="n">
        <f aca="false">5*[6]Total!D$6/7000</f>
        <v>11213.2314285714</v>
      </c>
      <c r="E124" s="229" t="n">
        <f aca="false">5*[6]Total!E$6/7000</f>
        <v>12956.1028571429</v>
      </c>
      <c r="F124" s="229" t="n">
        <f aca="false">5*[6]Total!F$6/7000</f>
        <v>13189.7521428571</v>
      </c>
      <c r="G124" s="229" t="n">
        <f aca="false">5*[6]Total!G$6/7000</f>
        <v>13218.5935714286</v>
      </c>
      <c r="H124" s="229" t="n">
        <f aca="false">5*[6]Total!H$6/7000</f>
        <v>13919.36</v>
      </c>
      <c r="I124" s="229" t="n">
        <f aca="false">5*[6]Total!I$6/7000</f>
        <v>14521.8542857143</v>
      </c>
      <c r="J124" s="229" t="n">
        <f aca="false">5*[6]Total!J$6/7000</f>
        <v>14872.2807142857</v>
      </c>
      <c r="K124" s="229" t="n">
        <f aca="false">5*[6]Total!K$6/7000</f>
        <v>15114.2885714286</v>
      </c>
      <c r="L124" s="229" t="n">
        <f aca="false">5*[6]Total!L$6/7000</f>
        <v>16176.6335714286</v>
      </c>
    </row>
    <row r="125" customFormat="false" ht="12.75" hidden="false" customHeight="false" outlineLevel="0" collapsed="false">
      <c r="A125" s="225" t="s">
        <v>155</v>
      </c>
      <c r="B125" s="229" t="n">
        <f aca="false">[6]Total!B$18/1000</f>
        <v>66794.988</v>
      </c>
      <c r="C125" s="229" t="n">
        <f aca="false">[6]Total!C$18/1000</f>
        <v>62834.832</v>
      </c>
      <c r="D125" s="229" t="n">
        <f aca="false">[6]Total!D$18/1000</f>
        <v>74298.158</v>
      </c>
      <c r="E125" s="229" t="n">
        <f aca="false">[6]Total!E$18/1000</f>
        <v>82028.052</v>
      </c>
      <c r="F125" s="229" t="n">
        <f aca="false">[6]Total!F$18/1000</f>
        <v>88447.607</v>
      </c>
      <c r="G125" s="229" t="n">
        <f aca="false">[6]Total!G$18/1000</f>
        <v>96336.12</v>
      </c>
      <c r="H125" s="229" t="n">
        <f aca="false">[6]Total!H$18/1000</f>
        <v>103274.696</v>
      </c>
      <c r="I125" s="229" t="n">
        <f aca="false">[6]Total!I$18/1000</f>
        <v>108677.22</v>
      </c>
      <c r="J125" s="229" t="n">
        <f aca="false">[6]Total!J$18/1000</f>
        <v>119070.944</v>
      </c>
      <c r="K125" s="229" t="n">
        <f aca="false">[6]Total!K$18/1000</f>
        <v>121416.075</v>
      </c>
      <c r="L125" s="229" t="n">
        <f aca="false">[6]Total!L$18/1000</f>
        <v>122726.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8.28"/>
    <col collapsed="false" customWidth="true" hidden="false" outlineLevel="0" max="18" min="2" style="88" width="6.85"/>
    <col collapsed="false" customWidth="false" hidden="false" outlineLevel="0" max="257" min="19" style="88" width="9.14"/>
  </cols>
  <sheetData>
    <row r="1" customFormat="false" ht="11.25" hidden="false" customHeight="false" outlineLevel="0" collapsed="false">
      <c r="A1" s="21" t="s">
        <v>227</v>
      </c>
      <c r="B1" s="21"/>
    </row>
    <row r="2" customFormat="false" ht="11.25" hidden="false" customHeight="false" outlineLevel="0" collapsed="false">
      <c r="A2" s="22" t="s">
        <v>106</v>
      </c>
      <c r="Q2" s="23"/>
    </row>
    <row r="3" customFormat="false" ht="11.25" hidden="false" customHeight="false" outlineLevel="0" collapsed="false">
      <c r="A3" s="22"/>
      <c r="Q3" s="23"/>
    </row>
    <row r="4" customFormat="false" ht="11.25" hidden="false" customHeight="false" outlineLevel="0" collapsed="false">
      <c r="A4" s="39"/>
      <c r="B4" s="39" t="s">
        <v>34</v>
      </c>
      <c r="C4" s="39" t="s">
        <v>16</v>
      </c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26</v>
      </c>
      <c r="N4" s="39" t="s">
        <v>27</v>
      </c>
      <c r="O4" s="39" t="s">
        <v>28</v>
      </c>
      <c r="P4" s="39" t="s">
        <v>29</v>
      </c>
      <c r="Q4" s="39" t="s">
        <v>30</v>
      </c>
      <c r="R4" s="253"/>
    </row>
    <row r="5" customFormat="false" ht="11.25" hidden="false" customHeight="false" outlineLevel="0" collapsed="false">
      <c r="A5" s="102" t="n">
        <v>1991</v>
      </c>
      <c r="B5" s="26" t="e">
        <f aca="false">NA()</f>
        <v>#N/A</v>
      </c>
      <c r="C5" s="26" t="e">
        <f aca="false">NA()</f>
        <v>#N/A</v>
      </c>
      <c r="D5" s="26" t="e">
        <f aca="false">NA()</f>
        <v>#N/A</v>
      </c>
      <c r="E5" s="26" t="e">
        <f aca="false">NA()</f>
        <v>#N/A</v>
      </c>
      <c r="F5" s="26" t="e">
        <f aca="false">NA()</f>
        <v>#N/A</v>
      </c>
      <c r="G5" s="26" t="e">
        <f aca="false">NA()</f>
        <v>#N/A</v>
      </c>
      <c r="H5" s="26" t="e">
        <f aca="false">NA()</f>
        <v>#N/A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53"/>
    </row>
    <row r="6" customFormat="false" ht="11.25" hidden="false" customHeight="false" outlineLevel="0" collapsed="false">
      <c r="A6" s="102" t="n">
        <v>1992</v>
      </c>
      <c r="B6" s="88" t="n">
        <f aca="false">+basedata_walking!Q6</f>
        <v>137.3</v>
      </c>
      <c r="C6" s="26" t="n">
        <f aca="false">+basedata_walking!B6</f>
        <v>3.7</v>
      </c>
      <c r="D6" s="26" t="n">
        <f aca="false">+basedata_walking!C6</f>
        <v>2.1</v>
      </c>
      <c r="E6" s="26" t="n">
        <f aca="false">+basedata_walking!D6</f>
        <v>29.8</v>
      </c>
      <c r="F6" s="26" t="n">
        <f aca="false">+basedata_walking!E6</f>
        <v>3.8</v>
      </c>
      <c r="G6" s="26" t="n">
        <f aca="false">+basedata_walking!F6</f>
        <v>13.5</v>
      </c>
      <c r="H6" s="26" t="n">
        <f aca="false">+basedata_walking!G6</f>
        <v>22.4</v>
      </c>
      <c r="I6" s="26" t="n">
        <f aca="false">+basedata_walking!H6</f>
        <v>1.2</v>
      </c>
      <c r="J6" s="26" t="n">
        <f aca="false">+basedata_walking!I6</f>
        <v>22.8</v>
      </c>
      <c r="K6" s="26" t="n">
        <f aca="false">+basedata_walking!J6</f>
        <v>0.2</v>
      </c>
      <c r="L6" s="26" t="n">
        <f aca="false">+basedata_walking!K6</f>
        <v>5.7</v>
      </c>
      <c r="M6" s="26" t="n">
        <f aca="false">+basedata_walking!L6</f>
        <v>3.2</v>
      </c>
      <c r="N6" s="26" t="n">
        <f aca="false">+basedata_walking!M6</f>
        <v>3.5</v>
      </c>
      <c r="O6" s="26" t="n">
        <f aca="false">+basedata_walking!N6</f>
        <v>2</v>
      </c>
      <c r="P6" s="26" t="n">
        <f aca="false">+basedata_walking!O6</f>
        <v>3.2</v>
      </c>
      <c r="Q6" s="26" t="n">
        <f aca="false">+basedata_walking!P6</f>
        <v>20.2</v>
      </c>
      <c r="R6" s="28"/>
    </row>
    <row r="7" customFormat="false" ht="11.25" hidden="false" customHeight="false" outlineLevel="0" collapsed="false">
      <c r="A7" s="102" t="n">
        <v>1993</v>
      </c>
      <c r="B7" s="88" t="n">
        <f aca="false">+basedata_walking!Q7</f>
        <v>137.3</v>
      </c>
      <c r="C7" s="26" t="n">
        <f aca="false">+basedata_walking!B7</f>
        <v>3.7</v>
      </c>
      <c r="D7" s="26" t="n">
        <f aca="false">+basedata_walking!C7</f>
        <v>2.1</v>
      </c>
      <c r="E7" s="26" t="n">
        <f aca="false">+basedata_walking!D7</f>
        <v>30</v>
      </c>
      <c r="F7" s="26" t="n">
        <f aca="false">+basedata_walking!E7</f>
        <v>3.8</v>
      </c>
      <c r="G7" s="26" t="n">
        <f aca="false">+basedata_walking!F7</f>
        <v>13.5</v>
      </c>
      <c r="H7" s="26" t="n">
        <f aca="false">+basedata_walking!G7</f>
        <v>22.3</v>
      </c>
      <c r="I7" s="26" t="n">
        <f aca="false">+basedata_walking!H7</f>
        <v>1.2</v>
      </c>
      <c r="J7" s="26" t="n">
        <f aca="false">+basedata_walking!I7</f>
        <v>22.6</v>
      </c>
      <c r="K7" s="26" t="n">
        <f aca="false">+basedata_walking!J7</f>
        <v>0.2</v>
      </c>
      <c r="L7" s="26" t="n">
        <f aca="false">+basedata_walking!K7</f>
        <v>5.7</v>
      </c>
      <c r="M7" s="26" t="n">
        <f aca="false">+basedata_walking!L7</f>
        <v>3.3</v>
      </c>
      <c r="N7" s="26" t="n">
        <f aca="false">+basedata_walking!M7</f>
        <v>3.5</v>
      </c>
      <c r="O7" s="26" t="n">
        <f aca="false">+basedata_walking!N7</f>
        <v>2</v>
      </c>
      <c r="P7" s="26" t="n">
        <f aca="false">+basedata_walking!O7</f>
        <v>3.2</v>
      </c>
      <c r="Q7" s="26" t="n">
        <f aca="false">+basedata_walking!P7</f>
        <v>20.2</v>
      </c>
      <c r="R7" s="28"/>
    </row>
    <row r="8" customFormat="false" ht="11.25" hidden="false" customHeight="false" outlineLevel="0" collapsed="false">
      <c r="A8" s="102" t="n">
        <v>1994</v>
      </c>
      <c r="B8" s="88" t="n">
        <f aca="false">+basedata_walking!Q8</f>
        <v>137.7</v>
      </c>
      <c r="C8" s="26" t="n">
        <f aca="false">+basedata_walking!B8</f>
        <v>3.7</v>
      </c>
      <c r="D8" s="26" t="n">
        <f aca="false">+basedata_walking!C8</f>
        <v>2.2</v>
      </c>
      <c r="E8" s="26" t="n">
        <f aca="false">+basedata_walking!D8</f>
        <v>29.9</v>
      </c>
      <c r="F8" s="26" t="n">
        <f aca="false">+basedata_walking!E8</f>
        <v>3.8</v>
      </c>
      <c r="G8" s="26" t="n">
        <f aca="false">+basedata_walking!F8</f>
        <v>13.6</v>
      </c>
      <c r="H8" s="26" t="n">
        <f aca="false">+basedata_walking!G8</f>
        <v>22.5</v>
      </c>
      <c r="I8" s="26" t="n">
        <f aca="false">+basedata_walking!H8</f>
        <v>1.3</v>
      </c>
      <c r="J8" s="26" t="n">
        <f aca="false">+basedata_walking!I8</f>
        <v>22.6</v>
      </c>
      <c r="K8" s="26" t="n">
        <f aca="false">+basedata_walking!J8</f>
        <v>0.2</v>
      </c>
      <c r="L8" s="26" t="n">
        <f aca="false">+basedata_walking!K8</f>
        <v>5.7</v>
      </c>
      <c r="M8" s="26" t="n">
        <f aca="false">+basedata_walking!L8</f>
        <v>3.3</v>
      </c>
      <c r="N8" s="26" t="n">
        <f aca="false">+basedata_walking!M8</f>
        <v>3.5</v>
      </c>
      <c r="O8" s="26" t="n">
        <f aca="false">+basedata_walking!N8</f>
        <v>2</v>
      </c>
      <c r="P8" s="26" t="n">
        <f aca="false">+basedata_walking!O8</f>
        <v>3.2</v>
      </c>
      <c r="Q8" s="26" t="n">
        <f aca="false">+basedata_walking!P8</f>
        <v>20.2</v>
      </c>
      <c r="R8" s="28"/>
    </row>
    <row r="9" customFormat="false" ht="11.25" hidden="false" customHeight="false" outlineLevel="0" collapsed="false">
      <c r="A9" s="102" t="n">
        <v>1995</v>
      </c>
      <c r="B9" s="88" t="n">
        <f aca="false">+basedata_walking!Q9</f>
        <v>139.7</v>
      </c>
      <c r="C9" s="26" t="n">
        <f aca="false">+basedata_walking!B9</f>
        <v>3.8</v>
      </c>
      <c r="D9" s="26" t="n">
        <f aca="false">+basedata_walking!C9</f>
        <v>2.2</v>
      </c>
      <c r="E9" s="26" t="n">
        <f aca="false">+basedata_walking!D9</f>
        <v>30.4</v>
      </c>
      <c r="F9" s="26" t="n">
        <f aca="false">+basedata_walking!E9</f>
        <v>3.9</v>
      </c>
      <c r="G9" s="26" t="n">
        <f aca="false">+basedata_walking!F9</f>
        <v>13.8</v>
      </c>
      <c r="H9" s="26" t="n">
        <f aca="false">+basedata_walking!G9</f>
        <v>22.5</v>
      </c>
      <c r="I9" s="26" t="n">
        <f aca="false">+basedata_walking!H9</f>
        <v>1.3</v>
      </c>
      <c r="J9" s="26" t="n">
        <f aca="false">+basedata_walking!I9</f>
        <v>23.2</v>
      </c>
      <c r="K9" s="26" t="n">
        <f aca="false">+basedata_walking!J9</f>
        <v>0.2</v>
      </c>
      <c r="L9" s="26" t="n">
        <f aca="false">+basedata_walking!K9</f>
        <v>5.8</v>
      </c>
      <c r="M9" s="26" t="n">
        <f aca="false">+basedata_walking!L9</f>
        <v>3.3</v>
      </c>
      <c r="N9" s="26" t="n">
        <f aca="false">+basedata_walking!M9</f>
        <v>3.5</v>
      </c>
      <c r="O9" s="26" t="n">
        <f aca="false">+basedata_walking!N9</f>
        <v>2</v>
      </c>
      <c r="P9" s="26" t="n">
        <f aca="false">+basedata_walking!O9</f>
        <v>3.3</v>
      </c>
      <c r="Q9" s="26" t="n">
        <f aca="false">+basedata_walking!P9</f>
        <v>20.5</v>
      </c>
      <c r="R9" s="28"/>
    </row>
    <row r="10" customFormat="false" ht="11.25" hidden="false" customHeight="false" outlineLevel="0" collapsed="false">
      <c r="A10" s="102" t="n">
        <v>1996</v>
      </c>
      <c r="B10" s="88" t="n">
        <f aca="false">+basedata_walking!Q10</f>
        <v>139.5</v>
      </c>
      <c r="C10" s="26" t="n">
        <f aca="false">+basedata_walking!B10</f>
        <v>3.7</v>
      </c>
      <c r="D10" s="26" t="n">
        <f aca="false">+basedata_walking!C10</f>
        <v>2.3</v>
      </c>
      <c r="E10" s="26" t="n">
        <f aca="false">+basedata_walking!D10</f>
        <v>30.2</v>
      </c>
      <c r="F10" s="26" t="n">
        <f aca="false">+basedata_walking!E10</f>
        <v>3.9</v>
      </c>
      <c r="G10" s="26" t="n">
        <f aca="false">+basedata_walking!F10</f>
        <v>13.6</v>
      </c>
      <c r="H10" s="26" t="n">
        <f aca="false">+basedata_walking!G10</f>
        <v>22.6</v>
      </c>
      <c r="I10" s="26" t="n">
        <f aca="false">+basedata_walking!H10</f>
        <v>1.3</v>
      </c>
      <c r="J10" s="26" t="n">
        <f aca="false">+basedata_walking!I10</f>
        <v>23.2</v>
      </c>
      <c r="K10" s="26" t="n">
        <f aca="false">+basedata_walking!J10</f>
        <v>0.2</v>
      </c>
      <c r="L10" s="26" t="n">
        <f aca="false">+basedata_walking!K10</f>
        <v>5.8</v>
      </c>
      <c r="M10" s="26" t="n">
        <f aca="false">+basedata_walking!L10</f>
        <v>3.4</v>
      </c>
      <c r="N10" s="26" t="n">
        <f aca="false">+basedata_walking!M10</f>
        <v>3.5</v>
      </c>
      <c r="O10" s="26" t="n">
        <f aca="false">+basedata_walking!N10</f>
        <v>2</v>
      </c>
      <c r="P10" s="26" t="n">
        <f aca="false">+basedata_walking!O10</f>
        <v>3.3</v>
      </c>
      <c r="Q10" s="26" t="n">
        <f aca="false">+basedata_walking!P10</f>
        <v>20.5</v>
      </c>
      <c r="R10" s="28"/>
    </row>
    <row r="11" customFormat="false" ht="11.25" hidden="false" customHeight="false" outlineLevel="0" collapsed="false">
      <c r="A11" s="102" t="n">
        <v>1997</v>
      </c>
      <c r="B11" s="88" t="n">
        <f aca="false">+basedata_walking!Q11</f>
        <v>141</v>
      </c>
      <c r="C11" s="26" t="n">
        <f aca="false">+basedata_walking!B11</f>
        <v>3.8</v>
      </c>
      <c r="D11" s="26" t="n">
        <f aca="false">+basedata_walking!C11</f>
        <v>2.3</v>
      </c>
      <c r="E11" s="26" t="n">
        <f aca="false">+basedata_walking!D11</f>
        <v>30.3</v>
      </c>
      <c r="F11" s="26" t="n">
        <f aca="false">+basedata_walking!E11</f>
        <v>4</v>
      </c>
      <c r="G11" s="26" t="n">
        <f aca="false">+basedata_walking!F11</f>
        <v>14.1</v>
      </c>
      <c r="H11" s="26" t="n">
        <f aca="false">+basedata_walking!G11</f>
        <v>23</v>
      </c>
      <c r="I11" s="26" t="n">
        <f aca="false">+basedata_walking!H11</f>
        <v>1.3</v>
      </c>
      <c r="J11" s="26" t="n">
        <f aca="false">+basedata_walking!I11</f>
        <v>23.3</v>
      </c>
      <c r="K11" s="26" t="n">
        <f aca="false">+basedata_walking!J11</f>
        <v>0.2</v>
      </c>
      <c r="L11" s="26" t="n">
        <f aca="false">+basedata_walking!K11</f>
        <v>5.8</v>
      </c>
      <c r="M11" s="26" t="n">
        <f aca="false">+basedata_walking!L11</f>
        <v>3.4</v>
      </c>
      <c r="N11" s="26" t="n">
        <f aca="false">+basedata_walking!M11</f>
        <v>3.5</v>
      </c>
      <c r="O11" s="26" t="n">
        <f aca="false">+basedata_walking!N11</f>
        <v>2</v>
      </c>
      <c r="P11" s="26" t="n">
        <f aca="false">+basedata_walking!O11</f>
        <v>3.3</v>
      </c>
      <c r="Q11" s="26" t="n">
        <f aca="false">+basedata_walking!P11</f>
        <v>20.7</v>
      </c>
      <c r="R11" s="28"/>
    </row>
    <row r="12" customFormat="false" ht="11.25" hidden="false" customHeight="false" outlineLevel="0" collapsed="false">
      <c r="A12" s="102" t="n">
        <v>1998</v>
      </c>
      <c r="B12" s="88" t="n">
        <f aca="false">+basedata_walking!Q12</f>
        <v>142.2</v>
      </c>
      <c r="C12" s="26" t="n">
        <f aca="false">+basedata_walking!B12</f>
        <v>3.8</v>
      </c>
      <c r="D12" s="26" t="n">
        <f aca="false">+basedata_walking!C12</f>
        <v>2.3</v>
      </c>
      <c r="E12" s="26" t="n">
        <f aca="false">+basedata_walking!D12</f>
        <v>30.4</v>
      </c>
      <c r="F12" s="26" t="n">
        <f aca="false">+basedata_walking!E12</f>
        <v>4</v>
      </c>
      <c r="G12" s="26" t="n">
        <f aca="false">+basedata_walking!F12</f>
        <v>14.4</v>
      </c>
      <c r="H12" s="26" t="n">
        <f aca="false">+basedata_walking!G12</f>
        <v>23.3</v>
      </c>
      <c r="I12" s="26" t="n">
        <f aca="false">+basedata_walking!H12</f>
        <v>1.4</v>
      </c>
      <c r="J12" s="26" t="n">
        <f aca="false">+basedata_walking!I12</f>
        <v>23.3</v>
      </c>
      <c r="K12" s="26" t="n">
        <f aca="false">+basedata_walking!J12</f>
        <v>0.2</v>
      </c>
      <c r="L12" s="26" t="n">
        <f aca="false">+basedata_walking!K12</f>
        <v>5.9</v>
      </c>
      <c r="M12" s="26" t="n">
        <f aca="false">+basedata_walking!L12</f>
        <v>3.4</v>
      </c>
      <c r="N12" s="26" t="n">
        <f aca="false">+basedata_walking!M12</f>
        <v>3.5</v>
      </c>
      <c r="O12" s="26" t="n">
        <f aca="false">+basedata_walking!N12</f>
        <v>2</v>
      </c>
      <c r="P12" s="26" t="n">
        <f aca="false">+basedata_walking!O12</f>
        <v>3.4</v>
      </c>
      <c r="Q12" s="26" t="n">
        <f aca="false">+basedata_walking!P12</f>
        <v>20.9</v>
      </c>
      <c r="R12" s="28"/>
    </row>
    <row r="13" customFormat="false" ht="11.25" hidden="false" customHeight="false" outlineLevel="0" collapsed="false">
      <c r="A13" s="102" t="n">
        <v>1999</v>
      </c>
      <c r="B13" s="88" t="n">
        <f aca="false">+basedata_walking!Q13</f>
        <v>142.9</v>
      </c>
      <c r="C13" s="26" t="n">
        <f aca="false">+basedata_walking!B13</f>
        <v>3.8</v>
      </c>
      <c r="D13" s="26" t="n">
        <f aca="false">+basedata_walking!C13</f>
        <v>2.3</v>
      </c>
      <c r="E13" s="26" t="n">
        <f aca="false">+basedata_walking!D13</f>
        <v>30.4</v>
      </c>
      <c r="F13" s="26" t="n">
        <f aca="false">+basedata_walking!E13</f>
        <v>4.1</v>
      </c>
      <c r="G13" s="26" t="n">
        <f aca="false">+basedata_walking!F13</f>
        <v>14.5</v>
      </c>
      <c r="H13" s="26" t="n">
        <f aca="false">+basedata_walking!G13</f>
        <v>23.5</v>
      </c>
      <c r="I13" s="26" t="n">
        <f aca="false">+basedata_walking!H13</f>
        <v>1.4</v>
      </c>
      <c r="J13" s="26" t="n">
        <f aca="false">+basedata_walking!I13</f>
        <v>23.5</v>
      </c>
      <c r="K13" s="26" t="n">
        <f aca="false">+basedata_walking!J13</f>
        <v>0.2</v>
      </c>
      <c r="L13" s="26" t="n">
        <f aca="false">+basedata_walking!K13</f>
        <v>5.9</v>
      </c>
      <c r="M13" s="26" t="n">
        <f aca="false">+basedata_walking!L13</f>
        <v>3.4</v>
      </c>
      <c r="N13" s="26" t="n">
        <f aca="false">+basedata_walking!M13</f>
        <v>3.5</v>
      </c>
      <c r="O13" s="26" t="n">
        <f aca="false">+basedata_walking!N13</f>
        <v>2</v>
      </c>
      <c r="P13" s="26" t="n">
        <f aca="false">+basedata_walking!O13</f>
        <v>3.4</v>
      </c>
      <c r="Q13" s="26" t="n">
        <f aca="false">+basedata_walking!P13</f>
        <v>21</v>
      </c>
      <c r="R13" s="28"/>
    </row>
    <row r="14" customFormat="false" ht="11.25" hidden="false" customHeight="false" outlineLevel="0" collapsed="false">
      <c r="A14" s="102" t="n">
        <v>2000</v>
      </c>
      <c r="B14" s="88" t="n">
        <f aca="false">+basedata_walking!Q14</f>
        <v>144.2</v>
      </c>
      <c r="C14" s="26" t="n">
        <f aca="false">+basedata_walking!B14</f>
        <v>3.9</v>
      </c>
      <c r="D14" s="26" t="n">
        <f aca="false">+basedata_walking!C14</f>
        <v>2.3</v>
      </c>
      <c r="E14" s="26" t="n">
        <f aca="false">+basedata_walking!D14</f>
        <v>30.6</v>
      </c>
      <c r="F14" s="26" t="n">
        <f aca="false">+basedata_walking!E14</f>
        <v>4.1</v>
      </c>
      <c r="G14" s="26" t="n">
        <f aca="false">+basedata_walking!F14</f>
        <v>14.7</v>
      </c>
      <c r="H14" s="26" t="n">
        <f aca="false">+basedata_walking!G14</f>
        <v>23.8</v>
      </c>
      <c r="I14" s="26" t="n">
        <f aca="false">+basedata_walking!H14</f>
        <v>1.4</v>
      </c>
      <c r="J14" s="26" t="n">
        <f aca="false">+basedata_walking!I14</f>
        <v>23.7</v>
      </c>
      <c r="K14" s="26" t="n">
        <f aca="false">+basedata_walking!J14</f>
        <v>0.2</v>
      </c>
      <c r="L14" s="26" t="n">
        <f aca="false">+basedata_walking!K14</f>
        <v>6</v>
      </c>
      <c r="M14" s="26" t="n">
        <f aca="false">+basedata_walking!L14</f>
        <v>3.4</v>
      </c>
      <c r="N14" s="26" t="n">
        <f aca="false">+basedata_walking!M14</f>
        <v>3.5</v>
      </c>
      <c r="O14" s="26" t="n">
        <f aca="false">+basedata_walking!N14</f>
        <v>2</v>
      </c>
      <c r="P14" s="26" t="n">
        <f aca="false">+basedata_walking!O14</f>
        <v>3.4</v>
      </c>
      <c r="Q14" s="26" t="n">
        <f aca="false">+basedata_walking!P14</f>
        <v>21.2</v>
      </c>
      <c r="R14" s="1"/>
    </row>
    <row r="15" customFormat="false" ht="11.25" hidden="false" customHeight="false" outlineLevel="0" collapsed="false">
      <c r="A15" s="102" t="n">
        <v>2001</v>
      </c>
      <c r="B15" s="88" t="n">
        <f aca="false">+basedata_walking!Q15</f>
        <v>0</v>
      </c>
      <c r="C15" s="26" t="n">
        <f aca="false">+basedata_walking!B15</f>
        <v>0</v>
      </c>
      <c r="D15" s="26" t="n">
        <f aca="false">+basedata_walking!C15</f>
        <v>0</v>
      </c>
      <c r="E15" s="26" t="n">
        <f aca="false">+basedata_walking!D15</f>
        <v>0</v>
      </c>
      <c r="F15" s="26" t="n">
        <f aca="false">+basedata_walking!E15</f>
        <v>0</v>
      </c>
      <c r="G15" s="26" t="n">
        <f aca="false">+basedata_walking!F15</f>
        <v>0</v>
      </c>
      <c r="H15" s="26" t="n">
        <f aca="false">+basedata_walking!G15</f>
        <v>0</v>
      </c>
      <c r="I15" s="26" t="n">
        <f aca="false">+basedata_walking!H15</f>
        <v>0</v>
      </c>
      <c r="J15" s="26" t="n">
        <f aca="false">+basedata_walking!I15</f>
        <v>0</v>
      </c>
      <c r="K15" s="26" t="n">
        <f aca="false">+basedata_walking!J15</f>
        <v>0</v>
      </c>
      <c r="L15" s="26" t="n">
        <f aca="false">+basedata_walking!K15</f>
        <v>0</v>
      </c>
      <c r="M15" s="26" t="n">
        <f aca="false">+basedata_walking!L15</f>
        <v>0</v>
      </c>
      <c r="N15" s="26" t="n">
        <f aca="false">+basedata_walking!M15</f>
        <v>0</v>
      </c>
      <c r="O15" s="26" t="n">
        <f aca="false">+basedata_walking!N15</f>
        <v>0</v>
      </c>
      <c r="P15" s="26" t="n">
        <f aca="false">+basedata_walking!O15</f>
        <v>0</v>
      </c>
      <c r="Q15" s="26" t="n">
        <f aca="false">+basedata_walking!P15</f>
        <v>0</v>
      </c>
      <c r="R15" s="1"/>
    </row>
    <row r="16" customFormat="false" ht="11.25" hidden="false" customHeight="false" outlineLevel="0" collapsed="false">
      <c r="A16" s="24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28"/>
    </row>
    <row r="17" customFormat="false" ht="11.25" hidden="false" customHeight="false" outlineLevel="0" collapsed="false">
      <c r="A17" s="88" t="s">
        <v>49</v>
      </c>
      <c r="B17" s="88" t="s">
        <v>228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25" s="1" customFormat="true" ht="11.25" hidden="false" customHeight="false" outlineLevel="0" collapsed="false"/>
    <row r="26" s="1" customFormat="true" ht="11.25" hidden="false" customHeight="false" outlineLevel="0" collapsed="false"/>
    <row r="29" customFormat="false" ht="11.25" hidden="false" customHeight="false" outlineLevel="0" collapsed="false">
      <c r="B29" s="16"/>
    </row>
    <row r="31" customFormat="false" ht="11.25" hidden="false" customHeight="false" outlineLevel="0" collapsed="false">
      <c r="A31" s="88" t="s">
        <v>229</v>
      </c>
    </row>
    <row r="32" customFormat="false" ht="11.25" hidden="false" customHeight="false" outlineLevel="0" collapsed="false">
      <c r="B32" s="32" t="n">
        <f aca="false">POWER((B13/C6),(1/($A13-A6)))-1</f>
        <v>0.685349870880348</v>
      </c>
    </row>
    <row r="33" customFormat="false" ht="11.25" hidden="false" customHeight="false" outlineLevel="0" collapsed="false">
      <c r="B33" s="32"/>
    </row>
    <row r="34" customFormat="false" ht="11.25" hidden="false" customHeight="false" outlineLevel="0" collapsed="false">
      <c r="A34" s="2" t="s">
        <v>23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false" outlineLevel="0" collapsed="false">
      <c r="A35" s="104" t="s">
        <v>1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1.25" hidden="false" customHeight="false" outlineLevel="0" collapsed="false">
      <c r="A36" s="10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 t="n">
        <v>1990</v>
      </c>
      <c r="B38" s="28" t="e">
        <f aca="false">+#REF!/[3]manip_POP_EU!B5*1000000</f>
        <v>#VALUE!</v>
      </c>
      <c r="C38" s="28" t="e">
        <f aca="false">+#REF!/[3]manip_POP_EU!C5*1000000</f>
        <v>#VALUE!</v>
      </c>
      <c r="D38" s="28" t="e">
        <f aca="false">+#REF!/[3]manip_POP_EU!D5*1000000</f>
        <v>#VALUE!</v>
      </c>
      <c r="E38" s="28" t="e">
        <f aca="false">+#REF!/[3]manip_POP_EU!E5*1000000</f>
        <v>#VALUE!</v>
      </c>
      <c r="F38" s="28" t="e">
        <f aca="false">+#REF!/[3]manip_POP_EU!F5*1000000</f>
        <v>#VALUE!</v>
      </c>
      <c r="G38" s="28" t="e">
        <f aca="false">+#REF!/[3]manip_POP_EU!G5*1000000</f>
        <v>#VALUE!</v>
      </c>
      <c r="H38" s="28" t="e">
        <f aca="false">+#REF!/[3]manip_POP_EU!H5*1000000</f>
        <v>#VALUE!</v>
      </c>
      <c r="I38" s="28" t="e">
        <f aca="false">+#REF!/[3]manip_POP_EU!I5*1000000</f>
        <v>#VALUE!</v>
      </c>
      <c r="J38" s="28" t="e">
        <f aca="false">+#REF!/[3]manip_POP_EU!J5*1000000</f>
        <v>#VALUE!</v>
      </c>
      <c r="K38" s="28" t="e">
        <f aca="false">+#REF!/[3]manip_POP_EU!K5*1000000</f>
        <v>#VALUE!</v>
      </c>
      <c r="L38" s="28" t="e">
        <f aca="false">+#REF!/[3]manip_POP_EU!L5*1000000</f>
        <v>#VALUE!</v>
      </c>
      <c r="M38" s="28" t="e">
        <f aca="false">+#REF!/[3]manip_POP_EU!M5*1000000</f>
        <v>#VALUE!</v>
      </c>
      <c r="N38" s="28" t="e">
        <f aca="false">+#REF!/[3]manip_POP_EU!N5*1000000</f>
        <v>#VALUE!</v>
      </c>
      <c r="O38" s="28" t="e">
        <f aca="false">+#REF!/[3]manip_POP_EU!O5*1000000</f>
        <v>#VALUE!</v>
      </c>
      <c r="P38" s="28" t="e">
        <f aca="false">+#REF!/[3]manip_POP_EU!P5*1000000</f>
        <v>#VALUE!</v>
      </c>
      <c r="Q38" s="28" t="e">
        <f aca="false">+#REF!/[3]manip_POP_EU!Q5*1000000</f>
        <v>#VALUE!</v>
      </c>
    </row>
    <row r="39" customFormat="false" ht="11.25" hidden="false" customHeight="false" outlineLevel="0" collapsed="false">
      <c r="A39" s="25" t="n">
        <v>1991</v>
      </c>
      <c r="B39" s="28" t="e">
        <f aca="false">+B5/[3]manip_POP_EU!B6*1000000</f>
        <v>#N/A</v>
      </c>
      <c r="C39" s="28" t="e">
        <f aca="false">+C5/[3]manip_POP_EU!C6*1000000</f>
        <v>#N/A</v>
      </c>
      <c r="D39" s="28" t="e">
        <f aca="false">+D5/[3]manip_POP_EU!D6*1000000</f>
        <v>#N/A</v>
      </c>
      <c r="E39" s="28" t="e">
        <f aca="false">+E5/[3]manip_POP_EU!E6*1000000</f>
        <v>#N/A</v>
      </c>
      <c r="F39" s="28" t="e">
        <f aca="false">+F5/[3]manip_POP_EU!F6*1000000</f>
        <v>#N/A</v>
      </c>
      <c r="G39" s="28" t="e">
        <f aca="false">+G5/[3]manip_POP_EU!G6*1000000</f>
        <v>#N/A</v>
      </c>
      <c r="H39" s="28" t="e">
        <f aca="false">+H5/[3]manip_POP_EU!H6*1000000</f>
        <v>#N/A</v>
      </c>
      <c r="I39" s="28" t="e">
        <f aca="false">+I5/[3]manip_POP_EU!I6*1000000</f>
        <v>#N/A</v>
      </c>
      <c r="J39" s="28" t="e">
        <f aca="false">+J5/[3]manip_POP_EU!J6*1000000</f>
        <v>#N/A</v>
      </c>
      <c r="K39" s="28" t="e">
        <f aca="false">+K5/[3]manip_POP_EU!K6*1000000</f>
        <v>#N/A</v>
      </c>
      <c r="L39" s="28" t="e">
        <f aca="false">+L5/[3]manip_POP_EU!L6*1000000</f>
        <v>#N/A</v>
      </c>
      <c r="M39" s="28" t="e">
        <f aca="false">+M5/[3]manip_POP_EU!M6*1000000</f>
        <v>#N/A</v>
      </c>
      <c r="N39" s="28" t="e">
        <f aca="false">+N5/[3]manip_POP_EU!N6*1000000</f>
        <v>#N/A</v>
      </c>
      <c r="O39" s="28" t="e">
        <f aca="false">+O5/[3]manip_POP_EU!O6*1000000</f>
        <v>#N/A</v>
      </c>
      <c r="P39" s="28" t="e">
        <f aca="false">+P5/[3]manip_POP_EU!P6*1000000</f>
        <v>#N/A</v>
      </c>
      <c r="Q39" s="28" t="e">
        <f aca="false">+Q5/[3]manip_POP_EU!Q6*1000000</f>
        <v>#N/A</v>
      </c>
    </row>
    <row r="40" customFormat="false" ht="11.25" hidden="false" customHeight="false" outlineLevel="0" collapsed="false">
      <c r="A40" s="25" t="n">
        <v>1992</v>
      </c>
      <c r="B40" s="28" t="n">
        <f aca="false">+C6/[3]manip_POP_EU!B7*1000000</f>
        <v>10.0575646069409</v>
      </c>
      <c r="C40" s="28" t="e">
        <f aca="false">+#REF!/[3]manip_POP_EU!C7*1000000</f>
        <v>#VALUE!</v>
      </c>
      <c r="D40" s="28" t="n">
        <f aca="false">+D6/[3]manip_POP_EU!D7*1000000</f>
        <v>406.189555125725</v>
      </c>
      <c r="E40" s="28" t="n">
        <f aca="false">+E6/[3]manip_POP_EU!E7*1000000</f>
        <v>369.616987497519</v>
      </c>
      <c r="F40" s="28" t="n">
        <f aca="false">+F6/[3]manip_POP_EU!F7*1000000</f>
        <v>368.145708196086</v>
      </c>
      <c r="G40" s="28" t="n">
        <f aca="false">+G6/[3]manip_POP_EU!G7*1000000</f>
        <v>346.100599907707</v>
      </c>
      <c r="H40" s="28" t="n">
        <f aca="false">+H6/[3]manip_POP_EU!H7*1000000</f>
        <v>391.319007097898</v>
      </c>
      <c r="I40" s="28" t="n">
        <f aca="false">+I6/[3]manip_POP_EU!I7*1000000</f>
        <v>338.113888027951</v>
      </c>
      <c r="J40" s="28" t="n">
        <f aca="false">+J6/[3]manip_POP_EU!J7*1000000</f>
        <v>400.991927399356</v>
      </c>
      <c r="K40" s="28" t="n">
        <f aca="false">+K6/[3]manip_POP_EU!K7*1000000</f>
        <v>509.554140127389</v>
      </c>
      <c r="L40" s="28" t="n">
        <f aca="false">+L6/[3]manip_POP_EU!L7*1000000</f>
        <v>375.543549874819</v>
      </c>
      <c r="M40" s="28" t="n">
        <f aca="false">+M6/[3]manip_POP_EU!M7*1000000</f>
        <v>404.479611699573</v>
      </c>
      <c r="N40" s="28" t="n">
        <f aca="false">+N6/[3]manip_POP_EU!N7*1000000</f>
        <v>354.717746022094</v>
      </c>
      <c r="O40" s="28" t="n">
        <f aca="false">+O6/[3]manip_POP_EU!O7*1000000</f>
        <v>396.667988893296</v>
      </c>
      <c r="P40" s="28" t="n">
        <f aca="false">+P6/[3]manip_POP_EU!P7*1000000</f>
        <v>369.173973234887</v>
      </c>
      <c r="Q40" s="28" t="n">
        <f aca="false">+Q6/[3]manip_POP_EU!Q7*1000000</f>
        <v>348.239837258215</v>
      </c>
    </row>
    <row r="41" customFormat="false" ht="11.25" hidden="false" customHeight="false" outlineLevel="0" collapsed="false">
      <c r="A41" s="25" t="n">
        <v>1993</v>
      </c>
      <c r="B41" s="28" t="n">
        <f aca="false">+B7/[3]manip_POP_EU!B8*1000000</f>
        <v>371.588651092601</v>
      </c>
      <c r="C41" s="28" t="n">
        <f aca="false">+C7/[3]manip_POP_EU!C8*1000000</f>
        <v>366.899697555655</v>
      </c>
      <c r="D41" s="28" t="n">
        <f aca="false">+D7/[3]manip_POP_EU!D8*1000000</f>
        <v>404.702254769705</v>
      </c>
      <c r="E41" s="28" t="n">
        <f aca="false">+E7/[3]manip_POP_EU!E8*1000000</f>
        <v>369.658435605501</v>
      </c>
      <c r="F41" s="28" t="n">
        <f aca="false">+F7/[3]manip_POP_EU!F8*1000000</f>
        <v>366.159182886876</v>
      </c>
      <c r="G41" s="28" t="n">
        <f aca="false">+G7/[3]manip_POP_EU!G8*1000000</f>
        <v>345.418724253512</v>
      </c>
      <c r="H41" s="28" t="n">
        <f aca="false">+H7/[3]manip_POP_EU!H8*1000000</f>
        <v>388.031912579716</v>
      </c>
      <c r="I41" s="28" t="n">
        <f aca="false">+I7/[3]manip_POP_EU!I8*1000000</f>
        <v>336.76648050964</v>
      </c>
      <c r="J41" s="28" t="n">
        <f aca="false">+J7/[3]manip_POP_EU!J8*1000000</f>
        <v>396.150677487774</v>
      </c>
      <c r="K41" s="28" t="n">
        <f aca="false">+K7/[3]manip_POP_EU!K8*1000000</f>
        <v>502.386335091685</v>
      </c>
      <c r="L41" s="28" t="n">
        <f aca="false">+L7/[3]manip_POP_EU!L8*1000000</f>
        <v>373.058622562847</v>
      </c>
      <c r="M41" s="28" t="n">
        <f aca="false">+M7/[3]manip_POP_EU!M8*1000000</f>
        <v>413.093822369656</v>
      </c>
      <c r="N41" s="28" t="n">
        <f aca="false">+N7/[3]manip_POP_EU!N8*1000000</f>
        <v>354.215160408866</v>
      </c>
      <c r="O41" s="28" t="n">
        <f aca="false">+O7/[3]manip_POP_EU!O8*1000000</f>
        <v>394.788787998421</v>
      </c>
      <c r="P41" s="28" t="n">
        <f aca="false">+P7/[3]manip_POP_EU!P8*1000000</f>
        <v>367.031404124515</v>
      </c>
      <c r="Q41" s="28" t="n">
        <f aca="false">+Q7/[3]manip_POP_EU!Q8*1000000</f>
        <v>347.132718117922</v>
      </c>
    </row>
    <row r="42" customFormat="false" ht="11.25" hidden="false" customHeight="false" outlineLevel="0" collapsed="false">
      <c r="A42" s="25" t="n">
        <v>1994</v>
      </c>
      <c r="B42" s="28" t="n">
        <f aca="false">+B8/[3]manip_POP_EU!B9*1000000</f>
        <v>371.422699720823</v>
      </c>
      <c r="C42" s="28" t="n">
        <f aca="false">+C8/[3]manip_POP_EU!C9*1000000</f>
        <v>365.771679386294</v>
      </c>
      <c r="D42" s="28" t="n">
        <f aca="false">+D8/[3]manip_POP_EU!D9*1000000</f>
        <v>422.670509125841</v>
      </c>
      <c r="E42" s="28" t="n">
        <f aca="false">+E8/[3]manip_POP_EU!E9*1000000</f>
        <v>366.799155993915</v>
      </c>
      <c r="F42" s="28" t="n">
        <f aca="false">+F8/[3]manip_POP_EU!F9*1000000</f>
        <v>364.473431805103</v>
      </c>
      <c r="G42" s="28" t="n">
        <f aca="false">+G8/[3]manip_POP_EU!G9*1000000</f>
        <v>347.443987430703</v>
      </c>
      <c r="H42" s="28" t="n">
        <f aca="false">+H8/[3]manip_POP_EU!H9*1000000</f>
        <v>390.210401448461</v>
      </c>
      <c r="I42" s="28" t="n">
        <f aca="false">+I8/[3]manip_POP_EU!I9*1000000</f>
        <v>364.074271151315</v>
      </c>
      <c r="J42" s="28" t="n">
        <f aca="false">+J8/[3]manip_POP_EU!J9*1000000</f>
        <v>395.658263305322</v>
      </c>
      <c r="K42" s="28" t="n">
        <f aca="false">+K8/[3]manip_POP_EU!K9*1000000</f>
        <v>495.294700346706</v>
      </c>
      <c r="L42" s="28" t="n">
        <f aca="false">+L8/[3]manip_POP_EU!L9*1000000</f>
        <v>370.583955795185</v>
      </c>
      <c r="M42" s="28" t="n">
        <f aca="false">+M8/[3]manip_POP_EU!M9*1000000</f>
        <v>411.086888819682</v>
      </c>
      <c r="N42" s="28" t="n">
        <f aca="false">+N8/[3]manip_POP_EU!N9*1000000</f>
        <v>353.463946677439</v>
      </c>
      <c r="O42" s="28" t="n">
        <f aca="false">+O8/[3]manip_POP_EU!O9*1000000</f>
        <v>393.004519551975</v>
      </c>
      <c r="P42" s="28" t="n">
        <f aca="false">+P8/[3]manip_POP_EU!P9*1000000</f>
        <v>364.435637249878</v>
      </c>
      <c r="Q42" s="28" t="n">
        <f aca="false">+Q8/[3]manip_POP_EU!Q9*1000000</f>
        <v>345.920027399606</v>
      </c>
    </row>
    <row r="43" customFormat="false" ht="11.25" hidden="false" customHeight="false" outlineLevel="0" collapsed="false">
      <c r="A43" s="25" t="n">
        <v>1995</v>
      </c>
      <c r="B43" s="28" t="n">
        <f aca="false">+B9/[3]manip_POP_EU!B10*1000000</f>
        <v>375.827284092337</v>
      </c>
      <c r="C43" s="28" t="n">
        <f aca="false">+C9/[3]manip_POP_EU!C10*1000000</f>
        <v>374.871754399811</v>
      </c>
      <c r="D43" s="28" t="n">
        <f aca="false">+D9/[3]manip_POP_EU!D10*1000000</f>
        <v>420.811017597552</v>
      </c>
      <c r="E43" s="28" t="n">
        <f aca="false">+E9/[3]manip_POP_EU!E10*1000000</f>
        <v>372.357365081698</v>
      </c>
      <c r="F43" s="28" t="n">
        <f aca="false">+F9/[3]manip_POP_EU!F10*1000000</f>
        <v>372.920252438325</v>
      </c>
      <c r="G43" s="28" t="n">
        <f aca="false">+G9/[3]manip_POP_EU!G10*1000000</f>
        <v>351.951032899771</v>
      </c>
      <c r="H43" s="28" t="n">
        <f aca="false">+H9/[3]manip_POP_EU!H10*1000000</f>
        <v>388.977249152894</v>
      </c>
      <c r="I43" s="28" t="n">
        <f aca="false">+I9/[3]manip_POP_EU!I10*1000000</f>
        <v>360.910605219323</v>
      </c>
      <c r="J43" s="28" t="n">
        <f aca="false">+J9/[3]manip_POP_EU!J10*1000000</f>
        <v>405.566044332564</v>
      </c>
      <c r="K43" s="28" t="n">
        <f aca="false">+K9/[3]manip_POP_EU!K10*1000000</f>
        <v>488.400488400488</v>
      </c>
      <c r="L43" s="28" t="n">
        <f aca="false">+L9/[3]manip_POP_EU!L10*1000000</f>
        <v>375.1617076326</v>
      </c>
      <c r="M43" s="28" t="n">
        <f aca="false">+M9/[3]manip_POP_EU!M10*1000000</f>
        <v>410.090717037405</v>
      </c>
      <c r="N43" s="28" t="n">
        <f aca="false">+N9/[3]manip_POP_EU!N10*1000000</f>
        <v>352.573788657198</v>
      </c>
      <c r="O43" s="28" t="n">
        <f aca="false">+O9/[3]manip_POP_EU!O10*1000000</f>
        <v>391.542678151919</v>
      </c>
      <c r="P43" s="28" t="n">
        <f aca="false">+P9/[3]manip_POP_EU!P10*1000000</f>
        <v>373.68361453969</v>
      </c>
      <c r="Q43" s="28" t="n">
        <f aca="false">+Q9/[3]manip_POP_EU!Q10*1000000</f>
        <v>349.793536497969</v>
      </c>
    </row>
    <row r="44" customFormat="false" ht="11.25" hidden="false" customHeight="false" outlineLevel="0" collapsed="false">
      <c r="A44" s="25" t="n">
        <v>1996</v>
      </c>
      <c r="B44" s="28" t="n">
        <f aca="false">+B10/[3]manip_POP_EU!B11*1000000</f>
        <v>374.187610532874</v>
      </c>
      <c r="C44" s="28" t="n">
        <f aca="false">+C10/[3]manip_POP_EU!C11*1000000</f>
        <v>364.280791572315</v>
      </c>
      <c r="D44" s="28" t="n">
        <f aca="false">+D10/[3]manip_POP_EU!D11*1000000</f>
        <v>437.096161155454</v>
      </c>
      <c r="E44" s="28" t="n">
        <f aca="false">+E10/[3]manip_POP_EU!E11*1000000</f>
        <v>368.68834847153</v>
      </c>
      <c r="F44" s="28" t="n">
        <f aca="false">+F10/[3]manip_POP_EU!F11*1000000</f>
        <v>372.315035799523</v>
      </c>
      <c r="G44" s="28" t="n">
        <f aca="false">+G10/[3]manip_POP_EU!G11*1000000</f>
        <v>346.305354746548</v>
      </c>
      <c r="H44" s="28" t="n">
        <f aca="false">+H10/[3]manip_POP_EU!H11*1000000</f>
        <v>389.480577672078</v>
      </c>
      <c r="I44" s="28" t="n">
        <f aca="false">+I10/[3]manip_POP_EU!I11*1000000</f>
        <v>357.929515418502</v>
      </c>
      <c r="J44" s="28" t="n">
        <f aca="false">+J10/[3]manip_POP_EU!J11*1000000</f>
        <v>404.322063436738</v>
      </c>
      <c r="K44" s="28" t="n">
        <f aca="false">+K10/[3]manip_POP_EU!K11*1000000</f>
        <v>481.289856816268</v>
      </c>
      <c r="L44" s="28" t="n">
        <f aca="false">+L10/[3]manip_POP_EU!L11*1000000</f>
        <v>373.783592189212</v>
      </c>
      <c r="M44" s="28" t="n">
        <f aca="false">+M10/[3]manip_POP_EU!M11*1000000</f>
        <v>421.868156274855</v>
      </c>
      <c r="N44" s="28" t="n">
        <f aca="false">+N10/[3]manip_POP_EU!N11*1000000</f>
        <v>352.467270896274</v>
      </c>
      <c r="O44" s="28" t="n">
        <f aca="false">+O10/[3]manip_POP_EU!O11*1000000</f>
        <v>390.243902439024</v>
      </c>
      <c r="P44" s="28" t="n">
        <f aca="false">+P10/[3]manip_POP_EU!P11*1000000</f>
        <v>373.176523804139</v>
      </c>
      <c r="Q44" s="28" t="n">
        <f aca="false">+Q10/[3]manip_POP_EU!Q11*1000000</f>
        <v>348.627597700759</v>
      </c>
    </row>
    <row r="45" customFormat="false" ht="11.25" hidden="false" customHeight="false" outlineLevel="0" collapsed="false">
      <c r="A45" s="25" t="n">
        <v>1997</v>
      </c>
      <c r="B45" s="28" t="n">
        <f aca="false">+B11/[3]manip_POP_EU!B12*1000000</f>
        <v>377.205871848773</v>
      </c>
      <c r="C45" s="28" t="n">
        <f aca="false">+C11/[3]manip_POP_EU!C12*1000000</f>
        <v>373.244278558098</v>
      </c>
      <c r="D45" s="28" t="n">
        <f aca="false">+D11/[3]manip_POP_EU!D12*1000000</f>
        <v>435.258183800069</v>
      </c>
      <c r="E45" s="28" t="n">
        <f aca="false">+E11/[3]manip_POP_EU!E12*1000000</f>
        <v>369.192528420514</v>
      </c>
      <c r="F45" s="28" t="n">
        <f aca="false">+F11/[3]manip_POP_EU!F12*1000000</f>
        <v>381.061255596837</v>
      </c>
      <c r="G45" s="28" t="n">
        <f aca="false">+G11/[3]manip_POP_EU!G12*1000000</f>
        <v>358.56877654299</v>
      </c>
      <c r="H45" s="28" t="n">
        <f aca="false">+H11/[3]manip_POP_EU!H12*1000000</f>
        <v>395.134689389775</v>
      </c>
      <c r="I45" s="28" t="n">
        <f aca="false">+I11/[3]manip_POP_EU!I12*1000000</f>
        <v>354.223433242507</v>
      </c>
      <c r="J45" s="28" t="n">
        <f aca="false">+J11/[3]manip_POP_EU!J12*1000000</f>
        <v>405.055369156685</v>
      </c>
      <c r="K45" s="28" t="n">
        <f aca="false">+K11/[3]manip_POP_EU!K12*1000000</f>
        <v>474.495848161329</v>
      </c>
      <c r="L45" s="28" t="n">
        <f aca="false">+L11/[3]manip_POP_EU!L12*1000000</f>
        <v>371.628115589159</v>
      </c>
      <c r="M45" s="28" t="n">
        <f aca="false">+M11/[3]manip_POP_EU!M12*1000000</f>
        <v>421.199725476885</v>
      </c>
      <c r="N45" s="28" t="n">
        <f aca="false">+N11/[3]manip_POP_EU!N12*1000000</f>
        <v>351.935646053293</v>
      </c>
      <c r="O45" s="28" t="n">
        <f aca="false">+O11/[3]manip_POP_EU!O12*1000000</f>
        <v>389.11717096252</v>
      </c>
      <c r="P45" s="28" t="n">
        <f aca="false">+P11/[3]manip_POP_EU!P12*1000000</f>
        <v>372.904952177765</v>
      </c>
      <c r="Q45" s="28" t="n">
        <f aca="false">+Q11/[3]manip_POP_EU!Q12*1000000</f>
        <v>350.793946686099</v>
      </c>
    </row>
    <row r="46" customFormat="false" ht="11.25" hidden="false" customHeight="false" outlineLevel="0" collapsed="false">
      <c r="A46" s="25" t="n">
        <v>1998</v>
      </c>
      <c r="B46" s="28" t="n">
        <f aca="false">+B12/[3]manip_POP_EU!B13*1000000</f>
        <v>379.639521328493</v>
      </c>
      <c r="C46" s="28" t="n">
        <f aca="false">+C12/[3]manip_POP_EU!C13*1000000</f>
        <v>372.43947858473</v>
      </c>
      <c r="D46" s="28" t="n">
        <f aca="false">+D12/[3]manip_POP_EU!D13*1000000</f>
        <v>433.880399924543</v>
      </c>
      <c r="E46" s="28" t="n">
        <f aca="false">+E12/[3]manip_POP_EU!E13*1000000</f>
        <v>370.519336477872</v>
      </c>
      <c r="F46" s="28" t="n">
        <f aca="false">+F12/[3]manip_POP_EU!F13*1000000</f>
        <v>380.408939610081</v>
      </c>
      <c r="G46" s="28" t="n">
        <f aca="false">+G12/[3]manip_POP_EU!G13*1000000</f>
        <v>365.751441416271</v>
      </c>
      <c r="H46" s="28" t="n">
        <f aca="false">+H12/[3]manip_POP_EU!H13*1000000</f>
        <v>398.986266652968</v>
      </c>
      <c r="I46" s="28" t="n">
        <f aca="false">+I12/[3]manip_POP_EU!I13*1000000</f>
        <v>377.155172413793</v>
      </c>
      <c r="J46" s="28" t="n">
        <f aca="false">+J12/[3]manip_POP_EU!J13*1000000</f>
        <v>404.598180176426</v>
      </c>
      <c r="K46" s="28" t="n">
        <f aca="false">+K12/[3]manip_POP_EU!K13*1000000</f>
        <v>468.82325363338</v>
      </c>
      <c r="L46" s="28" t="n">
        <f aca="false">+L12/[3]manip_POP_EU!L13*1000000</f>
        <v>375.844056567716</v>
      </c>
      <c r="M46" s="28" t="n">
        <f aca="false">+M12/[3]manip_POP_EU!M13*1000000</f>
        <v>420.872815948604</v>
      </c>
      <c r="N46" s="28" t="n">
        <f aca="false">+N12/[3]manip_POP_EU!N13*1000000</f>
        <v>351.123595505618</v>
      </c>
      <c r="O46" s="28" t="n">
        <f aca="false">+O12/[3]manip_POP_EU!O13*1000000</f>
        <v>388.123423248593</v>
      </c>
      <c r="P46" s="28" t="n">
        <f aca="false">+P12/[3]manip_POP_EU!P13*1000000</f>
        <v>384.102668383832</v>
      </c>
      <c r="Q46" s="28" t="n">
        <f aca="false">+Q12/[3]manip_POP_EU!Q13*1000000</f>
        <v>352.712851236183</v>
      </c>
    </row>
    <row r="47" customFormat="false" ht="11.25" hidden="false" customHeight="false" outlineLevel="0" collapsed="false">
      <c r="A47" s="25" t="n">
        <v>1999</v>
      </c>
      <c r="B47" s="28" t="n">
        <f aca="false">+B13/[3]manip_POP_EU!B14*1000000</f>
        <v>380.612418432348</v>
      </c>
      <c r="C47" s="28" t="n">
        <f aca="false">+C13/[3]manip_POP_EU!C14*1000000</f>
        <v>371.601799335028</v>
      </c>
      <c r="D47" s="28" t="n">
        <f aca="false">+D13/[3]manip_POP_EU!D14*1000000</f>
        <v>432.412107539011</v>
      </c>
      <c r="E47" s="28" t="n">
        <f aca="false">+E13/[3]manip_POP_EU!E14*1000000</f>
        <v>370.338786896829</v>
      </c>
      <c r="F47" s="28" t="n">
        <f aca="false">+F13/[3]manip_POP_EU!F14*1000000</f>
        <v>389.068134370848</v>
      </c>
      <c r="G47" s="28" t="n">
        <f aca="false">+G13/[3]manip_POP_EU!G14*1000000</f>
        <v>367.852250241007</v>
      </c>
      <c r="H47" s="28" t="n">
        <f aca="false">+H13/[3]manip_POP_EU!H14*1000000</f>
        <v>400.887069259638</v>
      </c>
      <c r="I47" s="28" t="n">
        <f aca="false">+I13/[3]manip_POP_EU!I14*1000000</f>
        <v>373.134328358209</v>
      </c>
      <c r="J47" s="28" t="n">
        <f aca="false">+J13/[3]manip_POP_EU!J14*1000000</f>
        <v>407.660548867224</v>
      </c>
      <c r="K47" s="28" t="n">
        <f aca="false">+K13/[3]manip_POP_EU!K14*1000000</f>
        <v>462.962962962963</v>
      </c>
      <c r="L47" s="28" t="n">
        <f aca="false">+L13/[3]manip_POP_EU!L14*1000000</f>
        <v>373.299588737741</v>
      </c>
      <c r="M47" s="28" t="n">
        <f aca="false">+M13/[3]manip_POP_EU!M14*1000000</f>
        <v>420.155086656987</v>
      </c>
      <c r="N47" s="28" t="n">
        <f aca="false">+N13/[3]manip_POP_EU!N14*1000000</f>
        <v>350.385423966363</v>
      </c>
      <c r="O47" s="28" t="n">
        <f aca="false">+O13/[3]manip_POP_EU!O14*1000000</f>
        <v>387.221684414327</v>
      </c>
      <c r="P47" s="28" t="n">
        <f aca="false">+P13/[3]manip_POP_EU!P14*1000000</f>
        <v>383.859823424481</v>
      </c>
      <c r="Q47" s="28" t="n">
        <f aca="false">+Q13/[3]manip_POP_EU!Q14*1000000</f>
        <v>352.935837945308</v>
      </c>
    </row>
    <row r="48" customFormat="false" ht="11.25" hidden="false" customHeight="false" outlineLevel="0" collapsed="false">
      <c r="B48" s="28" t="n">
        <f aca="false">+B14/[3]manip_POP_EU!B15*1000000</f>
        <v>383.103550020279</v>
      </c>
      <c r="C48" s="28" t="n">
        <f aca="false">+C14/[3]manip_POP_EU!C15*1000000</f>
        <v>380.413577838471</v>
      </c>
      <c r="D48" s="28" t="n">
        <f aca="false">+D14/[3]manip_POP_EU!D15*1000000</f>
        <v>431.034482758621</v>
      </c>
      <c r="E48" s="28" t="n">
        <f aca="false">+E14/[3]manip_POP_EU!E15*1000000</f>
        <v>372.489348752282</v>
      </c>
      <c r="F48" s="28" t="n">
        <f aca="false">+F14/[3]manip_POP_EU!F15*1000000</f>
        <v>388.257575757576</v>
      </c>
      <c r="G48" s="28" t="n">
        <f aca="false">+G14/[3]manip_POP_EU!G15*1000000</f>
        <v>372.481946028126</v>
      </c>
      <c r="H48" s="28" t="n">
        <f aca="false">+H14/[3]manip_POP_EU!H15*1000000</f>
        <v>404.129593153569</v>
      </c>
      <c r="I48" s="28" t="n">
        <f aca="false">+I14/[3]manip_POP_EU!I15*1000000</f>
        <v>369.0036900369</v>
      </c>
      <c r="J48" s="28" t="n">
        <f aca="false">+J14/[3]manip_POP_EU!J15*1000000</f>
        <v>410.816432657306</v>
      </c>
      <c r="K48" s="28" t="n">
        <f aca="false">+K14/[3]manip_POP_EU!K15*1000000</f>
        <v>456.204379562044</v>
      </c>
      <c r="L48" s="28" t="n">
        <f aca="false">+L14/[3]manip_POP_EU!L15*1000000</f>
        <v>376.908097242289</v>
      </c>
      <c r="M48" s="28" t="n">
        <f aca="false">+M14/[3]manip_POP_EU!M15*1000000</f>
        <v>419.223105604766</v>
      </c>
      <c r="N48" s="28" t="n">
        <f aca="false">+N14/[3]manip_POP_EU!N15*1000000</f>
        <v>349.720223820943</v>
      </c>
      <c r="O48" s="28" t="n">
        <f aca="false">+O14/[3]manip_POP_EU!O15*1000000</f>
        <v>386.324125941665</v>
      </c>
      <c r="P48" s="28" t="n">
        <f aca="false">+P14/[3]manip_POP_EU!P15*1000000</f>
        <v>383.357762994701</v>
      </c>
      <c r="Q48" s="28" t="n">
        <f aca="false">+Q14/[3]manip_POP_EU!Q15*1000000</f>
        <v>354.877642541125</v>
      </c>
    </row>
    <row r="49" customFormat="false" ht="11.25" hidden="false" customHeight="false" outlineLevel="0" collapsed="false">
      <c r="A49" s="88" t="s">
        <v>231</v>
      </c>
    </row>
    <row r="50" customFormat="false" ht="11.25" hidden="false" customHeight="false" outlineLevel="0" collapsed="false">
      <c r="B50" s="254" t="n">
        <f aca="false">+B47/B40-1</f>
        <v>36.843397811204</v>
      </c>
      <c r="C50" s="254" t="e">
        <f aca="false">+C47/C40-1</f>
        <v>#VALUE!</v>
      </c>
      <c r="D50" s="254" t="n">
        <f aca="false">+D47/D40-1</f>
        <v>0.0645574266555653</v>
      </c>
      <c r="E50" s="254" t="n">
        <f aca="false">+E47/E40-1</f>
        <v>0.0019528306969776</v>
      </c>
      <c r="F50" s="254" t="n">
        <f aca="false">+F47/F40-1</f>
        <v>0.0568319165726043</v>
      </c>
      <c r="G50" s="254" t="n">
        <f aca="false">+G47/G40-1</f>
        <v>0.0628477683630151</v>
      </c>
      <c r="H50" s="254" t="n">
        <f aca="false">+H47/H40-1</f>
        <v>0.0244507984232589</v>
      </c>
      <c r="I50" s="254" t="n">
        <f aca="false">+I47/I40-1</f>
        <v>0.103575870646766</v>
      </c>
      <c r="J50" s="254" t="n">
        <f aca="false">+J47/J40-1</f>
        <v>0.0166303135105919</v>
      </c>
      <c r="K50" s="254" t="n">
        <f aca="false">+K47/K40-1</f>
        <v>-0.0914351851851852</v>
      </c>
      <c r="L50" s="254" t="n">
        <f aca="false">+L47/L40-1</f>
        <v>-0.0059752354629059</v>
      </c>
      <c r="M50" s="254" t="n">
        <f aca="false">+M47/M40-1</f>
        <v>0.0387546726806511</v>
      </c>
      <c r="N50" s="254" t="n">
        <f aca="false">+N47/N40-1</f>
        <v>-0.0122134347782563</v>
      </c>
      <c r="O50" s="254" t="n">
        <f aca="false">+O47/O40-1</f>
        <v>-0.023814133591481</v>
      </c>
      <c r="P50" s="254" t="n">
        <f aca="false">+P47/P40-1</f>
        <v>0.0397802967010634</v>
      </c>
      <c r="Q50" s="254" t="n">
        <f aca="false">+Q47/Q40-1</f>
        <v>0.0134849611809682</v>
      </c>
    </row>
    <row r="51" customFormat="false" ht="11.25" hidden="false" customHeight="false" outlineLevel="0" collapsed="false">
      <c r="A51" s="88" t="s">
        <v>232</v>
      </c>
    </row>
    <row r="52" customFormat="false" ht="11.25" hidden="false" customHeight="false" outlineLevel="0" collapsed="false">
      <c r="B52" s="255" t="n">
        <f aca="false">+B47/365</f>
        <v>1.04277374912972</v>
      </c>
      <c r="C52" s="255" t="n">
        <f aca="false">+C47/365</f>
        <v>1.01808712146583</v>
      </c>
      <c r="D52" s="255" t="n">
        <f aca="false">+D47/365</f>
        <v>1.18469070558633</v>
      </c>
      <c r="E52" s="255" t="n">
        <f aca="false">+E47/365</f>
        <v>1.01462681341597</v>
      </c>
      <c r="F52" s="255" t="n">
        <f aca="false">+F47/365</f>
        <v>1.06594009416671</v>
      </c>
      <c r="G52" s="255" t="n">
        <f aca="false">+G47/365</f>
        <v>1.00781438422194</v>
      </c>
      <c r="H52" s="255" t="n">
        <f aca="false">+H47/365</f>
        <v>1.09832073769764</v>
      </c>
      <c r="I52" s="255" t="n">
        <f aca="false">+I47/365</f>
        <v>1.02228583111838</v>
      </c>
      <c r="J52" s="255" t="n">
        <f aca="false">+J47/365</f>
        <v>1.11687821607459</v>
      </c>
      <c r="K52" s="255" t="n">
        <f aca="false">+K47/365</f>
        <v>1.26839167935058</v>
      </c>
      <c r="L52" s="255" t="n">
        <f aca="false">+L47/365</f>
        <v>1.02273859928148</v>
      </c>
      <c r="M52" s="255" t="n">
        <f aca="false">+M47/365</f>
        <v>1.1511098264575</v>
      </c>
      <c r="N52" s="255" t="n">
        <f aca="false">+N47/365</f>
        <v>0.959960065661268</v>
      </c>
      <c r="O52" s="255" t="n">
        <f aca="false">+O47/365</f>
        <v>1.06088132716254</v>
      </c>
      <c r="P52" s="255" t="n">
        <f aca="false">+P47/365</f>
        <v>1.05167074910817</v>
      </c>
      <c r="Q52" s="255" t="n">
        <f aca="false">+Q47/365</f>
        <v>0.966947501220023</v>
      </c>
    </row>
  </sheetData>
  <conditionalFormatting sqref="C6:Q15">
    <cfRule type="cellIs" priority="2" operator="notEqual" aboveAverage="0" equalAverage="0" bottom="0" percent="0" rank="0" text="" dxfId="23">
      <formula>SUM($C6:$Q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7.42"/>
    <col collapsed="false" customWidth="true" hidden="false" outlineLevel="0" max="16" min="2" style="87" width="6.85"/>
    <col collapsed="false" customWidth="true" hidden="false" outlineLevel="0" max="17" min="17" style="87" width="7.42"/>
    <col collapsed="false" customWidth="true" hidden="false" outlineLevel="0" max="18" min="18" style="87" width="6.85"/>
    <col collapsed="false" customWidth="true" hidden="false" outlineLevel="0" max="19" min="19" style="87" width="5.71"/>
    <col collapsed="false" customWidth="false" hidden="false" outlineLevel="0" max="257" min="20" style="87" width="9.14"/>
  </cols>
  <sheetData>
    <row r="1" customFormat="false" ht="18" hidden="false" customHeight="false" outlineLevel="0" collapsed="false">
      <c r="A1" s="110" t="s">
        <v>164</v>
      </c>
      <c r="Q1" s="111"/>
      <c r="R1" s="112" t="s">
        <v>233</v>
      </c>
    </row>
    <row r="2" customFormat="false" ht="18" hidden="false" customHeight="fals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2.75" hidden="false" customHeight="false" outlineLevel="0" collapsed="false">
      <c r="A3" s="256" t="s">
        <v>16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35"/>
    </row>
    <row r="4" customFormat="false" ht="16.5" hidden="false" customHeight="false" outlineLevel="0" collapsed="false">
      <c r="A4" s="120"/>
      <c r="B4" s="172" t="s">
        <v>144</v>
      </c>
      <c r="C4" s="172" t="s">
        <v>145</v>
      </c>
      <c r="D4" s="172" t="s">
        <v>146</v>
      </c>
      <c r="E4" s="172" t="s">
        <v>19</v>
      </c>
      <c r="F4" s="172" t="s">
        <v>147</v>
      </c>
      <c r="G4" s="172" t="s">
        <v>148</v>
      </c>
      <c r="H4" s="172" t="s">
        <v>149</v>
      </c>
      <c r="I4" s="172" t="s">
        <v>150</v>
      </c>
      <c r="J4" s="172" t="s">
        <v>151</v>
      </c>
      <c r="K4" s="172" t="s">
        <v>152</v>
      </c>
      <c r="L4" s="172" t="s">
        <v>153</v>
      </c>
      <c r="M4" s="172" t="s">
        <v>154</v>
      </c>
      <c r="N4" s="172" t="s">
        <v>168</v>
      </c>
      <c r="O4" s="172" t="s">
        <v>169</v>
      </c>
      <c r="P4" s="172" t="s">
        <v>155</v>
      </c>
      <c r="Q4" s="173" t="s">
        <v>66</v>
      </c>
      <c r="R4" s="174" t="s">
        <v>234</v>
      </c>
    </row>
    <row r="5" customFormat="false" ht="11.25" hidden="false" customHeight="true" outlineLevel="0" collapsed="false">
      <c r="A5" s="120"/>
      <c r="B5" s="176"/>
      <c r="C5" s="176"/>
      <c r="D5" s="176"/>
      <c r="E5" s="176"/>
      <c r="F5" s="176"/>
      <c r="G5" s="177"/>
      <c r="H5" s="176"/>
      <c r="I5" s="176"/>
      <c r="J5" s="176"/>
      <c r="K5" s="176"/>
      <c r="L5" s="176"/>
      <c r="M5" s="176"/>
      <c r="N5" s="176"/>
      <c r="O5" s="176"/>
      <c r="P5" s="176"/>
      <c r="Q5" s="178"/>
      <c r="R5" s="179"/>
    </row>
    <row r="6" customFormat="false" ht="11.25" hidden="false" customHeight="false" outlineLevel="0" collapsed="false">
      <c r="A6" s="125" t="n">
        <v>1992</v>
      </c>
      <c r="B6" s="257" t="n">
        <v>3.7</v>
      </c>
      <c r="C6" s="258" t="n">
        <v>2.1</v>
      </c>
      <c r="D6" s="258" t="n">
        <v>29.8</v>
      </c>
      <c r="E6" s="258" t="n">
        <v>3.8</v>
      </c>
      <c r="F6" s="258" t="n">
        <v>13.5</v>
      </c>
      <c r="G6" s="258" t="n">
        <v>22.4</v>
      </c>
      <c r="H6" s="258" t="n">
        <v>1.2</v>
      </c>
      <c r="I6" s="258" t="n">
        <v>22.8</v>
      </c>
      <c r="J6" s="258" t="n">
        <v>0.2</v>
      </c>
      <c r="K6" s="258" t="n">
        <v>5.7</v>
      </c>
      <c r="L6" s="258" t="n">
        <v>3.2</v>
      </c>
      <c r="M6" s="258" t="n">
        <v>3.5</v>
      </c>
      <c r="N6" s="258" t="n">
        <v>2</v>
      </c>
      <c r="O6" s="258" t="n">
        <v>3.2</v>
      </c>
      <c r="P6" s="258" t="n">
        <v>20.2</v>
      </c>
      <c r="Q6" s="196" t="n">
        <f aca="false">SUM(B6:P6)</f>
        <v>137.3</v>
      </c>
      <c r="R6" s="133" t="e">
        <f aca="false">(Q6/$R$5)*100</f>
        <v>#DIV/0!</v>
      </c>
      <c r="S6" s="20"/>
    </row>
    <row r="7" customFormat="false" ht="11.25" hidden="false" customHeight="false" outlineLevel="0" collapsed="false">
      <c r="A7" s="125" t="n">
        <v>1993</v>
      </c>
      <c r="B7" s="257" t="n">
        <v>3.7</v>
      </c>
      <c r="C7" s="258" t="n">
        <v>2.1</v>
      </c>
      <c r="D7" s="258" t="n">
        <v>30</v>
      </c>
      <c r="E7" s="258" t="n">
        <v>3.8</v>
      </c>
      <c r="F7" s="258" t="n">
        <v>13.5</v>
      </c>
      <c r="G7" s="258" t="n">
        <v>22.3</v>
      </c>
      <c r="H7" s="258" t="n">
        <v>1.2</v>
      </c>
      <c r="I7" s="258" t="n">
        <v>22.6</v>
      </c>
      <c r="J7" s="258" t="n">
        <v>0.2</v>
      </c>
      <c r="K7" s="258" t="n">
        <v>5.7</v>
      </c>
      <c r="L7" s="258" t="n">
        <v>3.3</v>
      </c>
      <c r="M7" s="258" t="n">
        <v>3.5</v>
      </c>
      <c r="N7" s="258" t="n">
        <v>2</v>
      </c>
      <c r="O7" s="258" t="n">
        <v>3.2</v>
      </c>
      <c r="P7" s="258" t="n">
        <v>20.2</v>
      </c>
      <c r="Q7" s="194" t="n">
        <f aca="false">SUM(B7:P7)</f>
        <v>137.3</v>
      </c>
      <c r="R7" s="133" t="e">
        <f aca="false">(Q7/$R$5)*100</f>
        <v>#DIV/0!</v>
      </c>
      <c r="S7" s="20"/>
    </row>
    <row r="8" customFormat="false" ht="11.25" hidden="false" customHeight="false" outlineLevel="0" collapsed="false">
      <c r="A8" s="125" t="n">
        <v>1994</v>
      </c>
      <c r="B8" s="257" t="n">
        <v>3.7</v>
      </c>
      <c r="C8" s="258" t="n">
        <v>2.2</v>
      </c>
      <c r="D8" s="258" t="n">
        <v>29.9</v>
      </c>
      <c r="E8" s="258" t="n">
        <v>3.8</v>
      </c>
      <c r="F8" s="258" t="n">
        <v>13.6</v>
      </c>
      <c r="G8" s="258" t="n">
        <v>22.5</v>
      </c>
      <c r="H8" s="258" t="n">
        <v>1.3</v>
      </c>
      <c r="I8" s="258" t="n">
        <v>22.6</v>
      </c>
      <c r="J8" s="258" t="n">
        <v>0.2</v>
      </c>
      <c r="K8" s="258" t="n">
        <v>5.7</v>
      </c>
      <c r="L8" s="258" t="n">
        <v>3.3</v>
      </c>
      <c r="M8" s="258" t="n">
        <v>3.5</v>
      </c>
      <c r="N8" s="258" t="n">
        <v>2</v>
      </c>
      <c r="O8" s="258" t="n">
        <v>3.2</v>
      </c>
      <c r="P8" s="258" t="n">
        <v>20.2</v>
      </c>
      <c r="Q8" s="194" t="n">
        <f aca="false">SUM(B8:P8)</f>
        <v>137.7</v>
      </c>
      <c r="R8" s="133" t="e">
        <f aca="false">(Q8/$R$5)*100</f>
        <v>#DIV/0!</v>
      </c>
      <c r="S8" s="20"/>
    </row>
    <row r="9" customFormat="false" ht="11.25" hidden="false" customHeight="false" outlineLevel="0" collapsed="false">
      <c r="A9" s="125" t="n">
        <v>1995</v>
      </c>
      <c r="B9" s="257" t="n">
        <v>3.8</v>
      </c>
      <c r="C9" s="258" t="n">
        <v>2.2</v>
      </c>
      <c r="D9" s="258" t="n">
        <v>30.4</v>
      </c>
      <c r="E9" s="258" t="n">
        <v>3.9</v>
      </c>
      <c r="F9" s="258" t="n">
        <v>13.8</v>
      </c>
      <c r="G9" s="258" t="n">
        <v>22.5</v>
      </c>
      <c r="H9" s="258" t="n">
        <v>1.3</v>
      </c>
      <c r="I9" s="258" t="n">
        <v>23.2</v>
      </c>
      <c r="J9" s="258" t="n">
        <v>0.2</v>
      </c>
      <c r="K9" s="258" t="n">
        <v>5.8</v>
      </c>
      <c r="L9" s="258" t="n">
        <v>3.3</v>
      </c>
      <c r="M9" s="258" t="n">
        <v>3.5</v>
      </c>
      <c r="N9" s="258" t="n">
        <v>2</v>
      </c>
      <c r="O9" s="258" t="n">
        <v>3.3</v>
      </c>
      <c r="P9" s="258" t="n">
        <v>20.5</v>
      </c>
      <c r="Q9" s="194" t="n">
        <f aca="false">SUM(B9:P9)</f>
        <v>139.7</v>
      </c>
      <c r="R9" s="133" t="e">
        <f aca="false">(Q9/$R$5)*100</f>
        <v>#DIV/0!</v>
      </c>
      <c r="S9" s="20"/>
    </row>
    <row r="10" customFormat="false" ht="11.25" hidden="false" customHeight="false" outlineLevel="0" collapsed="false">
      <c r="A10" s="125" t="n">
        <v>1996</v>
      </c>
      <c r="B10" s="257" t="n">
        <v>3.7</v>
      </c>
      <c r="C10" s="258" t="n">
        <v>2.3</v>
      </c>
      <c r="D10" s="258" t="n">
        <v>30.2</v>
      </c>
      <c r="E10" s="258" t="n">
        <v>3.9</v>
      </c>
      <c r="F10" s="258" t="n">
        <v>13.6</v>
      </c>
      <c r="G10" s="258" t="n">
        <v>22.6</v>
      </c>
      <c r="H10" s="258" t="n">
        <v>1.3</v>
      </c>
      <c r="I10" s="258" t="n">
        <v>23.2</v>
      </c>
      <c r="J10" s="258" t="n">
        <v>0.2</v>
      </c>
      <c r="K10" s="258" t="n">
        <v>5.8</v>
      </c>
      <c r="L10" s="258" t="n">
        <v>3.4</v>
      </c>
      <c r="M10" s="258" t="n">
        <v>3.5</v>
      </c>
      <c r="N10" s="258" t="n">
        <v>2</v>
      </c>
      <c r="O10" s="258" t="n">
        <v>3.3</v>
      </c>
      <c r="P10" s="259" t="n">
        <v>20.5</v>
      </c>
      <c r="Q10" s="194" t="n">
        <f aca="false">SUM(B10:P10)</f>
        <v>139.5</v>
      </c>
      <c r="R10" s="133" t="e">
        <f aca="false">(Q10/$R$5)*100</f>
        <v>#DIV/0!</v>
      </c>
      <c r="S10" s="20"/>
    </row>
    <row r="11" customFormat="false" ht="11.25" hidden="false" customHeight="false" outlineLevel="0" collapsed="false">
      <c r="A11" s="125" t="n">
        <v>1997</v>
      </c>
      <c r="B11" s="257" t="n">
        <v>3.8</v>
      </c>
      <c r="C11" s="258" t="n">
        <v>2.3</v>
      </c>
      <c r="D11" s="258" t="n">
        <v>30.3</v>
      </c>
      <c r="E11" s="258" t="n">
        <v>4</v>
      </c>
      <c r="F11" s="258" t="n">
        <v>14.1</v>
      </c>
      <c r="G11" s="258" t="n">
        <v>23</v>
      </c>
      <c r="H11" s="258" t="n">
        <v>1.3</v>
      </c>
      <c r="I11" s="258" t="n">
        <v>23.3</v>
      </c>
      <c r="J11" s="258" t="n">
        <v>0.2</v>
      </c>
      <c r="K11" s="258" t="n">
        <v>5.8</v>
      </c>
      <c r="L11" s="258" t="n">
        <v>3.4</v>
      </c>
      <c r="M11" s="258" t="n">
        <v>3.5</v>
      </c>
      <c r="N11" s="258" t="n">
        <v>2</v>
      </c>
      <c r="O11" s="258" t="n">
        <v>3.3</v>
      </c>
      <c r="P11" s="259" t="n">
        <v>20.7</v>
      </c>
      <c r="Q11" s="194" t="n">
        <f aca="false">SUM(B11:P11)</f>
        <v>141</v>
      </c>
      <c r="R11" s="133" t="e">
        <f aca="false">(Q11/$R$5)*100</f>
        <v>#DIV/0!</v>
      </c>
      <c r="S11" s="20"/>
    </row>
    <row r="12" customFormat="false" ht="11.25" hidden="false" customHeight="false" outlineLevel="0" collapsed="false">
      <c r="A12" s="195" t="n">
        <v>1998</v>
      </c>
      <c r="B12" s="257" t="n">
        <v>3.8</v>
      </c>
      <c r="C12" s="258" t="n">
        <v>2.3</v>
      </c>
      <c r="D12" s="258" t="n">
        <v>30.4</v>
      </c>
      <c r="E12" s="258" t="n">
        <v>4</v>
      </c>
      <c r="F12" s="258" t="n">
        <v>14.4</v>
      </c>
      <c r="G12" s="258" t="n">
        <v>23.3</v>
      </c>
      <c r="H12" s="258" t="n">
        <v>1.4</v>
      </c>
      <c r="I12" s="258" t="n">
        <v>23.3</v>
      </c>
      <c r="J12" s="258" t="n">
        <v>0.2</v>
      </c>
      <c r="K12" s="258" t="n">
        <v>5.9</v>
      </c>
      <c r="L12" s="258" t="n">
        <v>3.4</v>
      </c>
      <c r="M12" s="258" t="n">
        <v>3.5</v>
      </c>
      <c r="N12" s="258" t="n">
        <v>2</v>
      </c>
      <c r="O12" s="258" t="n">
        <v>3.4</v>
      </c>
      <c r="P12" s="259" t="n">
        <v>20.9</v>
      </c>
      <c r="Q12" s="194" t="n">
        <f aca="false">SUM(B12:P12)</f>
        <v>142.2</v>
      </c>
      <c r="R12" s="133" t="e">
        <f aca="false">(Q12/$R$5)*100</f>
        <v>#DIV/0!</v>
      </c>
      <c r="S12" s="20"/>
    </row>
    <row r="13" customFormat="false" ht="11.25" hidden="false" customHeight="false" outlineLevel="0" collapsed="false">
      <c r="A13" s="195" t="n">
        <v>1999</v>
      </c>
      <c r="B13" s="257" t="n">
        <v>3.8</v>
      </c>
      <c r="C13" s="258" t="n">
        <v>2.3</v>
      </c>
      <c r="D13" s="258" t="n">
        <v>30.4</v>
      </c>
      <c r="E13" s="258" t="n">
        <v>4.1</v>
      </c>
      <c r="F13" s="258" t="n">
        <v>14.5</v>
      </c>
      <c r="G13" s="258" t="n">
        <v>23.5</v>
      </c>
      <c r="H13" s="258" t="n">
        <v>1.4</v>
      </c>
      <c r="I13" s="258" t="n">
        <v>23.5</v>
      </c>
      <c r="J13" s="258" t="n">
        <v>0.2</v>
      </c>
      <c r="K13" s="258" t="n">
        <v>5.9</v>
      </c>
      <c r="L13" s="258" t="n">
        <v>3.4</v>
      </c>
      <c r="M13" s="258" t="n">
        <v>3.5</v>
      </c>
      <c r="N13" s="258" t="n">
        <v>2</v>
      </c>
      <c r="O13" s="258" t="n">
        <v>3.4</v>
      </c>
      <c r="P13" s="259" t="n">
        <v>21</v>
      </c>
      <c r="Q13" s="196" t="n">
        <f aca="false">SUM(B13:P13)</f>
        <v>142.9</v>
      </c>
      <c r="R13" s="133" t="e">
        <f aca="false">(Q13/$R$5)*100</f>
        <v>#DIV/0!</v>
      </c>
      <c r="S13" s="20"/>
    </row>
    <row r="14" customFormat="false" ht="11.25" hidden="false" customHeight="false" outlineLevel="0" collapsed="false">
      <c r="A14" s="195" t="n">
        <v>2000</v>
      </c>
      <c r="B14" s="257" t="n">
        <v>3.9</v>
      </c>
      <c r="C14" s="258" t="n">
        <v>2.3</v>
      </c>
      <c r="D14" s="260" t="n">
        <v>30.6</v>
      </c>
      <c r="E14" s="258" t="n">
        <v>4.1</v>
      </c>
      <c r="F14" s="258" t="n">
        <v>14.7</v>
      </c>
      <c r="G14" s="258" t="n">
        <v>23.8</v>
      </c>
      <c r="H14" s="258" t="n">
        <v>1.4</v>
      </c>
      <c r="I14" s="258" t="n">
        <v>23.7</v>
      </c>
      <c r="J14" s="258" t="n">
        <v>0.2</v>
      </c>
      <c r="K14" s="260" t="n">
        <v>6</v>
      </c>
      <c r="L14" s="258" t="n">
        <v>3.4</v>
      </c>
      <c r="M14" s="258" t="n">
        <v>3.5</v>
      </c>
      <c r="N14" s="258" t="n">
        <v>2</v>
      </c>
      <c r="O14" s="260" t="n">
        <v>3.4</v>
      </c>
      <c r="P14" s="261" t="n">
        <v>21.2</v>
      </c>
      <c r="Q14" s="196" t="n">
        <f aca="false">SUM(B14:P14)</f>
        <v>144.2</v>
      </c>
      <c r="R14" s="144" t="e">
        <f aca="false">(Q14/$R$5)*100</f>
        <v>#DIV/0!</v>
      </c>
      <c r="S14" s="20"/>
    </row>
    <row r="15" customFormat="false" ht="12.75" hidden="false" customHeight="fals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117"/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117"/>
    </row>
    <row r="17" customFormat="false" ht="11.25" hidden="false" customHeight="false" outlineLevel="0" collapsed="false">
      <c r="A17" s="263"/>
      <c r="B17" s="264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6"/>
      <c r="Q17" s="267"/>
      <c r="R17" s="211"/>
    </row>
    <row r="18" customFormat="false" ht="12.75" hidden="false" customHeight="false" outlineLevel="0" collapsed="false">
      <c r="A18" s="8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12"/>
      <c r="R18" s="117"/>
    </row>
    <row r="19" customFormat="false" ht="12.75" hidden="false" customHeight="false" outlineLevel="0" collapsed="false">
      <c r="A19" s="65" t="s">
        <v>235</v>
      </c>
      <c r="B19" s="65"/>
      <c r="C19" s="65"/>
      <c r="D19" s="65"/>
      <c r="E19" s="65"/>
      <c r="F19" s="65"/>
      <c r="G19" s="65"/>
      <c r="H19" s="65"/>
      <c r="I19" s="88"/>
      <c r="J19" s="88"/>
      <c r="K19" s="88"/>
      <c r="L19" s="88"/>
      <c r="M19" s="88"/>
      <c r="N19" s="88"/>
      <c r="O19" s="88"/>
      <c r="P19" s="88"/>
      <c r="Q19" s="119"/>
      <c r="R19" s="117"/>
    </row>
  </sheetData>
  <mergeCells count="1"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1.7"/>
    <col collapsed="false" customWidth="true" hidden="false" outlineLevel="0" max="18" min="2" style="88" width="6.85"/>
    <col collapsed="false" customWidth="false" hidden="false" outlineLevel="0" max="257" min="19" style="88" width="9.14"/>
  </cols>
  <sheetData>
    <row r="1" customFormat="false" ht="11.25" hidden="false" customHeight="false" outlineLevel="0" collapsed="false">
      <c r="A1" s="21" t="s">
        <v>236</v>
      </c>
      <c r="B1" s="21" t="s">
        <v>237</v>
      </c>
    </row>
    <row r="2" customFormat="false" ht="11.25" hidden="false" customHeight="false" outlineLevel="0" collapsed="false">
      <c r="A2" s="22" t="s">
        <v>106</v>
      </c>
      <c r="Q2" s="23"/>
    </row>
    <row r="3" customFormat="false" ht="11.25" hidden="false" customHeight="false" outlineLevel="0" collapsed="false">
      <c r="A3" s="22"/>
      <c r="Q3" s="23"/>
    </row>
    <row r="4" customFormat="false" ht="11.25" hidden="false" customHeight="false" outlineLevel="0" collapsed="false">
      <c r="A4" s="18"/>
      <c r="B4" s="39" t="s">
        <v>34</v>
      </c>
      <c r="C4" s="39" t="s">
        <v>16</v>
      </c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26</v>
      </c>
      <c r="N4" s="39" t="s">
        <v>27</v>
      </c>
      <c r="O4" s="39" t="s">
        <v>28</v>
      </c>
      <c r="P4" s="39" t="s">
        <v>29</v>
      </c>
      <c r="Q4" s="39" t="s">
        <v>30</v>
      </c>
    </row>
    <row r="5" customFormat="false" ht="11.25" hidden="false" customHeight="false" outlineLevel="0" collapsed="false">
      <c r="A5" s="269" t="n">
        <v>1991</v>
      </c>
      <c r="B5" s="88" t="e">
        <f aca="false">NA()</f>
        <v>#N/A</v>
      </c>
      <c r="C5" s="88" t="e">
        <f aca="false">NA()</f>
        <v>#N/A</v>
      </c>
      <c r="D5" s="88" t="e">
        <f aca="false">NA()</f>
        <v>#N/A</v>
      </c>
      <c r="E5" s="88" t="e">
        <f aca="false">NA()</f>
        <v>#N/A</v>
      </c>
      <c r="F5" s="88" t="e">
        <f aca="false">NA()</f>
        <v>#N/A</v>
      </c>
      <c r="G5" s="88" t="e">
        <f aca="false">NA()</f>
        <v>#N/A</v>
      </c>
      <c r="H5" s="88" t="e">
        <f aca="false">NA()</f>
        <v>#N/A</v>
      </c>
      <c r="I5" s="88" t="e">
        <f aca="false">NA()</f>
        <v>#N/A</v>
      </c>
      <c r="J5" s="88" t="e">
        <f aca="false">NA()</f>
        <v>#N/A</v>
      </c>
      <c r="K5" s="88" t="e">
        <f aca="false">NA()</f>
        <v>#N/A</v>
      </c>
      <c r="L5" s="88" t="e">
        <f aca="false">NA()</f>
        <v>#N/A</v>
      </c>
      <c r="M5" s="88" t="e">
        <f aca="false">NA()</f>
        <v>#N/A</v>
      </c>
      <c r="N5" s="88" t="e">
        <f aca="false">NA()</f>
        <v>#N/A</v>
      </c>
      <c r="O5" s="88" t="e">
        <f aca="false">NA()</f>
        <v>#N/A</v>
      </c>
      <c r="P5" s="88" t="e">
        <f aca="false">NA()</f>
        <v>#N/A</v>
      </c>
      <c r="Q5" s="88" t="e">
        <f aca="false">NA()</f>
        <v>#N/A</v>
      </c>
    </row>
    <row r="6" customFormat="false" ht="11.25" hidden="false" customHeight="false" outlineLevel="0" collapsed="false">
      <c r="A6" s="102" t="n">
        <v>1992</v>
      </c>
      <c r="B6" s="67" t="n">
        <f aca="false">+basedata_cy!R7</f>
        <v>70.61</v>
      </c>
      <c r="C6" s="270" t="n">
        <f aca="false">+basedata_cy!C7</f>
        <v>3.4</v>
      </c>
      <c r="D6" s="270" t="n">
        <f aca="false">+basedata_cy!D7</f>
        <v>5.3</v>
      </c>
      <c r="E6" s="270" t="n">
        <f aca="false">+basedata_cy!E7</f>
        <v>23.7</v>
      </c>
      <c r="F6" s="270" t="n">
        <f aca="false">+basedata_cy!F7</f>
        <v>0.8</v>
      </c>
      <c r="G6" s="270" t="n">
        <f aca="false">+basedata_cy!G7</f>
        <v>0.8</v>
      </c>
      <c r="H6" s="270" t="n">
        <f aca="false">+basedata_cy!H7</f>
        <v>4.5</v>
      </c>
      <c r="I6" s="270" t="n">
        <f aca="false">+basedata_cy!I7</f>
        <v>0.7</v>
      </c>
      <c r="J6" s="270" t="n">
        <f aca="false">+basedata_cy!J7</f>
        <v>9</v>
      </c>
      <c r="K6" s="270" t="n">
        <f aca="false">+basedata_cy!K7</f>
        <v>0.01</v>
      </c>
      <c r="L6" s="270" t="n">
        <f aca="false">+basedata_cy!L7</f>
        <v>12.5</v>
      </c>
      <c r="M6" s="270" t="n">
        <f aca="false">+basedata_cy!M7</f>
        <v>1.3</v>
      </c>
      <c r="N6" s="270" t="n">
        <f aca="false">+basedata_cy!N7</f>
        <v>0.3</v>
      </c>
      <c r="O6" s="270" t="n">
        <f aca="false">+basedata_cy!O7</f>
        <v>1.4</v>
      </c>
      <c r="P6" s="270" t="n">
        <f aca="false">+basedata_cy!P7</f>
        <v>2.2</v>
      </c>
      <c r="Q6" s="270" t="n">
        <f aca="false">+basedata_cy!Q7</f>
        <v>4.7</v>
      </c>
    </row>
    <row r="7" customFormat="false" ht="11.25" hidden="false" customHeight="false" outlineLevel="0" collapsed="false">
      <c r="A7" s="102" t="n">
        <v>1993</v>
      </c>
      <c r="B7" s="67" t="n">
        <f aca="false">+basedata_cy!R8</f>
        <v>69.81</v>
      </c>
      <c r="C7" s="270" t="n">
        <f aca="false">+basedata_cy!C8</f>
        <v>3.3</v>
      </c>
      <c r="D7" s="270" t="n">
        <f aca="false">+basedata_cy!D8</f>
        <v>5.1</v>
      </c>
      <c r="E7" s="270" t="n">
        <f aca="false">+basedata_cy!E8</f>
        <v>23.6</v>
      </c>
      <c r="F7" s="270" t="n">
        <f aca="false">+basedata_cy!F8</f>
        <v>0.8</v>
      </c>
      <c r="G7" s="270" t="n">
        <f aca="false">+basedata_cy!G8</f>
        <v>0.8</v>
      </c>
      <c r="H7" s="270" t="n">
        <f aca="false">+basedata_cy!H8</f>
        <v>4.4</v>
      </c>
      <c r="I7" s="270" t="n">
        <f aca="false">+basedata_cy!I8</f>
        <v>0.7</v>
      </c>
      <c r="J7" s="270" t="n">
        <f aca="false">+basedata_cy!J8</f>
        <v>9</v>
      </c>
      <c r="K7" s="270" t="n">
        <f aca="false">+basedata_cy!K8</f>
        <v>0.01</v>
      </c>
      <c r="L7" s="270" t="n">
        <f aca="false">+basedata_cy!L8</f>
        <v>12.4</v>
      </c>
      <c r="M7" s="270" t="n">
        <f aca="false">+basedata_cy!M8</f>
        <v>1.3</v>
      </c>
      <c r="N7" s="270" t="n">
        <f aca="false">+basedata_cy!N8</f>
        <v>0.3</v>
      </c>
      <c r="O7" s="270" t="n">
        <f aca="false">+basedata_cy!O8</f>
        <v>1.4</v>
      </c>
      <c r="P7" s="270" t="n">
        <f aca="false">+basedata_cy!P8</f>
        <v>2.2</v>
      </c>
      <c r="Q7" s="270" t="n">
        <f aca="false">+basedata_cy!Q8</f>
        <v>4.5</v>
      </c>
    </row>
    <row r="8" customFormat="false" ht="11.25" hidden="false" customHeight="false" outlineLevel="0" collapsed="false">
      <c r="A8" s="102" t="n">
        <v>1994</v>
      </c>
      <c r="B8" s="67" t="n">
        <f aca="false">+basedata_cy!R9</f>
        <v>69.51</v>
      </c>
      <c r="C8" s="270" t="n">
        <f aca="false">+basedata_cy!C9</f>
        <v>3.3</v>
      </c>
      <c r="D8" s="270" t="n">
        <f aca="false">+basedata_cy!D9</f>
        <v>4.6</v>
      </c>
      <c r="E8" s="270" t="n">
        <f aca="false">+basedata_cy!E9</f>
        <v>23.6</v>
      </c>
      <c r="F8" s="270" t="n">
        <f aca="false">+basedata_cy!F9</f>
        <v>0.8</v>
      </c>
      <c r="G8" s="270" t="n">
        <f aca="false">+basedata_cy!G9</f>
        <v>0.8</v>
      </c>
      <c r="H8" s="270" t="n">
        <f aca="false">+basedata_cy!H9</f>
        <v>4.4</v>
      </c>
      <c r="I8" s="270" t="n">
        <f aca="false">+basedata_cy!I9</f>
        <v>0.7</v>
      </c>
      <c r="J8" s="270" t="n">
        <f aca="false">+basedata_cy!J9</f>
        <v>9</v>
      </c>
      <c r="K8" s="270" t="n">
        <f aca="false">+basedata_cy!K9</f>
        <v>0.01</v>
      </c>
      <c r="L8" s="270" t="n">
        <f aca="false">+basedata_cy!L9</f>
        <v>13</v>
      </c>
      <c r="M8" s="270" t="n">
        <f aca="false">+basedata_cy!M9</f>
        <v>1.2</v>
      </c>
      <c r="N8" s="270" t="n">
        <f aca="false">+basedata_cy!N9</f>
        <v>0.3</v>
      </c>
      <c r="O8" s="270" t="n">
        <f aca="false">+basedata_cy!O9</f>
        <v>1</v>
      </c>
      <c r="P8" s="270" t="n">
        <f aca="false">+basedata_cy!P9</f>
        <v>2.3</v>
      </c>
      <c r="Q8" s="270" t="n">
        <f aca="false">+basedata_cy!Q9</f>
        <v>4.5</v>
      </c>
    </row>
    <row r="9" customFormat="false" ht="11.25" hidden="false" customHeight="false" outlineLevel="0" collapsed="false">
      <c r="A9" s="102" t="n">
        <v>1995</v>
      </c>
      <c r="B9" s="67" t="n">
        <f aca="false">+basedata_cy!R10</f>
        <v>70.81</v>
      </c>
      <c r="C9" s="270" t="n">
        <f aca="false">+basedata_cy!C10</f>
        <v>3.3</v>
      </c>
      <c r="D9" s="270" t="n">
        <f aca="false">+basedata_cy!D10</f>
        <v>5.1</v>
      </c>
      <c r="E9" s="270" t="n">
        <f aca="false">+basedata_cy!E10</f>
        <v>23.8</v>
      </c>
      <c r="F9" s="270" t="n">
        <f aca="false">+basedata_cy!F10</f>
        <v>0.8</v>
      </c>
      <c r="G9" s="270" t="n">
        <f aca="false">+basedata_cy!G10</f>
        <v>0.8</v>
      </c>
      <c r="H9" s="270" t="n">
        <f aca="false">+basedata_cy!H10</f>
        <v>4.4</v>
      </c>
      <c r="I9" s="270" t="n">
        <f aca="false">+basedata_cy!I10</f>
        <v>0.7</v>
      </c>
      <c r="J9" s="270" t="n">
        <f aca="false">+basedata_cy!J10</f>
        <v>9</v>
      </c>
      <c r="K9" s="270" t="n">
        <f aca="false">+basedata_cy!K10</f>
        <v>0.01</v>
      </c>
      <c r="L9" s="270" t="n">
        <f aca="false">+basedata_cy!L10</f>
        <v>13.2</v>
      </c>
      <c r="M9" s="270" t="n">
        <f aca="false">+basedata_cy!M10</f>
        <v>1.2</v>
      </c>
      <c r="N9" s="270" t="n">
        <f aca="false">+basedata_cy!N10</f>
        <v>0.3</v>
      </c>
      <c r="O9" s="270" t="n">
        <f aca="false">+basedata_cy!O10</f>
        <v>1.3</v>
      </c>
      <c r="P9" s="270" t="n">
        <f aca="false">+basedata_cy!P10</f>
        <v>2.4</v>
      </c>
      <c r="Q9" s="270" t="n">
        <f aca="false">+basedata_cy!Q10</f>
        <v>4.5</v>
      </c>
    </row>
    <row r="10" customFormat="false" ht="11.25" hidden="false" customHeight="false" outlineLevel="0" collapsed="false">
      <c r="A10" s="271" t="n">
        <v>1996</v>
      </c>
      <c r="B10" s="67" t="n">
        <f aca="false">+basedata_cy!R11</f>
        <v>69.21</v>
      </c>
      <c r="C10" s="270" t="n">
        <f aca="false">+basedata_cy!C11</f>
        <v>3.3</v>
      </c>
      <c r="D10" s="270" t="n">
        <f aca="false">+basedata_cy!D11</f>
        <v>4.8</v>
      </c>
      <c r="E10" s="270" t="n">
        <f aca="false">+basedata_cy!E11</f>
        <v>23.7</v>
      </c>
      <c r="F10" s="270" t="n">
        <f aca="false">+basedata_cy!F11</f>
        <v>0.8</v>
      </c>
      <c r="G10" s="270" t="n">
        <f aca="false">+basedata_cy!G11</f>
        <v>0.8</v>
      </c>
      <c r="H10" s="270" t="n">
        <f aca="false">+basedata_cy!H11</f>
        <v>4.4</v>
      </c>
      <c r="I10" s="270" t="n">
        <f aca="false">+basedata_cy!I11</f>
        <v>0.7</v>
      </c>
      <c r="J10" s="270" t="n">
        <f aca="false">+basedata_cy!J11</f>
        <v>9</v>
      </c>
      <c r="K10" s="270" t="n">
        <f aca="false">+basedata_cy!K11</f>
        <v>0.01</v>
      </c>
      <c r="L10" s="270" t="n">
        <f aca="false">+basedata_cy!L11</f>
        <v>12.6</v>
      </c>
      <c r="M10" s="270" t="n">
        <f aca="false">+basedata_cy!M11</f>
        <v>1.1</v>
      </c>
      <c r="N10" s="270" t="n">
        <f aca="false">+basedata_cy!N11</f>
        <v>0.3</v>
      </c>
      <c r="O10" s="270" t="n">
        <f aca="false">+basedata_cy!O11</f>
        <v>1.3</v>
      </c>
      <c r="P10" s="270" t="n">
        <f aca="false">+basedata_cy!P11</f>
        <v>2.1</v>
      </c>
      <c r="Q10" s="270" t="n">
        <f aca="false">+basedata_cy!Q11</f>
        <v>4.3</v>
      </c>
    </row>
    <row r="11" customFormat="false" ht="11.25" hidden="false" customHeight="false" outlineLevel="0" collapsed="false">
      <c r="A11" s="271" t="n">
        <v>1997</v>
      </c>
      <c r="B11" s="67" t="n">
        <f aca="false">+basedata_cy!R12</f>
        <v>70.71</v>
      </c>
      <c r="C11" s="270" t="n">
        <f aca="false">+basedata_cy!C12</f>
        <v>3.3</v>
      </c>
      <c r="D11" s="270" t="n">
        <f aca="false">+basedata_cy!D12</f>
        <v>4.9</v>
      </c>
      <c r="E11" s="270" t="n">
        <f aca="false">+basedata_cy!E12</f>
        <v>23.8</v>
      </c>
      <c r="F11" s="270" t="n">
        <f aca="false">+basedata_cy!F12</f>
        <v>0.8</v>
      </c>
      <c r="G11" s="270" t="n">
        <f aca="false">+basedata_cy!G12</f>
        <v>0.8</v>
      </c>
      <c r="H11" s="270" t="n">
        <f aca="false">+basedata_cy!H12</f>
        <v>4.4</v>
      </c>
      <c r="I11" s="270" t="n">
        <f aca="false">+basedata_cy!I12</f>
        <v>0.7</v>
      </c>
      <c r="J11" s="270" t="n">
        <f aca="false">+basedata_cy!J12</f>
        <v>9</v>
      </c>
      <c r="K11" s="270" t="n">
        <f aca="false">+basedata_cy!K12</f>
        <v>0.01</v>
      </c>
      <c r="L11" s="270" t="n">
        <f aca="false">+basedata_cy!L12</f>
        <v>13.5</v>
      </c>
      <c r="M11" s="270" t="n">
        <f aca="false">+basedata_cy!M12</f>
        <v>1.1</v>
      </c>
      <c r="N11" s="270" t="n">
        <f aca="false">+basedata_cy!N12</f>
        <v>0.3</v>
      </c>
      <c r="O11" s="270" t="n">
        <f aca="false">+basedata_cy!O12</f>
        <v>1.3</v>
      </c>
      <c r="P11" s="270" t="n">
        <f aca="false">+basedata_cy!P12</f>
        <v>2.4</v>
      </c>
      <c r="Q11" s="270" t="n">
        <f aca="false">+basedata_cy!Q12</f>
        <v>4.4</v>
      </c>
    </row>
    <row r="12" customFormat="false" ht="11.25" hidden="false" customHeight="false" outlineLevel="0" collapsed="false">
      <c r="A12" s="271" t="n">
        <v>1998</v>
      </c>
      <c r="B12" s="67" t="n">
        <f aca="false">+basedata_cy!R13</f>
        <v>70.41</v>
      </c>
      <c r="C12" s="270" t="n">
        <f aca="false">+basedata_cy!C13</f>
        <v>3.3</v>
      </c>
      <c r="D12" s="270" t="n">
        <f aca="false">+basedata_cy!D13</f>
        <v>5</v>
      </c>
      <c r="E12" s="270" t="n">
        <f aca="false">+basedata_cy!E13</f>
        <v>23.8</v>
      </c>
      <c r="F12" s="270" t="n">
        <f aca="false">+basedata_cy!F13</f>
        <v>0.8</v>
      </c>
      <c r="G12" s="270" t="n">
        <f aca="false">+basedata_cy!G13</f>
        <v>0.8</v>
      </c>
      <c r="H12" s="270" t="n">
        <f aca="false">+basedata_cy!H13</f>
        <v>4.4</v>
      </c>
      <c r="I12" s="270" t="n">
        <f aca="false">+basedata_cy!I13</f>
        <v>0.7</v>
      </c>
      <c r="J12" s="270" t="n">
        <f aca="false">+basedata_cy!J13</f>
        <v>8.9</v>
      </c>
      <c r="K12" s="270" t="n">
        <f aca="false">+basedata_cy!K13</f>
        <v>0.01</v>
      </c>
      <c r="L12" s="270" t="n">
        <f aca="false">+basedata_cy!L13</f>
        <v>13.3</v>
      </c>
      <c r="M12" s="270" t="n">
        <f aca="false">+basedata_cy!M13</f>
        <v>1.1</v>
      </c>
      <c r="N12" s="270" t="n">
        <f aca="false">+basedata_cy!N13</f>
        <v>0.3</v>
      </c>
      <c r="O12" s="270" t="n">
        <f aca="false">+basedata_cy!O13</f>
        <v>1.3</v>
      </c>
      <c r="P12" s="270" t="n">
        <f aca="false">+basedata_cy!P13</f>
        <v>2.3</v>
      </c>
      <c r="Q12" s="270" t="n">
        <f aca="false">+basedata_cy!Q13</f>
        <v>4.4</v>
      </c>
    </row>
    <row r="13" customFormat="false" ht="11.25" hidden="false" customHeight="false" outlineLevel="0" collapsed="false">
      <c r="A13" s="271" t="n">
        <v>1999</v>
      </c>
      <c r="B13" s="67" t="n">
        <f aca="false">+basedata_cy!R14</f>
        <v>70.71</v>
      </c>
      <c r="C13" s="270" t="n">
        <f aca="false">+basedata_cy!C14</f>
        <v>3.3</v>
      </c>
      <c r="D13" s="270" t="n">
        <f aca="false">+basedata_cy!D14</f>
        <v>5</v>
      </c>
      <c r="E13" s="270" t="n">
        <f aca="false">+basedata_cy!E14</f>
        <v>23.9</v>
      </c>
      <c r="F13" s="270" t="n">
        <f aca="false">+basedata_cy!F14</f>
        <v>0.8</v>
      </c>
      <c r="G13" s="270" t="n">
        <f aca="false">+basedata_cy!G14</f>
        <v>0.8</v>
      </c>
      <c r="H13" s="270" t="n">
        <f aca="false">+basedata_cy!H14</f>
        <v>4.4</v>
      </c>
      <c r="I13" s="270" t="n">
        <f aca="false">+basedata_cy!I14</f>
        <v>0.7</v>
      </c>
      <c r="J13" s="270" t="n">
        <f aca="false">+basedata_cy!J14</f>
        <v>8.9</v>
      </c>
      <c r="K13" s="270" t="n">
        <f aca="false">+basedata_cy!K14</f>
        <v>0.01</v>
      </c>
      <c r="L13" s="270" t="n">
        <f aca="false">+basedata_cy!L14</f>
        <v>13.4</v>
      </c>
      <c r="M13" s="270" t="n">
        <f aca="false">+basedata_cy!M14</f>
        <v>1.1</v>
      </c>
      <c r="N13" s="270" t="n">
        <f aca="false">+basedata_cy!N14</f>
        <v>0.3</v>
      </c>
      <c r="O13" s="270" t="n">
        <f aca="false">+basedata_cy!O14</f>
        <v>1.3</v>
      </c>
      <c r="P13" s="270" t="n">
        <f aca="false">+basedata_cy!P14</f>
        <v>2.4</v>
      </c>
      <c r="Q13" s="270" t="n">
        <f aca="false">+basedata_cy!Q14</f>
        <v>4.4</v>
      </c>
    </row>
    <row r="14" customFormat="false" ht="11.25" hidden="false" customHeight="false" outlineLevel="0" collapsed="false">
      <c r="A14" s="271" t="n">
        <v>2000</v>
      </c>
      <c r="B14" s="67" t="n">
        <f aca="false">+basedata_cy!R15</f>
        <v>70.91</v>
      </c>
      <c r="C14" s="270" t="n">
        <f aca="false">+basedata_cy!C15</f>
        <v>3.3</v>
      </c>
      <c r="D14" s="270" t="n">
        <f aca="false">+basedata_cy!D15</f>
        <v>5</v>
      </c>
      <c r="E14" s="270" t="n">
        <f aca="false">+basedata_cy!E15</f>
        <v>23.9</v>
      </c>
      <c r="F14" s="270" t="n">
        <f aca="false">+basedata_cy!F15</f>
        <v>0.8</v>
      </c>
      <c r="G14" s="270" t="n">
        <f aca="false">+basedata_cy!G15</f>
        <v>0.8</v>
      </c>
      <c r="H14" s="270" t="n">
        <f aca="false">+basedata_cy!H15</f>
        <v>4.4</v>
      </c>
      <c r="I14" s="270" t="n">
        <f aca="false">+basedata_cy!I15</f>
        <v>0.7</v>
      </c>
      <c r="J14" s="270" t="n">
        <f aca="false">+basedata_cy!J15</f>
        <v>8.9</v>
      </c>
      <c r="K14" s="270" t="n">
        <f aca="false">+basedata_cy!K15</f>
        <v>0.01</v>
      </c>
      <c r="L14" s="270" t="n">
        <f aca="false">+basedata_cy!L15</f>
        <v>13.5</v>
      </c>
      <c r="M14" s="270" t="n">
        <f aca="false">+basedata_cy!M15</f>
        <v>1.1</v>
      </c>
      <c r="N14" s="270" t="n">
        <f aca="false">+basedata_cy!N15</f>
        <v>0.3</v>
      </c>
      <c r="O14" s="270" t="n">
        <f aca="false">+basedata_cy!O15</f>
        <v>1.3</v>
      </c>
      <c r="P14" s="270" t="n">
        <f aca="false">+basedata_cy!P15</f>
        <v>2.4</v>
      </c>
      <c r="Q14" s="270" t="n">
        <f aca="false">+basedata_cy!Q15</f>
        <v>4.5</v>
      </c>
    </row>
    <row r="15" customFormat="false" ht="11.25" hidden="false" customHeight="false" outlineLevel="0" collapsed="false">
      <c r="A15" s="271" t="n">
        <v>2001</v>
      </c>
      <c r="B15" s="67" t="n">
        <f aca="false">+basedata_cy!R16</f>
        <v>0</v>
      </c>
      <c r="C15" s="67" t="n">
        <f aca="false">+basedata_cy!S16</f>
        <v>0</v>
      </c>
      <c r="D15" s="67" t="n">
        <f aca="false">+basedata_cy!T16</f>
        <v>0</v>
      </c>
      <c r="E15" s="67" t="n">
        <f aca="false">+basedata_cy!U16</f>
        <v>0</v>
      </c>
      <c r="F15" s="67" t="n">
        <f aca="false">+basedata_cy!V16</f>
        <v>0</v>
      </c>
      <c r="G15" s="67" t="n">
        <f aca="false">+basedata_cy!W16</f>
        <v>0</v>
      </c>
      <c r="H15" s="67" t="n">
        <f aca="false">+basedata_cy!X16</f>
        <v>0</v>
      </c>
      <c r="I15" s="67" t="n">
        <f aca="false">+basedata_cy!Y16</f>
        <v>0</v>
      </c>
      <c r="J15" s="67" t="n">
        <f aca="false">+basedata_cy!Z16</f>
        <v>0</v>
      </c>
      <c r="K15" s="67" t="n">
        <f aca="false">+basedata_cy!AA16</f>
        <v>0</v>
      </c>
      <c r="L15" s="67" t="n">
        <f aca="false">+basedata_cy!AB16</f>
        <v>0</v>
      </c>
      <c r="M15" s="67" t="n">
        <f aca="false">+basedata_cy!AC16</f>
        <v>0</v>
      </c>
      <c r="N15" s="67" t="n">
        <f aca="false">+basedata_cy!AD16</f>
        <v>0</v>
      </c>
      <c r="O15" s="67" t="n">
        <f aca="false">+basedata_cy!AE16</f>
        <v>0</v>
      </c>
      <c r="P15" s="67" t="n">
        <f aca="false">+basedata_cy!AF16</f>
        <v>0</v>
      </c>
      <c r="Q15" s="67" t="n">
        <f aca="false">+basedata_cy!AG16</f>
        <v>0</v>
      </c>
    </row>
    <row r="16" customFormat="false" ht="11.25" hidden="false" customHeight="false" outlineLevel="0" collapsed="false">
      <c r="A16" s="25"/>
      <c r="B16" s="67"/>
      <c r="C16" s="67"/>
      <c r="D16" s="67"/>
      <c r="E16" s="67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1.25" hidden="false" customHeight="false" outlineLevel="0" collapsed="false">
      <c r="B17" s="67"/>
      <c r="C17" s="67"/>
      <c r="D17" s="67"/>
      <c r="E17" s="67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1.25" hidden="false" customHeight="false" outlineLevel="0" collapsed="false">
      <c r="B18" s="67"/>
      <c r="C18" s="229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11.25" hidden="false" customHeight="false" outlineLevel="0" collapsed="false">
      <c r="B19" s="67"/>
      <c r="C19" s="71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</row>
    <row r="20" customFormat="false" ht="11.25" hidden="false" customHeight="false" outlineLevel="0" collapsed="false">
      <c r="B20" s="67"/>
      <c r="C20" s="71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</row>
    <row r="21" customFormat="false" ht="11.25" hidden="false" customHeight="false" outlineLevel="0" collapsed="false">
      <c r="B21" s="273"/>
      <c r="C21" s="274"/>
      <c r="D21" s="242"/>
      <c r="E21" s="242"/>
      <c r="F21" s="242"/>
      <c r="G21" s="242"/>
      <c r="H21" s="242"/>
      <c r="I21" s="242"/>
      <c r="J21" s="242"/>
      <c r="K21" s="242"/>
      <c r="L21" s="242"/>
      <c r="M21" s="275"/>
      <c r="N21" s="275"/>
      <c r="O21" s="275"/>
      <c r="P21" s="242"/>
      <c r="Q21" s="242"/>
      <c r="R21" s="67"/>
      <c r="S21" s="67"/>
    </row>
    <row r="22" customFormat="false" ht="11.25" hidden="false" customHeight="false" outlineLevel="0" collapsed="false">
      <c r="B22" s="273"/>
      <c r="C22" s="276"/>
      <c r="D22" s="275"/>
      <c r="E22" s="275"/>
      <c r="F22" s="242"/>
      <c r="G22" s="275"/>
      <c r="H22" s="275"/>
      <c r="I22" s="275"/>
      <c r="J22" s="275"/>
      <c r="K22" s="242"/>
      <c r="L22" s="275"/>
      <c r="M22" s="275"/>
      <c r="N22" s="275"/>
      <c r="O22" s="275"/>
      <c r="P22" s="275"/>
      <c r="Q22" s="275"/>
      <c r="R22" s="67"/>
      <c r="S22" s="67"/>
    </row>
    <row r="23" customFormat="false" ht="11.25" hidden="false" customHeight="false" outlineLevel="0" collapsed="false">
      <c r="B23" s="273"/>
      <c r="C23" s="276"/>
      <c r="D23" s="275"/>
      <c r="E23" s="275"/>
      <c r="F23" s="242"/>
      <c r="G23" s="275"/>
      <c r="H23" s="275"/>
      <c r="I23" s="275"/>
      <c r="J23" s="275"/>
      <c r="K23" s="242"/>
      <c r="L23" s="275"/>
      <c r="M23" s="275"/>
      <c r="N23" s="275"/>
      <c r="O23" s="275"/>
      <c r="P23" s="275"/>
      <c r="Q23" s="275"/>
      <c r="R23" s="67"/>
      <c r="S23" s="67"/>
    </row>
    <row r="24" customFormat="false" ht="11.25" hidden="false" customHeight="false" outlineLevel="0" collapsed="false">
      <c r="B24" s="273"/>
      <c r="C24" s="274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67"/>
      <c r="S24" s="67"/>
    </row>
    <row r="25" customFormat="false" ht="11.25" hidden="false" customHeight="false" outlineLevel="0" collapsed="false">
      <c r="B25" s="273"/>
      <c r="C25" s="274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67"/>
      <c r="S25" s="67"/>
    </row>
    <row r="26" customFormat="false" ht="11.25" hidden="false" customHeight="false" outlineLevel="0" collapsed="false">
      <c r="B26" s="273"/>
      <c r="C26" s="274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67"/>
      <c r="S26" s="67"/>
    </row>
    <row r="27" customFormat="false" ht="11.25" hidden="false" customHeight="false" outlineLevel="0" collapsed="false">
      <c r="A27" s="277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244"/>
      <c r="Q27" s="244"/>
    </row>
    <row r="28" customFormat="false" ht="11.25" hidden="false" customHeight="false" outlineLevel="0" collapsed="false">
      <c r="A28" s="88" t="s">
        <v>4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67"/>
      <c r="Q28" s="67"/>
    </row>
    <row r="29" customFormat="false" ht="11.25" hidden="false" customHeight="false" outlineLevel="0" collapsed="false">
      <c r="A29" s="88" t="s">
        <v>51</v>
      </c>
      <c r="B29" s="27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67"/>
      <c r="Q29" s="67"/>
    </row>
    <row r="30" customFormat="false" ht="11.25" hidden="false" customHeight="false" outlineLevel="0" collapsed="false">
      <c r="B30" s="278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1.25" hidden="false" customHeight="false" outlineLevel="0" collapsed="false">
      <c r="B31" s="16"/>
    </row>
    <row r="32" customFormat="false" ht="11.25" hidden="false" customHeight="false" outlineLevel="0" collapsed="false">
      <c r="G32" s="92"/>
    </row>
    <row r="33" customFormat="false" ht="11.25" hidden="false" customHeight="false" outlineLevel="0" collapsed="false">
      <c r="G33" s="92"/>
    </row>
    <row r="34" customFormat="false" ht="11.25" hidden="false" customHeight="false" outlineLevel="0" collapsed="false">
      <c r="A34" s="2" t="s">
        <v>23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false" outlineLevel="0" collapsed="false">
      <c r="A35" s="104" t="s">
        <v>1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1.25" hidden="false" customHeight="false" outlineLevel="0" collapsed="false">
      <c r="A36" s="10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1.25" hidden="false" customHeight="false" outlineLevel="0" collapsed="false">
      <c r="A37" s="18"/>
      <c r="B37" s="18" t="s">
        <v>34</v>
      </c>
      <c r="C37" s="18" t="s">
        <v>16</v>
      </c>
      <c r="D37" s="18" t="s">
        <v>17</v>
      </c>
      <c r="E37" s="18" t="s">
        <v>18</v>
      </c>
      <c r="F37" s="18" t="s">
        <v>19</v>
      </c>
      <c r="G37" s="18" t="s">
        <v>20</v>
      </c>
      <c r="H37" s="18" t="s">
        <v>21</v>
      </c>
      <c r="I37" s="18" t="s">
        <v>22</v>
      </c>
      <c r="J37" s="18" t="s">
        <v>2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28</v>
      </c>
      <c r="P37" s="18" t="s">
        <v>29</v>
      </c>
      <c r="Q37" s="18" t="s">
        <v>30</v>
      </c>
    </row>
    <row r="38" customFormat="false" ht="11.25" hidden="false" customHeight="false" outlineLevel="0" collapsed="false">
      <c r="A38" s="2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1.25" hidden="false" customHeight="false" outlineLevel="0" collapsed="false">
      <c r="A39" s="25" t="n">
        <v>1991</v>
      </c>
      <c r="B39" s="28" t="e">
        <f aca="false">+B5/[1]manip_POP_EU!B7*1000000</f>
        <v>#N/A</v>
      </c>
      <c r="C39" s="28" t="e">
        <f aca="false">+C5/[1]manip_POP_EU!C7*1000000</f>
        <v>#N/A</v>
      </c>
      <c r="D39" s="28" t="e">
        <f aca="false">+D5/[1]manip_POP_EU!D7*1000000</f>
        <v>#N/A</v>
      </c>
      <c r="E39" s="28" t="e">
        <f aca="false">+E5/[1]manip_POP_EU!E7*1000000</f>
        <v>#N/A</v>
      </c>
      <c r="F39" s="28" t="e">
        <f aca="false">+F5/[1]manip_POP_EU!F7*1000000</f>
        <v>#N/A</v>
      </c>
      <c r="G39" s="28" t="e">
        <f aca="false">+G5/[1]manip_POP_EU!G7*1000000</f>
        <v>#N/A</v>
      </c>
      <c r="H39" s="28" t="e">
        <f aca="false">+H5/[1]manip_POP_EU!H7*1000000</f>
        <v>#N/A</v>
      </c>
      <c r="I39" s="28" t="e">
        <f aca="false">+I5/[1]manip_POP_EU!I7*1000000</f>
        <v>#N/A</v>
      </c>
      <c r="J39" s="28" t="e">
        <f aca="false">+J5/[1]manip_POP_EU!J7*1000000</f>
        <v>#N/A</v>
      </c>
      <c r="K39" s="28" t="e">
        <f aca="false">+K5/[1]manip_POP_EU!K7*1000000</f>
        <v>#N/A</v>
      </c>
      <c r="L39" s="28" t="e">
        <f aca="false">+L5/[1]manip_POP_EU!L7*1000000</f>
        <v>#N/A</v>
      </c>
      <c r="M39" s="28" t="e">
        <f aca="false">+M5/[1]manip_POP_EU!M7*1000000</f>
        <v>#N/A</v>
      </c>
      <c r="N39" s="28" t="e">
        <f aca="false">+N5/[1]manip_POP_EU!N7*1000000</f>
        <v>#N/A</v>
      </c>
      <c r="O39" s="28" t="e">
        <f aca="false">+O5/[1]manip_POP_EU!O7*1000000</f>
        <v>#N/A</v>
      </c>
      <c r="P39" s="28" t="e">
        <f aca="false">+P5/[1]manip_POP_EU!P7*1000000</f>
        <v>#N/A</v>
      </c>
      <c r="Q39" s="28" t="e">
        <f aca="false">+Q5/[1]manip_POP_EU!Q7*1000000</f>
        <v>#N/A</v>
      </c>
    </row>
    <row r="40" customFormat="false" ht="11.25" hidden="false" customHeight="false" outlineLevel="0" collapsed="false">
      <c r="A40" s="25" t="n">
        <v>1992</v>
      </c>
      <c r="B40" s="28" t="n">
        <f aca="false">+B6/[1]manip_POP_EU!B8*1000000</f>
        <v>191.936388350296</v>
      </c>
      <c r="C40" s="28" t="n">
        <f aca="false">+C6/[1]manip_POP_EU!C8*1000000</f>
        <v>338.476854156297</v>
      </c>
      <c r="D40" s="28" t="n">
        <f aca="false">+D6/[1]manip_POP_EU!D8*1000000</f>
        <v>1025.14506769826</v>
      </c>
      <c r="E40" s="28" t="n">
        <f aca="false">+E6/[1]manip_POP_EU!E8*1000000</f>
        <v>293.957134352054</v>
      </c>
      <c r="F40" s="28" t="n">
        <f aca="false">+F6/[1]manip_POP_EU!F8*1000000</f>
        <v>77.5043596202286</v>
      </c>
      <c r="G40" s="28" t="n">
        <f aca="false">+G6/[1]manip_POP_EU!G8*1000000</f>
        <v>20.5096651797159</v>
      </c>
      <c r="H40" s="28" t="n">
        <f aca="false">+H6/[1]manip_POP_EU!H8*1000000</f>
        <v>78.6131933902027</v>
      </c>
      <c r="I40" s="28" t="n">
        <f aca="false">+I6/[1]manip_POP_EU!I8*1000000</f>
        <v>197.233101349638</v>
      </c>
      <c r="J40" s="28" t="n">
        <f aca="false">+J6/[1]manip_POP_EU!J8*1000000</f>
        <v>158.286287131325</v>
      </c>
      <c r="K40" s="28" t="n">
        <f aca="false">+K6/[1]manip_POP_EU!K8*1000000</f>
        <v>25.4777070063694</v>
      </c>
      <c r="L40" s="28" t="n">
        <f aca="false">+L6/[1]manip_POP_EU!L8*1000000</f>
        <v>823.560416392147</v>
      </c>
      <c r="M40" s="28" t="n">
        <f aca="false">+M6/[1]manip_POP_EU!M8*1000000</f>
        <v>164.319842252951</v>
      </c>
      <c r="N40" s="28" t="n">
        <f aca="false">+N6/[1]manip_POP_EU!N8*1000000</f>
        <v>30.4043782304652</v>
      </c>
      <c r="O40" s="28" t="n">
        <f aca="false">+O6/[1]manip_POP_EU!O8*1000000</f>
        <v>277.667592225307</v>
      </c>
      <c r="P40" s="28" t="n">
        <f aca="false">+P6/[1]manip_POP_EU!P8*1000000</f>
        <v>253.807106598985</v>
      </c>
      <c r="Q40" s="28" t="n">
        <f aca="false">+Q6/[1]manip_POP_EU!Q8*1000000</f>
        <v>81.0261007481985</v>
      </c>
    </row>
    <row r="41" customFormat="false" ht="11.25" hidden="false" customHeight="false" outlineLevel="0" collapsed="false">
      <c r="A41" s="25" t="n">
        <v>1993</v>
      </c>
      <c r="B41" s="28" t="n">
        <f aca="false">+B7/[1]manip_POP_EU!B9*1000000</f>
        <v>188.933748964126</v>
      </c>
      <c r="C41" s="28" t="n">
        <f aca="false">+C7/[1]manip_POP_EU!C9*1000000</f>
        <v>327.234865387476</v>
      </c>
      <c r="D41" s="28" t="n">
        <f aca="false">+D7/[1]manip_POP_EU!D9*1000000</f>
        <v>982.848333012141</v>
      </c>
      <c r="E41" s="28" t="n">
        <f aca="false">+E7/[1]manip_POP_EU!E9*1000000</f>
        <v>290.797969342994</v>
      </c>
      <c r="F41" s="28" t="n">
        <f aca="false">+F7/[1]manip_POP_EU!F9*1000000</f>
        <v>77.0861437656581</v>
      </c>
      <c r="G41" s="28" t="n">
        <f aca="false">+G7/[1]manip_POP_EU!G9*1000000</f>
        <v>20.4692577335414</v>
      </c>
      <c r="H41" s="28" t="n">
        <f aca="false">+H7/[1]manip_POP_EU!H9*1000000</f>
        <v>76.5623504641593</v>
      </c>
      <c r="I41" s="28" t="n">
        <f aca="false">+I7/[1]manip_POP_EU!I9*1000000</f>
        <v>196.447113630623</v>
      </c>
      <c r="J41" s="28" t="n">
        <f aca="false">+J7/[1]manip_POP_EU!J9*1000000</f>
        <v>157.759119353538</v>
      </c>
      <c r="K41" s="28" t="n">
        <f aca="false">+K7/[1]manip_POP_EU!K9*1000000</f>
        <v>25.1193167545843</v>
      </c>
      <c r="L41" s="28" t="n">
        <f aca="false">+L7/[1]manip_POP_EU!L9*1000000</f>
        <v>811.566126277071</v>
      </c>
      <c r="M41" s="28" t="n">
        <f aca="false">+M7/[1]manip_POP_EU!M9*1000000</f>
        <v>162.73393002441</v>
      </c>
      <c r="N41" s="28" t="n">
        <f aca="false">+N7/[1]manip_POP_EU!N9*1000000</f>
        <v>30.361299463617</v>
      </c>
      <c r="O41" s="28" t="n">
        <f aca="false">+O7/[1]manip_POP_EU!O9*1000000</f>
        <v>276.352151598895</v>
      </c>
      <c r="P41" s="28" t="n">
        <f aca="false">+P7/[1]manip_POP_EU!P9*1000000</f>
        <v>252.334090335604</v>
      </c>
      <c r="Q41" s="28" t="n">
        <f aca="false">+Q7/[1]manip_POP_EU!Q9*1000000</f>
        <v>77.3315461153787</v>
      </c>
    </row>
    <row r="42" customFormat="false" ht="11.25" hidden="false" customHeight="false" outlineLevel="0" collapsed="false">
      <c r="A42" s="25" t="n">
        <v>1994</v>
      </c>
      <c r="B42" s="28" t="n">
        <f aca="false">+B8/[1]manip_POP_EU!B10*1000000</f>
        <v>187.491589379771</v>
      </c>
      <c r="C42" s="28" t="n">
        <f aca="false">+C8/[1]manip_POP_EU!C10*1000000</f>
        <v>326.228795128317</v>
      </c>
      <c r="D42" s="28" t="n">
        <f aca="false">+D8/[1]manip_POP_EU!D10*1000000</f>
        <v>883.765609990394</v>
      </c>
      <c r="E42" s="28" t="n">
        <f aca="false">+E8/[1]manip_POP_EU!E10*1000000</f>
        <v>289.513715098876</v>
      </c>
      <c r="F42" s="28" t="n">
        <f aca="false">+F8/[1]manip_POP_EU!F10*1000000</f>
        <v>76.7312488010742</v>
      </c>
      <c r="G42" s="28" t="n">
        <f aca="false">+G8/[1]manip_POP_EU!G10*1000000</f>
        <v>20.4378816135708</v>
      </c>
      <c r="H42" s="28" t="n">
        <f aca="false">+H8/[1]manip_POP_EU!H10*1000000</f>
        <v>76.3078118388102</v>
      </c>
      <c r="I42" s="28" t="n">
        <f aca="false">+I8/[1]manip_POP_EU!I10*1000000</f>
        <v>196.0399921584</v>
      </c>
      <c r="J42" s="28" t="n">
        <f aca="false">+J8/[1]manip_POP_EU!J10*1000000</f>
        <v>157.563025210084</v>
      </c>
      <c r="K42" s="28" t="n">
        <f aca="false">+K8/[1]manip_POP_EU!K10*1000000</f>
        <v>24.7647350173353</v>
      </c>
      <c r="L42" s="28" t="n">
        <f aca="false">+L8/[1]manip_POP_EU!L10*1000000</f>
        <v>845.19147812937</v>
      </c>
      <c r="M42" s="28" t="n">
        <f aca="false">+M8/[1]manip_POP_EU!M10*1000000</f>
        <v>149.486141388975</v>
      </c>
      <c r="N42" s="28" t="n">
        <f aca="false">+N8/[1]manip_POP_EU!N10*1000000</f>
        <v>30.296909715209</v>
      </c>
      <c r="O42" s="28" t="n">
        <f aca="false">+O8/[1]manip_POP_EU!O10*1000000</f>
        <v>196.502259775987</v>
      </c>
      <c r="P42" s="28" t="n">
        <f aca="false">+P8/[1]manip_POP_EU!P10*1000000</f>
        <v>261.938114273349</v>
      </c>
      <c r="Q42" s="28" t="n">
        <f aca="false">+Q8/[1]manip_POP_EU!Q10*1000000</f>
        <v>77.0613922424865</v>
      </c>
    </row>
    <row r="43" customFormat="false" ht="11.25" hidden="false" customHeight="false" outlineLevel="0" collapsed="false">
      <c r="A43" s="25" t="n">
        <v>1995</v>
      </c>
      <c r="B43" s="28" t="n">
        <f aca="false">+B9/[1]manip_POP_EU!B11*1000000</f>
        <v>190.496277641935</v>
      </c>
      <c r="C43" s="28" t="n">
        <f aca="false">+C9/[1]manip_POP_EU!C11*1000000</f>
        <v>325.54652355773</v>
      </c>
      <c r="D43" s="28" t="n">
        <f aca="false">+D9/[1]manip_POP_EU!D11*1000000</f>
        <v>975.516449885233</v>
      </c>
      <c r="E43" s="28" t="n">
        <f aca="false">+E9/[1]manip_POP_EU!E11*1000000</f>
        <v>291.516621346856</v>
      </c>
      <c r="F43" s="28" t="n">
        <f aca="false">+F9/[1]manip_POP_EU!F11*1000000</f>
        <v>76.4964620386307</v>
      </c>
      <c r="G43" s="28" t="n">
        <f aca="false">+G9/[1]manip_POP_EU!G11*1000000</f>
        <v>20.4029584289722</v>
      </c>
      <c r="H43" s="28" t="n">
        <f aca="false">+H9/[1]manip_POP_EU!H11*1000000</f>
        <v>76.066662056566</v>
      </c>
      <c r="I43" s="28" t="n">
        <f aca="false">+I9/[1]manip_POP_EU!I11*1000000</f>
        <v>194.336479733481</v>
      </c>
      <c r="J43" s="28" t="n">
        <f aca="false">+J9/[1]manip_POP_EU!J11*1000000</f>
        <v>157.331655129012</v>
      </c>
      <c r="K43" s="28" t="n">
        <f aca="false">+K9/[1]manip_POP_EU!K11*1000000</f>
        <v>24.4200244200244</v>
      </c>
      <c r="L43" s="28" t="n">
        <f aca="false">+L9/[1]manip_POP_EU!L11*1000000</f>
        <v>853.816300129366</v>
      </c>
      <c r="M43" s="28" t="n">
        <f aca="false">+M9/[1]manip_POP_EU!M11*1000000</f>
        <v>149.123897104511</v>
      </c>
      <c r="N43" s="28" t="n">
        <f aca="false">+N9/[1]manip_POP_EU!N11*1000000</f>
        <v>30.2206104563312</v>
      </c>
      <c r="O43" s="28" t="n">
        <f aca="false">+O9/[1]manip_POP_EU!O11*1000000</f>
        <v>254.502740798747</v>
      </c>
      <c r="P43" s="28" t="n">
        <f aca="false">+P9/[1]manip_POP_EU!P11*1000000</f>
        <v>271.769901483411</v>
      </c>
      <c r="Q43" s="28" t="n">
        <f aca="false">+Q9/[1]manip_POP_EU!Q11*1000000</f>
        <v>76.7839470361396</v>
      </c>
    </row>
    <row r="44" customFormat="false" ht="11.25" hidden="false" customHeight="false" outlineLevel="0" collapsed="false">
      <c r="A44" s="25" t="n">
        <v>1996</v>
      </c>
      <c r="B44" s="28" t="n">
        <f aca="false">+B10/[1]manip_POP_EU!B12*1000000</f>
        <v>185.645337096632</v>
      </c>
      <c r="C44" s="28" t="n">
        <f aca="false">+C10/[1]manip_POP_EU!C12*1000000</f>
        <v>324.899084375308</v>
      </c>
      <c r="D44" s="28" t="n">
        <f aca="false">+D10/[1]manip_POP_EU!D12*1000000</f>
        <v>912.200684150513</v>
      </c>
      <c r="E44" s="28" t="n">
        <f aca="false">+E10/[1]manip_POP_EU!E12*1000000</f>
        <v>289.334895985936</v>
      </c>
      <c r="F44" s="28" t="n">
        <f aca="false">+F10/[1]manip_POP_EU!F12*1000000</f>
        <v>76.3723150357995</v>
      </c>
      <c r="G44" s="28" t="n">
        <f aca="false">+G10/[1]manip_POP_EU!G12*1000000</f>
        <v>20.3709032203852</v>
      </c>
      <c r="H44" s="28" t="n">
        <f aca="false">+H10/[1]manip_POP_EU!H12*1000000</f>
        <v>75.8280770689002</v>
      </c>
      <c r="I44" s="28" t="n">
        <f aca="false">+I10/[1]manip_POP_EU!I12*1000000</f>
        <v>192.73127753304</v>
      </c>
      <c r="J44" s="28" t="n">
        <f aca="false">+J10/[1]manip_POP_EU!J12*1000000</f>
        <v>156.849076333217</v>
      </c>
      <c r="K44" s="28" t="n">
        <f aca="false">+K10/[1]manip_POP_EU!K12*1000000</f>
        <v>24.0644928408134</v>
      </c>
      <c r="L44" s="28" t="n">
        <f aca="false">+L10/[1]manip_POP_EU!L12*1000000</f>
        <v>812.012631307598</v>
      </c>
      <c r="M44" s="28" t="n">
        <f aca="false">+M10/[1]manip_POP_EU!M12*1000000</f>
        <v>136.486756441865</v>
      </c>
      <c r="N44" s="28" t="n">
        <f aca="false">+N10/[1]manip_POP_EU!N12*1000000</f>
        <v>30.2114803625378</v>
      </c>
      <c r="O44" s="28" t="n">
        <f aca="false">+O10/[1]manip_POP_EU!O12*1000000</f>
        <v>253.658536585366</v>
      </c>
      <c r="P44" s="28" t="n">
        <f aca="false">+P10/[1]manip_POP_EU!P12*1000000</f>
        <v>237.475969693543</v>
      </c>
      <c r="Q44" s="28" t="n">
        <f aca="false">+Q10/[1]manip_POP_EU!Q12*1000000</f>
        <v>73.1267643957689</v>
      </c>
    </row>
    <row r="45" customFormat="false" ht="11.25" hidden="false" customHeight="false" outlineLevel="0" collapsed="false">
      <c r="A45" s="25" t="n">
        <v>1997</v>
      </c>
      <c r="B45" s="28" t="n">
        <f aca="false">+B11/[1]manip_POP_EU!B13*1000000</f>
        <v>189.164731903736</v>
      </c>
      <c r="C45" s="28" t="n">
        <f aca="false">+C11/[1]manip_POP_EU!C13*1000000</f>
        <v>324.133189274138</v>
      </c>
      <c r="D45" s="28" t="n">
        <f aca="false">+D11/[1]manip_POP_EU!D13*1000000</f>
        <v>927.289174182756</v>
      </c>
      <c r="E45" s="28" t="n">
        <f aca="false">+E11/[1]manip_POP_EU!E13*1000000</f>
        <v>289.992811102582</v>
      </c>
      <c r="F45" s="28" t="n">
        <f aca="false">+F11/[1]manip_POP_EU!F13*1000000</f>
        <v>76.2122511193674</v>
      </c>
      <c r="G45" s="28" t="n">
        <f aca="false">+G11/[1]manip_POP_EU!G13*1000000</f>
        <v>20.34432774712</v>
      </c>
      <c r="H45" s="28" t="n">
        <f aca="false">+H11/[1]manip_POP_EU!H13*1000000</f>
        <v>75.5909840571743</v>
      </c>
      <c r="I45" s="28" t="n">
        <f aca="false">+I11/[1]manip_POP_EU!I13*1000000</f>
        <v>190.735694822888</v>
      </c>
      <c r="J45" s="28" t="n">
        <f aca="false">+J11/[1]manip_POP_EU!J13*1000000</f>
        <v>156.459155468247</v>
      </c>
      <c r="K45" s="28" t="n">
        <f aca="false">+K11/[1]manip_POP_EU!K13*1000000</f>
        <v>23.7247924080664</v>
      </c>
      <c r="L45" s="28" t="n">
        <f aca="false">+L11/[1]manip_POP_EU!L13*1000000</f>
        <v>864.996475940283</v>
      </c>
      <c r="M45" s="28" t="n">
        <f aca="false">+M11/[1]manip_POP_EU!M13*1000000</f>
        <v>136.270499418992</v>
      </c>
      <c r="N45" s="28" t="n">
        <f aca="false">+N11/[1]manip_POP_EU!N13*1000000</f>
        <v>30.1659125188537</v>
      </c>
      <c r="O45" s="28" t="n">
        <f aca="false">+O11/[1]manip_POP_EU!O13*1000000</f>
        <v>252.926161125638</v>
      </c>
      <c r="P45" s="28" t="n">
        <f aca="false">+P11/[1]manip_POP_EU!P13*1000000</f>
        <v>271.203601583829</v>
      </c>
      <c r="Q45" s="28" t="n">
        <f aca="false">+Q11/[1]manip_POP_EU!Q13*1000000</f>
        <v>74.5648968801369</v>
      </c>
    </row>
    <row r="46" customFormat="false" ht="11.25" hidden="false" customHeight="false" outlineLevel="0" collapsed="false">
      <c r="A46" s="25" t="n">
        <v>1998</v>
      </c>
      <c r="B46" s="28" t="n">
        <f aca="false">+B12/[1]manip_POP_EU!B14*1000000</f>
        <v>187.977627965817</v>
      </c>
      <c r="C46" s="28" t="n">
        <f aca="false">+C12/[1]manip_POP_EU!C14*1000000</f>
        <v>323.434284034108</v>
      </c>
      <c r="D46" s="28" t="n">
        <f aca="false">+D12/[1]manip_POP_EU!D14*1000000</f>
        <v>943.218260705527</v>
      </c>
      <c r="E46" s="28" t="n">
        <f aca="false">+E12/[1]manip_POP_EU!E14*1000000</f>
        <v>290.077638426755</v>
      </c>
      <c r="F46" s="28" t="n">
        <f aca="false">+F12/[1]manip_POP_EU!F14*1000000</f>
        <v>76.0817879220162</v>
      </c>
      <c r="G46" s="28" t="n">
        <f aca="false">+G12/[1]manip_POP_EU!G14*1000000</f>
        <v>20.3195245231262</v>
      </c>
      <c r="H46" s="28" t="n">
        <f aca="false">+H12/[1]manip_POP_EU!H14*1000000</f>
        <v>75.3450460632214</v>
      </c>
      <c r="I46" s="28" t="n">
        <f aca="false">+I12/[1]manip_POP_EU!I14*1000000</f>
        <v>188.577586206897</v>
      </c>
      <c r="J46" s="28" t="n">
        <f aca="false">+J12/[1]manip_POP_EU!J14*1000000</f>
        <v>154.546085990137</v>
      </c>
      <c r="K46" s="28" t="n">
        <f aca="false">+K12/[1]manip_POP_EU!K14*1000000</f>
        <v>23.441162681669</v>
      </c>
      <c r="L46" s="28" t="n">
        <f aca="false">+L12/[1]manip_POP_EU!L14*1000000</f>
        <v>847.241686839088</v>
      </c>
      <c r="M46" s="28" t="n">
        <f aca="false">+M12/[1]manip_POP_EU!M14*1000000</f>
        <v>136.164734571607</v>
      </c>
      <c r="N46" s="28" t="n">
        <f aca="false">+N12/[1]manip_POP_EU!N14*1000000</f>
        <v>30.0963081861958</v>
      </c>
      <c r="O46" s="28" t="n">
        <f aca="false">+O12/[1]manip_POP_EU!O14*1000000</f>
        <v>252.280225111585</v>
      </c>
      <c r="P46" s="28" t="n">
        <f aca="false">+P12/[1]manip_POP_EU!P14*1000000</f>
        <v>259.834158024357</v>
      </c>
      <c r="Q46" s="28" t="n">
        <f aca="false">+Q12/[1]manip_POP_EU!Q14*1000000</f>
        <v>74.2553371023542</v>
      </c>
    </row>
    <row r="47" customFormat="false" ht="11.25" hidden="false" customHeight="false" outlineLevel="0" collapsed="false">
      <c r="A47" s="25" t="n">
        <v>1999</v>
      </c>
      <c r="B47" s="28" t="n">
        <f aca="false">+B13/[1]manip_POP_EU!B15*1000000</f>
        <v>188.335228183005</v>
      </c>
      <c r="C47" s="28" t="n">
        <f aca="false">+C13/[1]manip_POP_EU!C15*1000000</f>
        <v>322.706825738314</v>
      </c>
      <c r="D47" s="28" t="n">
        <f aca="false">+D13/[1]manip_POP_EU!D15*1000000</f>
        <v>940.026320736981</v>
      </c>
      <c r="E47" s="28" t="n">
        <f aca="false">+E13/[1]manip_POP_EU!E15*1000000</f>
        <v>291.154506803757</v>
      </c>
      <c r="F47" s="28" t="n">
        <f aca="false">+F13/[1]manip_POP_EU!F15*1000000</f>
        <v>75.9157335357753</v>
      </c>
      <c r="G47" s="28" t="n">
        <f aca="false">+G13/[1]manip_POP_EU!G15*1000000</f>
        <v>20.2952965650211</v>
      </c>
      <c r="H47" s="28" t="n">
        <f aca="false">+H13/[1]manip_POP_EU!H15*1000000</f>
        <v>75.0597065847834</v>
      </c>
      <c r="I47" s="28" t="n">
        <f aca="false">+I13/[1]manip_POP_EU!I15*1000000</f>
        <v>186.567164179104</v>
      </c>
      <c r="J47" s="28" t="n">
        <f aca="false">+J13/[1]manip_POP_EU!J15*1000000</f>
        <v>154.390590847587</v>
      </c>
      <c r="K47" s="28" t="n">
        <f aca="false">+K13/[1]manip_POP_EU!K15*1000000</f>
        <v>23.1481481481481</v>
      </c>
      <c r="L47" s="28" t="n">
        <f aca="false">+L13/[1]manip_POP_EU!L15*1000000</f>
        <v>847.832964251819</v>
      </c>
      <c r="M47" s="28" t="n">
        <f aca="false">+M13/[1]manip_POP_EU!M15*1000000</f>
        <v>135.932528036084</v>
      </c>
      <c r="N47" s="28" t="n">
        <f aca="false">+N13/[1]manip_POP_EU!N15*1000000</f>
        <v>30.033036339974</v>
      </c>
      <c r="O47" s="28" t="n">
        <f aca="false">+O13/[1]manip_POP_EU!O15*1000000</f>
        <v>251.694094869313</v>
      </c>
      <c r="P47" s="28" t="n">
        <f aca="false">+P13/[1]manip_POP_EU!P15*1000000</f>
        <v>270.959875358457</v>
      </c>
      <c r="Q47" s="28" t="n">
        <f aca="false">+Q13/[1]manip_POP_EU!Q15*1000000</f>
        <v>73.9484612837789</v>
      </c>
    </row>
    <row r="48" customFormat="false" ht="11.25" hidden="false" customHeight="false" outlineLevel="0" collapsed="false">
      <c r="A48" s="25" t="n">
        <v>2000</v>
      </c>
      <c r="B48" s="28" t="n">
        <f aca="false">+B14/[1]manip_POP_EU!B16*1000000</f>
        <v>188.390240859487</v>
      </c>
      <c r="C48" s="28" t="n">
        <f aca="false">+C14/[1]manip_POP_EU!C16*1000000</f>
        <v>321.888412017167</v>
      </c>
      <c r="D48" s="28" t="n">
        <f aca="false">+D14/[1]manip_POP_EU!D16*1000000</f>
        <v>937.031484257871</v>
      </c>
      <c r="E48" s="28" t="n">
        <f aca="false">+E14/[1]manip_POP_EU!E16*1000000</f>
        <v>290.931223371881</v>
      </c>
      <c r="F48" s="28" t="n">
        <f aca="false">+F14/[1]manip_POP_EU!F16*1000000</f>
        <v>75.7575757575758</v>
      </c>
      <c r="G48" s="28" t="n">
        <f aca="false">+G14/[1]manip_POP_EU!G16*1000000</f>
        <v>20.2711263144559</v>
      </c>
      <c r="H48" s="28" t="n">
        <f aca="false">+H14/[1]manip_POP_EU!H16*1000000</f>
        <v>74.713034028391</v>
      </c>
      <c r="I48" s="28" t="n">
        <f aca="false">+I14/[1]manip_POP_EU!I16*1000000</f>
        <v>184.50184501845</v>
      </c>
      <c r="J48" s="28" t="n">
        <f aca="false">+J14/[1]manip_POP_EU!J16*1000000</f>
        <v>154.27283758017</v>
      </c>
      <c r="K48" s="28" t="n">
        <f aca="false">+K14/[1]manip_POP_EU!K16*1000000</f>
        <v>22.8102189781022</v>
      </c>
      <c r="L48" s="28" t="n">
        <f aca="false">+L14/[1]manip_POP_EU!L16*1000000</f>
        <v>848.04321879515</v>
      </c>
      <c r="M48" s="28" t="n">
        <f aca="false">+M14/[1]manip_POP_EU!M16*1000000</f>
        <v>135.631004754483</v>
      </c>
      <c r="N48" s="28" t="n">
        <f aca="false">+N14/[1]manip_POP_EU!N16*1000000</f>
        <v>29.9760191846523</v>
      </c>
      <c r="O48" s="28" t="n">
        <f aca="false">+O14/[1]manip_POP_EU!O16*1000000</f>
        <v>251.110681862082</v>
      </c>
      <c r="P48" s="28" t="n">
        <f aca="false">+P14/[1]manip_POP_EU!P16*1000000</f>
        <v>270.605479760965</v>
      </c>
      <c r="Q48" s="28" t="n">
        <f aca="false">+Q14/[1]manip_POP_EU!Q16*1000000</f>
        <v>75.3278014827859</v>
      </c>
    </row>
    <row r="49" customFormat="false" ht="11.25" hidden="false" customHeight="false" outlineLevel="0" collapsed="false">
      <c r="A49" s="25" t="n">
        <v>200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1" customFormat="false" ht="11.25" hidden="false" customHeight="false" outlineLevel="0" collapsed="false">
      <c r="A51" s="88" t="s">
        <v>231</v>
      </c>
    </row>
    <row r="52" customFormat="false" ht="11.25" hidden="false" customHeight="false" outlineLevel="0" collapsed="false">
      <c r="B52" s="254" t="e">
        <f aca="false">+B47/B38-1</f>
        <v>#DIV/0!</v>
      </c>
      <c r="C52" s="254" t="e">
        <f aca="false">+C47/C38-1</f>
        <v>#DIV/0!</v>
      </c>
      <c r="D52" s="254" t="e">
        <f aca="false">+D47/D38-1</f>
        <v>#DIV/0!</v>
      </c>
      <c r="E52" s="254" t="e">
        <f aca="false">+E47/E38-1</f>
        <v>#DIV/0!</v>
      </c>
      <c r="F52" s="254" t="e">
        <f aca="false">+F47/F38-1</f>
        <v>#DIV/0!</v>
      </c>
      <c r="G52" s="254" t="e">
        <f aca="false">+G47/G38-1</f>
        <v>#DIV/0!</v>
      </c>
      <c r="H52" s="254" t="e">
        <f aca="false">+H47/H38-1</f>
        <v>#DIV/0!</v>
      </c>
      <c r="I52" s="254" t="e">
        <f aca="false">+I47/I38-1</f>
        <v>#DIV/0!</v>
      </c>
      <c r="J52" s="254" t="e">
        <f aca="false">+J47/J38-1</f>
        <v>#DIV/0!</v>
      </c>
      <c r="K52" s="254" t="e">
        <f aca="false">+K47/K38-1</f>
        <v>#DIV/0!</v>
      </c>
      <c r="L52" s="254" t="e">
        <f aca="false">+L47/L38-1</f>
        <v>#DIV/0!</v>
      </c>
      <c r="M52" s="254" t="e">
        <f aca="false">+M47/M38-1</f>
        <v>#DIV/0!</v>
      </c>
      <c r="N52" s="254" t="e">
        <f aca="false">+N47/N38-1</f>
        <v>#DIV/0!</v>
      </c>
      <c r="O52" s="254" t="e">
        <f aca="false">+O47/O38-1</f>
        <v>#DIV/0!</v>
      </c>
      <c r="P52" s="254" t="e">
        <f aca="false">+P47/P38-1</f>
        <v>#DIV/0!</v>
      </c>
      <c r="Q52" s="254" t="e">
        <f aca="false">+Q47/Q38-1</f>
        <v>#DIV/0!</v>
      </c>
    </row>
    <row r="54" customFormat="false" ht="11.25" hidden="false" customHeight="false" outlineLevel="0" collapsed="false">
      <c r="B54" s="255" t="n">
        <f aca="false">+B47/365.25</f>
        <v>0.515633752725543</v>
      </c>
      <c r="C54" s="255" t="n">
        <f aca="false">+C47/365.25</f>
        <v>0.883523136860545</v>
      </c>
      <c r="D54" s="255" t="n">
        <f aca="false">+D47/365.25</f>
        <v>2.57365180215464</v>
      </c>
      <c r="E54" s="255" t="n">
        <f aca="false">+E47/365.25</f>
        <v>0.797137595629725</v>
      </c>
      <c r="F54" s="255" t="n">
        <f aca="false">+F47/365.25</f>
        <v>0.207845950816633</v>
      </c>
      <c r="G54" s="255" t="n">
        <f aca="false">+G47/365.25</f>
        <v>0.0555654936756223</v>
      </c>
      <c r="H54" s="255" t="n">
        <f aca="false">+H47/365.25</f>
        <v>0.205502276755054</v>
      </c>
      <c r="I54" s="255" t="n">
        <f aca="false">+I47/365.25</f>
        <v>0.510793057300765</v>
      </c>
      <c r="J54" s="255" t="n">
        <f aca="false">+J47/365.25</f>
        <v>0.422698400677856</v>
      </c>
      <c r="K54" s="255" t="n">
        <f aca="false">+K47/365.25</f>
        <v>0.0633761756280579</v>
      </c>
      <c r="L54" s="255" t="n">
        <f aca="false">+L47/365.25</f>
        <v>2.32124014853339</v>
      </c>
      <c r="M54" s="255" t="n">
        <f aca="false">+M47/365.25</f>
        <v>0.372162978880449</v>
      </c>
      <c r="N54" s="255" t="n">
        <f aca="false">+N47/365.25</f>
        <v>0.0822259721833647</v>
      </c>
      <c r="O54" s="255" t="n">
        <f aca="false">+O47/365.25</f>
        <v>0.68910087575445</v>
      </c>
      <c r="P54" s="255" t="n">
        <f aca="false">+P47/365.25</f>
        <v>0.741847708031369</v>
      </c>
      <c r="Q54" s="255" t="n">
        <f aca="false">+Q47/365.25</f>
        <v>0.202459852933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28"/>
    <col collapsed="false" customWidth="true" hidden="false" outlineLevel="0" max="18" min="2" style="87" width="6.85"/>
    <col collapsed="false" customWidth="false" hidden="false" outlineLevel="0" max="257" min="19" style="87" width="9.14"/>
  </cols>
  <sheetData>
    <row r="1" customFormat="false" ht="11.25" hidden="false" customHeight="false" outlineLevel="0" collapsed="false">
      <c r="A1" s="16"/>
      <c r="B1" s="93"/>
      <c r="C1" s="93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88"/>
    </row>
    <row r="2" customFormat="false" ht="11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8" hidden="false" customHeight="false" outlineLevel="0" collapsed="false">
      <c r="B3" s="114" t="s">
        <v>9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2.75" hidden="false" customHeight="false" outlineLevel="0" collapsed="false">
      <c r="B4" s="256" t="s">
        <v>167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customFormat="false" ht="11.25" hidden="false" customHeight="true" outlineLevel="0" collapsed="false">
      <c r="B5" s="120"/>
      <c r="C5" s="172" t="s">
        <v>144</v>
      </c>
      <c r="D5" s="172" t="s">
        <v>145</v>
      </c>
      <c r="E5" s="172" t="s">
        <v>146</v>
      </c>
      <c r="F5" s="172" t="s">
        <v>19</v>
      </c>
      <c r="G5" s="172" t="s">
        <v>147</v>
      </c>
      <c r="H5" s="172" t="s">
        <v>148</v>
      </c>
      <c r="I5" s="172" t="s">
        <v>149</v>
      </c>
      <c r="J5" s="172" t="s">
        <v>150</v>
      </c>
      <c r="K5" s="172" t="s">
        <v>151</v>
      </c>
      <c r="L5" s="172" t="s">
        <v>152</v>
      </c>
      <c r="M5" s="172" t="s">
        <v>153</v>
      </c>
      <c r="N5" s="172" t="s">
        <v>154</v>
      </c>
      <c r="O5" s="172" t="s">
        <v>168</v>
      </c>
      <c r="P5" s="172" t="s">
        <v>169</v>
      </c>
      <c r="Q5" s="172" t="s">
        <v>155</v>
      </c>
      <c r="R5" s="173" t="s">
        <v>66</v>
      </c>
      <c r="S5" s="123" t="s">
        <v>234</v>
      </c>
    </row>
    <row r="6" customFormat="false" ht="12.75" hidden="false" customHeight="false" outlineLevel="0" collapsed="false">
      <c r="B6" s="120"/>
      <c r="C6" s="176"/>
      <c r="D6" s="176"/>
      <c r="E6" s="176"/>
      <c r="F6" s="176"/>
      <c r="G6" s="176"/>
      <c r="H6" s="177"/>
      <c r="I6" s="176"/>
      <c r="J6" s="176"/>
      <c r="K6" s="176"/>
      <c r="L6" s="176"/>
      <c r="M6" s="176"/>
      <c r="N6" s="176"/>
      <c r="O6" s="176"/>
      <c r="P6" s="176"/>
      <c r="Q6" s="176"/>
      <c r="R6" s="178"/>
      <c r="S6" s="123"/>
    </row>
    <row r="7" customFormat="false" ht="11.25" hidden="false" customHeight="false" outlineLevel="0" collapsed="false">
      <c r="B7" s="125" t="n">
        <v>1992</v>
      </c>
      <c r="C7" s="257" t="n">
        <v>3.4</v>
      </c>
      <c r="D7" s="258" t="n">
        <v>5.3</v>
      </c>
      <c r="E7" s="258" t="n">
        <v>23.7</v>
      </c>
      <c r="F7" s="258" t="n">
        <v>0.8</v>
      </c>
      <c r="G7" s="258" t="n">
        <v>0.8</v>
      </c>
      <c r="H7" s="258" t="n">
        <v>4.5</v>
      </c>
      <c r="I7" s="258" t="n">
        <v>0.7</v>
      </c>
      <c r="J7" s="258" t="n">
        <v>9</v>
      </c>
      <c r="K7" s="258" t="n">
        <v>0.01</v>
      </c>
      <c r="L7" s="258" t="n">
        <v>12.5</v>
      </c>
      <c r="M7" s="258" t="n">
        <v>1.3</v>
      </c>
      <c r="N7" s="258" t="n">
        <v>0.3</v>
      </c>
      <c r="O7" s="258" t="n">
        <v>1.4</v>
      </c>
      <c r="P7" s="258" t="n">
        <v>2.2</v>
      </c>
      <c r="Q7" s="258" t="n">
        <v>4.7</v>
      </c>
      <c r="R7" s="196" t="n">
        <f aca="false">SUM(C7:Q7)</f>
        <v>70.61</v>
      </c>
      <c r="S7" s="133" t="e">
        <f aca="false">(R7/#REF!)*100</f>
        <v>#VALUE!</v>
      </c>
    </row>
    <row r="8" customFormat="false" ht="11.25" hidden="false" customHeight="false" outlineLevel="0" collapsed="false">
      <c r="B8" s="125" t="n">
        <v>1993</v>
      </c>
      <c r="C8" s="257" t="n">
        <v>3.3</v>
      </c>
      <c r="D8" s="258" t="n">
        <v>5.1</v>
      </c>
      <c r="E8" s="258" t="n">
        <v>23.6</v>
      </c>
      <c r="F8" s="258" t="n">
        <v>0.8</v>
      </c>
      <c r="G8" s="258" t="n">
        <v>0.8</v>
      </c>
      <c r="H8" s="258" t="n">
        <v>4.4</v>
      </c>
      <c r="I8" s="258" t="n">
        <v>0.7</v>
      </c>
      <c r="J8" s="258" t="n">
        <v>9</v>
      </c>
      <c r="K8" s="258" t="n">
        <v>0.01</v>
      </c>
      <c r="L8" s="258" t="n">
        <v>12.4</v>
      </c>
      <c r="M8" s="258" t="n">
        <v>1.3</v>
      </c>
      <c r="N8" s="258" t="n">
        <v>0.3</v>
      </c>
      <c r="O8" s="258" t="n">
        <v>1.4</v>
      </c>
      <c r="P8" s="258" t="n">
        <v>2.2</v>
      </c>
      <c r="Q8" s="258" t="n">
        <v>4.5</v>
      </c>
      <c r="R8" s="194" t="n">
        <f aca="false">SUM(C8:Q8)</f>
        <v>69.81</v>
      </c>
      <c r="S8" s="133" t="e">
        <f aca="false">(R8/#REF!)*100</f>
        <v>#VALUE!</v>
      </c>
    </row>
    <row r="9" customFormat="false" ht="11.25" hidden="false" customHeight="false" outlineLevel="0" collapsed="false">
      <c r="B9" s="125" t="n">
        <v>1994</v>
      </c>
      <c r="C9" s="257" t="n">
        <v>3.3</v>
      </c>
      <c r="D9" s="258" t="n">
        <v>4.6</v>
      </c>
      <c r="E9" s="258" t="n">
        <v>23.6</v>
      </c>
      <c r="F9" s="258" t="n">
        <v>0.8</v>
      </c>
      <c r="G9" s="258" t="n">
        <v>0.8</v>
      </c>
      <c r="H9" s="258" t="n">
        <v>4.4</v>
      </c>
      <c r="I9" s="258" t="n">
        <v>0.7</v>
      </c>
      <c r="J9" s="258" t="n">
        <v>9</v>
      </c>
      <c r="K9" s="258" t="n">
        <v>0.01</v>
      </c>
      <c r="L9" s="258" t="n">
        <v>13</v>
      </c>
      <c r="M9" s="258" t="n">
        <v>1.2</v>
      </c>
      <c r="N9" s="258" t="n">
        <v>0.3</v>
      </c>
      <c r="O9" s="258" t="n">
        <v>1</v>
      </c>
      <c r="P9" s="258" t="n">
        <v>2.3</v>
      </c>
      <c r="Q9" s="258" t="n">
        <v>4.5</v>
      </c>
      <c r="R9" s="194" t="n">
        <f aca="false">SUM(C9:Q9)</f>
        <v>69.51</v>
      </c>
      <c r="S9" s="133" t="e">
        <f aca="false">(R9/#REF!)*100</f>
        <v>#VALUE!</v>
      </c>
    </row>
    <row r="10" customFormat="false" ht="11.25" hidden="false" customHeight="false" outlineLevel="0" collapsed="false">
      <c r="B10" s="125" t="n">
        <v>1995</v>
      </c>
      <c r="C10" s="257" t="n">
        <v>3.3</v>
      </c>
      <c r="D10" s="258" t="n">
        <v>5.1</v>
      </c>
      <c r="E10" s="258" t="n">
        <v>23.8</v>
      </c>
      <c r="F10" s="258" t="n">
        <v>0.8</v>
      </c>
      <c r="G10" s="258" t="n">
        <v>0.8</v>
      </c>
      <c r="H10" s="258" t="n">
        <v>4.4</v>
      </c>
      <c r="I10" s="258" t="n">
        <v>0.7</v>
      </c>
      <c r="J10" s="258" t="n">
        <v>9</v>
      </c>
      <c r="K10" s="258" t="n">
        <v>0.01</v>
      </c>
      <c r="L10" s="258" t="n">
        <v>13.2</v>
      </c>
      <c r="M10" s="258" t="n">
        <v>1.2</v>
      </c>
      <c r="N10" s="258" t="n">
        <v>0.3</v>
      </c>
      <c r="O10" s="258" t="n">
        <v>1.3</v>
      </c>
      <c r="P10" s="258" t="n">
        <v>2.4</v>
      </c>
      <c r="Q10" s="258" t="n">
        <v>4.5</v>
      </c>
      <c r="R10" s="194" t="n">
        <f aca="false">SUM(C10:Q10)</f>
        <v>70.81</v>
      </c>
      <c r="S10" s="133" t="e">
        <f aca="false">(R10/#REF!)*100</f>
        <v>#VALUE!</v>
      </c>
    </row>
    <row r="11" customFormat="false" ht="11.25" hidden="false" customHeight="false" outlineLevel="0" collapsed="false">
      <c r="B11" s="125" t="n">
        <v>1996</v>
      </c>
      <c r="C11" s="257" t="n">
        <v>3.3</v>
      </c>
      <c r="D11" s="258" t="n">
        <v>4.8</v>
      </c>
      <c r="E11" s="258" t="n">
        <v>23.7</v>
      </c>
      <c r="F11" s="258" t="n">
        <v>0.8</v>
      </c>
      <c r="G11" s="258" t="n">
        <v>0.8</v>
      </c>
      <c r="H11" s="258" t="n">
        <v>4.4</v>
      </c>
      <c r="I11" s="258" t="n">
        <v>0.7</v>
      </c>
      <c r="J11" s="258" t="n">
        <v>9</v>
      </c>
      <c r="K11" s="258" t="n">
        <v>0.01</v>
      </c>
      <c r="L11" s="258" t="n">
        <v>12.6</v>
      </c>
      <c r="M11" s="258" t="n">
        <v>1.1</v>
      </c>
      <c r="N11" s="258" t="n">
        <v>0.3</v>
      </c>
      <c r="O11" s="258" t="n">
        <v>1.3</v>
      </c>
      <c r="P11" s="258" t="n">
        <v>2.1</v>
      </c>
      <c r="Q11" s="259" t="n">
        <v>4.3</v>
      </c>
      <c r="R11" s="194" t="n">
        <f aca="false">SUM(C11:Q11)</f>
        <v>69.21</v>
      </c>
      <c r="S11" s="133" t="e">
        <f aca="false">(R11/#REF!)*100</f>
        <v>#VALUE!</v>
      </c>
    </row>
    <row r="12" customFormat="false" ht="11.25" hidden="false" customHeight="false" outlineLevel="0" collapsed="false">
      <c r="B12" s="125" t="n">
        <v>1997</v>
      </c>
      <c r="C12" s="257" t="n">
        <v>3.3</v>
      </c>
      <c r="D12" s="258" t="n">
        <v>4.9</v>
      </c>
      <c r="E12" s="258" t="n">
        <v>23.8</v>
      </c>
      <c r="F12" s="258" t="n">
        <v>0.8</v>
      </c>
      <c r="G12" s="258" t="n">
        <v>0.8</v>
      </c>
      <c r="H12" s="258" t="n">
        <v>4.4</v>
      </c>
      <c r="I12" s="258" t="n">
        <v>0.7</v>
      </c>
      <c r="J12" s="258" t="n">
        <v>9</v>
      </c>
      <c r="K12" s="258" t="n">
        <v>0.01</v>
      </c>
      <c r="L12" s="258" t="n">
        <v>13.5</v>
      </c>
      <c r="M12" s="258" t="n">
        <v>1.1</v>
      </c>
      <c r="N12" s="258" t="n">
        <v>0.3</v>
      </c>
      <c r="O12" s="258" t="n">
        <v>1.3</v>
      </c>
      <c r="P12" s="258" t="n">
        <v>2.4</v>
      </c>
      <c r="Q12" s="259" t="n">
        <v>4.4</v>
      </c>
      <c r="R12" s="194" t="n">
        <f aca="false">SUM(C12:Q12)</f>
        <v>70.71</v>
      </c>
      <c r="S12" s="133" t="e">
        <f aca="false">(R12/#REF!)*100</f>
        <v>#VALUE!</v>
      </c>
    </row>
    <row r="13" customFormat="false" ht="11.25" hidden="false" customHeight="false" outlineLevel="0" collapsed="false">
      <c r="B13" s="195" t="n">
        <v>1998</v>
      </c>
      <c r="C13" s="257" t="n">
        <v>3.3</v>
      </c>
      <c r="D13" s="258" t="n">
        <v>5</v>
      </c>
      <c r="E13" s="258" t="n">
        <v>23.8</v>
      </c>
      <c r="F13" s="258" t="n">
        <v>0.8</v>
      </c>
      <c r="G13" s="258" t="n">
        <v>0.8</v>
      </c>
      <c r="H13" s="258" t="n">
        <v>4.4</v>
      </c>
      <c r="I13" s="258" t="n">
        <v>0.7</v>
      </c>
      <c r="J13" s="258" t="n">
        <v>8.9</v>
      </c>
      <c r="K13" s="258" t="n">
        <v>0.01</v>
      </c>
      <c r="L13" s="258" t="n">
        <v>13.3</v>
      </c>
      <c r="M13" s="258" t="n">
        <v>1.1</v>
      </c>
      <c r="N13" s="258" t="n">
        <v>0.3</v>
      </c>
      <c r="O13" s="258" t="n">
        <v>1.3</v>
      </c>
      <c r="P13" s="258" t="n">
        <v>2.3</v>
      </c>
      <c r="Q13" s="259" t="n">
        <v>4.4</v>
      </c>
      <c r="R13" s="194" t="n">
        <f aca="false">SUM(C13:Q13)</f>
        <v>70.41</v>
      </c>
      <c r="S13" s="133" t="e">
        <f aca="false">(R13/#REF!)*100</f>
        <v>#VALUE!</v>
      </c>
      <c r="T13" s="106"/>
    </row>
    <row r="14" customFormat="false" ht="11.25" hidden="false" customHeight="false" outlineLevel="0" collapsed="false">
      <c r="B14" s="195" t="n">
        <v>1999</v>
      </c>
      <c r="C14" s="257" t="n">
        <v>3.3</v>
      </c>
      <c r="D14" s="258" t="n">
        <v>5</v>
      </c>
      <c r="E14" s="258" t="n">
        <v>23.9</v>
      </c>
      <c r="F14" s="258" t="n">
        <v>0.8</v>
      </c>
      <c r="G14" s="258" t="n">
        <v>0.8</v>
      </c>
      <c r="H14" s="258" t="n">
        <v>4.4</v>
      </c>
      <c r="I14" s="258" t="n">
        <v>0.7</v>
      </c>
      <c r="J14" s="258" t="n">
        <v>8.9</v>
      </c>
      <c r="K14" s="258" t="n">
        <v>0.01</v>
      </c>
      <c r="L14" s="258" t="n">
        <v>13.4</v>
      </c>
      <c r="M14" s="258" t="n">
        <v>1.1</v>
      </c>
      <c r="N14" s="258" t="n">
        <v>0.3</v>
      </c>
      <c r="O14" s="258" t="n">
        <v>1.3</v>
      </c>
      <c r="P14" s="258" t="n">
        <v>2.4</v>
      </c>
      <c r="Q14" s="259" t="n">
        <v>4.4</v>
      </c>
      <c r="R14" s="196" t="n">
        <f aca="false">SUM(C14:Q14)</f>
        <v>70.71</v>
      </c>
      <c r="S14" s="133" t="e">
        <f aca="false">(R14/#REF!)*100</f>
        <v>#VALUE!</v>
      </c>
      <c r="T14" s="106"/>
    </row>
    <row r="15" customFormat="false" ht="11.25" hidden="false" customHeight="false" outlineLevel="0" collapsed="false">
      <c r="B15" s="195" t="n">
        <v>2000</v>
      </c>
      <c r="C15" s="257" t="n">
        <v>3.3</v>
      </c>
      <c r="D15" s="258" t="n">
        <v>5</v>
      </c>
      <c r="E15" s="260" t="n">
        <v>23.9</v>
      </c>
      <c r="F15" s="258" t="n">
        <v>0.8</v>
      </c>
      <c r="G15" s="258" t="n">
        <v>0.8</v>
      </c>
      <c r="H15" s="258" t="n">
        <v>4.4</v>
      </c>
      <c r="I15" s="258" t="n">
        <v>0.7</v>
      </c>
      <c r="J15" s="258" t="n">
        <v>8.9</v>
      </c>
      <c r="K15" s="258" t="n">
        <v>0.01</v>
      </c>
      <c r="L15" s="260" t="n">
        <v>13.5</v>
      </c>
      <c r="M15" s="258" t="n">
        <v>1.1</v>
      </c>
      <c r="N15" s="258" t="n">
        <v>0.3</v>
      </c>
      <c r="O15" s="258" t="n">
        <v>1.3</v>
      </c>
      <c r="P15" s="260" t="n">
        <v>2.4</v>
      </c>
      <c r="Q15" s="261" t="n">
        <v>4.5</v>
      </c>
      <c r="R15" s="196" t="n">
        <f aca="false">SUM(C15:Q15)</f>
        <v>70.91</v>
      </c>
      <c r="S15" s="144" t="e">
        <f aca="false">(R15/#REF!)*100</f>
        <v>#VALUE!</v>
      </c>
      <c r="T15" s="106" t="s">
        <v>158</v>
      </c>
    </row>
    <row r="16" customFormat="false" ht="12.75" hidden="false" customHeight="false" outlineLevel="0" collapsed="false"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117"/>
      <c r="T16" s="106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117"/>
      <c r="T17" s="106"/>
    </row>
    <row r="18" customFormat="false" ht="11.25" hidden="false" customHeight="false" outlineLevel="0" collapsed="false">
      <c r="B18" s="209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210"/>
      <c r="S18" s="211"/>
      <c r="T18" s="106"/>
    </row>
    <row r="19" customFormat="false" ht="12.75" hidden="false" customHeight="false" outlineLevel="0" collapsed="false">
      <c r="B19" s="92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117"/>
    </row>
    <row r="20" customFormat="false" ht="12.75" hidden="false" customHeight="false" outlineLevel="0" collapsed="false">
      <c r="B20" s="65" t="s">
        <v>239</v>
      </c>
      <c r="C20" s="65"/>
      <c r="D20" s="65"/>
      <c r="E20" s="65"/>
      <c r="F20" s="65"/>
      <c r="G20" s="65"/>
      <c r="H20" s="65"/>
      <c r="I20" s="65"/>
      <c r="J20" s="65"/>
      <c r="K20" s="88"/>
      <c r="L20" s="88"/>
      <c r="M20" s="88"/>
      <c r="N20" s="88"/>
      <c r="O20" s="88"/>
      <c r="P20" s="88"/>
      <c r="Q20" s="88"/>
      <c r="R20" s="119"/>
      <c r="S20" s="117"/>
    </row>
    <row r="22" customFormat="false" ht="11.25" hidden="false" customHeight="false" outlineLevel="0" collapsed="false">
      <c r="A22" s="88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88"/>
    </row>
  </sheetData>
  <mergeCells count="5">
    <mergeCell ref="B3:S3"/>
    <mergeCell ref="B4:S4"/>
    <mergeCell ref="S5:S6"/>
    <mergeCell ref="B17:R17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2.85"/>
    <col collapsed="false" customWidth="false" hidden="false" outlineLevel="0" max="257" min="2" style="16" width="9.14"/>
  </cols>
  <sheetData>
    <row r="1" customFormat="false" ht="11.25" hidden="false" customHeight="false" outlineLevel="0" collapsed="false">
      <c r="A1" s="21" t="s">
        <v>240</v>
      </c>
    </row>
    <row r="2" customFormat="false" ht="11.25" hidden="false" customHeight="false" outlineLevel="0" collapsed="false">
      <c r="A2" s="22" t="s">
        <v>73</v>
      </c>
    </row>
    <row r="3" customFormat="false" ht="11.25" hidden="false" customHeight="false" outlineLevel="0" collapsed="false">
      <c r="A3" s="21"/>
    </row>
    <row r="4" customFormat="false" ht="11.25" hidden="false" customHeight="false" outlineLevel="0" collapsed="false">
      <c r="B4" s="18" t="s">
        <v>58</v>
      </c>
      <c r="C4" s="18" t="s">
        <v>70</v>
      </c>
      <c r="D4" s="18" t="s">
        <v>56</v>
      </c>
      <c r="E4" s="18" t="s">
        <v>59</v>
      </c>
      <c r="F4" s="18" t="s">
        <v>241</v>
      </c>
      <c r="G4" s="18" t="s">
        <v>69</v>
      </c>
      <c r="H4" s="18" t="s">
        <v>60</v>
      </c>
    </row>
    <row r="5" customFormat="false" ht="11.25" hidden="false" customHeight="false" outlineLevel="0" collapsed="false">
      <c r="A5" s="16" t="s">
        <v>242</v>
      </c>
      <c r="B5" s="25" t="n">
        <v>4.5</v>
      </c>
      <c r="C5" s="25" t="n">
        <v>2.1</v>
      </c>
      <c r="D5" s="25" t="n">
        <v>2</v>
      </c>
      <c r="E5" s="67" t="n">
        <v>0</v>
      </c>
      <c r="F5" s="25" t="n">
        <v>10.5</v>
      </c>
      <c r="G5" s="67" t="n">
        <v>0</v>
      </c>
      <c r="H5" s="67" t="n">
        <v>0</v>
      </c>
    </row>
    <row r="6" customFormat="false" ht="11.25" hidden="false" customHeight="false" outlineLevel="0" collapsed="false">
      <c r="A6" s="16" t="s">
        <v>243</v>
      </c>
      <c r="B6" s="67" t="n">
        <v>0</v>
      </c>
      <c r="C6" s="25" t="n">
        <v>6.4</v>
      </c>
      <c r="D6" s="25" t="n">
        <v>7.2</v>
      </c>
      <c r="E6" s="25" t="n">
        <v>1</v>
      </c>
      <c r="F6" s="25" t="n">
        <v>1.8</v>
      </c>
      <c r="G6" s="67" t="n">
        <v>0</v>
      </c>
      <c r="H6" s="25" t="n">
        <v>3.5</v>
      </c>
    </row>
    <row r="7" customFormat="false" ht="11.25" hidden="false" customHeight="false" outlineLevel="0" collapsed="false">
      <c r="A7" s="16" t="s">
        <v>244</v>
      </c>
      <c r="B7" s="25" t="n">
        <v>2.3</v>
      </c>
      <c r="C7" s="67" t="n">
        <v>0</v>
      </c>
      <c r="D7" s="25" t="n">
        <v>10.3</v>
      </c>
      <c r="E7" s="25" t="n">
        <v>6.9</v>
      </c>
      <c r="F7" s="25" t="n">
        <v>2.9</v>
      </c>
      <c r="G7" s="25" t="n">
        <v>0.8</v>
      </c>
      <c r="H7" s="25" t="n">
        <v>3.8</v>
      </c>
    </row>
    <row r="8" customFormat="false" ht="11.25" hidden="false" customHeight="false" outlineLevel="0" collapsed="false">
      <c r="A8" s="16" t="s">
        <v>245</v>
      </c>
      <c r="B8" s="25" t="n">
        <v>35.2</v>
      </c>
      <c r="C8" s="25" t="n">
        <v>31.2</v>
      </c>
      <c r="D8" s="25" t="n">
        <v>15.5</v>
      </c>
      <c r="E8" s="25" t="n">
        <v>25.3</v>
      </c>
      <c r="F8" s="25" t="n">
        <v>37.5</v>
      </c>
      <c r="G8" s="25" t="n">
        <v>36.7</v>
      </c>
      <c r="H8" s="25" t="n">
        <v>24.2</v>
      </c>
    </row>
    <row r="9" customFormat="false" ht="11.25" hidden="false" customHeight="false" outlineLevel="0" collapsed="false">
      <c r="A9" s="16" t="s">
        <v>246</v>
      </c>
      <c r="B9" s="67" t="n">
        <v>0</v>
      </c>
      <c r="C9" s="67" t="n">
        <v>0</v>
      </c>
      <c r="D9" s="25" t="n">
        <v>19.5</v>
      </c>
      <c r="E9" s="67" t="n">
        <v>0</v>
      </c>
      <c r="F9" s="67" t="n">
        <v>0</v>
      </c>
      <c r="G9" s="67" t="n">
        <v>0</v>
      </c>
      <c r="H9" s="67" t="n">
        <v>0</v>
      </c>
    </row>
    <row r="10" customFormat="false" ht="11.25" hidden="false" customHeight="false" outlineLevel="0" collapsed="false">
      <c r="A10" s="16" t="s">
        <v>247</v>
      </c>
      <c r="B10" s="25" t="n">
        <v>33.4</v>
      </c>
      <c r="C10" s="25" t="n">
        <v>29.6</v>
      </c>
      <c r="D10" s="25" t="n">
        <v>21.3</v>
      </c>
      <c r="E10" s="25" t="n">
        <v>27.6</v>
      </c>
      <c r="F10" s="25" t="n">
        <v>24.7</v>
      </c>
      <c r="G10" s="25" t="n">
        <v>17.9</v>
      </c>
      <c r="H10" s="25" t="n">
        <v>68.5</v>
      </c>
    </row>
    <row r="11" customFormat="false" ht="11.25" hidden="false" customHeight="false" outlineLevel="0" collapsed="false">
      <c r="A11" s="16" t="s">
        <v>248</v>
      </c>
      <c r="B11" s="25" t="n">
        <v>24.5</v>
      </c>
      <c r="C11" s="25" t="n">
        <v>30.7</v>
      </c>
      <c r="D11" s="25" t="n">
        <v>24.2</v>
      </c>
      <c r="E11" s="25" t="n">
        <v>39.2</v>
      </c>
      <c r="F11" s="25" t="n">
        <v>22.7</v>
      </c>
      <c r="G11" s="25" t="n">
        <v>44.6</v>
      </c>
      <c r="H11" s="67" t="n">
        <v>0</v>
      </c>
    </row>
    <row r="13" customFormat="false" ht="11.25" hidden="false" customHeight="false" outlineLevel="0" collapsed="false">
      <c r="A13" s="16" t="s">
        <v>49</v>
      </c>
      <c r="B13" s="16" t="s">
        <v>249</v>
      </c>
    </row>
    <row r="16" customFormat="false" ht="11.2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8" t="s">
        <v>24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  <c r="H3" s="280" t="s">
        <v>73</v>
      </c>
    </row>
    <row r="4" customFormat="false" ht="12.75" hidden="false" customHeight="false" outlineLevel="0" collapsed="false">
      <c r="A4" s="281"/>
      <c r="B4" s="233" t="s">
        <v>17</v>
      </c>
      <c r="C4" s="233" t="s">
        <v>20</v>
      </c>
      <c r="D4" s="233" t="s">
        <v>21</v>
      </c>
      <c r="E4" s="233" t="s">
        <v>23</v>
      </c>
      <c r="F4" s="233" t="s">
        <v>26</v>
      </c>
      <c r="G4" s="233" t="s">
        <v>27</v>
      </c>
      <c r="H4" s="233" t="s">
        <v>29</v>
      </c>
    </row>
    <row r="6" customFormat="false" ht="12.75" hidden="false" customHeight="false" outlineLevel="0" collapsed="false">
      <c r="A6" s="282" t="s">
        <v>242</v>
      </c>
      <c r="B6" s="283" t="n">
        <v>4.5</v>
      </c>
      <c r="C6" s="283" t="n">
        <v>2.1</v>
      </c>
      <c r="D6" s="283" t="n">
        <v>2</v>
      </c>
      <c r="E6" s="67" t="n">
        <v>0</v>
      </c>
      <c r="F6" s="283" t="n">
        <v>10.5</v>
      </c>
      <c r="G6" s="67" t="n">
        <v>0</v>
      </c>
      <c r="H6" s="67" t="n">
        <v>0</v>
      </c>
    </row>
    <row r="7" customFormat="false" ht="12.75" hidden="false" customHeight="false" outlineLevel="0" collapsed="false">
      <c r="A7" s="282" t="s">
        <v>243</v>
      </c>
      <c r="B7" s="67" t="n">
        <v>0</v>
      </c>
      <c r="C7" s="283" t="n">
        <v>6.4</v>
      </c>
      <c r="D7" s="283" t="n">
        <v>7.2</v>
      </c>
      <c r="E7" s="283" t="n">
        <v>1</v>
      </c>
      <c r="F7" s="283" t="n">
        <v>1.8</v>
      </c>
      <c r="G7" s="67" t="n">
        <v>0</v>
      </c>
      <c r="H7" s="283" t="n">
        <v>3.5</v>
      </c>
    </row>
    <row r="8" customFormat="false" ht="12.75" hidden="false" customHeight="false" outlineLevel="0" collapsed="false">
      <c r="A8" s="282" t="s">
        <v>244</v>
      </c>
      <c r="B8" s="283" t="n">
        <v>2.3</v>
      </c>
      <c r="C8" s="67" t="n">
        <v>0</v>
      </c>
      <c r="D8" s="283" t="n">
        <v>10.3</v>
      </c>
      <c r="E8" s="283" t="n">
        <v>6.9</v>
      </c>
      <c r="F8" s="283" t="n">
        <v>2.9</v>
      </c>
      <c r="G8" s="283" t="n">
        <v>0.8</v>
      </c>
      <c r="H8" s="283" t="n">
        <v>3.8</v>
      </c>
    </row>
    <row r="9" customFormat="false" ht="12.75" hidden="false" customHeight="false" outlineLevel="0" collapsed="false">
      <c r="A9" s="282" t="s">
        <v>245</v>
      </c>
      <c r="B9" s="283" t="n">
        <v>35.2</v>
      </c>
      <c r="C9" s="283" t="n">
        <v>31.2</v>
      </c>
      <c r="D9" s="283" t="n">
        <v>15.5</v>
      </c>
      <c r="E9" s="283" t="n">
        <v>25.3</v>
      </c>
      <c r="F9" s="283" t="n">
        <v>37.5</v>
      </c>
      <c r="G9" s="283" t="n">
        <v>36.7</v>
      </c>
      <c r="H9" s="283" t="n">
        <v>24.2</v>
      </c>
    </row>
    <row r="10" customFormat="false" ht="12.75" hidden="false" customHeight="false" outlineLevel="0" collapsed="false">
      <c r="A10" s="282" t="s">
        <v>246</v>
      </c>
      <c r="B10" s="67" t="n">
        <v>0</v>
      </c>
      <c r="C10" s="67" t="n">
        <v>0</v>
      </c>
      <c r="D10" s="283" t="n">
        <v>19.5</v>
      </c>
      <c r="E10" s="67" t="n">
        <v>0</v>
      </c>
      <c r="F10" s="67" t="n">
        <v>0</v>
      </c>
      <c r="G10" s="67" t="n">
        <v>0</v>
      </c>
      <c r="H10" s="67" t="n">
        <v>0</v>
      </c>
    </row>
    <row r="11" customFormat="false" ht="12.75" hidden="false" customHeight="false" outlineLevel="0" collapsed="false">
      <c r="A11" s="282" t="s">
        <v>247</v>
      </c>
      <c r="B11" s="283" t="n">
        <v>33.4</v>
      </c>
      <c r="C11" s="283" t="n">
        <v>29.6</v>
      </c>
      <c r="D11" s="283" t="n">
        <v>21.3</v>
      </c>
      <c r="E11" s="283" t="n">
        <v>27.6</v>
      </c>
      <c r="F11" s="283" t="n">
        <v>24.7</v>
      </c>
      <c r="G11" s="283" t="n">
        <v>17.9</v>
      </c>
      <c r="H11" s="283" t="n">
        <v>68.5</v>
      </c>
    </row>
    <row r="12" customFormat="false" ht="12.75" hidden="false" customHeight="false" outlineLevel="0" collapsed="false">
      <c r="A12" s="282" t="s">
        <v>248</v>
      </c>
      <c r="B12" s="283" t="n">
        <v>24.5</v>
      </c>
      <c r="C12" s="283" t="n">
        <v>30.7</v>
      </c>
      <c r="D12" s="283" t="n">
        <v>24.2</v>
      </c>
      <c r="E12" s="283" t="n">
        <v>39.2</v>
      </c>
      <c r="F12" s="283" t="n">
        <v>22.7</v>
      </c>
      <c r="G12" s="283" t="n">
        <v>44.6</v>
      </c>
      <c r="H12" s="67" t="n">
        <v>0</v>
      </c>
    </row>
    <row r="13" customFormat="false" ht="12.75" hidden="false" customHeight="false" outlineLevel="0" collapsed="false">
      <c r="A13" s="284"/>
      <c r="B13" s="285"/>
      <c r="C13" s="285"/>
      <c r="D13" s="285"/>
      <c r="E13" s="285"/>
      <c r="F13" s="285"/>
      <c r="G13" s="285"/>
      <c r="H13" s="285"/>
    </row>
    <row r="15" customFormat="false" ht="12.75" hidden="false" customHeight="false" outlineLevel="0" collapsed="false">
      <c r="A15" s="0" t="s">
        <v>250</v>
      </c>
    </row>
    <row r="17" customFormat="false" ht="12.75" hidden="false" customHeight="false" outlineLevel="0" collapsed="false">
      <c r="A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1" outlineLevelCol="0"/>
  <cols>
    <col collapsed="false" customWidth="true" hidden="false" outlineLevel="0" max="21" min="1" style="1" width="6.85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2" t="s">
        <v>251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22" t="s">
        <v>2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1.2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  <c r="T3" s="89"/>
      <c r="U3" s="89"/>
    </row>
    <row r="4" customFormat="false" ht="11.25" hidden="false" customHeight="false" outlineLevel="0" collapsed="false">
      <c r="A4" s="18"/>
      <c r="B4" s="18" t="s">
        <v>34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29</v>
      </c>
      <c r="Q4" s="18" t="s">
        <v>30</v>
      </c>
      <c r="R4" s="19" t="s">
        <v>253</v>
      </c>
      <c r="S4" s="19"/>
    </row>
    <row r="5" customFormat="false" ht="11.25" hidden="true" customHeight="false" outlineLevel="1" collapsed="false">
      <c r="A5" s="25" t="n">
        <v>1980</v>
      </c>
      <c r="B5" s="26" t="e">
        <f aca="false">SUM(C5:Q5)</f>
        <v>#N/A</v>
      </c>
      <c r="C5" s="26" t="n">
        <f aca="false">IF(ISNUMBER(basedata_vkm!B25/1000),basedata_vkm!B25/1000,NA())</f>
        <v>36.945</v>
      </c>
      <c r="D5" s="26" t="n">
        <f aca="false">IF(ISNUMBER(basedata_vkm!C25/1000),basedata_vkm!C25/1000,NA())</f>
        <v>19.355</v>
      </c>
      <c r="E5" s="26" t="n">
        <f aca="false">IF(ISNUMBER(basedata_vkm!D25/1000),basedata_vkm!D25/1000,NA())</f>
        <v>297.4</v>
      </c>
      <c r="F5" s="26" t="e">
        <f aca="false">IF(ISNUMBER(basedata_vkm!E25/1000),basedata_vkm!E25/1000,NA())</f>
        <v>#N/A</v>
      </c>
      <c r="G5" s="26" t="n">
        <f aca="false">IF(ISNUMBER(basedata_vkm!F25/1000),basedata_vkm!F25/1000,NA())</f>
        <v>53.057</v>
      </c>
      <c r="H5" s="26" t="n">
        <f aca="false">IF(ISNUMBER(basedata_vkm!G25/1000),basedata_vkm!G25/1000,NA())</f>
        <v>244.6</v>
      </c>
      <c r="I5" s="26" t="n">
        <f aca="false">IF(ISNUMBER(basedata_vkm!H25/1000),basedata_vkm!H25/1000,NA())</f>
        <v>14.798</v>
      </c>
      <c r="J5" s="26" t="n">
        <f aca="false">IF(ISNUMBER(basedata_vkm!I25/1000),basedata_vkm!I25/1000,NA())</f>
        <v>190.608</v>
      </c>
      <c r="K5" s="26" t="n">
        <f aca="false">IF(ISNUMBER(basedata_vkm!J25/1000),basedata_vkm!J25/1000,NA())</f>
        <v>2</v>
      </c>
      <c r="L5" s="26" t="n">
        <f aca="false">IF(ISNUMBER(basedata_vkm!K25/1000),basedata_vkm!K25/1000,NA())</f>
        <v>61.35</v>
      </c>
      <c r="M5" s="26" t="n">
        <f aca="false">IF(ISNUMBER(basedata_vkm!L25/1000),basedata_vkm!L25/1000,NA())</f>
        <v>24.186</v>
      </c>
      <c r="N5" s="26" t="n">
        <f aca="false">IF(ISNUMBER(basedata_vkm!M25/1000),basedata_vkm!M25/1000,NA())</f>
        <v>17.05</v>
      </c>
      <c r="O5" s="26" t="n">
        <f aca="false">IF(ISNUMBER(basedata_vkm!N25/1000),basedata_vkm!N25/1000,NA())</f>
        <v>22.18</v>
      </c>
      <c r="P5" s="26" t="n">
        <f aca="false">IF(ISNUMBER(basedata_vkm!O25/1000),basedata_vkm!O25/1000,NA())</f>
        <v>45.1916872796691</v>
      </c>
      <c r="Q5" s="26" t="n">
        <f aca="false">IF(ISNUMBER(basedata_vkm!P25/1000),basedata_vkm!P25/1000,NA())</f>
        <v>202.105</v>
      </c>
      <c r="R5" s="163" t="n">
        <f aca="false">+C5+D5+H5+N5+O5+P5+Q5</f>
        <v>587.426687279669</v>
      </c>
      <c r="S5" s="163"/>
      <c r="T5" s="286"/>
      <c r="U5" s="286"/>
    </row>
    <row r="6" customFormat="false" ht="11.25" hidden="true" customHeight="false" outlineLevel="1" collapsed="false">
      <c r="A6" s="25" t="n">
        <v>1981</v>
      </c>
      <c r="B6" s="26" t="e">
        <f aca="false">SUM(C6:Q6)</f>
        <v>#N/A</v>
      </c>
      <c r="C6" s="26" t="e">
        <f aca="false">NA()</f>
        <v>#N/A</v>
      </c>
      <c r="D6" s="26" t="e">
        <f aca="false">NA()</f>
        <v>#N/A</v>
      </c>
      <c r="E6" s="26" t="e">
        <f aca="false">NA()</f>
        <v>#N/A</v>
      </c>
      <c r="F6" s="26" t="e">
        <f aca="false">NA()</f>
        <v>#N/A</v>
      </c>
      <c r="G6" s="26" t="e">
        <f aca="false">NA()</f>
        <v>#N/A</v>
      </c>
      <c r="H6" s="26" t="e">
        <f aca="false">NA()</f>
        <v>#N/A</v>
      </c>
      <c r="I6" s="26" t="e">
        <f aca="false">NA()</f>
        <v>#N/A</v>
      </c>
      <c r="J6" s="26" t="e">
        <f aca="false">NA()</f>
        <v>#N/A</v>
      </c>
      <c r="K6" s="26" t="e">
        <f aca="false">NA()</f>
        <v>#N/A</v>
      </c>
      <c r="L6" s="26" t="e">
        <f aca="false">NA()</f>
        <v>#N/A</v>
      </c>
      <c r="M6" s="26" t="e">
        <f aca="false">NA()</f>
        <v>#N/A</v>
      </c>
      <c r="N6" s="26" t="e">
        <f aca="false">NA()</f>
        <v>#N/A</v>
      </c>
      <c r="O6" s="26" t="e">
        <f aca="false">NA()</f>
        <v>#N/A</v>
      </c>
      <c r="P6" s="26" t="e">
        <f aca="false">NA()</f>
        <v>#N/A</v>
      </c>
      <c r="Q6" s="26" t="e">
        <f aca="false">NA()</f>
        <v>#N/A</v>
      </c>
      <c r="R6" s="163" t="e">
        <f aca="false">+C6+D6+H6+N6+O6+P6+Q6</f>
        <v>#N/A</v>
      </c>
      <c r="S6" s="163"/>
      <c r="T6" s="286"/>
      <c r="U6" s="286"/>
    </row>
    <row r="7" customFormat="false" ht="11.25" hidden="true" customHeight="false" outlineLevel="1" collapsed="false">
      <c r="A7" s="25" t="n">
        <v>1982</v>
      </c>
      <c r="B7" s="26" t="e">
        <f aca="false">SUM(C7:Q7)</f>
        <v>#N/A</v>
      </c>
      <c r="C7" s="26" t="e">
        <f aca="false">NA()</f>
        <v>#N/A</v>
      </c>
      <c r="D7" s="26" t="e">
        <f aca="false">NA()</f>
        <v>#N/A</v>
      </c>
      <c r="E7" s="26" t="e">
        <f aca="false">NA()</f>
        <v>#N/A</v>
      </c>
      <c r="F7" s="26" t="e">
        <f aca="false">NA()</f>
        <v>#N/A</v>
      </c>
      <c r="G7" s="26" t="e">
        <f aca="false">NA()</f>
        <v>#N/A</v>
      </c>
      <c r="H7" s="26" t="e">
        <f aca="false">NA()</f>
        <v>#N/A</v>
      </c>
      <c r="I7" s="26" t="e">
        <f aca="false">NA()</f>
        <v>#N/A</v>
      </c>
      <c r="J7" s="26" t="e">
        <f aca="false">NA()</f>
        <v>#N/A</v>
      </c>
      <c r="K7" s="26" t="e">
        <f aca="false">NA()</f>
        <v>#N/A</v>
      </c>
      <c r="L7" s="26" t="e">
        <f aca="false">NA()</f>
        <v>#N/A</v>
      </c>
      <c r="M7" s="26" t="e">
        <f aca="false">NA()</f>
        <v>#N/A</v>
      </c>
      <c r="N7" s="26" t="e">
        <f aca="false">NA()</f>
        <v>#N/A</v>
      </c>
      <c r="O7" s="26" t="e">
        <f aca="false">NA()</f>
        <v>#N/A</v>
      </c>
      <c r="P7" s="26" t="e">
        <f aca="false">NA()</f>
        <v>#N/A</v>
      </c>
      <c r="Q7" s="26" t="e">
        <f aca="false">NA()</f>
        <v>#N/A</v>
      </c>
      <c r="R7" s="163" t="e">
        <f aca="false">+C7+D7+H7+N7+O7+P7+Q7</f>
        <v>#N/A</v>
      </c>
      <c r="S7" s="163"/>
      <c r="T7" s="286"/>
      <c r="U7" s="286"/>
    </row>
    <row r="8" customFormat="false" ht="11.25" hidden="true" customHeight="false" outlineLevel="1" collapsed="false">
      <c r="A8" s="25" t="n">
        <v>1983</v>
      </c>
      <c r="B8" s="26" t="e">
        <f aca="false">SUM(C8:Q8)</f>
        <v>#N/A</v>
      </c>
      <c r="C8" s="26" t="e">
        <f aca="false">NA()</f>
        <v>#N/A</v>
      </c>
      <c r="D8" s="26" t="e">
        <f aca="false">NA()</f>
        <v>#N/A</v>
      </c>
      <c r="E8" s="26" t="e">
        <f aca="false">NA()</f>
        <v>#N/A</v>
      </c>
      <c r="F8" s="26" t="e">
        <f aca="false">NA()</f>
        <v>#N/A</v>
      </c>
      <c r="G8" s="26" t="e">
        <f aca="false">NA()</f>
        <v>#N/A</v>
      </c>
      <c r="H8" s="26" t="e">
        <f aca="false">NA()</f>
        <v>#N/A</v>
      </c>
      <c r="I8" s="26" t="e">
        <f aca="false">NA()</f>
        <v>#N/A</v>
      </c>
      <c r="J8" s="26" t="e">
        <f aca="false">NA()</f>
        <v>#N/A</v>
      </c>
      <c r="K8" s="26" t="e">
        <f aca="false">NA()</f>
        <v>#N/A</v>
      </c>
      <c r="L8" s="26" t="e">
        <f aca="false">NA()</f>
        <v>#N/A</v>
      </c>
      <c r="M8" s="26" t="e">
        <f aca="false">NA()</f>
        <v>#N/A</v>
      </c>
      <c r="N8" s="26" t="e">
        <f aca="false">NA()</f>
        <v>#N/A</v>
      </c>
      <c r="O8" s="26" t="e">
        <f aca="false">NA()</f>
        <v>#N/A</v>
      </c>
      <c r="P8" s="26" t="e">
        <f aca="false">NA()</f>
        <v>#N/A</v>
      </c>
      <c r="Q8" s="26" t="e">
        <f aca="false">NA()</f>
        <v>#N/A</v>
      </c>
      <c r="R8" s="163" t="e">
        <f aca="false">+C8+D8+H8+N8+O8+P8+Q8</f>
        <v>#N/A</v>
      </c>
      <c r="S8" s="163"/>
      <c r="T8" s="286"/>
      <c r="U8" s="286"/>
    </row>
    <row r="9" customFormat="false" ht="11.25" hidden="true" customHeight="false" outlineLevel="1" collapsed="false">
      <c r="A9" s="25" t="n">
        <v>1984</v>
      </c>
      <c r="B9" s="26" t="e">
        <f aca="false">SUM(C9:Q9)</f>
        <v>#N/A</v>
      </c>
      <c r="C9" s="26" t="e">
        <f aca="false">NA()</f>
        <v>#N/A</v>
      </c>
      <c r="D9" s="26" t="e">
        <f aca="false">NA()</f>
        <v>#N/A</v>
      </c>
      <c r="E9" s="26" t="e">
        <f aca="false">NA()</f>
        <v>#N/A</v>
      </c>
      <c r="F9" s="26" t="e">
        <f aca="false">NA()</f>
        <v>#N/A</v>
      </c>
      <c r="G9" s="26" t="e">
        <f aca="false">NA()</f>
        <v>#N/A</v>
      </c>
      <c r="H9" s="26" t="e">
        <f aca="false">NA()</f>
        <v>#N/A</v>
      </c>
      <c r="I9" s="26" t="e">
        <f aca="false">NA()</f>
        <v>#N/A</v>
      </c>
      <c r="J9" s="26" t="e">
        <f aca="false">NA()</f>
        <v>#N/A</v>
      </c>
      <c r="K9" s="26" t="e">
        <f aca="false">NA()</f>
        <v>#N/A</v>
      </c>
      <c r="L9" s="26" t="e">
        <f aca="false">NA()</f>
        <v>#N/A</v>
      </c>
      <c r="M9" s="26" t="e">
        <f aca="false">NA()</f>
        <v>#N/A</v>
      </c>
      <c r="N9" s="26" t="e">
        <f aca="false">NA()</f>
        <v>#N/A</v>
      </c>
      <c r="O9" s="26" t="e">
        <f aca="false">NA()</f>
        <v>#N/A</v>
      </c>
      <c r="P9" s="26" t="e">
        <f aca="false">NA()</f>
        <v>#N/A</v>
      </c>
      <c r="Q9" s="26" t="e">
        <f aca="false">NA()</f>
        <v>#N/A</v>
      </c>
      <c r="R9" s="163" t="e">
        <f aca="false">+C9+D9+H9+N9+O9+P9+Q9</f>
        <v>#N/A</v>
      </c>
      <c r="S9" s="163"/>
      <c r="T9" s="286"/>
      <c r="U9" s="286"/>
    </row>
    <row r="10" customFormat="false" ht="11.25" hidden="true" customHeight="false" outlineLevel="1" collapsed="false">
      <c r="A10" s="25" t="n">
        <v>1985</v>
      </c>
      <c r="B10" s="26" t="e">
        <f aca="false">SUM(C10:Q10)</f>
        <v>#N/A</v>
      </c>
      <c r="C10" s="26" t="n">
        <f aca="false">IF(ISNUMBER(basedata_vkm!B26/1000),basedata_vkm!B26/1000,NA())</f>
        <v>41.76</v>
      </c>
      <c r="D10" s="26" t="n">
        <f aca="false">IF(ISNUMBER(basedata_vkm!C26/1000),basedata_vkm!C26/1000,NA())</f>
        <v>22.322</v>
      </c>
      <c r="E10" s="26" t="n">
        <f aca="false">IF(ISNUMBER(basedata_vkm!D26/1000),basedata_vkm!D26/1000,NA())</f>
        <v>313.4</v>
      </c>
      <c r="F10" s="26" t="e">
        <f aca="false">IF(ISNUMBER(basedata_vkm!E26/1000),basedata_vkm!E26/1000,NA())</f>
        <v>#N/A</v>
      </c>
      <c r="G10" s="26" t="n">
        <f aca="false">IF(ISNUMBER(basedata_vkm!F26/1000),basedata_vkm!F26/1000,NA())</f>
        <v>59.371</v>
      </c>
      <c r="H10" s="26" t="n">
        <f aca="false">IF(ISNUMBER(basedata_vkm!G26/1000),basedata_vkm!G26/1000,NA())</f>
        <v>267</v>
      </c>
      <c r="I10" s="26" t="e">
        <f aca="false">IF(ISNUMBER(basedata_vkm!H26/1000),basedata_vkm!H26/1000,NA())</f>
        <v>#N/A</v>
      </c>
      <c r="J10" s="26" t="n">
        <f aca="false">IF(ISNUMBER(basedata_vkm!I26/1000),basedata_vkm!I26/1000,NA())</f>
        <v>213.543</v>
      </c>
      <c r="K10" s="26" t="n">
        <f aca="false">IF(ISNUMBER(basedata_vkm!J26/1000),basedata_vkm!J26/1000,NA())</f>
        <v>2.2</v>
      </c>
      <c r="L10" s="26" t="n">
        <f aca="false">IF(ISNUMBER(basedata_vkm!K26/1000),basedata_vkm!K26/1000,NA())</f>
        <v>64.95</v>
      </c>
      <c r="M10" s="26" t="n">
        <f aca="false">IF(ISNUMBER(basedata_vkm!L26/1000),basedata_vkm!L26/1000,NA())</f>
        <v>28.018</v>
      </c>
      <c r="N10" s="26" t="n">
        <f aca="false">IF(ISNUMBER(basedata_vkm!M26/1000),basedata_vkm!M26/1000,NA())</f>
        <v>22.5</v>
      </c>
      <c r="O10" s="26" t="n">
        <f aca="false">IF(ISNUMBER(basedata_vkm!N26/1000),basedata_vkm!N26/1000,NA())</f>
        <v>25.97</v>
      </c>
      <c r="P10" s="26" t="n">
        <f aca="false">IF(ISNUMBER(basedata_vkm!O26/1000),basedata_vkm!O26/1000,NA())</f>
        <v>47.7899918703782</v>
      </c>
      <c r="Q10" s="26" t="n">
        <f aca="false">IF(ISNUMBER(basedata_vkm!P26/1000),basedata_vkm!P26/1000,NA())</f>
        <v>250.46</v>
      </c>
      <c r="R10" s="163" t="n">
        <f aca="false">+C10+D10+H10+N10+O10+P10+Q10</f>
        <v>677.801991870378</v>
      </c>
      <c r="S10" s="163"/>
      <c r="T10" s="286"/>
      <c r="U10" s="286"/>
    </row>
    <row r="11" customFormat="false" ht="11.25" hidden="true" customHeight="false" outlineLevel="1" collapsed="false">
      <c r="A11" s="25" t="n">
        <v>1986</v>
      </c>
      <c r="B11" s="26" t="e">
        <f aca="false">SUM(C11:Q11)</f>
        <v>#N/A</v>
      </c>
      <c r="C11" s="26" t="e">
        <f aca="false">NA()</f>
        <v>#N/A</v>
      </c>
      <c r="D11" s="26" t="e">
        <f aca="false">NA()</f>
        <v>#N/A</v>
      </c>
      <c r="E11" s="26" t="e">
        <f aca="false">NA()</f>
        <v>#N/A</v>
      </c>
      <c r="F11" s="26" t="e">
        <f aca="false">NA()</f>
        <v>#N/A</v>
      </c>
      <c r="G11" s="26" t="e">
        <f aca="false">NA()</f>
        <v>#N/A</v>
      </c>
      <c r="H11" s="26" t="e">
        <f aca="false">NA()</f>
        <v>#N/A</v>
      </c>
      <c r="I11" s="26" t="e">
        <f aca="false">NA()</f>
        <v>#N/A</v>
      </c>
      <c r="J11" s="26" t="e">
        <f aca="false">NA()</f>
        <v>#N/A</v>
      </c>
      <c r="K11" s="26" t="e">
        <f aca="false">NA()</f>
        <v>#N/A</v>
      </c>
      <c r="L11" s="26" t="e">
        <f aca="false">NA()</f>
        <v>#N/A</v>
      </c>
      <c r="M11" s="26" t="e">
        <f aca="false">NA()</f>
        <v>#N/A</v>
      </c>
      <c r="N11" s="26" t="e">
        <f aca="false">NA()</f>
        <v>#N/A</v>
      </c>
      <c r="O11" s="26" t="e">
        <f aca="false">NA()</f>
        <v>#N/A</v>
      </c>
      <c r="P11" s="26" t="e">
        <f aca="false">NA()</f>
        <v>#N/A</v>
      </c>
      <c r="Q11" s="26" t="e">
        <f aca="false">NA()</f>
        <v>#N/A</v>
      </c>
      <c r="R11" s="163" t="e">
        <f aca="false">+C11+D11+H11+N11+O11+P11+Q11</f>
        <v>#N/A</v>
      </c>
      <c r="S11" s="163"/>
      <c r="T11" s="286"/>
      <c r="U11" s="286"/>
    </row>
    <row r="12" customFormat="false" ht="11.25" hidden="true" customHeight="false" outlineLevel="1" collapsed="false">
      <c r="A12" s="25" t="n">
        <v>1987</v>
      </c>
      <c r="B12" s="26" t="e">
        <f aca="false">SUM(C12:Q12)</f>
        <v>#N/A</v>
      </c>
      <c r="C12" s="26" t="e">
        <f aca="false">NA()</f>
        <v>#N/A</v>
      </c>
      <c r="D12" s="26" t="e">
        <f aca="false">NA()</f>
        <v>#N/A</v>
      </c>
      <c r="E12" s="26" t="e">
        <f aca="false">NA()</f>
        <v>#N/A</v>
      </c>
      <c r="F12" s="26" t="e">
        <f aca="false">NA()</f>
        <v>#N/A</v>
      </c>
      <c r="G12" s="26" t="e">
        <f aca="false">NA()</f>
        <v>#N/A</v>
      </c>
      <c r="H12" s="26" t="e">
        <f aca="false">NA()</f>
        <v>#N/A</v>
      </c>
      <c r="I12" s="26" t="e">
        <f aca="false">NA()</f>
        <v>#N/A</v>
      </c>
      <c r="J12" s="26" t="e">
        <f aca="false">NA()</f>
        <v>#N/A</v>
      </c>
      <c r="K12" s="26" t="e">
        <f aca="false">NA()</f>
        <v>#N/A</v>
      </c>
      <c r="L12" s="26" t="e">
        <f aca="false">NA()</f>
        <v>#N/A</v>
      </c>
      <c r="M12" s="26" t="e">
        <f aca="false">NA()</f>
        <v>#N/A</v>
      </c>
      <c r="N12" s="26" t="e">
        <f aca="false">NA()</f>
        <v>#N/A</v>
      </c>
      <c r="O12" s="26" t="e">
        <f aca="false">NA()</f>
        <v>#N/A</v>
      </c>
      <c r="P12" s="26" t="e">
        <f aca="false">NA()</f>
        <v>#N/A</v>
      </c>
      <c r="Q12" s="26" t="e">
        <f aca="false">NA()</f>
        <v>#N/A</v>
      </c>
      <c r="R12" s="163" t="e">
        <f aca="false">+C12+D12+H12+N12+O12+P12+Q12</f>
        <v>#N/A</v>
      </c>
      <c r="S12" s="163"/>
      <c r="T12" s="286"/>
      <c r="U12" s="286"/>
    </row>
    <row r="13" customFormat="false" ht="11.25" hidden="true" customHeight="false" outlineLevel="1" collapsed="false">
      <c r="A13" s="25" t="n">
        <v>1988</v>
      </c>
      <c r="B13" s="26" t="e">
        <f aca="false">SUM(C13:Q13)</f>
        <v>#N/A</v>
      </c>
      <c r="C13" s="26" t="e">
        <f aca="false">NA()</f>
        <v>#N/A</v>
      </c>
      <c r="D13" s="26" t="e">
        <f aca="false">NA()</f>
        <v>#N/A</v>
      </c>
      <c r="E13" s="26" t="e">
        <f aca="false">NA()</f>
        <v>#N/A</v>
      </c>
      <c r="F13" s="26" t="e">
        <f aca="false">NA()</f>
        <v>#N/A</v>
      </c>
      <c r="G13" s="26" t="e">
        <f aca="false">NA()</f>
        <v>#N/A</v>
      </c>
      <c r="H13" s="26" t="e">
        <f aca="false">NA()</f>
        <v>#N/A</v>
      </c>
      <c r="I13" s="26" t="e">
        <f aca="false">NA()</f>
        <v>#N/A</v>
      </c>
      <c r="J13" s="26" t="e">
        <f aca="false">NA()</f>
        <v>#N/A</v>
      </c>
      <c r="K13" s="26" t="e">
        <f aca="false">NA()</f>
        <v>#N/A</v>
      </c>
      <c r="L13" s="26" t="e">
        <f aca="false">NA()</f>
        <v>#N/A</v>
      </c>
      <c r="M13" s="26" t="e">
        <f aca="false">NA()</f>
        <v>#N/A</v>
      </c>
      <c r="N13" s="26" t="e">
        <f aca="false">NA()</f>
        <v>#N/A</v>
      </c>
      <c r="O13" s="26" t="e">
        <f aca="false">NA()</f>
        <v>#N/A</v>
      </c>
      <c r="P13" s="26" t="e">
        <f aca="false">NA()</f>
        <v>#N/A</v>
      </c>
      <c r="Q13" s="26" t="e">
        <f aca="false">NA()</f>
        <v>#N/A</v>
      </c>
      <c r="R13" s="163" t="e">
        <f aca="false">+C13+D13+H13+N13+O13+P13+Q13</f>
        <v>#N/A</v>
      </c>
      <c r="S13" s="163"/>
      <c r="T13" s="286"/>
      <c r="U13" s="286"/>
    </row>
    <row r="14" customFormat="false" ht="11.25" hidden="true" customHeight="false" outlineLevel="1" collapsed="false">
      <c r="A14" s="25" t="n">
        <v>1989</v>
      </c>
      <c r="B14" s="26" t="e">
        <f aca="false">SUM(C14:Q14)</f>
        <v>#N/A</v>
      </c>
      <c r="C14" s="26" t="e">
        <f aca="false">NA()</f>
        <v>#N/A</v>
      </c>
      <c r="D14" s="26" t="e">
        <f aca="false">NA()</f>
        <v>#N/A</v>
      </c>
      <c r="E14" s="26" t="e">
        <f aca="false">NA()</f>
        <v>#N/A</v>
      </c>
      <c r="F14" s="26" t="e">
        <f aca="false">NA()</f>
        <v>#N/A</v>
      </c>
      <c r="G14" s="26" t="e">
        <f aca="false">NA()</f>
        <v>#N/A</v>
      </c>
      <c r="H14" s="26" t="e">
        <f aca="false">NA()</f>
        <v>#N/A</v>
      </c>
      <c r="I14" s="26" t="e">
        <f aca="false">NA()</f>
        <v>#N/A</v>
      </c>
      <c r="J14" s="26" t="e">
        <f aca="false">NA()</f>
        <v>#N/A</v>
      </c>
      <c r="K14" s="26" t="e">
        <f aca="false">NA()</f>
        <v>#N/A</v>
      </c>
      <c r="L14" s="26" t="e">
        <f aca="false">NA()</f>
        <v>#N/A</v>
      </c>
      <c r="M14" s="26" t="e">
        <f aca="false">NA()</f>
        <v>#N/A</v>
      </c>
      <c r="N14" s="26" t="e">
        <f aca="false">NA()</f>
        <v>#N/A</v>
      </c>
      <c r="O14" s="26" t="e">
        <f aca="false">NA()</f>
        <v>#N/A</v>
      </c>
      <c r="P14" s="26" t="e">
        <f aca="false">NA()</f>
        <v>#N/A</v>
      </c>
      <c r="Q14" s="26" t="e">
        <f aca="false">NA()</f>
        <v>#N/A</v>
      </c>
      <c r="R14" s="163" t="e">
        <f aca="false">+C14+D14+H14+N14+O14+P14+Q14</f>
        <v>#N/A</v>
      </c>
      <c r="S14" s="163"/>
      <c r="T14" s="286"/>
      <c r="U14" s="286"/>
    </row>
    <row r="15" customFormat="false" ht="11.25" hidden="false" customHeight="false" outlineLevel="0" collapsed="false">
      <c r="A15" s="25" t="n">
        <v>1990</v>
      </c>
      <c r="B15" s="26" t="e">
        <f aca="false">SUM(C15:Q15)</f>
        <v>#N/A</v>
      </c>
      <c r="C15" s="26" t="n">
        <f aca="false">IF(ISNUMBER(basedata_vkm!B27/1000),basedata_vkm!B27/1000,NA())</f>
        <v>54.898</v>
      </c>
      <c r="D15" s="26" t="n">
        <f aca="false">IF(ISNUMBER(basedata_vkm!C27/1000),basedata_vkm!C27/1000,NA())</f>
        <v>27.968</v>
      </c>
      <c r="E15" s="26" t="n">
        <f aca="false">IF(ISNUMBER(basedata_vkm!D27/1000),basedata_vkm!D27/1000,NA())</f>
        <v>431.488</v>
      </c>
      <c r="F15" s="26" t="e">
        <f aca="false">IF(ISNUMBER(basedata_vkm!E27/1000),basedata_vkm!E27/1000,NA())</f>
        <v>#N/A</v>
      </c>
      <c r="G15" s="26" t="n">
        <f aca="false">IF(ISNUMBER(basedata_vkm!F27/1000),basedata_vkm!F27/1000,NA())</f>
        <v>86.213</v>
      </c>
      <c r="H15" s="26" t="n">
        <f aca="false">IF(ISNUMBER(basedata_vkm!G27/1000),basedata_vkm!G27/1000,NA())</f>
        <v>311</v>
      </c>
      <c r="I15" s="26" t="n">
        <f aca="false">IF(ISNUMBER(basedata_vkm!H27/1000),basedata_vkm!H27/1000,NA())</f>
        <v>19.271</v>
      </c>
      <c r="J15" s="26" t="n">
        <f aca="false">IF(ISNUMBER(basedata_vkm!I27/1000),basedata_vkm!I27/1000,NA())</f>
        <v>277.975</v>
      </c>
      <c r="K15" s="26" t="n">
        <f aca="false">IF(ISNUMBER(basedata_vkm!J27/1000),basedata_vkm!J27/1000,NA())</f>
        <v>2.971</v>
      </c>
      <c r="L15" s="26" t="n">
        <f aca="false">IF(ISNUMBER(basedata_vkm!K27/1000),basedata_vkm!K27/1000,NA())</f>
        <v>76.955</v>
      </c>
      <c r="M15" s="26" t="n">
        <f aca="false">IF(ISNUMBER(basedata_vkm!L27/1000),basedata_vkm!L27/1000,NA())</f>
        <v>31.851</v>
      </c>
      <c r="N15" s="26" t="n">
        <f aca="false">IF(ISNUMBER(basedata_vkm!M27/1000),basedata_vkm!M27/1000,NA())</f>
        <v>26</v>
      </c>
      <c r="O15" s="26" t="n">
        <f aca="false">IF(ISNUMBER(basedata_vkm!N27/1000),basedata_vkm!N27/1000,NA())</f>
        <v>33.43</v>
      </c>
      <c r="P15" s="26" t="n">
        <f aca="false">IF(ISNUMBER(basedata_vkm!O27/1000),basedata_vkm!O27/1000,NA())</f>
        <v>54.6139395356387</v>
      </c>
      <c r="Q15" s="26" t="n">
        <f aca="false">IF(ISNUMBER(basedata_vkm!P27/1000),basedata_vkm!P27/1000,NA())</f>
        <v>330.74</v>
      </c>
      <c r="R15" s="163" t="n">
        <f aca="false">+C15+D15+H15+N15+O15+P15+Q15</f>
        <v>838.649939535639</v>
      </c>
      <c r="S15" s="163"/>
      <c r="T15" s="286"/>
      <c r="U15" s="286"/>
    </row>
    <row r="16" customFormat="false" ht="11.25" hidden="false" customHeight="false" outlineLevel="0" collapsed="false">
      <c r="A16" s="25" t="n">
        <v>1991</v>
      </c>
      <c r="B16" s="26" t="e">
        <f aca="false">SUM(C16:Q16)</f>
        <v>#N/A</v>
      </c>
      <c r="C16" s="26" t="n">
        <f aca="false">IF(ISNUMBER(basedata_vkm!B28/1000),basedata_vkm!B28/1000,NA())</f>
        <v>57.482</v>
      </c>
      <c r="D16" s="26" t="n">
        <f aca="false">IF(ISNUMBER(basedata_vkm!C28/1000),basedata_vkm!C28/1000,NA())</f>
        <v>28.902</v>
      </c>
      <c r="E16" s="26" t="n">
        <f aca="false">IF(ISNUMBER(basedata_vkm!D28/1000),basedata_vkm!D28/1000,NA())</f>
        <v>496.41</v>
      </c>
      <c r="F16" s="26" t="e">
        <f aca="false">IF(ISNUMBER(basedata_vkm!E28/1000),basedata_vkm!E28/1000,NA())</f>
        <v>#N/A</v>
      </c>
      <c r="G16" s="26" t="n">
        <f aca="false">IF(ISNUMBER(basedata_vkm!F28/1000),basedata_vkm!F28/1000,NA())</f>
        <v>90.386</v>
      </c>
      <c r="H16" s="26" t="n">
        <f aca="false">IF(ISNUMBER(basedata_vkm!G28/1000),basedata_vkm!G28/1000,NA())</f>
        <v>325</v>
      </c>
      <c r="I16" s="26" t="n">
        <f aca="false">IF(ISNUMBER(basedata_vkm!H28/1000),basedata_vkm!H28/1000,NA())</f>
        <v>19.712</v>
      </c>
      <c r="J16" s="26" t="n">
        <f aca="false">IF(ISNUMBER(basedata_vkm!I28/1000),basedata_vkm!I28/1000,NA())</f>
        <v>286.311</v>
      </c>
      <c r="K16" s="26" t="n">
        <f aca="false">IF(ISNUMBER(basedata_vkm!J28/1000),basedata_vkm!J28/1000,NA())</f>
        <v>3.231</v>
      </c>
      <c r="L16" s="26" t="n">
        <f aca="false">IF(ISNUMBER(basedata_vkm!K28/1000),basedata_vkm!K28/1000,NA())</f>
        <v>77.785</v>
      </c>
      <c r="M16" s="26" t="n">
        <f aca="false">IF(ISNUMBER(basedata_vkm!L28/1000),basedata_vkm!L28/1000,NA())</f>
        <v>32.617</v>
      </c>
      <c r="N16" s="26" t="n">
        <f aca="false">IF(ISNUMBER(basedata_vkm!M28/1000),basedata_vkm!M28/1000,NA())</f>
        <v>27</v>
      </c>
      <c r="O16" s="26" t="n">
        <f aca="false">IF(ISNUMBER(basedata_vkm!N28/1000),basedata_vkm!N28/1000,NA())</f>
        <v>33.13</v>
      </c>
      <c r="P16" s="26" t="n">
        <f aca="false">IF(ISNUMBER(basedata_vkm!O28/1000),basedata_vkm!O28/1000,NA())</f>
        <v>55.0119911373611</v>
      </c>
      <c r="Q16" s="26" t="n">
        <f aca="false">IF(ISNUMBER(basedata_vkm!P28/1000),basedata_vkm!P28/1000,NA())</f>
        <v>344</v>
      </c>
      <c r="R16" s="163" t="n">
        <f aca="false">+C16+D16+H16+N16+O16+P16+Q16</f>
        <v>870.525991137361</v>
      </c>
      <c r="S16" s="163"/>
      <c r="T16" s="286"/>
      <c r="U16" s="286"/>
    </row>
    <row r="17" customFormat="false" ht="11.25" hidden="false" customHeight="false" outlineLevel="0" collapsed="false">
      <c r="A17" s="25" t="n">
        <v>1992</v>
      </c>
      <c r="B17" s="26" t="e">
        <f aca="false">SUM(C17:Q17)</f>
        <v>#N/A</v>
      </c>
      <c r="C17" s="26" t="n">
        <f aca="false">IF(ISNUMBER(basedata_vkm!B29/1000),basedata_vkm!B29/1000,NA())</f>
        <v>58.722</v>
      </c>
      <c r="D17" s="26" t="n">
        <f aca="false">IF(ISNUMBER(basedata_vkm!C29/1000),basedata_vkm!C29/1000,NA())</f>
        <v>29.579</v>
      </c>
      <c r="E17" s="26" t="n">
        <f aca="false">IF(ISNUMBER(basedata_vkm!D29/1000),basedata_vkm!D29/1000,NA())</f>
        <v>509.958</v>
      </c>
      <c r="F17" s="26" t="e">
        <f aca="false">IF(ISNUMBER(basedata_vkm!E29/1000),basedata_vkm!E29/1000,NA())</f>
        <v>#N/A</v>
      </c>
      <c r="G17" s="26" t="n">
        <f aca="false">IF(ISNUMBER(basedata_vkm!F29/1000),basedata_vkm!F29/1000,NA())</f>
        <v>65.783</v>
      </c>
      <c r="H17" s="26" t="n">
        <f aca="false">IF(ISNUMBER(basedata_vkm!G29/1000),basedata_vkm!G29/1000,NA())</f>
        <v>334</v>
      </c>
      <c r="I17" s="26" t="n">
        <f aca="false">IF(ISNUMBER(basedata_vkm!H29/1000),basedata_vkm!H29/1000,NA())</f>
        <v>20.54</v>
      </c>
      <c r="J17" s="26" t="n">
        <f aca="false">IF(ISNUMBER(basedata_vkm!I29/1000),basedata_vkm!I29/1000,NA())</f>
        <v>316.951</v>
      </c>
      <c r="K17" s="26" t="e">
        <f aca="false">IF(ISNUMBER(basedata_vkm!J29/1000),basedata_vkm!J29/1000,NA())</f>
        <v>#N/A</v>
      </c>
      <c r="L17" s="26" t="n">
        <f aca="false">IF(ISNUMBER(basedata_vkm!K29/1000),basedata_vkm!K29/1000,NA())</f>
        <v>83.325</v>
      </c>
      <c r="M17" s="26" t="n">
        <f aca="false">IF(ISNUMBER(basedata_vkm!L29/1000),basedata_vkm!L29/1000,NA())</f>
        <v>33.384</v>
      </c>
      <c r="N17" s="26" t="n">
        <f aca="false">IF(ISNUMBER(basedata_vkm!M29/1000),basedata_vkm!M29/1000,NA())</f>
        <v>30.3</v>
      </c>
      <c r="O17" s="26" t="n">
        <f aca="false">IF(ISNUMBER(basedata_vkm!N29/1000),basedata_vkm!N29/1000,NA())</f>
        <v>36.05</v>
      </c>
      <c r="P17" s="26" t="n">
        <f aca="false">IF(ISNUMBER(basedata_vkm!O29/1000),basedata_vkm!O29/1000,NA())</f>
        <v>55.6037771102672</v>
      </c>
      <c r="Q17" s="26" t="n">
        <f aca="false">IF(ISNUMBER(basedata_vkm!P29/1000),basedata_vkm!P29/1000,NA())</f>
        <v>349.216</v>
      </c>
      <c r="R17" s="163" t="n">
        <f aca="false">+C17+D17+H17+N17+O17+P17+Q17</f>
        <v>893.470777110267</v>
      </c>
      <c r="S17" s="163"/>
      <c r="T17" s="286"/>
      <c r="U17" s="286"/>
    </row>
    <row r="18" customFormat="false" ht="11.25" hidden="false" customHeight="false" outlineLevel="0" collapsed="false">
      <c r="A18" s="25" t="n">
        <v>1993</v>
      </c>
      <c r="B18" s="26" t="e">
        <f aca="false">SUM(C18:Q18)</f>
        <v>#N/A</v>
      </c>
      <c r="C18" s="26" t="e">
        <f aca="false">IF(ISNUMBER(basedata_vkm!B30/1000),basedata_vkm!B30/1000,NA())</f>
        <v>#N/A</v>
      </c>
      <c r="D18" s="26" t="n">
        <f aca="false">IF(ISNUMBER(basedata_vkm!C30/1000),basedata_vkm!C30/1000,NA())</f>
        <v>30.015</v>
      </c>
      <c r="E18" s="26" t="n">
        <f aca="false">IF(ISNUMBER(basedata_vkm!D30/1000),basedata_vkm!D30/1000,NA())</f>
        <v>517.823</v>
      </c>
      <c r="F18" s="26" t="e">
        <f aca="false">IF(ISNUMBER(basedata_vkm!E30/1000),basedata_vkm!E30/1000,NA())</f>
        <v>#N/A</v>
      </c>
      <c r="G18" s="26" t="n">
        <f aca="false">IF(ISNUMBER(basedata_vkm!F30/1000),basedata_vkm!F30/1000,NA())</f>
        <v>98.162</v>
      </c>
      <c r="H18" s="26" t="n">
        <f aca="false">IF(ISNUMBER(basedata_vkm!G30/1000),basedata_vkm!G30/1000,NA())</f>
        <v>340</v>
      </c>
      <c r="I18" s="26" t="n">
        <f aca="false">IF(ISNUMBER(basedata_vkm!H30/1000),basedata_vkm!H30/1000,NA())</f>
        <v>21.558</v>
      </c>
      <c r="J18" s="26" t="e">
        <f aca="false">IF(ISNUMBER(basedata_vkm!I30/1000),basedata_vkm!I30/1000,NA())</f>
        <v>#N/A</v>
      </c>
      <c r="K18" s="26" t="e">
        <f aca="false">IF(ISNUMBER(basedata_vkm!J30/1000),basedata_vkm!J30/1000,NA())</f>
        <v>#N/A</v>
      </c>
      <c r="L18" s="26" t="n">
        <f aca="false">IF(ISNUMBER(basedata_vkm!K30/1000),basedata_vkm!K30/1000,NA())</f>
        <v>85.336</v>
      </c>
      <c r="M18" s="26" t="e">
        <f aca="false">IF(ISNUMBER(basedata_vkm!L30/1000),basedata_vkm!L30/1000,NA())</f>
        <v>#N/A</v>
      </c>
      <c r="N18" s="26" t="n">
        <f aca="false">IF(ISNUMBER(basedata_vkm!M30/1000),basedata_vkm!M30/1000,NA())</f>
        <v>33.15</v>
      </c>
      <c r="O18" s="26" t="n">
        <f aca="false">IF(ISNUMBER(basedata_vkm!N30/1000),basedata_vkm!N30/1000,NA())</f>
        <v>35.66</v>
      </c>
      <c r="P18" s="26" t="n">
        <f aca="false">IF(ISNUMBER(basedata_vkm!O30/1000),basedata_vkm!O30/1000,NA())</f>
        <v>54.4595249139334</v>
      </c>
      <c r="Q18" s="26" t="n">
        <f aca="false">IF(ISNUMBER(basedata_vkm!P30/1000),basedata_vkm!P30/1000,NA())</f>
        <v>386.974</v>
      </c>
      <c r="R18" s="163" t="e">
        <f aca="false">+C18+D18+H18+N18+O18+P18+Q18</f>
        <v>#N/A</v>
      </c>
      <c r="S18" s="163"/>
      <c r="T18" s="286"/>
      <c r="U18" s="286"/>
    </row>
    <row r="19" customFormat="false" ht="11.25" hidden="false" customHeight="false" outlineLevel="0" collapsed="false">
      <c r="A19" s="25" t="n">
        <v>1994</v>
      </c>
      <c r="B19" s="26" t="e">
        <f aca="false">SUM(C19:Q19)</f>
        <v>#N/A</v>
      </c>
      <c r="C19" s="26" t="n">
        <f aca="false">IF(ISNUMBER(basedata_vkm!B31/1000),basedata_vkm!B31/1000,NA())</f>
        <v>79.3</v>
      </c>
      <c r="D19" s="26" t="n">
        <f aca="false">IF(ISNUMBER(basedata_vkm!C31/1000),basedata_vkm!C31/1000,NA())</f>
        <v>30.925</v>
      </c>
      <c r="E19" s="26" t="n">
        <f aca="false">IF(ISNUMBER(basedata_vkm!D31/1000),basedata_vkm!D31/1000,NA())</f>
        <v>505.705</v>
      </c>
      <c r="F19" s="26" t="e">
        <f aca="false">IF(ISNUMBER(basedata_vkm!E31/1000),basedata_vkm!E31/1000,NA())</f>
        <v>#N/A</v>
      </c>
      <c r="G19" s="26" t="n">
        <f aca="false">IF(ISNUMBER(basedata_vkm!F31/1000),basedata_vkm!F31/1000,NA())</f>
        <v>101.558</v>
      </c>
      <c r="H19" s="26" t="n">
        <f aca="false">IF(ISNUMBER(basedata_vkm!G31/1000),basedata_vkm!G31/1000,NA())</f>
        <v>352</v>
      </c>
      <c r="I19" s="26" t="n">
        <f aca="false">IF(ISNUMBER(basedata_vkm!H31/1000),basedata_vkm!H31/1000,NA())</f>
        <v>22.894</v>
      </c>
      <c r="J19" s="26" t="e">
        <f aca="false">IF(ISNUMBER(basedata_vkm!I31/1000),basedata_vkm!I31/1000,NA())</f>
        <v>#N/A</v>
      </c>
      <c r="K19" s="26" t="e">
        <f aca="false">IF(ISNUMBER(basedata_vkm!J31/1000),basedata_vkm!J31/1000,NA())</f>
        <v>#N/A</v>
      </c>
      <c r="L19" s="26" t="n">
        <f aca="false">IF(ISNUMBER(basedata_vkm!K31/1000),basedata_vkm!K31/1000,NA())</f>
        <v>89.094</v>
      </c>
      <c r="M19" s="26" t="e">
        <f aca="false">IF(ISNUMBER(basedata_vkm!L31/1000),basedata_vkm!L31/1000,NA())</f>
        <v>#N/A</v>
      </c>
      <c r="N19" s="26" t="n">
        <f aca="false">IF(ISNUMBER(basedata_vkm!M31/1000),basedata_vkm!M31/1000,NA())</f>
        <v>36</v>
      </c>
      <c r="O19" s="26" t="n">
        <f aca="false">IF(ISNUMBER(basedata_vkm!N31/1000),basedata_vkm!N31/1000,NA())</f>
        <v>35.4</v>
      </c>
      <c r="P19" s="26" t="n">
        <f aca="false">IF(ISNUMBER(basedata_vkm!O31/1000),basedata_vkm!O31/1000,NA())</f>
        <v>55.1836173144377</v>
      </c>
      <c r="Q19" s="26" t="n">
        <f aca="false">IF(ISNUMBER(basedata_vkm!P31/1000),basedata_vkm!P31/1000,NA())</f>
        <v>395.364</v>
      </c>
      <c r="R19" s="163" t="n">
        <f aca="false">+C19+D19+H19+N19+O19+P19+Q19</f>
        <v>984.172617314438</v>
      </c>
      <c r="S19" s="163"/>
      <c r="T19" s="286"/>
      <c r="U19" s="286"/>
    </row>
    <row r="20" customFormat="false" ht="11.25" hidden="false" customHeight="false" outlineLevel="0" collapsed="false">
      <c r="A20" s="25" t="n">
        <v>1995</v>
      </c>
      <c r="B20" s="26" t="e">
        <f aca="false">SUM(C20:Q20)</f>
        <v>#N/A</v>
      </c>
      <c r="C20" s="26" t="n">
        <f aca="false">IF(ISNUMBER(basedata_vkm!B32/1000),basedata_vkm!B32/1000,NA())</f>
        <v>67.68</v>
      </c>
      <c r="D20" s="26" t="n">
        <f aca="false">IF(ISNUMBER(basedata_vkm!C32/1000),basedata_vkm!C32/1000,NA())</f>
        <v>32.193</v>
      </c>
      <c r="E20" s="26" t="n">
        <f aca="false">IF(ISNUMBER(basedata_vkm!D32/1000),basedata_vkm!D32/1000,NA())</f>
        <v>514.414</v>
      </c>
      <c r="F20" s="26" t="e">
        <f aca="false">IF(ISNUMBER(basedata_vkm!E32/1000),basedata_vkm!E32/1000,NA())</f>
        <v>#N/A</v>
      </c>
      <c r="G20" s="26" t="e">
        <f aca="false">IF(ISNUMBER(basedata_vkm!F32/1000),basedata_vkm!F32/1000,NA())</f>
        <v>#N/A</v>
      </c>
      <c r="H20" s="26" t="n">
        <f aca="false">IF(ISNUMBER(basedata_vkm!G32/1000),basedata_vkm!G32/1000,NA())</f>
        <v>359.1</v>
      </c>
      <c r="I20" s="26" t="n">
        <f aca="false">IF(ISNUMBER(basedata_vkm!H32/1000),basedata_vkm!H32/1000,NA())</f>
        <v>24.826</v>
      </c>
      <c r="J20" s="26" t="e">
        <f aca="false">IF(ISNUMBER(basedata_vkm!I32/1000),basedata_vkm!I32/1000,NA())</f>
        <v>#N/A</v>
      </c>
      <c r="K20" s="26" t="e">
        <f aca="false">IF(ISNUMBER(basedata_vkm!J32/1000),basedata_vkm!J32/1000,NA())</f>
        <v>#N/A</v>
      </c>
      <c r="L20" s="26" t="n">
        <f aca="false">IF(ISNUMBER(basedata_vkm!K32/1000),basedata_vkm!K32/1000,NA())</f>
        <v>89.973</v>
      </c>
      <c r="M20" s="26" t="e">
        <f aca="false">IF(ISNUMBER(basedata_vkm!L32/1000),basedata_vkm!L32/1000,NA())</f>
        <v>#N/A</v>
      </c>
      <c r="N20" s="26" t="n">
        <f aca="false">IF(ISNUMBER(basedata_vkm!M32/1000),basedata_vkm!M32/1000,NA())</f>
        <v>38.4</v>
      </c>
      <c r="O20" s="26" t="n">
        <f aca="false">IF(ISNUMBER(basedata_vkm!N32/1000),basedata_vkm!N32/1000,NA())</f>
        <v>35.76</v>
      </c>
      <c r="P20" s="26" t="n">
        <f aca="false">IF(ISNUMBER(basedata_vkm!O32/1000),basedata_vkm!O32/1000,NA())</f>
        <v>56.2788897315336</v>
      </c>
      <c r="Q20" s="26" t="n">
        <f aca="false">IF(ISNUMBER(basedata_vkm!P32/1000),basedata_vkm!P32/1000,NA())</f>
        <v>405.113</v>
      </c>
      <c r="R20" s="163" t="n">
        <f aca="false">+C20+D20+H20+N20+O20+P20+Q20</f>
        <v>994.524889731534</v>
      </c>
      <c r="S20" s="163"/>
      <c r="T20" s="286"/>
      <c r="U20" s="286"/>
    </row>
    <row r="21" customFormat="false" ht="11.25" hidden="false" customHeight="false" outlineLevel="0" collapsed="false">
      <c r="A21" s="25" t="n">
        <v>1996</v>
      </c>
      <c r="B21" s="26" t="e">
        <f aca="false">SUM(C21:Q21)</f>
        <v>#N/A</v>
      </c>
      <c r="C21" s="26" t="n">
        <f aca="false">IF(ISNUMBER(basedata_vkm!B33/1000),basedata_vkm!B33/1000,NA())</f>
        <v>68.59</v>
      </c>
      <c r="D21" s="26" t="n">
        <f aca="false">IF(ISNUMBER(basedata_vkm!C33/1000),basedata_vkm!C33/1000,NA())</f>
        <v>33.184</v>
      </c>
      <c r="E21" s="26" t="n">
        <f aca="false">IF(ISNUMBER(basedata_vkm!D33/1000),basedata_vkm!D33/1000,NA())</f>
        <v>517</v>
      </c>
      <c r="F21" s="26" t="e">
        <f aca="false">IF(ISNUMBER(basedata_vkm!E33/1000),basedata_vkm!E33/1000,NA())</f>
        <v>#N/A</v>
      </c>
      <c r="G21" s="26" t="e">
        <f aca="false">IF(ISNUMBER(basedata_vkm!F33/1000),basedata_vkm!F33/1000,NA())</f>
        <v>#N/A</v>
      </c>
      <c r="H21" s="26" t="n">
        <f aca="false">IF(ISNUMBER(basedata_vkm!G33/1000),basedata_vkm!G33/1000,NA())</f>
        <v>364.4</v>
      </c>
      <c r="I21" s="26" t="n">
        <f aca="false">IF(ISNUMBER(basedata_vkm!H33/1000),basedata_vkm!H33/1000,NA())</f>
        <v>27.312</v>
      </c>
      <c r="J21" s="26" t="e">
        <f aca="false">IF(ISNUMBER(basedata_vkm!I33/1000),basedata_vkm!I33/1000,NA())</f>
        <v>#N/A</v>
      </c>
      <c r="K21" s="26" t="e">
        <f aca="false">IF(ISNUMBER(basedata_vkm!J33/1000),basedata_vkm!J33/1000,NA())</f>
        <v>#N/A</v>
      </c>
      <c r="L21" s="26" t="n">
        <f aca="false">IF(ISNUMBER(basedata_vkm!K33/1000),basedata_vkm!K33/1000,NA())</f>
        <v>89.661</v>
      </c>
      <c r="M21" s="26" t="e">
        <f aca="false">IF(ISNUMBER(basedata_vkm!L33/1000),basedata_vkm!L33/1000,NA())</f>
        <v>#N/A</v>
      </c>
      <c r="N21" s="26" t="n">
        <f aca="false">IF(ISNUMBER(basedata_vkm!M33/1000),basedata_vkm!M33/1000,NA())</f>
        <v>41.25</v>
      </c>
      <c r="O21" s="26" t="n">
        <f aca="false">IF(ISNUMBER(basedata_vkm!N33/1000),basedata_vkm!N33/1000,NA())</f>
        <v>36</v>
      </c>
      <c r="P21" s="26" t="n">
        <f aca="false">IF(ISNUMBER(basedata_vkm!O33/1000),basedata_vkm!O33/1000,NA())</f>
        <v>56.5711724721103</v>
      </c>
      <c r="Q21" s="26" t="n">
        <f aca="false">IF(ISNUMBER(basedata_vkm!P33/1000),basedata_vkm!P33/1000,NA())</f>
        <v>415.568</v>
      </c>
      <c r="R21" s="163" t="n">
        <f aca="false">+C21+D21+H21+N21+O21+P21+Q21</f>
        <v>1015.56317247211</v>
      </c>
      <c r="S21" s="163"/>
      <c r="T21" s="286"/>
      <c r="U21" s="286"/>
    </row>
    <row r="22" customFormat="false" ht="11.25" hidden="false" customHeight="false" outlineLevel="0" collapsed="false">
      <c r="A22" s="25" t="n">
        <v>1997</v>
      </c>
      <c r="B22" s="26" t="e">
        <f aca="false">SUM(C22:Q22)</f>
        <v>#N/A</v>
      </c>
      <c r="C22" s="26" t="n">
        <f aca="false">IF(ISNUMBER(basedata_vkm!B34/1000),basedata_vkm!B34/1000,NA())</f>
        <v>69.92</v>
      </c>
      <c r="D22" s="26" t="n">
        <f aca="false">IF(ISNUMBER(basedata_vkm!C34/1000),basedata_vkm!C34/1000,NA())</f>
        <v>34.364</v>
      </c>
      <c r="E22" s="26" t="n">
        <f aca="false">IF(ISNUMBER(basedata_vkm!D34/1000),basedata_vkm!D34/1000,NA())</f>
        <v>524.8</v>
      </c>
      <c r="F22" s="26" t="e">
        <f aca="false">IF(ISNUMBER(basedata_vkm!E34/1000),basedata_vkm!E34/1000,NA())</f>
        <v>#N/A</v>
      </c>
      <c r="G22" s="26" t="e">
        <f aca="false">IF(ISNUMBER(basedata_vkm!F34/1000),basedata_vkm!F34/1000,NA())</f>
        <v>#N/A</v>
      </c>
      <c r="H22" s="26" t="n">
        <f aca="false">IF(ISNUMBER(basedata_vkm!G34/1000),basedata_vkm!G34/1000,NA())</f>
        <v>371.5</v>
      </c>
      <c r="I22" s="26" t="e">
        <f aca="false">IF(ISNUMBER(basedata_vkm!H34/1000),basedata_vkm!H34/1000,NA())</f>
        <v>#N/A</v>
      </c>
      <c r="J22" s="26" t="e">
        <f aca="false">IF(ISNUMBER(basedata_vkm!I34/1000),basedata_vkm!I34/1000,NA())</f>
        <v>#N/A</v>
      </c>
      <c r="K22" s="26" t="e">
        <f aca="false">IF(ISNUMBER(basedata_vkm!J34/1000),basedata_vkm!J34/1000,NA())</f>
        <v>#N/A</v>
      </c>
      <c r="L22" s="26" t="n">
        <f aca="false">IF(ISNUMBER(basedata_vkm!K34/1000),basedata_vkm!K34/1000,NA())</f>
        <v>93.081</v>
      </c>
      <c r="M22" s="26" t="e">
        <f aca="false">IF(ISNUMBER(basedata_vkm!L34/1000),basedata_vkm!L34/1000,NA())</f>
        <v>#N/A</v>
      </c>
      <c r="N22" s="26" t="n">
        <f aca="false">IF(ISNUMBER(basedata_vkm!M34/1000),basedata_vkm!M34/1000,NA())</f>
        <v>44.25</v>
      </c>
      <c r="O22" s="26" t="n">
        <f aca="false">IF(ISNUMBER(basedata_vkm!N34/1000),basedata_vkm!N34/1000,NA())</f>
        <v>36.79</v>
      </c>
      <c r="P22" s="26" t="n">
        <f aca="false">IF(ISNUMBER(basedata_vkm!O34/1000),basedata_vkm!O34/1000,NA())</f>
        <v>56.5955753818434</v>
      </c>
      <c r="Q22" s="26" t="n">
        <f aca="false">IF(ISNUMBER(basedata_vkm!P34/1000),basedata_vkm!P34/1000,NA())</f>
        <v>424.955</v>
      </c>
      <c r="R22" s="163" t="n">
        <f aca="false">+C22+D22+H22+N22+O22+P22+Q22</f>
        <v>1038.37457538184</v>
      </c>
      <c r="S22" s="163"/>
      <c r="T22" s="286"/>
      <c r="U22" s="286"/>
    </row>
    <row r="23" customFormat="false" ht="11.25" hidden="false" customHeight="false" outlineLevel="0" collapsed="false">
      <c r="A23" s="25" t="n">
        <v>1998</v>
      </c>
      <c r="B23" s="26" t="e">
        <f aca="false">SUM(C23:Q23)</f>
        <v>#N/A</v>
      </c>
      <c r="C23" s="26" t="n">
        <f aca="false">IF(ISNUMBER(basedata_vkm!B35/1000),basedata_vkm!B35/1000,NA())</f>
        <v>72.42</v>
      </c>
      <c r="D23" s="26" t="n">
        <f aca="false">IF(ISNUMBER(basedata_vkm!C35/1000),basedata_vkm!C35/1000,NA())</f>
        <v>35.21</v>
      </c>
      <c r="E23" s="26" t="e">
        <f aca="false">IF(ISNUMBER(basedata_vkm!D35/1000),basedata_vkm!D35/1000,NA())</f>
        <v>#N/A</v>
      </c>
      <c r="F23" s="26" t="e">
        <f aca="false">IF(ISNUMBER(basedata_vkm!E35/1000),basedata_vkm!E35/1000,NA())</f>
        <v>#N/A</v>
      </c>
      <c r="G23" s="26" t="e">
        <f aca="false">IF(ISNUMBER(basedata_vkm!F35/1000),basedata_vkm!F35/1000,NA())</f>
        <v>#N/A</v>
      </c>
      <c r="H23" s="26" t="n">
        <f aca="false">IF(ISNUMBER(basedata_vkm!G35/1000),basedata_vkm!G35/1000,NA())</f>
        <v>383.1</v>
      </c>
      <c r="I23" s="26" t="e">
        <f aca="false">IF(ISNUMBER(basedata_vkm!H35/1000),basedata_vkm!H35/1000,NA())</f>
        <v>#N/A</v>
      </c>
      <c r="J23" s="26" t="e">
        <f aca="false">IF(ISNUMBER(basedata_vkm!I35/1000),basedata_vkm!I35/1000,NA())</f>
        <v>#N/A</v>
      </c>
      <c r="K23" s="26" t="e">
        <f aca="false">IF(ISNUMBER(basedata_vkm!J35/1000),basedata_vkm!J35/1000,NA())</f>
        <v>#N/A</v>
      </c>
      <c r="L23" s="26" t="e">
        <f aca="false">IF(ISNUMBER(basedata_vkm!K35/1000),basedata_vkm!K35/1000,NA())</f>
        <v>#N/A</v>
      </c>
      <c r="M23" s="26" t="e">
        <f aca="false">IF(ISNUMBER(basedata_vkm!L35/1000),basedata_vkm!L35/1000,NA())</f>
        <v>#N/A</v>
      </c>
      <c r="N23" s="26" t="n">
        <f aca="false">IF(ISNUMBER(basedata_vkm!M35/1000),basedata_vkm!M35/1000,NA())</f>
        <v>47.25</v>
      </c>
      <c r="O23" s="26" t="n">
        <f aca="false">IF(ISNUMBER(basedata_vkm!N35/1000),basedata_vkm!N35/1000,NA())</f>
        <v>38.08</v>
      </c>
      <c r="P23" s="26" t="n">
        <f aca="false">IF(ISNUMBER(basedata_vkm!O35/1000),basedata_vkm!O35/1000,NA())</f>
        <v>57.0087</v>
      </c>
      <c r="Q23" s="26" t="n">
        <f aca="false">IF(ISNUMBER(basedata_vkm!P35/1000),basedata_vkm!P35/1000,NA())</f>
        <v>418.389</v>
      </c>
      <c r="R23" s="163" t="n">
        <f aca="false">+C23+D23+H23+N23+O23+P23+Q23</f>
        <v>1051.4577</v>
      </c>
      <c r="S23" s="163"/>
      <c r="T23" s="286"/>
      <c r="U23" s="286"/>
    </row>
    <row r="24" customFormat="false" ht="11.25" hidden="false" customHeight="false" outlineLevel="0" collapsed="false">
      <c r="A24" s="25" t="n">
        <v>1999</v>
      </c>
      <c r="B24" s="26" t="e">
        <f aca="false">SUM(C24:Q24)</f>
        <v>#N/A</v>
      </c>
      <c r="C24" s="26" t="n">
        <f aca="false">IF(ISNUMBER(basedata_vkm!B36/1000),basedata_vkm!B36/1000,NA())</f>
        <v>74.91</v>
      </c>
      <c r="D24" s="26" t="e">
        <f aca="false">IF(ISNUMBER(basedata_vkm!C36/1000),basedata_vkm!C36/1000,NA())</f>
        <v>#N/A</v>
      </c>
      <c r="E24" s="26" t="e">
        <f aca="false">IF(ISNUMBER(basedata_vkm!D36/1000),basedata_vkm!D36/1000,NA())</f>
        <v>#N/A</v>
      </c>
      <c r="F24" s="26" t="e">
        <f aca="false">IF(ISNUMBER(basedata_vkm!E36/1000),basedata_vkm!E36/1000,NA())</f>
        <v>#N/A</v>
      </c>
      <c r="G24" s="26" t="e">
        <f aca="false">IF(ISNUMBER(basedata_vkm!F36/1000),basedata_vkm!F36/1000,NA())</f>
        <v>#N/A</v>
      </c>
      <c r="H24" s="26" t="e">
        <f aca="false">IF(ISNUMBER(basedata_vkm!G36/1000),basedata_vkm!G36/1000,NA())</f>
        <v>#N/A</v>
      </c>
      <c r="I24" s="26" t="e">
        <f aca="false">IF(ISNUMBER(basedata_vkm!H36/1000),basedata_vkm!H36/1000,NA())</f>
        <v>#N/A</v>
      </c>
      <c r="J24" s="26" t="e">
        <f aca="false">IF(ISNUMBER(basedata_vkm!I36/1000),basedata_vkm!I36/1000,NA())</f>
        <v>#N/A</v>
      </c>
      <c r="K24" s="26" t="e">
        <f aca="false">IF(ISNUMBER(basedata_vkm!J36/1000),basedata_vkm!J36/1000,NA())</f>
        <v>#N/A</v>
      </c>
      <c r="L24" s="26" t="e">
        <f aca="false">IF(ISNUMBER(basedata_vkm!K36/1000),basedata_vkm!K36/1000,NA())</f>
        <v>#N/A</v>
      </c>
      <c r="M24" s="26" t="e">
        <f aca="false">IF(ISNUMBER(basedata_vkm!L36/1000),basedata_vkm!L36/1000,NA())</f>
        <v>#N/A</v>
      </c>
      <c r="N24" s="26" t="e">
        <f aca="false">IF(ISNUMBER(basedata_vkm!M36/1000),basedata_vkm!M36/1000,NA())</f>
        <v>#N/A</v>
      </c>
      <c r="O24" s="26" t="n">
        <f aca="false">IF(ISNUMBER(basedata_vkm!N36/1000),basedata_vkm!N36/1000,NA())</f>
        <v>39.19</v>
      </c>
      <c r="P24" s="26" t="n">
        <f aca="false">IF(ISNUMBER(basedata_vkm!O36/1000),basedata_vkm!O36/1000,NA())</f>
        <v>58.583</v>
      </c>
      <c r="Q24" s="26" t="e">
        <f aca="false">IF(ISNUMBER(basedata_vkm!P36/1000),basedata_vkm!P36/1000,NA())</f>
        <v>#N/A</v>
      </c>
      <c r="R24" s="163" t="e">
        <f aca="false">+C24+D24+H24+N24+O24+P24+Q24</f>
        <v>#N/A</v>
      </c>
      <c r="S24" s="163"/>
      <c r="T24" s="286"/>
      <c r="U24" s="286"/>
    </row>
    <row r="25" customFormat="false" ht="11.25" hidden="true" customHeight="false" outlineLevel="1" collapsed="false">
      <c r="A25" s="25" t="n">
        <v>2000</v>
      </c>
      <c r="B25" s="26" t="e">
        <f aca="false">SUM(C25:Q25)</f>
        <v>#N/A</v>
      </c>
      <c r="C25" s="26" t="e">
        <f aca="false">NA()</f>
        <v>#N/A</v>
      </c>
      <c r="D25" s="26" t="e">
        <f aca="false">NA()</f>
        <v>#N/A</v>
      </c>
      <c r="E25" s="26" t="e">
        <f aca="false">NA()</f>
        <v>#N/A</v>
      </c>
      <c r="F25" s="26" t="e">
        <f aca="false">NA()</f>
        <v>#N/A</v>
      </c>
      <c r="G25" s="26" t="e">
        <f aca="false">NA()</f>
        <v>#N/A</v>
      </c>
      <c r="H25" s="26" t="e">
        <f aca="false">NA()</f>
        <v>#N/A</v>
      </c>
      <c r="I25" s="26" t="e">
        <f aca="false">NA()</f>
        <v>#N/A</v>
      </c>
      <c r="J25" s="26" t="e">
        <f aca="false">NA()</f>
        <v>#N/A</v>
      </c>
      <c r="K25" s="26" t="e">
        <f aca="false">NA()</f>
        <v>#N/A</v>
      </c>
      <c r="L25" s="26" t="e">
        <f aca="false">NA()</f>
        <v>#N/A</v>
      </c>
      <c r="M25" s="26" t="e">
        <f aca="false">NA()</f>
        <v>#N/A</v>
      </c>
      <c r="N25" s="26" t="e">
        <f aca="false">NA()</f>
        <v>#N/A</v>
      </c>
      <c r="O25" s="26" t="e">
        <f aca="false">NA()</f>
        <v>#N/A</v>
      </c>
      <c r="P25" s="26" t="e">
        <f aca="false">NA()</f>
        <v>#N/A</v>
      </c>
      <c r="Q25" s="26" t="e">
        <f aca="false">NA()</f>
        <v>#N/A</v>
      </c>
      <c r="R25" s="163" t="e">
        <f aca="false">+C25+D25+H25+N25+O25+P25+Q25</f>
        <v>#N/A</v>
      </c>
      <c r="S25" s="163"/>
      <c r="T25" s="286"/>
      <c r="U25" s="286"/>
    </row>
    <row r="26" customFormat="false" ht="11.25" hidden="true" customHeight="false" outlineLevel="1" collapsed="false">
      <c r="A26" s="25" t="n">
        <v>2001</v>
      </c>
      <c r="B26" s="26" t="e">
        <f aca="false">SUM(C26:Q26)</f>
        <v>#N/A</v>
      </c>
      <c r="C26" s="26" t="e">
        <f aca="false">NA()</f>
        <v>#N/A</v>
      </c>
      <c r="D26" s="26" t="e">
        <f aca="false">NA()</f>
        <v>#N/A</v>
      </c>
      <c r="E26" s="26" t="e">
        <f aca="false">NA()</f>
        <v>#N/A</v>
      </c>
      <c r="F26" s="26" t="e">
        <f aca="false">NA()</f>
        <v>#N/A</v>
      </c>
      <c r="G26" s="26" t="e">
        <f aca="false">NA()</f>
        <v>#N/A</v>
      </c>
      <c r="H26" s="26" t="e">
        <f aca="false">NA()</f>
        <v>#N/A</v>
      </c>
      <c r="I26" s="26" t="e">
        <f aca="false">NA()</f>
        <v>#N/A</v>
      </c>
      <c r="J26" s="26" t="e">
        <f aca="false">NA()</f>
        <v>#N/A</v>
      </c>
      <c r="K26" s="26" t="e">
        <f aca="false">NA()</f>
        <v>#N/A</v>
      </c>
      <c r="L26" s="26" t="e">
        <f aca="false">NA()</f>
        <v>#N/A</v>
      </c>
      <c r="M26" s="26" t="e">
        <f aca="false">NA()</f>
        <v>#N/A</v>
      </c>
      <c r="N26" s="26" t="e">
        <f aca="false">NA()</f>
        <v>#N/A</v>
      </c>
      <c r="O26" s="26" t="e">
        <f aca="false">NA()</f>
        <v>#N/A</v>
      </c>
      <c r="P26" s="26" t="e">
        <f aca="false">NA()</f>
        <v>#N/A</v>
      </c>
      <c r="Q26" s="26" t="e">
        <f aca="false">NA()</f>
        <v>#N/A</v>
      </c>
      <c r="R26" s="163" t="e">
        <f aca="false">+C26+D26+H26+N26+O26+P26+Q26</f>
        <v>#N/A</v>
      </c>
      <c r="S26" s="163"/>
      <c r="T26" s="286"/>
      <c r="U26" s="286"/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A28" s="1" t="s">
        <v>49</v>
      </c>
      <c r="B28" s="16" t="s">
        <v>25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false" outlineLevel="0" collapsed="false">
      <c r="B29" s="1" t="s">
        <v>255</v>
      </c>
    </row>
    <row r="46" customFormat="false" ht="11.25" hidden="false" customHeight="false" outlineLevel="0" collapsed="false">
      <c r="F46" s="1" t="e">
        <f aca="false">(#NAME?)</f>
        <v>#NAME?</v>
      </c>
    </row>
  </sheetData>
  <mergeCells count="1"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.99"/>
    <col collapsed="false" customWidth="true" hidden="false" outlineLevel="0" max="16" min="2" style="287" width="5.71"/>
    <col collapsed="false" customWidth="false" hidden="false" outlineLevel="0" max="257" min="17" style="287" width="9.14"/>
  </cols>
  <sheetData>
    <row r="1" customFormat="false" ht="12.75" hidden="false" customHeight="false" outlineLevel="0" collapsed="false">
      <c r="A1" s="288" t="s">
        <v>256</v>
      </c>
    </row>
    <row r="2" customFormat="false" ht="12.75" hidden="false" customHeight="false" outlineLevel="0" collapsed="false">
      <c r="A2" s="288"/>
    </row>
    <row r="3" s="290" customFormat="true" ht="9" hidden="false" customHeight="false" outlineLevel="0" collapsed="false">
      <c r="A3" s="289"/>
      <c r="P3" s="291" t="s">
        <v>257</v>
      </c>
    </row>
    <row r="4" s="290" customFormat="true" ht="9" hidden="false" customHeight="false" outlineLevel="0" collapsed="false">
      <c r="A4" s="292"/>
      <c r="B4" s="293" t="s">
        <v>144</v>
      </c>
      <c r="C4" s="293" t="s">
        <v>145</v>
      </c>
      <c r="D4" s="293" t="s">
        <v>146</v>
      </c>
      <c r="E4" s="293" t="s">
        <v>19</v>
      </c>
      <c r="F4" s="293" t="s">
        <v>147</v>
      </c>
      <c r="G4" s="293" t="s">
        <v>148</v>
      </c>
      <c r="H4" s="293" t="s">
        <v>149</v>
      </c>
      <c r="I4" s="293" t="s">
        <v>150</v>
      </c>
      <c r="J4" s="293" t="s">
        <v>151</v>
      </c>
      <c r="K4" s="293" t="s">
        <v>152</v>
      </c>
      <c r="L4" s="293" t="s">
        <v>153</v>
      </c>
      <c r="M4" s="293" t="s">
        <v>154</v>
      </c>
      <c r="N4" s="293" t="s">
        <v>168</v>
      </c>
      <c r="O4" s="293" t="s">
        <v>169</v>
      </c>
      <c r="P4" s="294" t="s">
        <v>155</v>
      </c>
    </row>
    <row r="5" s="290" customFormat="true" ht="9" hidden="false" customHeight="false" outlineLevel="0" collapsed="false"/>
    <row r="6" customFormat="false" ht="12.75" hidden="false" customHeight="false" outlineLevel="0" collapsed="false">
      <c r="A6" s="295" t="s">
        <v>258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</row>
    <row r="7" s="290" customFormat="true" ht="9" hidden="false" customHeight="false" outlineLevel="0" collapsed="false">
      <c r="A7" s="296" t="n">
        <v>1970</v>
      </c>
      <c r="B7" s="297" t="s">
        <v>158</v>
      </c>
      <c r="C7" s="298" t="s">
        <v>158</v>
      </c>
      <c r="D7" s="298" t="n">
        <v>2600</v>
      </c>
      <c r="E7" s="298" t="n">
        <v>1038</v>
      </c>
      <c r="F7" s="298" t="n">
        <v>2489</v>
      </c>
      <c r="G7" s="298" t="n">
        <v>1715</v>
      </c>
      <c r="H7" s="298" t="s">
        <v>158</v>
      </c>
      <c r="I7" s="298" t="n">
        <v>20520</v>
      </c>
      <c r="J7" s="298" t="s">
        <v>158</v>
      </c>
      <c r="K7" s="298" t="n">
        <v>5300</v>
      </c>
      <c r="L7" s="298" t="n">
        <v>1666</v>
      </c>
      <c r="M7" s="298" t="n">
        <v>437</v>
      </c>
      <c r="N7" s="298" t="n">
        <v>800</v>
      </c>
      <c r="O7" s="298" t="n">
        <v>185.373312322271</v>
      </c>
      <c r="P7" s="298" t="n">
        <v>4000</v>
      </c>
    </row>
    <row r="8" s="290" customFormat="true" ht="9" hidden="false" customHeight="false" outlineLevel="0" collapsed="false">
      <c r="A8" s="296" t="n">
        <v>1975</v>
      </c>
      <c r="B8" s="297" t="s">
        <v>158</v>
      </c>
      <c r="C8" s="298" t="s">
        <v>158</v>
      </c>
      <c r="D8" s="298" t="n">
        <v>3700</v>
      </c>
      <c r="E8" s="298" t="n">
        <v>1314</v>
      </c>
      <c r="F8" s="298" t="n">
        <v>1704</v>
      </c>
      <c r="G8" s="298" t="n">
        <v>2710</v>
      </c>
      <c r="H8" s="298" t="s">
        <v>158</v>
      </c>
      <c r="I8" s="298" t="n">
        <v>24700</v>
      </c>
      <c r="J8" s="298" t="s">
        <v>158</v>
      </c>
      <c r="K8" s="298" t="n">
        <v>4000</v>
      </c>
      <c r="L8" s="298" t="n">
        <v>2097</v>
      </c>
      <c r="M8" s="298" t="n">
        <v>591</v>
      </c>
      <c r="N8" s="298" t="s">
        <v>158</v>
      </c>
      <c r="O8" s="298" t="n">
        <v>205.911338542562</v>
      </c>
      <c r="P8" s="298" t="n">
        <v>5100</v>
      </c>
    </row>
    <row r="9" s="290" customFormat="true" ht="9" hidden="false" customHeight="false" outlineLevel="0" collapsed="false">
      <c r="A9" s="296" t="n">
        <v>1980</v>
      </c>
      <c r="B9" s="297" t="s">
        <v>158</v>
      </c>
      <c r="C9" s="298" t="n">
        <v>220</v>
      </c>
      <c r="D9" s="298" t="n">
        <v>5700</v>
      </c>
      <c r="E9" s="298" t="s">
        <v>158</v>
      </c>
      <c r="F9" s="298" t="n">
        <v>1657</v>
      </c>
      <c r="G9" s="298" t="n">
        <v>4020</v>
      </c>
      <c r="H9" s="298" t="n">
        <v>340</v>
      </c>
      <c r="I9" s="298" t="n">
        <v>24752</v>
      </c>
      <c r="J9" s="298" t="s">
        <v>158</v>
      </c>
      <c r="K9" s="298" t="n">
        <v>3480</v>
      </c>
      <c r="L9" s="298" t="n">
        <v>1670</v>
      </c>
      <c r="M9" s="298" t="n">
        <v>695</v>
      </c>
      <c r="N9" s="298" t="n">
        <v>800</v>
      </c>
      <c r="O9" s="298" t="n">
        <v>236.133903432378</v>
      </c>
      <c r="P9" s="298" t="n">
        <v>7670</v>
      </c>
    </row>
    <row r="10" s="290" customFormat="true" ht="9" hidden="false" customHeight="false" outlineLevel="0" collapsed="false">
      <c r="A10" s="296" t="n">
        <v>1985</v>
      </c>
      <c r="B10" s="297" t="s">
        <v>158</v>
      </c>
      <c r="C10" s="298" t="n">
        <v>268</v>
      </c>
      <c r="D10" s="298" t="n">
        <v>7400</v>
      </c>
      <c r="E10" s="298" t="s">
        <v>158</v>
      </c>
      <c r="F10" s="298" t="n">
        <v>1571</v>
      </c>
      <c r="G10" s="298" t="s">
        <v>158</v>
      </c>
      <c r="H10" s="298" t="s">
        <v>158</v>
      </c>
      <c r="I10" s="298" t="n">
        <v>30874</v>
      </c>
      <c r="J10" s="298" t="s">
        <v>158</v>
      </c>
      <c r="K10" s="298" t="n">
        <v>2293</v>
      </c>
      <c r="L10" s="298" t="n">
        <v>1371</v>
      </c>
      <c r="M10" s="298" t="n">
        <v>740</v>
      </c>
      <c r="N10" s="298" t="n">
        <v>800</v>
      </c>
      <c r="O10" s="298" t="n">
        <v>479.199112869916</v>
      </c>
      <c r="P10" s="298" t="n">
        <v>7370</v>
      </c>
    </row>
    <row r="11" s="290" customFormat="true" ht="9" hidden="false" customHeight="false" outlineLevel="0" collapsed="false">
      <c r="A11" s="296" t="n">
        <v>1990</v>
      </c>
      <c r="B11" s="297" t="s">
        <v>158</v>
      </c>
      <c r="C11" s="298" t="n">
        <v>295</v>
      </c>
      <c r="D11" s="298" t="n">
        <v>7500</v>
      </c>
      <c r="E11" s="298" t="s">
        <v>158</v>
      </c>
      <c r="F11" s="298" t="n">
        <v>1209</v>
      </c>
      <c r="G11" s="298" t="s">
        <v>158</v>
      </c>
      <c r="H11" s="298" t="n">
        <v>241</v>
      </c>
      <c r="I11" s="298" t="n">
        <v>43940</v>
      </c>
      <c r="J11" s="298" t="s">
        <v>158</v>
      </c>
      <c r="K11" s="298" t="n">
        <v>2380</v>
      </c>
      <c r="L11" s="298" t="n">
        <v>711</v>
      </c>
      <c r="M11" s="298" t="n">
        <v>2023</v>
      </c>
      <c r="N11" s="298" t="n">
        <v>800</v>
      </c>
      <c r="O11" s="298" t="n">
        <v>445.162789355305</v>
      </c>
      <c r="P11" s="298" t="n">
        <v>5570</v>
      </c>
    </row>
    <row r="12" s="290" customFormat="true" ht="9" hidden="false" customHeight="false" outlineLevel="0" collapsed="false">
      <c r="A12" s="296" t="n">
        <v>1991</v>
      </c>
      <c r="B12" s="297" t="s">
        <v>158</v>
      </c>
      <c r="C12" s="298" t="n">
        <v>291</v>
      </c>
      <c r="D12" s="298" t="n">
        <v>11200</v>
      </c>
      <c r="E12" s="298" t="s">
        <v>158</v>
      </c>
      <c r="F12" s="298" t="n">
        <v>1315</v>
      </c>
      <c r="G12" s="298" t="n">
        <v>6500</v>
      </c>
      <c r="H12" s="298" t="n">
        <v>266</v>
      </c>
      <c r="I12" s="298" t="n">
        <v>42010</v>
      </c>
      <c r="J12" s="298" t="s">
        <v>158</v>
      </c>
      <c r="K12" s="298" t="n">
        <v>2103</v>
      </c>
      <c r="L12" s="298" t="n">
        <v>705</v>
      </c>
      <c r="M12" s="298" t="s">
        <v>158</v>
      </c>
      <c r="N12" s="298" t="n">
        <v>900</v>
      </c>
      <c r="O12" s="298" t="n">
        <v>455.676176434412</v>
      </c>
      <c r="P12" s="298" t="n">
        <v>5400</v>
      </c>
    </row>
    <row r="13" s="290" customFormat="true" ht="9" hidden="false" customHeight="false" outlineLevel="0" collapsed="false">
      <c r="A13" s="296" t="n">
        <v>1992</v>
      </c>
      <c r="B13" s="297" t="s">
        <v>158</v>
      </c>
      <c r="C13" s="298" t="n">
        <v>296</v>
      </c>
      <c r="D13" s="298" t="n">
        <v>11800</v>
      </c>
      <c r="E13" s="298" t="s">
        <v>158</v>
      </c>
      <c r="F13" s="298" t="n">
        <v>1349</v>
      </c>
      <c r="G13" s="298" t="n">
        <v>6500</v>
      </c>
      <c r="H13" s="298" t="n">
        <v>249</v>
      </c>
      <c r="I13" s="298" t="n">
        <v>47191</v>
      </c>
      <c r="J13" s="298" t="s">
        <v>158</v>
      </c>
      <c r="K13" s="298" t="n">
        <v>1035</v>
      </c>
      <c r="L13" s="298" t="n">
        <v>703</v>
      </c>
      <c r="M13" s="298" t="s">
        <v>158</v>
      </c>
      <c r="N13" s="298" t="n">
        <v>900</v>
      </c>
      <c r="O13" s="298" t="n">
        <v>481.462953344667</v>
      </c>
      <c r="P13" s="298" t="n">
        <v>4671</v>
      </c>
    </row>
    <row r="14" s="290" customFormat="true" ht="9" hidden="false" customHeight="false" outlineLevel="0" collapsed="false">
      <c r="A14" s="296" t="n">
        <v>1993</v>
      </c>
      <c r="B14" s="297" t="s">
        <v>158</v>
      </c>
      <c r="C14" s="298" t="n">
        <v>305</v>
      </c>
      <c r="D14" s="298" t="n">
        <v>11590</v>
      </c>
      <c r="E14" s="298" t="s">
        <v>158</v>
      </c>
      <c r="F14" s="298" t="n">
        <v>1389</v>
      </c>
      <c r="G14" s="298" t="s">
        <v>158</v>
      </c>
      <c r="H14" s="298" t="n">
        <v>237</v>
      </c>
      <c r="I14" s="298" t="s">
        <v>158</v>
      </c>
      <c r="J14" s="298" t="s">
        <v>158</v>
      </c>
      <c r="K14" s="298" t="n">
        <v>1338</v>
      </c>
      <c r="L14" s="298" t="s">
        <v>158</v>
      </c>
      <c r="M14" s="298" t="s">
        <v>158</v>
      </c>
      <c r="N14" s="298" t="n">
        <v>900</v>
      </c>
      <c r="O14" s="298" t="n">
        <v>500.024613036847</v>
      </c>
      <c r="P14" s="298" t="n">
        <v>4127</v>
      </c>
    </row>
    <row r="15" s="290" customFormat="true" ht="9" hidden="false" customHeight="false" outlineLevel="0" collapsed="false">
      <c r="A15" s="296" t="n">
        <v>1994</v>
      </c>
      <c r="B15" s="297" t="s">
        <v>158</v>
      </c>
      <c r="C15" s="298" t="n">
        <v>318</v>
      </c>
      <c r="D15" s="298" t="n">
        <v>12959</v>
      </c>
      <c r="E15" s="298" t="s">
        <v>158</v>
      </c>
      <c r="F15" s="298" t="n">
        <v>1407</v>
      </c>
      <c r="G15" s="298" t="s">
        <v>158</v>
      </c>
      <c r="H15" s="298" t="n">
        <v>259</v>
      </c>
      <c r="I15" s="298" t="s">
        <v>158</v>
      </c>
      <c r="J15" s="298" t="s">
        <v>158</v>
      </c>
      <c r="K15" s="298" t="n">
        <v>1831</v>
      </c>
      <c r="L15" s="298" t="s">
        <v>158</v>
      </c>
      <c r="M15" s="298" t="s">
        <v>158</v>
      </c>
      <c r="N15" s="298" t="n">
        <v>900</v>
      </c>
      <c r="O15" s="298" t="n">
        <v>518.901450723743</v>
      </c>
      <c r="P15" s="298" t="n">
        <v>4146</v>
      </c>
    </row>
    <row r="16" s="290" customFormat="true" ht="9" hidden="false" customHeight="false" outlineLevel="0" collapsed="false">
      <c r="A16" s="296" t="n">
        <v>1995</v>
      </c>
      <c r="B16" s="299" t="n">
        <v>950</v>
      </c>
      <c r="C16" s="298" t="n">
        <v>341</v>
      </c>
      <c r="D16" s="298" t="n">
        <v>11500</v>
      </c>
      <c r="E16" s="298" t="s">
        <v>158</v>
      </c>
      <c r="F16" s="298" t="s">
        <v>158</v>
      </c>
      <c r="G16" s="298" t="s">
        <v>158</v>
      </c>
      <c r="H16" s="298" t="n">
        <v>278</v>
      </c>
      <c r="I16" s="298" t="s">
        <v>158</v>
      </c>
      <c r="J16" s="298" t="s">
        <v>158</v>
      </c>
      <c r="K16" s="298" t="n">
        <v>1357</v>
      </c>
      <c r="L16" s="298" t="s">
        <v>158</v>
      </c>
      <c r="M16" s="298" t="s">
        <v>158</v>
      </c>
      <c r="N16" s="298" t="n">
        <v>900</v>
      </c>
      <c r="O16" s="298" t="n">
        <v>532.284656065954</v>
      </c>
      <c r="P16" s="298" t="n">
        <v>4120</v>
      </c>
    </row>
    <row r="17" s="290" customFormat="true" ht="9" hidden="false" customHeight="false" outlineLevel="0" collapsed="false">
      <c r="A17" s="296" t="n">
        <v>1996</v>
      </c>
      <c r="B17" s="299" t="n">
        <v>980</v>
      </c>
      <c r="C17" s="298" t="n">
        <v>383</v>
      </c>
      <c r="D17" s="298" t="n">
        <v>13400</v>
      </c>
      <c r="E17" s="298" t="s">
        <v>158</v>
      </c>
      <c r="F17" s="298" t="s">
        <v>158</v>
      </c>
      <c r="G17" s="298" t="s">
        <v>158</v>
      </c>
      <c r="H17" s="298" t="n">
        <v>295</v>
      </c>
      <c r="I17" s="298" t="s">
        <v>158</v>
      </c>
      <c r="J17" s="298" t="s">
        <v>158</v>
      </c>
      <c r="K17" s="298" t="n">
        <v>1456</v>
      </c>
      <c r="L17" s="298" t="s">
        <v>158</v>
      </c>
      <c r="M17" s="298" t="s">
        <v>158</v>
      </c>
      <c r="N17" s="298" t="n">
        <v>900</v>
      </c>
      <c r="O17" s="298" t="n">
        <v>545.77364663692</v>
      </c>
      <c r="P17" s="298" t="n">
        <v>4165</v>
      </c>
    </row>
    <row r="18" s="290" customFormat="true" ht="9" hidden="false" customHeight="false" outlineLevel="0" collapsed="false">
      <c r="A18" s="296" t="n">
        <v>1997</v>
      </c>
      <c r="B18" s="299" t="n">
        <v>1020</v>
      </c>
      <c r="C18" s="298" t="n">
        <v>444</v>
      </c>
      <c r="D18" s="298" t="n">
        <v>14400</v>
      </c>
      <c r="E18" s="298" t="s">
        <v>158</v>
      </c>
      <c r="F18" s="298" t="s">
        <v>158</v>
      </c>
      <c r="G18" s="298" t="s">
        <v>158</v>
      </c>
      <c r="H18" s="298" t="s">
        <v>158</v>
      </c>
      <c r="I18" s="298" t="s">
        <v>158</v>
      </c>
      <c r="J18" s="298" t="s">
        <v>158</v>
      </c>
      <c r="K18" s="298" t="n">
        <v>1522</v>
      </c>
      <c r="L18" s="298" t="s">
        <v>158</v>
      </c>
      <c r="M18" s="298" t="s">
        <v>158</v>
      </c>
      <c r="N18" s="298" t="n">
        <v>900</v>
      </c>
      <c r="O18" s="298" t="n">
        <v>568.754603996814</v>
      </c>
      <c r="P18" s="298" t="n">
        <v>4051</v>
      </c>
    </row>
    <row r="19" s="290" customFormat="true" ht="9" hidden="false" customHeight="false" outlineLevel="0" collapsed="false">
      <c r="A19" s="296" t="n">
        <v>1998</v>
      </c>
      <c r="B19" s="299" t="n">
        <v>1060</v>
      </c>
      <c r="C19" s="298" t="n">
        <v>507</v>
      </c>
      <c r="D19" s="298" t="s">
        <v>158</v>
      </c>
      <c r="E19" s="298" t="s">
        <v>158</v>
      </c>
      <c r="F19" s="298" t="s">
        <v>158</v>
      </c>
      <c r="G19" s="298" t="s">
        <v>158</v>
      </c>
      <c r="H19" s="298" t="s">
        <v>158</v>
      </c>
      <c r="I19" s="298" t="s">
        <v>158</v>
      </c>
      <c r="J19" s="298" t="s">
        <v>158</v>
      </c>
      <c r="K19" s="298" t="s">
        <v>158</v>
      </c>
      <c r="L19" s="298" t="s">
        <v>158</v>
      </c>
      <c r="M19" s="298" t="s">
        <v>158</v>
      </c>
      <c r="N19" s="298" t="n">
        <v>900</v>
      </c>
      <c r="O19" s="298" t="n">
        <v>612.7</v>
      </c>
      <c r="P19" s="298" t="n">
        <v>3950</v>
      </c>
    </row>
    <row r="20" s="290" customFormat="true" ht="9" hidden="false" customHeight="false" outlineLevel="0" collapsed="false">
      <c r="A20" s="296" t="n">
        <v>1999</v>
      </c>
      <c r="B20" s="297" t="s">
        <v>158</v>
      </c>
      <c r="C20" s="298" t="s">
        <v>158</v>
      </c>
      <c r="D20" s="298" t="s">
        <v>158</v>
      </c>
      <c r="E20" s="298" t="s">
        <v>158</v>
      </c>
      <c r="F20" s="298" t="s">
        <v>158</v>
      </c>
      <c r="G20" s="298" t="s">
        <v>158</v>
      </c>
      <c r="H20" s="298" t="s">
        <v>158</v>
      </c>
      <c r="I20" s="298" t="s">
        <v>158</v>
      </c>
      <c r="J20" s="298" t="s">
        <v>158</v>
      </c>
      <c r="K20" s="298" t="s">
        <v>158</v>
      </c>
      <c r="L20" s="298" t="s">
        <v>158</v>
      </c>
      <c r="M20" s="298" t="s">
        <v>158</v>
      </c>
      <c r="N20" s="298" t="n">
        <v>900</v>
      </c>
      <c r="O20" s="298" t="n">
        <v>669</v>
      </c>
      <c r="P20" s="298" t="n">
        <v>4600</v>
      </c>
    </row>
    <row r="21" s="290" customFormat="true" ht="9" hidden="false" customHeight="false" outlineLevel="0" collapsed="false"/>
    <row r="22" customFormat="false" ht="12.75" hidden="false" customHeight="false" outlineLevel="0" collapsed="false">
      <c r="A22" s="295" t="s">
        <v>259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</row>
    <row r="23" s="290" customFormat="true" ht="9" hidden="false" customHeight="false" outlineLevel="0" collapsed="false">
      <c r="A23" s="296" t="n">
        <v>1970</v>
      </c>
      <c r="B23" s="298" t="n">
        <v>25230</v>
      </c>
      <c r="C23" s="298" t="n">
        <v>19000</v>
      </c>
      <c r="D23" s="298" t="n">
        <v>201100</v>
      </c>
      <c r="E23" s="298" t="n">
        <v>6806</v>
      </c>
      <c r="F23" s="298" t="n">
        <v>24648</v>
      </c>
      <c r="G23" s="298" t="n">
        <v>165000</v>
      </c>
      <c r="H23" s="298" t="s">
        <v>158</v>
      </c>
      <c r="I23" s="298" t="n">
        <v>122505</v>
      </c>
      <c r="J23" s="298" t="n">
        <v>1300</v>
      </c>
      <c r="K23" s="298" t="n">
        <v>35810</v>
      </c>
      <c r="L23" s="298" t="n">
        <v>21539</v>
      </c>
      <c r="M23" s="298" t="n">
        <v>7124</v>
      </c>
      <c r="N23" s="298" t="n">
        <v>13900</v>
      </c>
      <c r="O23" s="298" t="n">
        <v>31021.3460341893</v>
      </c>
      <c r="P23" s="298" t="n">
        <v>155000</v>
      </c>
    </row>
    <row r="24" s="290" customFormat="true" ht="9" hidden="false" customHeight="false" outlineLevel="0" collapsed="false">
      <c r="A24" s="296" t="n">
        <v>1975</v>
      </c>
      <c r="B24" s="298" t="n">
        <v>29497</v>
      </c>
      <c r="C24" s="298" t="n">
        <v>21000</v>
      </c>
      <c r="D24" s="298" t="n">
        <v>245100</v>
      </c>
      <c r="E24" s="298" t="n">
        <v>13173</v>
      </c>
      <c r="F24" s="298" t="n">
        <v>40311</v>
      </c>
      <c r="G24" s="298" t="n">
        <v>205000</v>
      </c>
      <c r="H24" s="298" t="s">
        <v>158</v>
      </c>
      <c r="I24" s="298" t="n">
        <v>158670</v>
      </c>
      <c r="J24" s="298" t="n">
        <v>1500</v>
      </c>
      <c r="K24" s="298" t="n">
        <v>47460</v>
      </c>
      <c r="L24" s="298" t="n">
        <v>20353</v>
      </c>
      <c r="M24" s="298" t="n">
        <v>12047</v>
      </c>
      <c r="N24" s="298" t="n">
        <v>19880</v>
      </c>
      <c r="O24" s="298" t="n">
        <v>37680.6908470144</v>
      </c>
      <c r="P24" s="298" t="n">
        <v>181600</v>
      </c>
    </row>
    <row r="25" s="290" customFormat="true" ht="9" hidden="false" customHeight="false" outlineLevel="0" collapsed="false">
      <c r="A25" s="296" t="n">
        <v>1980</v>
      </c>
      <c r="B25" s="298" t="n">
        <v>36945</v>
      </c>
      <c r="C25" s="298" t="n">
        <v>19355</v>
      </c>
      <c r="D25" s="298" t="n">
        <v>297400</v>
      </c>
      <c r="E25" s="298" t="s">
        <v>158</v>
      </c>
      <c r="F25" s="298" t="n">
        <v>53057</v>
      </c>
      <c r="G25" s="298" t="n">
        <v>244600</v>
      </c>
      <c r="H25" s="298" t="n">
        <v>14798</v>
      </c>
      <c r="I25" s="298" t="n">
        <v>190608</v>
      </c>
      <c r="J25" s="298" t="n">
        <v>2000</v>
      </c>
      <c r="K25" s="298" t="n">
        <v>61350</v>
      </c>
      <c r="L25" s="298" t="n">
        <v>24186</v>
      </c>
      <c r="M25" s="298" t="n">
        <v>17050</v>
      </c>
      <c r="N25" s="298" t="n">
        <v>22180</v>
      </c>
      <c r="O25" s="298" t="n">
        <v>45191.6872796691</v>
      </c>
      <c r="P25" s="298" t="n">
        <v>202105</v>
      </c>
    </row>
    <row r="26" s="290" customFormat="true" ht="9" hidden="false" customHeight="false" outlineLevel="0" collapsed="false">
      <c r="A26" s="296" t="n">
        <v>1985</v>
      </c>
      <c r="B26" s="298" t="n">
        <v>41760</v>
      </c>
      <c r="C26" s="298" t="n">
        <v>22322</v>
      </c>
      <c r="D26" s="298" t="n">
        <v>313400</v>
      </c>
      <c r="E26" s="298" t="s">
        <v>158</v>
      </c>
      <c r="F26" s="298" t="n">
        <v>59371</v>
      </c>
      <c r="G26" s="298" t="n">
        <v>267000</v>
      </c>
      <c r="H26" s="298" t="s">
        <v>158</v>
      </c>
      <c r="I26" s="298" t="n">
        <v>213543</v>
      </c>
      <c r="J26" s="298" t="n">
        <v>2200</v>
      </c>
      <c r="K26" s="298" t="n">
        <v>64950</v>
      </c>
      <c r="L26" s="298" t="n">
        <v>28018</v>
      </c>
      <c r="M26" s="298" t="n">
        <v>22500</v>
      </c>
      <c r="N26" s="298" t="n">
        <v>25970</v>
      </c>
      <c r="O26" s="298" t="n">
        <v>47789.9918703782</v>
      </c>
      <c r="P26" s="298" t="n">
        <v>250460</v>
      </c>
    </row>
    <row r="27" s="290" customFormat="true" ht="9" hidden="false" customHeight="false" outlineLevel="0" collapsed="false">
      <c r="A27" s="296" t="n">
        <v>1990</v>
      </c>
      <c r="B27" s="298" t="n">
        <v>54898</v>
      </c>
      <c r="C27" s="298" t="n">
        <v>27968</v>
      </c>
      <c r="D27" s="298" t="n">
        <v>431488</v>
      </c>
      <c r="E27" s="298" t="s">
        <v>158</v>
      </c>
      <c r="F27" s="298" t="n">
        <v>86213</v>
      </c>
      <c r="G27" s="298" t="n">
        <v>311000</v>
      </c>
      <c r="H27" s="298" t="n">
        <v>19271</v>
      </c>
      <c r="I27" s="298" t="n">
        <v>277975</v>
      </c>
      <c r="J27" s="298" t="n">
        <v>2971</v>
      </c>
      <c r="K27" s="298" t="n">
        <v>76955</v>
      </c>
      <c r="L27" s="298" t="n">
        <v>31851</v>
      </c>
      <c r="M27" s="298" t="n">
        <v>26000</v>
      </c>
      <c r="N27" s="298" t="n">
        <v>33430</v>
      </c>
      <c r="O27" s="298" t="n">
        <v>54613.9395356387</v>
      </c>
      <c r="P27" s="298" t="n">
        <v>330740</v>
      </c>
    </row>
    <row r="28" s="290" customFormat="true" ht="9" hidden="false" customHeight="false" outlineLevel="0" collapsed="false">
      <c r="A28" s="296" t="n">
        <v>1991</v>
      </c>
      <c r="B28" s="298" t="n">
        <v>57482</v>
      </c>
      <c r="C28" s="298" t="n">
        <v>28902</v>
      </c>
      <c r="D28" s="298" t="n">
        <v>496410</v>
      </c>
      <c r="E28" s="298" t="s">
        <v>158</v>
      </c>
      <c r="F28" s="298" t="n">
        <v>90386</v>
      </c>
      <c r="G28" s="298" t="n">
        <v>325000</v>
      </c>
      <c r="H28" s="298" t="n">
        <v>19712</v>
      </c>
      <c r="I28" s="298" t="n">
        <v>286311</v>
      </c>
      <c r="J28" s="298" t="n">
        <v>3231</v>
      </c>
      <c r="K28" s="298" t="n">
        <v>77785</v>
      </c>
      <c r="L28" s="298" t="n">
        <v>32617</v>
      </c>
      <c r="M28" s="298" t="n">
        <v>27000</v>
      </c>
      <c r="N28" s="298" t="n">
        <v>33130</v>
      </c>
      <c r="O28" s="298" t="n">
        <v>55011.9911373611</v>
      </c>
      <c r="P28" s="298" t="n">
        <v>344000</v>
      </c>
    </row>
    <row r="29" s="290" customFormat="true" ht="9" hidden="false" customHeight="false" outlineLevel="0" collapsed="false">
      <c r="A29" s="296" t="n">
        <v>1992</v>
      </c>
      <c r="B29" s="298" t="n">
        <v>58722</v>
      </c>
      <c r="C29" s="298" t="n">
        <v>29579</v>
      </c>
      <c r="D29" s="298" t="n">
        <v>509958</v>
      </c>
      <c r="E29" s="298" t="s">
        <v>158</v>
      </c>
      <c r="F29" s="298" t="n">
        <v>65783</v>
      </c>
      <c r="G29" s="298" t="n">
        <v>334000</v>
      </c>
      <c r="H29" s="298" t="n">
        <v>20540</v>
      </c>
      <c r="I29" s="298" t="n">
        <v>316951</v>
      </c>
      <c r="J29" s="298" t="s">
        <v>158</v>
      </c>
      <c r="K29" s="298" t="n">
        <v>83325</v>
      </c>
      <c r="L29" s="298" t="n">
        <v>33384</v>
      </c>
      <c r="M29" s="298" t="n">
        <v>30300</v>
      </c>
      <c r="N29" s="298" t="n">
        <v>36050</v>
      </c>
      <c r="O29" s="298" t="n">
        <v>55603.7771102672</v>
      </c>
      <c r="P29" s="298" t="n">
        <v>349216</v>
      </c>
    </row>
    <row r="30" s="290" customFormat="true" ht="9" hidden="false" customHeight="false" outlineLevel="0" collapsed="false">
      <c r="A30" s="296" t="n">
        <v>1993</v>
      </c>
      <c r="B30" s="298" t="s">
        <v>158</v>
      </c>
      <c r="C30" s="298" t="n">
        <v>30015</v>
      </c>
      <c r="D30" s="298" t="n">
        <v>517823</v>
      </c>
      <c r="E30" s="298" t="s">
        <v>158</v>
      </c>
      <c r="F30" s="298" t="n">
        <v>98162</v>
      </c>
      <c r="G30" s="298" t="n">
        <v>340000</v>
      </c>
      <c r="H30" s="298" t="n">
        <v>21558</v>
      </c>
      <c r="I30" s="298" t="s">
        <v>158</v>
      </c>
      <c r="J30" s="298" t="s">
        <v>158</v>
      </c>
      <c r="K30" s="298" t="n">
        <v>85336</v>
      </c>
      <c r="L30" s="298" t="s">
        <v>158</v>
      </c>
      <c r="M30" s="298" t="n">
        <v>33150</v>
      </c>
      <c r="N30" s="298" t="n">
        <v>35660</v>
      </c>
      <c r="O30" s="298" t="n">
        <v>54459.5249139334</v>
      </c>
      <c r="P30" s="298" t="n">
        <v>386974</v>
      </c>
    </row>
    <row r="31" s="290" customFormat="true" ht="9" hidden="false" customHeight="false" outlineLevel="0" collapsed="false">
      <c r="A31" s="296" t="n">
        <v>1994</v>
      </c>
      <c r="B31" s="298" t="n">
        <v>79300</v>
      </c>
      <c r="C31" s="298" t="n">
        <v>30925</v>
      </c>
      <c r="D31" s="298" t="n">
        <v>505705</v>
      </c>
      <c r="E31" s="298" t="s">
        <v>158</v>
      </c>
      <c r="F31" s="298" t="n">
        <v>101558</v>
      </c>
      <c r="G31" s="298" t="n">
        <v>352000</v>
      </c>
      <c r="H31" s="298" t="n">
        <v>22894</v>
      </c>
      <c r="I31" s="298" t="s">
        <v>158</v>
      </c>
      <c r="J31" s="298" t="s">
        <v>158</v>
      </c>
      <c r="K31" s="298" t="n">
        <v>89094</v>
      </c>
      <c r="L31" s="298" t="s">
        <v>158</v>
      </c>
      <c r="M31" s="298" t="n">
        <v>36000</v>
      </c>
      <c r="N31" s="298" t="n">
        <v>35400</v>
      </c>
      <c r="O31" s="298" t="n">
        <v>55183.6173144377</v>
      </c>
      <c r="P31" s="298" t="n">
        <v>395364</v>
      </c>
    </row>
    <row r="32" s="290" customFormat="true" ht="9" hidden="false" customHeight="false" outlineLevel="0" collapsed="false">
      <c r="A32" s="296" t="n">
        <v>1995</v>
      </c>
      <c r="B32" s="299" t="n">
        <v>67680</v>
      </c>
      <c r="C32" s="298" t="n">
        <v>32193</v>
      </c>
      <c r="D32" s="298" t="n">
        <v>514414</v>
      </c>
      <c r="E32" s="298" t="s">
        <v>158</v>
      </c>
      <c r="F32" s="298" t="s">
        <v>158</v>
      </c>
      <c r="G32" s="298" t="n">
        <v>359100</v>
      </c>
      <c r="H32" s="298" t="n">
        <v>24826</v>
      </c>
      <c r="I32" s="298" t="s">
        <v>158</v>
      </c>
      <c r="J32" s="298" t="s">
        <v>158</v>
      </c>
      <c r="K32" s="298" t="n">
        <v>89973</v>
      </c>
      <c r="L32" s="298" t="s">
        <v>158</v>
      </c>
      <c r="M32" s="298" t="n">
        <v>38400</v>
      </c>
      <c r="N32" s="298" t="n">
        <v>35760</v>
      </c>
      <c r="O32" s="298" t="n">
        <v>56278.8897315336</v>
      </c>
      <c r="P32" s="298" t="n">
        <v>405113</v>
      </c>
    </row>
    <row r="33" s="290" customFormat="true" ht="9" hidden="false" customHeight="false" outlineLevel="0" collapsed="false">
      <c r="A33" s="296" t="n">
        <v>1996</v>
      </c>
      <c r="B33" s="299" t="n">
        <v>68590</v>
      </c>
      <c r="C33" s="298" t="n">
        <v>33184</v>
      </c>
      <c r="D33" s="298" t="n">
        <v>517000</v>
      </c>
      <c r="E33" s="298" t="s">
        <v>158</v>
      </c>
      <c r="F33" s="298" t="s">
        <v>158</v>
      </c>
      <c r="G33" s="298" t="n">
        <v>364400</v>
      </c>
      <c r="H33" s="298" t="n">
        <v>27312</v>
      </c>
      <c r="I33" s="298" t="s">
        <v>158</v>
      </c>
      <c r="J33" s="298" t="s">
        <v>158</v>
      </c>
      <c r="K33" s="298" t="n">
        <v>89661</v>
      </c>
      <c r="L33" s="298" t="s">
        <v>158</v>
      </c>
      <c r="M33" s="298" t="n">
        <v>41250</v>
      </c>
      <c r="N33" s="298" t="n">
        <v>36000</v>
      </c>
      <c r="O33" s="298" t="n">
        <v>56571.1724721103</v>
      </c>
      <c r="P33" s="298" t="n">
        <v>415568</v>
      </c>
    </row>
    <row r="34" s="290" customFormat="true" ht="9" hidden="false" customHeight="false" outlineLevel="0" collapsed="false">
      <c r="A34" s="296" t="n">
        <v>1997</v>
      </c>
      <c r="B34" s="299" t="n">
        <v>69920</v>
      </c>
      <c r="C34" s="298" t="n">
        <v>34364</v>
      </c>
      <c r="D34" s="298" t="n">
        <v>524800</v>
      </c>
      <c r="E34" s="298" t="s">
        <v>158</v>
      </c>
      <c r="F34" s="298" t="s">
        <v>158</v>
      </c>
      <c r="G34" s="298" t="n">
        <v>371500</v>
      </c>
      <c r="H34" s="298" t="s">
        <v>158</v>
      </c>
      <c r="I34" s="298" t="s">
        <v>158</v>
      </c>
      <c r="J34" s="298" t="s">
        <v>158</v>
      </c>
      <c r="K34" s="298" t="n">
        <v>93081</v>
      </c>
      <c r="L34" s="298" t="s">
        <v>158</v>
      </c>
      <c r="M34" s="298" t="n">
        <v>44250</v>
      </c>
      <c r="N34" s="298" t="n">
        <v>36790</v>
      </c>
      <c r="O34" s="298" t="n">
        <v>56595.5753818434</v>
      </c>
      <c r="P34" s="298" t="n">
        <v>424955</v>
      </c>
    </row>
    <row r="35" s="290" customFormat="true" ht="9" hidden="false" customHeight="false" outlineLevel="0" collapsed="false">
      <c r="A35" s="296" t="n">
        <v>1998</v>
      </c>
      <c r="B35" s="299" t="n">
        <v>72420</v>
      </c>
      <c r="C35" s="298" t="n">
        <v>35210</v>
      </c>
      <c r="D35" s="298" t="s">
        <v>158</v>
      </c>
      <c r="E35" s="298" t="s">
        <v>158</v>
      </c>
      <c r="F35" s="298" t="s">
        <v>158</v>
      </c>
      <c r="G35" s="298" t="n">
        <v>383100</v>
      </c>
      <c r="H35" s="298" t="s">
        <v>158</v>
      </c>
      <c r="I35" s="298" t="s">
        <v>158</v>
      </c>
      <c r="J35" s="298" t="s">
        <v>158</v>
      </c>
      <c r="K35" s="298" t="s">
        <v>158</v>
      </c>
      <c r="L35" s="298" t="s">
        <v>158</v>
      </c>
      <c r="M35" s="298" t="n">
        <v>47250</v>
      </c>
      <c r="N35" s="298" t="n">
        <v>38080</v>
      </c>
      <c r="O35" s="298" t="n">
        <v>57008.7</v>
      </c>
      <c r="P35" s="298" t="n">
        <v>418389</v>
      </c>
    </row>
    <row r="36" s="290" customFormat="true" ht="9" hidden="false" customHeight="false" outlineLevel="0" collapsed="false">
      <c r="A36" s="296" t="n">
        <v>1999</v>
      </c>
      <c r="B36" s="299" t="n">
        <v>74910</v>
      </c>
      <c r="C36" s="298" t="s">
        <v>158</v>
      </c>
      <c r="D36" s="298" t="s">
        <v>158</v>
      </c>
      <c r="E36" s="298" t="s">
        <v>158</v>
      </c>
      <c r="F36" s="298" t="s">
        <v>158</v>
      </c>
      <c r="G36" s="298" t="s">
        <v>158</v>
      </c>
      <c r="H36" s="298" t="s">
        <v>158</v>
      </c>
      <c r="I36" s="298" t="s">
        <v>158</v>
      </c>
      <c r="J36" s="298" t="s">
        <v>158</v>
      </c>
      <c r="K36" s="298" t="s">
        <v>158</v>
      </c>
      <c r="L36" s="298" t="s">
        <v>158</v>
      </c>
      <c r="M36" s="298" t="s">
        <v>158</v>
      </c>
      <c r="N36" s="298" t="n">
        <v>39190</v>
      </c>
      <c r="O36" s="298" t="n">
        <v>58583</v>
      </c>
      <c r="P36" s="298" t="s">
        <v>158</v>
      </c>
    </row>
    <row r="37" s="290" customFormat="true" ht="9" hidden="false" customHeight="false" outlineLevel="0" collapsed="false">
      <c r="A37" s="290" t="s">
        <v>260</v>
      </c>
    </row>
    <row r="38" customFormat="false" ht="12.75" hidden="false" customHeight="false" outlineLevel="0" collapsed="false">
      <c r="A38" s="295" t="s">
        <v>261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</row>
    <row r="39" s="290" customFormat="true" ht="9" hidden="false" customHeight="false" outlineLevel="0" collapsed="false">
      <c r="A39" s="296" t="n">
        <v>1970</v>
      </c>
      <c r="B39" s="298" t="n">
        <v>368</v>
      </c>
      <c r="C39" s="298" t="n">
        <v>300</v>
      </c>
      <c r="D39" s="298" t="n">
        <v>2200</v>
      </c>
      <c r="E39" s="298" t="n">
        <v>738</v>
      </c>
      <c r="F39" s="298" t="n">
        <v>811</v>
      </c>
      <c r="G39" s="298" t="s">
        <v>158</v>
      </c>
      <c r="H39" s="298" t="s">
        <v>158</v>
      </c>
      <c r="I39" s="298" t="n">
        <v>1361</v>
      </c>
      <c r="J39" s="298" t="s">
        <v>158</v>
      </c>
      <c r="K39" s="298" t="n">
        <v>450</v>
      </c>
      <c r="L39" s="298" t="n">
        <v>337</v>
      </c>
      <c r="M39" s="298" t="n">
        <v>200</v>
      </c>
      <c r="N39" s="298" t="n">
        <v>570</v>
      </c>
      <c r="O39" s="298" t="n">
        <v>845.87319549713</v>
      </c>
      <c r="P39" s="298" t="n">
        <v>3600</v>
      </c>
    </row>
    <row r="40" s="290" customFormat="true" ht="9" hidden="false" customHeight="false" outlineLevel="0" collapsed="false">
      <c r="A40" s="296" t="n">
        <v>1975</v>
      </c>
      <c r="B40" s="298" t="n">
        <v>397</v>
      </c>
      <c r="C40" s="298" t="n">
        <v>300</v>
      </c>
      <c r="D40" s="298" t="n">
        <v>2700</v>
      </c>
      <c r="E40" s="298" t="n">
        <v>936</v>
      </c>
      <c r="F40" s="298" t="n">
        <v>1041</v>
      </c>
      <c r="G40" s="298" t="n">
        <v>1409</v>
      </c>
      <c r="H40" s="298" t="s">
        <v>158</v>
      </c>
      <c r="I40" s="298" t="n">
        <v>1680</v>
      </c>
      <c r="J40" s="298" t="s">
        <v>158</v>
      </c>
      <c r="K40" s="298" t="n">
        <v>540</v>
      </c>
      <c r="L40" s="298" t="n">
        <v>395</v>
      </c>
      <c r="M40" s="298" t="n">
        <v>218</v>
      </c>
      <c r="N40" s="298" t="n">
        <v>640</v>
      </c>
      <c r="O40" s="298" t="n">
        <v>808.567905731778</v>
      </c>
      <c r="P40" s="298" t="n">
        <v>3200</v>
      </c>
    </row>
    <row r="41" s="290" customFormat="true" ht="9" hidden="false" customHeight="false" outlineLevel="0" collapsed="false">
      <c r="A41" s="296" t="n">
        <v>1980</v>
      </c>
      <c r="B41" s="298" t="n">
        <v>390</v>
      </c>
      <c r="C41" s="298" t="n">
        <v>403</v>
      </c>
      <c r="D41" s="298" t="n">
        <v>3200</v>
      </c>
      <c r="E41" s="298" t="s">
        <v>158</v>
      </c>
      <c r="F41" s="298" t="n">
        <v>1098</v>
      </c>
      <c r="G41" s="298" t="n">
        <v>1954</v>
      </c>
      <c r="H41" s="298" t="n">
        <v>300</v>
      </c>
      <c r="I41" s="298" t="n">
        <v>2947</v>
      </c>
      <c r="J41" s="298" t="s">
        <v>158</v>
      </c>
      <c r="K41" s="298" t="n">
        <v>543</v>
      </c>
      <c r="L41" s="298" t="n">
        <v>445</v>
      </c>
      <c r="M41" s="298" t="n">
        <v>411</v>
      </c>
      <c r="N41" s="298" t="n">
        <v>640</v>
      </c>
      <c r="O41" s="298" t="n">
        <v>731.543164799156</v>
      </c>
      <c r="P41" s="298" t="n">
        <v>3070</v>
      </c>
    </row>
    <row r="42" s="290" customFormat="true" ht="9" hidden="false" customHeight="false" outlineLevel="0" collapsed="false">
      <c r="A42" s="296" t="n">
        <v>1985</v>
      </c>
      <c r="B42" s="298" t="n">
        <v>387</v>
      </c>
      <c r="C42" s="298" t="n">
        <v>475</v>
      </c>
      <c r="D42" s="298" t="n">
        <v>3300</v>
      </c>
      <c r="E42" s="298" t="s">
        <v>158</v>
      </c>
      <c r="F42" s="298" t="n">
        <v>1248</v>
      </c>
      <c r="G42" s="298" t="n">
        <v>1988</v>
      </c>
      <c r="H42" s="298" t="s">
        <v>158</v>
      </c>
      <c r="I42" s="298" t="n">
        <v>3744</v>
      </c>
      <c r="J42" s="298" t="s">
        <v>158</v>
      </c>
      <c r="K42" s="298" t="n">
        <v>571</v>
      </c>
      <c r="L42" s="298" t="n">
        <v>455</v>
      </c>
      <c r="M42" s="298" t="s">
        <v>158</v>
      </c>
      <c r="N42" s="298" t="n">
        <v>670</v>
      </c>
      <c r="O42" s="298" t="n">
        <v>773.972482743946</v>
      </c>
      <c r="P42" s="298" t="n">
        <v>3660</v>
      </c>
    </row>
    <row r="43" s="290" customFormat="true" ht="9" hidden="false" customHeight="false" outlineLevel="0" collapsed="false">
      <c r="A43" s="296" t="n">
        <v>1990</v>
      </c>
      <c r="B43" s="298" t="s">
        <v>158</v>
      </c>
      <c r="C43" s="298" t="n">
        <v>486</v>
      </c>
      <c r="D43" s="298" t="n">
        <v>3277</v>
      </c>
      <c r="E43" s="298" t="n">
        <v>504</v>
      </c>
      <c r="F43" s="298" t="n">
        <v>1311</v>
      </c>
      <c r="G43" s="298" t="n">
        <v>2100</v>
      </c>
      <c r="H43" s="298" t="n">
        <v>257</v>
      </c>
      <c r="I43" s="298" t="n">
        <v>5080</v>
      </c>
      <c r="J43" s="298" t="n">
        <v>42</v>
      </c>
      <c r="K43" s="298" t="n">
        <v>601</v>
      </c>
      <c r="L43" s="298" t="n">
        <v>466</v>
      </c>
      <c r="M43" s="298" t="n">
        <v>600</v>
      </c>
      <c r="N43" s="298" t="n">
        <v>680</v>
      </c>
      <c r="O43" s="298" t="n">
        <v>1024.89387501042</v>
      </c>
      <c r="P43" s="298" t="n">
        <v>4690</v>
      </c>
    </row>
    <row r="44" s="290" customFormat="true" ht="9" hidden="false" customHeight="false" outlineLevel="0" collapsed="false">
      <c r="A44" s="296" t="n">
        <v>1991</v>
      </c>
      <c r="B44" s="298" t="n">
        <v>402</v>
      </c>
      <c r="C44" s="298" t="n">
        <v>474</v>
      </c>
      <c r="D44" s="298" t="n">
        <v>4023</v>
      </c>
      <c r="E44" s="298" t="n">
        <v>493</v>
      </c>
      <c r="F44" s="298" t="n">
        <v>1393</v>
      </c>
      <c r="G44" s="298" t="n">
        <v>2200</v>
      </c>
      <c r="H44" s="298" t="n">
        <v>244</v>
      </c>
      <c r="I44" s="298" t="n">
        <v>5183</v>
      </c>
      <c r="J44" s="298" t="n">
        <v>45</v>
      </c>
      <c r="K44" s="298" t="n">
        <v>605</v>
      </c>
      <c r="L44" s="298" t="n">
        <v>460</v>
      </c>
      <c r="M44" s="298" t="n">
        <v>615</v>
      </c>
      <c r="N44" s="298" t="n">
        <v>650</v>
      </c>
      <c r="O44" s="298" t="n">
        <v>1065.38470673192</v>
      </c>
      <c r="P44" s="298" t="n">
        <v>4700</v>
      </c>
    </row>
    <row r="45" s="290" customFormat="true" ht="9" hidden="false" customHeight="false" outlineLevel="0" collapsed="false">
      <c r="A45" s="296" t="n">
        <v>1992</v>
      </c>
      <c r="B45" s="298" t="n">
        <v>402</v>
      </c>
      <c r="C45" s="298" t="n">
        <v>463</v>
      </c>
      <c r="D45" s="298" t="n">
        <v>3891</v>
      </c>
      <c r="E45" s="298" t="n">
        <v>503</v>
      </c>
      <c r="F45" s="298" t="n">
        <v>1396</v>
      </c>
      <c r="G45" s="298" t="n">
        <v>2300</v>
      </c>
      <c r="H45" s="298" t="n">
        <v>284</v>
      </c>
      <c r="I45" s="298" t="n">
        <v>5186</v>
      </c>
      <c r="J45" s="298" t="s">
        <v>158</v>
      </c>
      <c r="K45" s="298" t="n">
        <v>620</v>
      </c>
      <c r="L45" s="298" t="n">
        <v>465</v>
      </c>
      <c r="M45" s="298" t="n">
        <v>635</v>
      </c>
      <c r="N45" s="298" t="n">
        <v>640</v>
      </c>
      <c r="O45" s="298" t="n">
        <v>1108.30697924532</v>
      </c>
      <c r="P45" s="298" t="n">
        <v>4760</v>
      </c>
    </row>
    <row r="46" s="290" customFormat="true" ht="9" hidden="false" customHeight="false" outlineLevel="0" collapsed="false">
      <c r="A46" s="296" t="n">
        <v>1993</v>
      </c>
      <c r="B46" s="298" t="s">
        <v>158</v>
      </c>
      <c r="C46" s="298" t="n">
        <v>470</v>
      </c>
      <c r="D46" s="298" t="n">
        <v>3806</v>
      </c>
      <c r="E46" s="298" t="s">
        <v>158</v>
      </c>
      <c r="F46" s="298" t="n">
        <v>1438</v>
      </c>
      <c r="G46" s="298" t="n">
        <v>2300</v>
      </c>
      <c r="H46" s="298" t="n">
        <v>299</v>
      </c>
      <c r="I46" s="298" t="s">
        <v>158</v>
      </c>
      <c r="J46" s="298" t="s">
        <v>158</v>
      </c>
      <c r="K46" s="298" t="n">
        <v>621</v>
      </c>
      <c r="L46" s="298" t="s">
        <v>158</v>
      </c>
      <c r="M46" s="298" t="n">
        <v>660</v>
      </c>
      <c r="N46" s="298" t="n">
        <v>640</v>
      </c>
      <c r="O46" s="298" t="n">
        <v>1074.55059478501</v>
      </c>
      <c r="P46" s="298" t="n">
        <v>4923</v>
      </c>
    </row>
    <row r="47" s="290" customFormat="true" ht="9" hidden="false" customHeight="false" outlineLevel="0" collapsed="false">
      <c r="A47" s="296" t="n">
        <v>1994</v>
      </c>
      <c r="B47" s="298" t="s">
        <v>158</v>
      </c>
      <c r="C47" s="298" t="n">
        <v>476</v>
      </c>
      <c r="D47" s="298" t="n">
        <v>3737</v>
      </c>
      <c r="E47" s="298" t="n">
        <v>520</v>
      </c>
      <c r="F47" s="298" t="n">
        <v>1501</v>
      </c>
      <c r="G47" s="298" t="n">
        <v>2300</v>
      </c>
      <c r="H47" s="298" t="n">
        <v>333</v>
      </c>
      <c r="I47" s="298" t="s">
        <v>158</v>
      </c>
      <c r="J47" s="298" t="s">
        <v>158</v>
      </c>
      <c r="K47" s="298" t="n">
        <v>622</v>
      </c>
      <c r="L47" s="298" t="s">
        <v>158</v>
      </c>
      <c r="M47" s="298" t="n">
        <v>680</v>
      </c>
      <c r="N47" s="298" t="n">
        <v>630</v>
      </c>
      <c r="O47" s="298" t="n">
        <v>1066.83975505187</v>
      </c>
      <c r="P47" s="298" t="n">
        <v>5029</v>
      </c>
    </row>
    <row r="48" s="290" customFormat="true" ht="9" hidden="false" customHeight="false" outlineLevel="0" collapsed="false">
      <c r="A48" s="296" t="n">
        <v>1995</v>
      </c>
      <c r="B48" s="299" t="n">
        <v>650</v>
      </c>
      <c r="C48" s="298" t="n">
        <v>528</v>
      </c>
      <c r="D48" s="298" t="n">
        <v>3739</v>
      </c>
      <c r="E48" s="298" t="n">
        <v>530</v>
      </c>
      <c r="F48" s="298" t="s">
        <v>158</v>
      </c>
      <c r="G48" s="298" t="n">
        <v>2300</v>
      </c>
      <c r="H48" s="298" t="n">
        <v>355</v>
      </c>
      <c r="I48" s="298" t="s">
        <v>158</v>
      </c>
      <c r="J48" s="298" t="s">
        <v>158</v>
      </c>
      <c r="K48" s="298" t="n">
        <v>644</v>
      </c>
      <c r="L48" s="298" t="s">
        <v>158</v>
      </c>
      <c r="M48" s="298" t="n">
        <v>715</v>
      </c>
      <c r="N48" s="298" t="n">
        <v>620</v>
      </c>
      <c r="O48" s="298" t="n">
        <v>1079.73854876488</v>
      </c>
      <c r="P48" s="298" t="n">
        <v>4978</v>
      </c>
    </row>
    <row r="49" s="290" customFormat="true" ht="9" hidden="false" customHeight="false" outlineLevel="0" collapsed="false">
      <c r="A49" s="296" t="n">
        <v>1996</v>
      </c>
      <c r="B49" s="299" t="n">
        <v>660</v>
      </c>
      <c r="C49" s="298" t="n">
        <v>576</v>
      </c>
      <c r="D49" s="298" t="n">
        <v>3700</v>
      </c>
      <c r="E49" s="298" t="s">
        <v>158</v>
      </c>
      <c r="F49" s="298" t="s">
        <v>158</v>
      </c>
      <c r="G49" s="298" t="n">
        <v>2300</v>
      </c>
      <c r="H49" s="298" t="n">
        <v>396</v>
      </c>
      <c r="I49" s="298" t="s">
        <v>158</v>
      </c>
      <c r="J49" s="298" t="s">
        <v>158</v>
      </c>
      <c r="K49" s="298" t="n">
        <v>646</v>
      </c>
      <c r="L49" s="298" t="s">
        <v>158</v>
      </c>
      <c r="M49" s="298" t="s">
        <v>158</v>
      </c>
      <c r="N49" s="298" t="n">
        <v>620</v>
      </c>
      <c r="O49" s="298" t="n">
        <v>1090.97857479488</v>
      </c>
      <c r="P49" s="298" t="n">
        <v>5143</v>
      </c>
    </row>
    <row r="50" s="290" customFormat="true" ht="9" hidden="false" customHeight="false" outlineLevel="0" collapsed="false">
      <c r="A50" s="296" t="n">
        <v>1997</v>
      </c>
      <c r="B50" s="299" t="n">
        <v>660</v>
      </c>
      <c r="C50" s="298" t="n">
        <v>573</v>
      </c>
      <c r="D50" s="298" t="n">
        <v>3700</v>
      </c>
      <c r="E50" s="298" t="s">
        <v>158</v>
      </c>
      <c r="F50" s="298" t="s">
        <v>158</v>
      </c>
      <c r="G50" s="298" t="n">
        <v>2300</v>
      </c>
      <c r="H50" s="298" t="s">
        <v>158</v>
      </c>
      <c r="I50" s="298" t="s">
        <v>158</v>
      </c>
      <c r="J50" s="298" t="s">
        <v>158</v>
      </c>
      <c r="K50" s="298" t="n">
        <v>621</v>
      </c>
      <c r="L50" s="298" t="s">
        <v>158</v>
      </c>
      <c r="M50" s="298" t="n">
        <v>789</v>
      </c>
      <c r="N50" s="298" t="n">
        <v>620</v>
      </c>
      <c r="O50" s="298" t="n">
        <v>1114.5836519655</v>
      </c>
      <c r="P50" s="298" t="n">
        <v>5136</v>
      </c>
    </row>
    <row r="51" s="290" customFormat="true" ht="9" hidden="false" customHeight="false" outlineLevel="0" collapsed="false">
      <c r="A51" s="296" t="n">
        <v>1998</v>
      </c>
      <c r="B51" s="299" t="n">
        <v>680</v>
      </c>
      <c r="C51" s="298" t="n">
        <v>574</v>
      </c>
      <c r="D51" s="298" t="s">
        <v>158</v>
      </c>
      <c r="E51" s="298" t="s">
        <v>158</v>
      </c>
      <c r="F51" s="298" t="s">
        <v>158</v>
      </c>
      <c r="G51" s="298" t="n">
        <v>2300</v>
      </c>
      <c r="H51" s="298" t="s">
        <v>158</v>
      </c>
      <c r="I51" s="298" t="s">
        <v>158</v>
      </c>
      <c r="J51" s="298" t="s">
        <v>158</v>
      </c>
      <c r="K51" s="298" t="s">
        <v>158</v>
      </c>
      <c r="L51" s="298" t="s">
        <v>158</v>
      </c>
      <c r="M51" s="298" t="s">
        <v>158</v>
      </c>
      <c r="N51" s="298" t="n">
        <v>600</v>
      </c>
      <c r="O51" s="298" t="n">
        <v>1130.32</v>
      </c>
      <c r="P51" s="298" t="n">
        <v>5009</v>
      </c>
    </row>
    <row r="52" s="290" customFormat="true" ht="9" hidden="false" customHeight="false" outlineLevel="0" collapsed="false">
      <c r="A52" s="296" t="n">
        <v>1999</v>
      </c>
      <c r="B52" s="298" t="s">
        <v>158</v>
      </c>
      <c r="C52" s="298" t="s">
        <v>158</v>
      </c>
      <c r="D52" s="298" t="s">
        <v>158</v>
      </c>
      <c r="E52" s="298" t="s">
        <v>158</v>
      </c>
      <c r="F52" s="298" t="s">
        <v>158</v>
      </c>
      <c r="G52" s="298" t="s">
        <v>158</v>
      </c>
      <c r="H52" s="298" t="s">
        <v>158</v>
      </c>
      <c r="I52" s="298" t="s">
        <v>158</v>
      </c>
      <c r="J52" s="298" t="s">
        <v>158</v>
      </c>
      <c r="K52" s="298" t="s">
        <v>158</v>
      </c>
      <c r="L52" s="298" t="s">
        <v>158</v>
      </c>
      <c r="M52" s="298" t="s">
        <v>158</v>
      </c>
      <c r="N52" s="298" t="n">
        <v>590</v>
      </c>
      <c r="O52" s="298" t="n">
        <v>1153</v>
      </c>
      <c r="P52" s="298" t="n">
        <v>5000</v>
      </c>
    </row>
    <row r="53" s="290" customFormat="true" ht="9" hidden="false" customHeight="false" outlineLevel="0" collapsed="false"/>
    <row r="54" customFormat="false" ht="12.75" hidden="false" customHeight="false" outlineLevel="0" collapsed="false">
      <c r="A54" s="295" t="s">
        <v>262</v>
      </c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</row>
    <row r="55" s="290" customFormat="true" ht="9" hidden="false" customHeight="false" outlineLevel="0" collapsed="false">
      <c r="A55" s="296" t="n">
        <v>1970</v>
      </c>
      <c r="B55" s="298" t="n">
        <v>3158</v>
      </c>
      <c r="C55" s="298" t="n">
        <v>3000</v>
      </c>
      <c r="D55" s="298" t="n">
        <v>26700</v>
      </c>
      <c r="E55" s="298" t="n">
        <v>1038</v>
      </c>
      <c r="F55" s="298" t="n">
        <v>10437</v>
      </c>
      <c r="G55" s="298" t="s">
        <v>158</v>
      </c>
      <c r="H55" s="298" t="s">
        <v>158</v>
      </c>
      <c r="I55" s="298" t="n">
        <v>22557</v>
      </c>
      <c r="J55" s="298" t="s">
        <v>158</v>
      </c>
      <c r="K55" s="298" t="s">
        <v>158</v>
      </c>
      <c r="L55" s="298" t="n">
        <v>3995</v>
      </c>
      <c r="M55" s="298" t="n">
        <v>2100</v>
      </c>
      <c r="N55" s="298" t="s">
        <v>158</v>
      </c>
      <c r="O55" s="298" t="n">
        <v>5012.43970002247</v>
      </c>
      <c r="P55" s="298" t="n">
        <v>37900</v>
      </c>
    </row>
    <row r="56" s="290" customFormat="true" ht="9" hidden="false" customHeight="false" outlineLevel="0" collapsed="false">
      <c r="A56" s="296" t="n">
        <v>1975</v>
      </c>
      <c r="B56" s="298" t="n">
        <v>3172</v>
      </c>
      <c r="C56" s="298" t="n">
        <v>3600</v>
      </c>
      <c r="D56" s="298" t="n">
        <v>27000</v>
      </c>
      <c r="E56" s="298" t="n">
        <v>1314</v>
      </c>
      <c r="F56" s="298" t="n">
        <v>14172</v>
      </c>
      <c r="G56" s="298" t="n">
        <v>11921</v>
      </c>
      <c r="H56" s="298" t="s">
        <v>158</v>
      </c>
      <c r="I56" s="298" t="n">
        <v>24208</v>
      </c>
      <c r="J56" s="298" t="s">
        <v>158</v>
      </c>
      <c r="K56" s="298" t="s">
        <v>158</v>
      </c>
      <c r="L56" s="298" t="n">
        <v>4819</v>
      </c>
      <c r="M56" s="298" t="n">
        <v>3300</v>
      </c>
      <c r="N56" s="298" t="n">
        <v>3850</v>
      </c>
      <c r="O56" s="298" t="n">
        <v>4647.28073202189</v>
      </c>
      <c r="P56" s="298" t="n">
        <v>41800</v>
      </c>
    </row>
    <row r="57" s="290" customFormat="true" ht="9" hidden="false" customHeight="false" outlineLevel="0" collapsed="false">
      <c r="A57" s="296" t="n">
        <v>1980</v>
      </c>
      <c r="B57" s="298" t="n">
        <v>3214</v>
      </c>
      <c r="C57" s="298" t="n">
        <v>5373</v>
      </c>
      <c r="D57" s="298" t="n">
        <v>33700</v>
      </c>
      <c r="E57" s="298" t="s">
        <v>158</v>
      </c>
      <c r="F57" s="298" t="n">
        <v>16414</v>
      </c>
      <c r="G57" s="298" t="n">
        <v>13687</v>
      </c>
      <c r="H57" s="298" t="n">
        <v>1253</v>
      </c>
      <c r="I57" s="298" t="n">
        <v>33014</v>
      </c>
      <c r="J57" s="298" t="n">
        <v>299</v>
      </c>
      <c r="K57" s="298" t="n">
        <v>8363</v>
      </c>
      <c r="L57" s="298" t="n">
        <v>6063</v>
      </c>
      <c r="M57" s="298" t="n">
        <v>4100</v>
      </c>
      <c r="N57" s="298" t="n">
        <v>3940</v>
      </c>
      <c r="O57" s="298" t="n">
        <v>5414.05987059981</v>
      </c>
      <c r="P57" s="298" t="n">
        <v>41670</v>
      </c>
    </row>
    <row r="58" s="290" customFormat="true" ht="9" hidden="false" customHeight="false" outlineLevel="0" collapsed="false">
      <c r="A58" s="296" t="n">
        <v>1985</v>
      </c>
      <c r="B58" s="298" t="n">
        <v>3219</v>
      </c>
      <c r="C58" s="298" t="n">
        <v>5439</v>
      </c>
      <c r="D58" s="298" t="n">
        <v>34400</v>
      </c>
      <c r="E58" s="298" t="s">
        <v>158</v>
      </c>
      <c r="F58" s="298" t="n">
        <v>18483</v>
      </c>
      <c r="G58" s="298" t="n">
        <v>12005</v>
      </c>
      <c r="H58" s="298" t="n">
        <v>1031</v>
      </c>
      <c r="I58" s="298" t="n">
        <v>40521</v>
      </c>
      <c r="J58" s="298" t="n">
        <v>336</v>
      </c>
      <c r="K58" s="298" t="n">
        <v>8860</v>
      </c>
      <c r="L58" s="298" t="n">
        <v>6823</v>
      </c>
      <c r="M58" s="298" t="n">
        <v>5200</v>
      </c>
      <c r="N58" s="298" t="n">
        <v>4510</v>
      </c>
      <c r="O58" s="298" t="n">
        <v>5844.9865351884</v>
      </c>
      <c r="P58" s="298" t="n">
        <v>48180</v>
      </c>
    </row>
    <row r="59" s="290" customFormat="true" ht="9" hidden="false" customHeight="false" outlineLevel="0" collapsed="false">
      <c r="A59" s="296" t="n">
        <v>1990</v>
      </c>
      <c r="B59" s="298" t="n">
        <v>2880</v>
      </c>
      <c r="C59" s="298" t="n">
        <v>6146</v>
      </c>
      <c r="D59" s="298" t="n">
        <v>40316</v>
      </c>
      <c r="E59" s="298" t="s">
        <v>158</v>
      </c>
      <c r="F59" s="298" t="n">
        <v>25310</v>
      </c>
      <c r="G59" s="298" t="n">
        <v>15237</v>
      </c>
      <c r="H59" s="298" t="s">
        <v>158</v>
      </c>
      <c r="I59" s="298" t="n">
        <v>47842</v>
      </c>
      <c r="J59" s="298" t="n">
        <v>421</v>
      </c>
      <c r="K59" s="298" t="n">
        <v>12812</v>
      </c>
      <c r="L59" s="298" t="n">
        <v>8333</v>
      </c>
      <c r="M59" s="298" t="n">
        <v>2233</v>
      </c>
      <c r="N59" s="298" t="n">
        <v>5640</v>
      </c>
      <c r="O59" s="298" t="n">
        <v>8225.61314044722</v>
      </c>
      <c r="P59" s="298" t="n">
        <v>65740</v>
      </c>
    </row>
    <row r="60" s="290" customFormat="true" ht="9" hidden="false" customHeight="false" outlineLevel="0" collapsed="false">
      <c r="A60" s="296" t="n">
        <v>1991</v>
      </c>
      <c r="B60" s="298" t="n">
        <v>3179</v>
      </c>
      <c r="C60" s="298" t="n">
        <v>6176</v>
      </c>
      <c r="D60" s="298" t="n">
        <v>53355</v>
      </c>
      <c r="E60" s="298" t="s">
        <v>158</v>
      </c>
      <c r="F60" s="298" t="n">
        <v>26404</v>
      </c>
      <c r="G60" s="298" t="n">
        <v>15548</v>
      </c>
      <c r="H60" s="298" t="s">
        <v>158</v>
      </c>
      <c r="I60" s="298" t="n">
        <v>49021</v>
      </c>
      <c r="J60" s="298" t="n">
        <v>575</v>
      </c>
      <c r="K60" s="298" t="n">
        <v>13600</v>
      </c>
      <c r="L60" s="298" t="n">
        <v>8557</v>
      </c>
      <c r="M60" s="298" t="n">
        <v>2404</v>
      </c>
      <c r="N60" s="298" t="n">
        <v>5390</v>
      </c>
      <c r="O60" s="298" t="n">
        <v>8333.78794079623</v>
      </c>
      <c r="P60" s="298" t="n">
        <v>62400</v>
      </c>
    </row>
    <row r="61" s="290" customFormat="true" ht="9" hidden="false" customHeight="false" outlineLevel="0" collapsed="false">
      <c r="A61" s="296" t="n">
        <v>1992</v>
      </c>
      <c r="B61" s="298" t="s">
        <v>158</v>
      </c>
      <c r="C61" s="298" t="n">
        <v>6208</v>
      </c>
      <c r="D61" s="298" t="n">
        <v>57073</v>
      </c>
      <c r="E61" s="298" t="s">
        <v>158</v>
      </c>
      <c r="F61" s="298" t="n">
        <v>27258</v>
      </c>
      <c r="G61" s="298" t="n">
        <v>15914</v>
      </c>
      <c r="H61" s="298" t="n">
        <v>2034</v>
      </c>
      <c r="I61" s="298" t="n">
        <v>50529</v>
      </c>
      <c r="J61" s="298" t="n">
        <v>236</v>
      </c>
      <c r="K61" s="298" t="n">
        <v>15970</v>
      </c>
      <c r="L61" s="298" t="n">
        <v>8886</v>
      </c>
      <c r="M61" s="298" t="n">
        <v>1905</v>
      </c>
      <c r="N61" s="298" t="n">
        <v>5660</v>
      </c>
      <c r="O61" s="298" t="n">
        <v>8343.55877340556</v>
      </c>
      <c r="P61" s="298" t="n">
        <v>65802</v>
      </c>
    </row>
    <row r="62" s="290" customFormat="true" ht="9" hidden="false" customHeight="false" outlineLevel="0" collapsed="false">
      <c r="A62" s="296" t="n">
        <v>1993</v>
      </c>
      <c r="B62" s="298" t="s">
        <v>158</v>
      </c>
      <c r="C62" s="298" t="n">
        <v>6207</v>
      </c>
      <c r="D62" s="298" t="n">
        <v>58039</v>
      </c>
      <c r="E62" s="298" t="s">
        <v>158</v>
      </c>
      <c r="F62" s="298" t="n">
        <v>27954</v>
      </c>
      <c r="G62" s="298" t="n">
        <v>15178</v>
      </c>
      <c r="H62" s="298" t="n">
        <v>2039</v>
      </c>
      <c r="I62" s="298" t="s">
        <v>158</v>
      </c>
      <c r="J62" s="298" t="n">
        <v>275</v>
      </c>
      <c r="K62" s="298" t="n">
        <v>17123</v>
      </c>
      <c r="L62" s="298" t="s">
        <v>158</v>
      </c>
      <c r="M62" s="298" t="s">
        <v>158</v>
      </c>
      <c r="N62" s="298" t="n">
        <v>5690</v>
      </c>
      <c r="O62" s="298" t="n">
        <v>8101.08627737282</v>
      </c>
      <c r="P62" s="298" t="n">
        <v>29324</v>
      </c>
    </row>
    <row r="63" s="290" customFormat="true" ht="9" hidden="false" customHeight="false" outlineLevel="0" collapsed="false">
      <c r="A63" s="296" t="n">
        <v>1994</v>
      </c>
      <c r="B63" s="298" t="s">
        <v>158</v>
      </c>
      <c r="C63" s="298" t="n">
        <v>6286</v>
      </c>
      <c r="D63" s="298" t="n">
        <v>62627</v>
      </c>
      <c r="E63" s="298" t="s">
        <v>158</v>
      </c>
      <c r="F63" s="298" t="n">
        <v>29163</v>
      </c>
      <c r="G63" s="298" t="n">
        <v>16095</v>
      </c>
      <c r="H63" s="298" t="n">
        <v>2244</v>
      </c>
      <c r="I63" s="298" t="s">
        <v>158</v>
      </c>
      <c r="J63" s="298" t="s">
        <v>158</v>
      </c>
      <c r="K63" s="298" t="n">
        <v>17206</v>
      </c>
      <c r="L63" s="298" t="s">
        <v>158</v>
      </c>
      <c r="M63" s="298" t="s">
        <v>158</v>
      </c>
      <c r="N63" s="298" t="n">
        <v>5700</v>
      </c>
      <c r="O63" s="298" t="n">
        <v>8135.45011570425</v>
      </c>
      <c r="P63" s="298" t="n">
        <v>30462</v>
      </c>
    </row>
    <row r="64" s="290" customFormat="true" ht="9" hidden="false" customHeight="false" outlineLevel="0" collapsed="false">
      <c r="A64" s="296" t="n">
        <v>1995</v>
      </c>
      <c r="B64" s="299" t="n">
        <v>10970</v>
      </c>
      <c r="C64" s="298" t="n">
        <v>6448</v>
      </c>
      <c r="D64" s="298" t="n">
        <v>65412</v>
      </c>
      <c r="E64" s="298" t="s">
        <v>158</v>
      </c>
      <c r="F64" s="298" t="s">
        <v>158</v>
      </c>
      <c r="G64" s="298" t="n">
        <v>16379</v>
      </c>
      <c r="H64" s="298" t="n">
        <v>1956</v>
      </c>
      <c r="I64" s="298" t="s">
        <v>158</v>
      </c>
      <c r="J64" s="298" t="s">
        <v>158</v>
      </c>
      <c r="K64" s="298" t="n">
        <v>18184</v>
      </c>
      <c r="L64" s="298" t="s">
        <v>158</v>
      </c>
      <c r="M64" s="298" t="s">
        <v>158</v>
      </c>
      <c r="N64" s="298" t="n">
        <v>5790</v>
      </c>
      <c r="O64" s="298" t="n">
        <v>8247.0870636355</v>
      </c>
      <c r="P64" s="298" t="n">
        <v>30722</v>
      </c>
    </row>
    <row r="65" s="290" customFormat="true" ht="9" hidden="false" customHeight="false" outlineLevel="0" collapsed="false">
      <c r="A65" s="296" t="n">
        <v>1996</v>
      </c>
      <c r="B65" s="299" t="n">
        <v>11200</v>
      </c>
      <c r="C65" s="298" t="n">
        <v>6490</v>
      </c>
      <c r="D65" s="298" t="n">
        <v>62600</v>
      </c>
      <c r="E65" s="298" t="s">
        <v>158</v>
      </c>
      <c r="F65" s="298" t="s">
        <v>158</v>
      </c>
      <c r="G65" s="298" t="n">
        <v>18000</v>
      </c>
      <c r="H65" s="298" t="n">
        <v>2031</v>
      </c>
      <c r="I65" s="298" t="s">
        <v>158</v>
      </c>
      <c r="J65" s="298" t="s">
        <v>158</v>
      </c>
      <c r="K65" s="298" t="n">
        <v>18973</v>
      </c>
      <c r="L65" s="298" t="s">
        <v>158</v>
      </c>
      <c r="M65" s="298" t="n">
        <v>2836</v>
      </c>
      <c r="N65" s="298" t="n">
        <v>5900</v>
      </c>
      <c r="O65" s="298" t="n">
        <v>8260.76530645787</v>
      </c>
      <c r="P65" s="298" t="n">
        <v>31659</v>
      </c>
    </row>
    <row r="66" s="290" customFormat="true" ht="9" hidden="false" customHeight="false" outlineLevel="0" collapsed="false">
      <c r="A66" s="296" t="n">
        <v>1997</v>
      </c>
      <c r="B66" s="299" t="n">
        <v>11400</v>
      </c>
      <c r="C66" s="298" t="n">
        <v>6558</v>
      </c>
      <c r="D66" s="298" t="n">
        <v>65200</v>
      </c>
      <c r="E66" s="298" t="s">
        <v>158</v>
      </c>
      <c r="F66" s="298" t="s">
        <v>158</v>
      </c>
      <c r="G66" s="298" t="n">
        <v>20900</v>
      </c>
      <c r="H66" s="298" t="s">
        <v>158</v>
      </c>
      <c r="I66" s="298" t="s">
        <v>158</v>
      </c>
      <c r="J66" s="298" t="s">
        <v>158</v>
      </c>
      <c r="K66" s="298" t="n">
        <v>19926</v>
      </c>
      <c r="L66" s="298" t="s">
        <v>158</v>
      </c>
      <c r="M66" s="298" t="n">
        <v>2942</v>
      </c>
      <c r="N66" s="298" t="n">
        <v>6120</v>
      </c>
      <c r="O66" s="298" t="n">
        <v>8389.18243219427</v>
      </c>
      <c r="P66" s="298" t="n">
        <v>33049</v>
      </c>
    </row>
    <row r="67" s="290" customFormat="true" ht="9" hidden="false" customHeight="false" outlineLevel="0" collapsed="false">
      <c r="A67" s="296" t="n">
        <v>1998</v>
      </c>
      <c r="B67" s="299" t="n">
        <v>11900</v>
      </c>
      <c r="C67" s="298" t="n">
        <v>6834</v>
      </c>
      <c r="D67" s="298" t="s">
        <v>158</v>
      </c>
      <c r="E67" s="298" t="s">
        <v>158</v>
      </c>
      <c r="F67" s="298" t="s">
        <v>158</v>
      </c>
      <c r="G67" s="298" t="n">
        <v>21400</v>
      </c>
      <c r="H67" s="298" t="s">
        <v>158</v>
      </c>
      <c r="I67" s="298" t="s">
        <v>158</v>
      </c>
      <c r="J67" s="298" t="s">
        <v>158</v>
      </c>
      <c r="K67" s="298" t="s">
        <v>158</v>
      </c>
      <c r="L67" s="298" t="s">
        <v>158</v>
      </c>
      <c r="M67" s="298" t="n">
        <v>2937</v>
      </c>
      <c r="N67" s="298" t="n">
        <v>6120</v>
      </c>
      <c r="O67" s="298" t="n">
        <v>8649.33</v>
      </c>
      <c r="P67" s="298" t="n">
        <v>32092</v>
      </c>
    </row>
    <row r="68" s="290" customFormat="true" ht="9" hidden="false" customHeight="false" outlineLevel="0" collapsed="false">
      <c r="A68" s="296" t="n">
        <v>1999</v>
      </c>
      <c r="B68" s="298" t="s">
        <v>158</v>
      </c>
      <c r="C68" s="298" t="s">
        <v>158</v>
      </c>
      <c r="D68" s="298" t="s">
        <v>158</v>
      </c>
      <c r="E68" s="298" t="s">
        <v>158</v>
      </c>
      <c r="F68" s="298" t="s">
        <v>158</v>
      </c>
      <c r="G68" s="298" t="s">
        <v>158</v>
      </c>
      <c r="H68" s="298" t="s">
        <v>158</v>
      </c>
      <c r="I68" s="298" t="s">
        <v>158</v>
      </c>
      <c r="J68" s="298" t="s">
        <v>158</v>
      </c>
      <c r="K68" s="298" t="s">
        <v>158</v>
      </c>
      <c r="L68" s="298" t="s">
        <v>158</v>
      </c>
      <c r="M68" s="298" t="s">
        <v>158</v>
      </c>
      <c r="N68" s="298" t="n">
        <v>6230</v>
      </c>
      <c r="O68" s="298" t="n">
        <v>9153</v>
      </c>
      <c r="P68" s="298" t="s">
        <v>158</v>
      </c>
    </row>
    <row r="69" s="290" customFormat="true" ht="9" hidden="false" customHeight="false" outlineLevel="0" collapsed="false">
      <c r="A69" s="300"/>
      <c r="B69" s="301"/>
      <c r="C69" s="301"/>
      <c r="D69" s="301"/>
      <c r="E69" s="301"/>
      <c r="F69" s="301"/>
      <c r="G69" s="301"/>
      <c r="H69" s="301"/>
      <c r="I69" s="301"/>
      <c r="J69" s="302"/>
      <c r="K69" s="301"/>
      <c r="L69" s="301"/>
      <c r="M69" s="301"/>
      <c r="N69" s="301"/>
      <c r="O69" s="301"/>
      <c r="P69" s="301"/>
    </row>
    <row r="70" customFormat="false" ht="12.75" hidden="false" customHeight="false" outlineLevel="0" collapsed="false">
      <c r="A70" s="303" t="s">
        <v>263</v>
      </c>
    </row>
    <row r="71" customFormat="false" ht="12.75" hidden="false" customHeight="false" outlineLevel="0" collapsed="false">
      <c r="A71" s="303" t="s">
        <v>264</v>
      </c>
    </row>
    <row r="72" customFormat="false" ht="12.75" hidden="false" customHeight="false" outlineLevel="0" collapsed="false">
      <c r="A72" s="303"/>
    </row>
    <row r="73" customFormat="false" ht="12.75" hidden="false" customHeight="false" outlineLevel="0" collapsed="false">
      <c r="A73" s="287" t="s">
        <v>265</v>
      </c>
    </row>
    <row r="75" customFormat="false" ht="12.75" hidden="false" customHeight="false" outlineLevel="0" collapsed="false">
      <c r="A75" s="304" t="s">
        <v>266</v>
      </c>
    </row>
    <row r="77" s="290" customFormat="true" ht="9" hidden="false" customHeight="false" outlineLevel="0" collapsed="false">
      <c r="A77" s="292"/>
      <c r="B77" s="293" t="s">
        <v>144</v>
      </c>
      <c r="C77" s="293" t="s">
        <v>145</v>
      </c>
      <c r="D77" s="293" t="s">
        <v>146</v>
      </c>
      <c r="E77" s="293" t="s">
        <v>19</v>
      </c>
      <c r="F77" s="293" t="s">
        <v>147</v>
      </c>
      <c r="G77" s="293" t="s">
        <v>148</v>
      </c>
      <c r="H77" s="293" t="s">
        <v>149</v>
      </c>
      <c r="I77" s="293" t="s">
        <v>150</v>
      </c>
      <c r="J77" s="293" t="s">
        <v>151</v>
      </c>
      <c r="K77" s="293" t="s">
        <v>152</v>
      </c>
      <c r="L77" s="293" t="s">
        <v>153</v>
      </c>
      <c r="M77" s="293" t="s">
        <v>154</v>
      </c>
      <c r="N77" s="293" t="s">
        <v>168</v>
      </c>
      <c r="O77" s="293" t="s">
        <v>169</v>
      </c>
      <c r="P77" s="294" t="s">
        <v>155</v>
      </c>
    </row>
    <row r="78" customFormat="false" ht="12.75" hidden="false" customHeight="false" outlineLevel="0" collapsed="false">
      <c r="A78" s="295" t="s">
        <v>267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</row>
    <row r="79" s="290" customFormat="true" ht="9" hidden="false" customHeight="false" outlineLevel="0" collapsed="false">
      <c r="A79" s="296" t="n">
        <v>1970</v>
      </c>
      <c r="B79" s="297" t="s">
        <v>158</v>
      </c>
      <c r="C79" s="297" t="s">
        <v>158</v>
      </c>
      <c r="D79" s="297" t="s">
        <v>158</v>
      </c>
      <c r="E79" s="297" t="s">
        <v>158</v>
      </c>
      <c r="F79" s="297" t="n">
        <v>0</v>
      </c>
      <c r="G79" s="297" t="s">
        <v>158</v>
      </c>
      <c r="H79" s="297" t="n">
        <v>0</v>
      </c>
      <c r="I79" s="297" t="s">
        <v>158</v>
      </c>
      <c r="J79" s="297" t="s">
        <v>158</v>
      </c>
      <c r="K79" s="297" t="s">
        <v>158</v>
      </c>
      <c r="L79" s="297" t="s">
        <v>158</v>
      </c>
      <c r="M79" s="297" t="s">
        <v>158</v>
      </c>
      <c r="N79" s="297" t="n">
        <v>0</v>
      </c>
      <c r="O79" s="297" t="s">
        <v>158</v>
      </c>
      <c r="P79" s="297" t="n">
        <v>0</v>
      </c>
    </row>
    <row r="80" s="290" customFormat="true" ht="9" hidden="false" customHeight="false" outlineLevel="0" collapsed="false">
      <c r="A80" s="296" t="n">
        <v>1975</v>
      </c>
      <c r="B80" s="297" t="s">
        <v>158</v>
      </c>
      <c r="C80" s="297" t="s">
        <v>158</v>
      </c>
      <c r="D80" s="297" t="s">
        <v>158</v>
      </c>
      <c r="E80" s="297" t="s">
        <v>158</v>
      </c>
      <c r="F80" s="297" t="n">
        <v>0</v>
      </c>
      <c r="G80" s="297" t="s">
        <v>158</v>
      </c>
      <c r="H80" s="297" t="n">
        <v>0</v>
      </c>
      <c r="I80" s="297" t="s">
        <v>158</v>
      </c>
      <c r="J80" s="297" t="s">
        <v>158</v>
      </c>
      <c r="K80" s="297" t="s">
        <v>158</v>
      </c>
      <c r="L80" s="297" t="s">
        <v>158</v>
      </c>
      <c r="M80" s="297" t="s">
        <v>158</v>
      </c>
      <c r="N80" s="297" t="n">
        <v>0</v>
      </c>
      <c r="O80" s="297" t="s">
        <v>158</v>
      </c>
      <c r="P80" s="297" t="n">
        <v>0</v>
      </c>
    </row>
    <row r="81" s="290" customFormat="true" ht="9" hidden="false" customHeight="false" outlineLevel="0" collapsed="false">
      <c r="A81" s="296" t="n">
        <v>1980</v>
      </c>
      <c r="B81" s="297" t="s">
        <v>158</v>
      </c>
      <c r="C81" s="297" t="s">
        <v>158</v>
      </c>
      <c r="D81" s="297" t="n">
        <v>3400</v>
      </c>
      <c r="E81" s="297" t="s">
        <v>158</v>
      </c>
      <c r="F81" s="297" t="n">
        <v>0</v>
      </c>
      <c r="G81" s="297" t="s">
        <v>158</v>
      </c>
      <c r="H81" s="297" t="n">
        <v>0</v>
      </c>
      <c r="I81" s="297" t="n">
        <v>18418</v>
      </c>
      <c r="J81" s="297" t="s">
        <v>158</v>
      </c>
      <c r="K81" s="297" t="n">
        <v>1720</v>
      </c>
      <c r="L81" s="297" t="n">
        <v>1385</v>
      </c>
      <c r="M81" s="297" t="n">
        <v>695</v>
      </c>
      <c r="N81" s="297" t="n">
        <v>0</v>
      </c>
      <c r="O81" s="297" t="s">
        <v>158</v>
      </c>
      <c r="P81" s="297" t="n">
        <v>0</v>
      </c>
    </row>
    <row r="82" s="290" customFormat="true" ht="9" hidden="false" customHeight="false" outlineLevel="0" collapsed="false">
      <c r="A82" s="296" t="n">
        <v>1985</v>
      </c>
      <c r="B82" s="297" t="s">
        <v>158</v>
      </c>
      <c r="C82" s="297" t="n">
        <v>0</v>
      </c>
      <c r="D82" s="297" t="n">
        <v>2800</v>
      </c>
      <c r="E82" s="297" t="s">
        <v>158</v>
      </c>
      <c r="F82" s="297" t="n">
        <v>0</v>
      </c>
      <c r="G82" s="297" t="s">
        <v>158</v>
      </c>
      <c r="H82" s="297" t="n">
        <v>0</v>
      </c>
      <c r="I82" s="297" t="n">
        <v>20262</v>
      </c>
      <c r="J82" s="297" t="s">
        <v>158</v>
      </c>
      <c r="K82" s="297" t="n">
        <v>1660</v>
      </c>
      <c r="L82" s="297" t="n">
        <v>1201</v>
      </c>
      <c r="M82" s="297" t="n">
        <v>740</v>
      </c>
      <c r="N82" s="297" t="n">
        <v>0</v>
      </c>
      <c r="O82" s="297" t="s">
        <v>158</v>
      </c>
      <c r="P82" s="297" t="n">
        <v>0</v>
      </c>
    </row>
    <row r="83" s="290" customFormat="true" ht="9" hidden="false" customHeight="false" outlineLevel="0" collapsed="false">
      <c r="A83" s="296" t="n">
        <v>1990</v>
      </c>
      <c r="B83" s="297" t="s">
        <v>158</v>
      </c>
      <c r="C83" s="297" t="n">
        <v>0</v>
      </c>
      <c r="D83" s="297" t="n">
        <v>1700</v>
      </c>
      <c r="E83" s="297" t="s">
        <v>158</v>
      </c>
      <c r="F83" s="297" t="n">
        <v>0</v>
      </c>
      <c r="G83" s="297" t="s">
        <v>158</v>
      </c>
      <c r="H83" s="297" t="n">
        <v>0</v>
      </c>
      <c r="I83" s="297" t="n">
        <v>27788</v>
      </c>
      <c r="J83" s="297" t="s">
        <v>158</v>
      </c>
      <c r="K83" s="297" t="n">
        <v>1570</v>
      </c>
      <c r="L83" s="297" t="n">
        <v>618</v>
      </c>
      <c r="M83" s="297" t="n">
        <v>557</v>
      </c>
      <c r="N83" s="297" t="n">
        <v>0</v>
      </c>
      <c r="O83" s="297" t="n">
        <v>400</v>
      </c>
      <c r="P83" s="297" t="n">
        <v>0</v>
      </c>
    </row>
    <row r="84" s="290" customFormat="true" ht="9" hidden="false" customHeight="false" outlineLevel="0" collapsed="false">
      <c r="A84" s="296" t="n">
        <v>1991</v>
      </c>
      <c r="B84" s="297" t="s">
        <v>158</v>
      </c>
      <c r="C84" s="297" t="n">
        <v>0</v>
      </c>
      <c r="D84" s="297" t="n">
        <v>2900</v>
      </c>
      <c r="E84" s="297" t="s">
        <v>158</v>
      </c>
      <c r="F84" s="297" t="n">
        <v>0</v>
      </c>
      <c r="G84" s="297" t="s">
        <v>158</v>
      </c>
      <c r="H84" s="297" t="n">
        <v>0</v>
      </c>
      <c r="I84" s="297" t="n">
        <v>25613</v>
      </c>
      <c r="J84" s="297" t="s">
        <v>158</v>
      </c>
      <c r="K84" s="297" t="s">
        <v>158</v>
      </c>
      <c r="L84" s="297" t="n">
        <v>520</v>
      </c>
      <c r="M84" s="297" t="n">
        <v>440</v>
      </c>
      <c r="N84" s="297" t="n">
        <v>0</v>
      </c>
      <c r="O84" s="297" t="n">
        <v>200</v>
      </c>
      <c r="P84" s="297" t="n">
        <v>0</v>
      </c>
    </row>
    <row r="85" s="290" customFormat="true" ht="9" hidden="false" customHeight="false" outlineLevel="0" collapsed="false">
      <c r="A85" s="296" t="n">
        <v>1992</v>
      </c>
      <c r="B85" s="297" t="s">
        <v>158</v>
      </c>
      <c r="C85" s="297" t="n">
        <v>0</v>
      </c>
      <c r="D85" s="297" t="n">
        <v>3200</v>
      </c>
      <c r="E85" s="297" t="s">
        <v>158</v>
      </c>
      <c r="F85" s="297" t="n">
        <v>0</v>
      </c>
      <c r="G85" s="297" t="s">
        <v>158</v>
      </c>
      <c r="H85" s="297" t="n">
        <v>0</v>
      </c>
      <c r="I85" s="297" t="n">
        <v>29022</v>
      </c>
      <c r="J85" s="297" t="s">
        <v>158</v>
      </c>
      <c r="K85" s="297" t="n">
        <v>1192</v>
      </c>
      <c r="L85" s="297" t="n">
        <v>443</v>
      </c>
      <c r="M85" s="297" t="n">
        <v>490</v>
      </c>
      <c r="N85" s="297" t="n">
        <v>0</v>
      </c>
      <c r="O85" s="297" t="n">
        <v>200</v>
      </c>
      <c r="P85" s="297" t="n">
        <v>0</v>
      </c>
    </row>
    <row r="86" s="290" customFormat="true" ht="9" hidden="false" customHeight="false" outlineLevel="0" collapsed="false">
      <c r="A86" s="296" t="n">
        <v>1993</v>
      </c>
      <c r="B86" s="297" t="s">
        <v>158</v>
      </c>
      <c r="C86" s="297" t="n">
        <v>0</v>
      </c>
      <c r="D86" s="297" t="n">
        <v>2694</v>
      </c>
      <c r="E86" s="297" t="s">
        <v>158</v>
      </c>
      <c r="F86" s="297" t="n">
        <v>0</v>
      </c>
      <c r="G86" s="297" t="s">
        <v>158</v>
      </c>
      <c r="H86" s="297" t="n">
        <v>0</v>
      </c>
      <c r="I86" s="297" t="s">
        <v>158</v>
      </c>
      <c r="J86" s="297" t="s">
        <v>158</v>
      </c>
      <c r="K86" s="297" t="n">
        <v>1290</v>
      </c>
      <c r="L86" s="297" t="s">
        <v>158</v>
      </c>
      <c r="M86" s="297" t="s">
        <v>158</v>
      </c>
      <c r="N86" s="297" t="n">
        <v>0</v>
      </c>
      <c r="O86" s="297" t="s">
        <v>158</v>
      </c>
      <c r="P86" s="297" t="n">
        <v>0</v>
      </c>
    </row>
    <row r="87" s="290" customFormat="true" ht="9" hidden="false" customHeight="false" outlineLevel="0" collapsed="false">
      <c r="A87" s="296" t="n">
        <v>1994</v>
      </c>
      <c r="B87" s="297" t="s">
        <v>158</v>
      </c>
      <c r="C87" s="297" t="n">
        <v>1</v>
      </c>
      <c r="D87" s="297" t="n">
        <v>3800</v>
      </c>
      <c r="E87" s="297" t="s">
        <v>158</v>
      </c>
      <c r="F87" s="297" t="n">
        <v>0</v>
      </c>
      <c r="G87" s="297" t="s">
        <v>158</v>
      </c>
      <c r="H87" s="297" t="n">
        <v>0</v>
      </c>
      <c r="I87" s="297" t="s">
        <v>158</v>
      </c>
      <c r="J87" s="297" t="s">
        <v>158</v>
      </c>
      <c r="K87" s="297" t="s">
        <v>158</v>
      </c>
      <c r="L87" s="297" t="s">
        <v>158</v>
      </c>
      <c r="M87" s="297" t="s">
        <v>158</v>
      </c>
      <c r="N87" s="297" t="n">
        <v>0</v>
      </c>
      <c r="O87" s="297" t="s">
        <v>158</v>
      </c>
      <c r="P87" s="297" t="n">
        <v>0</v>
      </c>
    </row>
    <row r="88" s="290" customFormat="true" ht="9" hidden="false" customHeight="false" outlineLevel="0" collapsed="false">
      <c r="A88" s="296" t="n">
        <v>1995</v>
      </c>
      <c r="B88" s="297" t="s">
        <v>158</v>
      </c>
      <c r="C88" s="297" t="n">
        <v>8</v>
      </c>
      <c r="D88" s="297" t="n">
        <v>2657</v>
      </c>
      <c r="E88" s="297" t="s">
        <v>158</v>
      </c>
      <c r="F88" s="297" t="n">
        <v>0</v>
      </c>
      <c r="G88" s="297" t="s">
        <v>158</v>
      </c>
      <c r="H88" s="297" t="n">
        <v>0</v>
      </c>
      <c r="I88" s="297" t="s">
        <v>158</v>
      </c>
      <c r="J88" s="297" t="s">
        <v>158</v>
      </c>
      <c r="K88" s="297" t="s">
        <v>158</v>
      </c>
      <c r="L88" s="297" t="s">
        <v>158</v>
      </c>
      <c r="M88" s="297" t="s">
        <v>158</v>
      </c>
      <c r="N88" s="297" t="n">
        <v>0</v>
      </c>
      <c r="O88" s="297" t="s">
        <v>158</v>
      </c>
      <c r="P88" s="297" t="n">
        <v>0</v>
      </c>
    </row>
    <row r="89" s="290" customFormat="true" ht="9" hidden="false" customHeight="false" outlineLevel="0" collapsed="false">
      <c r="A89" s="296" t="n">
        <v>1996</v>
      </c>
      <c r="B89" s="297" t="s">
        <v>158</v>
      </c>
      <c r="C89" s="297" t="n">
        <v>27</v>
      </c>
      <c r="D89" s="297" t="n">
        <v>3800</v>
      </c>
      <c r="E89" s="297" t="s">
        <v>158</v>
      </c>
      <c r="F89" s="297" t="n">
        <v>0</v>
      </c>
      <c r="G89" s="297" t="s">
        <v>158</v>
      </c>
      <c r="H89" s="297" t="n">
        <v>0</v>
      </c>
      <c r="I89" s="297" t="s">
        <v>158</v>
      </c>
      <c r="J89" s="297" t="s">
        <v>158</v>
      </c>
      <c r="K89" s="297" t="s">
        <v>158</v>
      </c>
      <c r="L89" s="297" t="s">
        <v>158</v>
      </c>
      <c r="M89" s="297" t="s">
        <v>158</v>
      </c>
      <c r="N89" s="297" t="n">
        <v>0</v>
      </c>
      <c r="O89" s="297" t="s">
        <v>158</v>
      </c>
      <c r="P89" s="297" t="n">
        <v>0</v>
      </c>
    </row>
    <row r="90" s="290" customFormat="true" ht="9" hidden="false" customHeight="false" outlineLevel="0" collapsed="false">
      <c r="A90" s="296" t="n">
        <v>1997</v>
      </c>
      <c r="B90" s="297" t="s">
        <v>158</v>
      </c>
      <c r="C90" s="297" t="n">
        <v>59</v>
      </c>
      <c r="D90" s="297" t="n">
        <v>3800</v>
      </c>
      <c r="E90" s="297" t="s">
        <v>158</v>
      </c>
      <c r="F90" s="297" t="n">
        <v>0</v>
      </c>
      <c r="G90" s="297" t="s">
        <v>158</v>
      </c>
      <c r="H90" s="297" t="n">
        <v>0</v>
      </c>
      <c r="I90" s="297" t="s">
        <v>158</v>
      </c>
      <c r="J90" s="297" t="s">
        <v>158</v>
      </c>
      <c r="K90" s="297" t="s">
        <v>158</v>
      </c>
      <c r="L90" s="297" t="s">
        <v>158</v>
      </c>
      <c r="M90" s="297" t="s">
        <v>158</v>
      </c>
      <c r="N90" s="297" t="n">
        <v>0</v>
      </c>
      <c r="O90" s="297" t="s">
        <v>158</v>
      </c>
      <c r="P90" s="297" t="n">
        <v>0</v>
      </c>
    </row>
    <row r="91" s="290" customFormat="true" ht="9" hidden="false" customHeight="false" outlineLevel="0" collapsed="false">
      <c r="A91" s="296" t="n">
        <v>1998</v>
      </c>
      <c r="B91" s="297" t="s">
        <v>158</v>
      </c>
      <c r="C91" s="297" t="n">
        <v>93</v>
      </c>
      <c r="D91" s="297" t="s">
        <v>158</v>
      </c>
      <c r="E91" s="297" t="s">
        <v>158</v>
      </c>
      <c r="F91" s="297" t="n">
        <v>0</v>
      </c>
      <c r="G91" s="297" t="s">
        <v>158</v>
      </c>
      <c r="H91" s="297" t="n">
        <v>0</v>
      </c>
      <c r="I91" s="297" t="s">
        <v>158</v>
      </c>
      <c r="J91" s="297" t="s">
        <v>158</v>
      </c>
      <c r="K91" s="297" t="s">
        <v>158</v>
      </c>
      <c r="L91" s="297" t="s">
        <v>158</v>
      </c>
      <c r="M91" s="297" t="s">
        <v>158</v>
      </c>
      <c r="N91" s="297" t="n">
        <v>0</v>
      </c>
      <c r="O91" s="297" t="s">
        <v>158</v>
      </c>
      <c r="P91" s="297" t="n">
        <v>0</v>
      </c>
    </row>
    <row r="92" customFormat="false" ht="9" hidden="false" customHeight="true" outlineLevel="0" collapsed="false">
      <c r="A92" s="296" t="n">
        <v>1999</v>
      </c>
      <c r="P92" s="297" t="n">
        <v>0</v>
      </c>
    </row>
    <row r="93" customFormat="false" ht="12.75" hidden="false" customHeight="false" outlineLevel="0" collapsed="false">
      <c r="A93" s="295" t="s">
        <v>90</v>
      </c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</row>
    <row r="94" s="290" customFormat="true" ht="9" hidden="false" customHeight="false" outlineLevel="0" collapsed="false">
      <c r="A94" s="296" t="n">
        <v>1970</v>
      </c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</row>
    <row r="95" s="290" customFormat="true" ht="9" hidden="false" customHeight="false" outlineLevel="0" collapsed="false">
      <c r="A95" s="296" t="n">
        <v>1975</v>
      </c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</row>
    <row r="96" s="290" customFormat="true" ht="9" hidden="false" customHeight="false" outlineLevel="0" collapsed="false">
      <c r="A96" s="296" t="n">
        <v>1980</v>
      </c>
      <c r="B96" s="297"/>
      <c r="C96" s="297"/>
      <c r="D96" s="297" t="n">
        <v>2300</v>
      </c>
      <c r="E96" s="297"/>
      <c r="F96" s="297" t="n">
        <v>1657</v>
      </c>
      <c r="G96" s="297"/>
      <c r="H96" s="297" t="n">
        <v>342</v>
      </c>
      <c r="I96" s="297" t="n">
        <v>6334</v>
      </c>
      <c r="J96" s="297"/>
      <c r="K96" s="297" t="n">
        <v>780</v>
      </c>
      <c r="L96" s="297" t="n">
        <v>285</v>
      </c>
      <c r="M96" s="297"/>
      <c r="N96" s="297" t="n">
        <v>600</v>
      </c>
      <c r="O96" s="297"/>
      <c r="P96" s="297" t="n">
        <v>6025</v>
      </c>
    </row>
    <row r="97" s="290" customFormat="true" ht="9" hidden="false" customHeight="false" outlineLevel="0" collapsed="false">
      <c r="A97" s="296" t="n">
        <v>1985</v>
      </c>
      <c r="B97" s="297"/>
      <c r="C97" s="297" t="n">
        <v>268</v>
      </c>
      <c r="D97" s="297" t="n">
        <v>4600</v>
      </c>
      <c r="E97" s="297"/>
      <c r="F97" s="297" t="n">
        <v>1647</v>
      </c>
      <c r="G97" s="297"/>
      <c r="H97" s="297"/>
      <c r="I97" s="297" t="n">
        <v>10612</v>
      </c>
      <c r="J97" s="297"/>
      <c r="K97" s="297" t="n">
        <v>702</v>
      </c>
      <c r="L97" s="297" t="n">
        <v>170</v>
      </c>
      <c r="M97" s="297"/>
      <c r="N97" s="297" t="n">
        <v>600</v>
      </c>
      <c r="O97" s="297"/>
      <c r="P97" s="297" t="n">
        <v>7370</v>
      </c>
    </row>
    <row r="98" s="290" customFormat="true" ht="9" hidden="false" customHeight="false" outlineLevel="0" collapsed="false">
      <c r="A98" s="296" t="n">
        <v>1990</v>
      </c>
      <c r="B98" s="297"/>
      <c r="C98" s="297" t="n">
        <v>295</v>
      </c>
      <c r="D98" s="297" t="n">
        <v>5800</v>
      </c>
      <c r="E98" s="297"/>
      <c r="F98" s="297" t="n">
        <v>1963</v>
      </c>
      <c r="G98" s="297"/>
      <c r="H98" s="297" t="n">
        <v>241</v>
      </c>
      <c r="I98" s="297" t="n">
        <v>16152</v>
      </c>
      <c r="J98" s="297"/>
      <c r="K98" s="297" t="n">
        <v>880</v>
      </c>
      <c r="L98" s="297" t="n">
        <v>93</v>
      </c>
      <c r="M98" s="297"/>
      <c r="N98" s="297" t="n">
        <v>800</v>
      </c>
      <c r="O98" s="297" t="n">
        <v>700</v>
      </c>
      <c r="P98" s="297" t="n">
        <v>6400</v>
      </c>
    </row>
    <row r="99" s="290" customFormat="true" ht="9" hidden="false" customHeight="false" outlineLevel="0" collapsed="false">
      <c r="A99" s="296" t="n">
        <v>1991</v>
      </c>
      <c r="B99" s="297"/>
      <c r="C99" s="297" t="n">
        <v>291</v>
      </c>
      <c r="D99" s="297" t="n">
        <v>8300</v>
      </c>
      <c r="E99" s="297"/>
      <c r="F99" s="297"/>
      <c r="G99" s="297"/>
      <c r="H99" s="297" t="n">
        <v>266</v>
      </c>
      <c r="I99" s="297" t="n">
        <v>16397</v>
      </c>
      <c r="J99" s="297"/>
      <c r="K99" s="297" t="n">
        <v>970</v>
      </c>
      <c r="L99" s="297" t="n">
        <v>74</v>
      </c>
      <c r="M99" s="297" t="n">
        <v>585</v>
      </c>
      <c r="N99" s="297" t="n">
        <v>900</v>
      </c>
      <c r="O99" s="297" t="n">
        <v>400</v>
      </c>
      <c r="P99" s="297" t="n">
        <v>6300</v>
      </c>
    </row>
    <row r="100" s="290" customFormat="true" ht="9" hidden="false" customHeight="false" outlineLevel="0" collapsed="false">
      <c r="A100" s="296" t="n">
        <v>1992</v>
      </c>
      <c r="B100" s="297"/>
      <c r="C100" s="297" t="n">
        <v>296</v>
      </c>
      <c r="D100" s="297" t="n">
        <v>8600</v>
      </c>
      <c r="E100" s="297"/>
      <c r="F100" s="297"/>
      <c r="G100" s="297"/>
      <c r="H100" s="297" t="n">
        <v>249</v>
      </c>
      <c r="I100" s="297" t="n">
        <v>18169</v>
      </c>
      <c r="J100" s="297"/>
      <c r="K100" s="297" t="n">
        <v>1084</v>
      </c>
      <c r="L100" s="297" t="n">
        <v>54</v>
      </c>
      <c r="M100" s="297" t="n">
        <v>640</v>
      </c>
      <c r="N100" s="297" t="n">
        <v>900</v>
      </c>
      <c r="O100" s="297" t="n">
        <v>400</v>
      </c>
      <c r="P100" s="297" t="n">
        <v>5000</v>
      </c>
    </row>
    <row r="101" s="290" customFormat="true" ht="9" hidden="false" customHeight="false" outlineLevel="0" collapsed="false">
      <c r="A101" s="296" t="n">
        <v>1993</v>
      </c>
      <c r="B101" s="297"/>
      <c r="C101" s="297" t="n">
        <v>305</v>
      </c>
      <c r="D101" s="297" t="n">
        <v>8896</v>
      </c>
      <c r="E101" s="297"/>
      <c r="F101" s="297" t="n">
        <v>1431</v>
      </c>
      <c r="G101" s="297"/>
      <c r="H101" s="297" t="n">
        <v>237</v>
      </c>
      <c r="I101" s="297"/>
      <c r="J101" s="297"/>
      <c r="K101" s="297" t="n">
        <v>1206</v>
      </c>
      <c r="L101" s="297"/>
      <c r="M101" s="297"/>
      <c r="N101" s="297" t="n">
        <v>900</v>
      </c>
      <c r="O101" s="297"/>
      <c r="P101" s="297" t="n">
        <v>4200</v>
      </c>
    </row>
    <row r="102" s="290" customFormat="true" ht="9" hidden="false" customHeight="false" outlineLevel="0" collapsed="false">
      <c r="A102" s="296" t="n">
        <v>1994</v>
      </c>
      <c r="B102" s="297"/>
      <c r="C102" s="297" t="n">
        <v>317</v>
      </c>
      <c r="D102" s="297" t="n">
        <v>9159</v>
      </c>
      <c r="E102" s="297"/>
      <c r="F102" s="297" t="n">
        <v>1408</v>
      </c>
      <c r="G102" s="297"/>
      <c r="H102" s="297" t="n">
        <v>259</v>
      </c>
      <c r="I102" s="297" t="n">
        <v>14000</v>
      </c>
      <c r="J102" s="297"/>
      <c r="K102" s="297" t="n">
        <v>1700</v>
      </c>
      <c r="L102" s="297"/>
      <c r="M102" s="297" t="n">
        <v>1176</v>
      </c>
      <c r="N102" s="297" t="n">
        <v>900</v>
      </c>
      <c r="O102" s="297" t="n">
        <v>597</v>
      </c>
      <c r="P102" s="297" t="n">
        <v>4146</v>
      </c>
    </row>
    <row r="103" s="290" customFormat="true" ht="9" hidden="false" customHeight="false" outlineLevel="0" collapsed="false">
      <c r="A103" s="296" t="n">
        <v>1995</v>
      </c>
      <c r="B103" s="297"/>
      <c r="C103" s="297" t="n">
        <v>333</v>
      </c>
      <c r="D103" s="297" t="n">
        <v>8843</v>
      </c>
      <c r="E103" s="297"/>
      <c r="F103" s="297" t="n">
        <v>745</v>
      </c>
      <c r="G103" s="297"/>
      <c r="H103" s="297" t="n">
        <v>278</v>
      </c>
      <c r="I103" s="297" t="n">
        <v>14000</v>
      </c>
      <c r="J103" s="297"/>
      <c r="K103" s="297" t="n">
        <v>1300</v>
      </c>
      <c r="L103" s="297"/>
      <c r="M103" s="297" t="n">
        <v>1428</v>
      </c>
      <c r="N103" s="297" t="n">
        <v>900</v>
      </c>
      <c r="O103" s="297" t="n">
        <v>532</v>
      </c>
      <c r="P103" s="297" t="n">
        <v>4120</v>
      </c>
    </row>
    <row r="104" s="290" customFormat="true" ht="9" hidden="false" customHeight="false" outlineLevel="0" collapsed="false">
      <c r="A104" s="296" t="n">
        <v>1996</v>
      </c>
      <c r="B104" s="297"/>
      <c r="C104" s="297" t="n">
        <v>356</v>
      </c>
      <c r="D104" s="297" t="n">
        <v>9600</v>
      </c>
      <c r="E104" s="297"/>
      <c r="F104" s="297"/>
      <c r="G104" s="297"/>
      <c r="H104" s="297"/>
      <c r="I104" s="297"/>
      <c r="J104" s="297"/>
      <c r="K104" s="297" t="n">
        <v>1435</v>
      </c>
      <c r="L104" s="297"/>
      <c r="M104" s="297"/>
      <c r="N104" s="297" t="n">
        <v>900</v>
      </c>
      <c r="O104" s="297" t="n">
        <v>546</v>
      </c>
      <c r="P104" s="297" t="n">
        <v>4165</v>
      </c>
    </row>
    <row r="105" s="290" customFormat="true" ht="9" hidden="false" customHeight="false" outlineLevel="0" collapsed="false">
      <c r="A105" s="296" t="n">
        <v>1997</v>
      </c>
      <c r="B105" s="297"/>
      <c r="C105" s="297" t="n">
        <v>385</v>
      </c>
      <c r="D105" s="297" t="n">
        <v>10600</v>
      </c>
      <c r="E105" s="297"/>
      <c r="F105" s="297"/>
      <c r="G105" s="297"/>
      <c r="H105" s="297"/>
      <c r="I105" s="297"/>
      <c r="J105" s="297"/>
      <c r="K105" s="297" t="n">
        <v>1689</v>
      </c>
      <c r="L105" s="297"/>
      <c r="M105" s="297" t="n">
        <v>1366</v>
      </c>
      <c r="N105" s="297" t="n">
        <v>900</v>
      </c>
      <c r="O105" s="297" t="n">
        <v>569</v>
      </c>
      <c r="P105" s="297" t="n">
        <v>4051</v>
      </c>
    </row>
    <row r="106" s="290" customFormat="true" ht="9" hidden="false" customHeight="false" outlineLevel="0" collapsed="false">
      <c r="A106" s="296" t="n">
        <v>1998</v>
      </c>
      <c r="B106" s="297"/>
      <c r="C106" s="297" t="n">
        <v>414</v>
      </c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 t="n">
        <v>900</v>
      </c>
      <c r="O106" s="297" t="n">
        <v>613</v>
      </c>
      <c r="P106" s="297" t="n">
        <v>3950</v>
      </c>
    </row>
    <row r="107" customFormat="false" ht="9" hidden="false" customHeight="true" outlineLevel="0" collapsed="false">
      <c r="A107" s="296" t="n">
        <v>1999</v>
      </c>
      <c r="N107" s="297" t="n">
        <v>900</v>
      </c>
      <c r="O107" s="297" t="n">
        <v>669</v>
      </c>
      <c r="P107" s="297" t="n">
        <v>4600</v>
      </c>
    </row>
    <row r="108" customFormat="false" ht="12.75" hidden="false" customHeight="false" outlineLevel="0" collapsed="false">
      <c r="A108" s="295" t="s">
        <v>258</v>
      </c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</row>
    <row r="109" customFormat="false" ht="12.75" hidden="false" customHeight="false" outlineLevel="0" collapsed="false">
      <c r="A109" s="296" t="n">
        <v>1970</v>
      </c>
      <c r="B109" s="297" t="str">
        <f aca="false">IF(COUNT(B79,B94)=2,SUM(B79,B94),":")</f>
        <v>:</v>
      </c>
      <c r="C109" s="297" t="str">
        <f aca="false">IF(COUNT(C79,C94)=2,SUM(C79,C94),":")</f>
        <v>:</v>
      </c>
      <c r="D109" s="297" t="n">
        <v>2600</v>
      </c>
      <c r="E109" s="297" t="str">
        <f aca="false">IF(COUNT(E79,E94)=2,SUM(E79,E94),":")</f>
        <v>:</v>
      </c>
      <c r="F109" s="297" t="str">
        <f aca="false">IF(COUNT(F79,F94)=2,SUM(F79,F94),":")</f>
        <v>:</v>
      </c>
      <c r="G109" s="297" t="str">
        <f aca="false">IF(COUNT(G79,G94)=2,SUM(G79,G94),":")</f>
        <v>:</v>
      </c>
      <c r="H109" s="297" t="str">
        <f aca="false">IF(COUNT(H79,H94)=2,SUM(H79,H94),":")</f>
        <v>:</v>
      </c>
      <c r="I109" s="297" t="str">
        <f aca="false">IF(COUNT(I79,I94)=2,SUM(I79,I94),":")</f>
        <v>:</v>
      </c>
      <c r="J109" s="297" t="str">
        <f aca="false">IF(COUNT(J79,J94)=2,SUM(J79,J94),":")</f>
        <v>:</v>
      </c>
      <c r="K109" s="297" t="str">
        <f aca="false">IF(COUNT(K79,K94)=2,SUM(K79,K94),":")</f>
        <v>:</v>
      </c>
      <c r="L109" s="297" t="str">
        <f aca="false">IF(COUNT(L79,L94)=2,SUM(L79,L94),":")</f>
        <v>:</v>
      </c>
      <c r="M109" s="297" t="str">
        <f aca="false">IF(COUNT(M79,M94)=2,SUM(M79,M94),":")</f>
        <v>:</v>
      </c>
      <c r="N109" s="297" t="str">
        <f aca="false">IF(COUNT(N79,N94)=2,SUM(N79,N94),":")</f>
        <v>:</v>
      </c>
      <c r="O109" s="297" t="str">
        <f aca="false">IF(COUNT(O79,O94)=2,SUM(O79,O94),":")</f>
        <v>:</v>
      </c>
      <c r="P109" s="297" t="str">
        <f aca="false">IF(COUNT(P79,P94)=2,SUM(P79,P94),":")</f>
        <v>:</v>
      </c>
    </row>
    <row r="110" customFormat="false" ht="12.75" hidden="false" customHeight="false" outlineLevel="0" collapsed="false">
      <c r="A110" s="296" t="n">
        <v>1975</v>
      </c>
      <c r="B110" s="297" t="str">
        <f aca="false">IF(COUNT(B80,B95)=2,SUM(B80,B95),":")</f>
        <v>:</v>
      </c>
      <c r="C110" s="297" t="str">
        <f aca="false">IF(COUNT(C80,C95)=2,SUM(C80,C95),":")</f>
        <v>:</v>
      </c>
      <c r="D110" s="297" t="n">
        <v>3700</v>
      </c>
      <c r="E110" s="297" t="str">
        <f aca="false">IF(COUNT(E80,E95)=2,SUM(E80,E95),":")</f>
        <v>:</v>
      </c>
      <c r="F110" s="297" t="str">
        <f aca="false">IF(COUNT(F80,F95)=2,SUM(F80,F95),":")</f>
        <v>:</v>
      </c>
      <c r="G110" s="297" t="str">
        <f aca="false">IF(COUNT(G80,G95)=2,SUM(G80,G95),":")</f>
        <v>:</v>
      </c>
      <c r="H110" s="297" t="str">
        <f aca="false">IF(COUNT(H80,H95)=2,SUM(H80,H95),":")</f>
        <v>:</v>
      </c>
      <c r="I110" s="297" t="str">
        <f aca="false">IF(COUNT(I80,I95)=2,SUM(I80,I95),":")</f>
        <v>:</v>
      </c>
      <c r="J110" s="297" t="str">
        <f aca="false">IF(COUNT(J80,J95)=2,SUM(J80,J95),":")</f>
        <v>:</v>
      </c>
      <c r="K110" s="297" t="str">
        <f aca="false">IF(COUNT(K80,K95)=2,SUM(K80,K95),":")</f>
        <v>:</v>
      </c>
      <c r="L110" s="297" t="str">
        <f aca="false">IF(COUNT(L80,L95)=2,SUM(L80,L95),":")</f>
        <v>:</v>
      </c>
      <c r="M110" s="297" t="str">
        <f aca="false">IF(COUNT(M80,M95)=2,SUM(M80,M95),":")</f>
        <v>:</v>
      </c>
      <c r="N110" s="297" t="str">
        <f aca="false">IF(COUNT(N80,N95)=2,SUM(N80,N95),":")</f>
        <v>:</v>
      </c>
      <c r="O110" s="297" t="str">
        <f aca="false">IF(COUNT(O80,O95)=2,SUM(O80,O95),":")</f>
        <v>:</v>
      </c>
      <c r="P110" s="297" t="str">
        <f aca="false">IF(COUNT(P80,P95)=2,SUM(P80,P95),":")</f>
        <v>:</v>
      </c>
    </row>
    <row r="111" customFormat="false" ht="12.75" hidden="false" customHeight="false" outlineLevel="0" collapsed="false">
      <c r="A111" s="296" t="n">
        <v>1980</v>
      </c>
      <c r="B111" s="297" t="str">
        <f aca="false">IF(COUNT(B81,B96)=2,SUM(B81,B96),":")</f>
        <v>:</v>
      </c>
      <c r="C111" s="297" t="str">
        <f aca="false">IF(COUNT(C81,C96)=2,SUM(C81,C96),":")</f>
        <v>:</v>
      </c>
      <c r="D111" s="297" t="n">
        <f aca="false">IF(COUNT(D81,D96)=2,SUM(D81,D96),":")</f>
        <v>5700</v>
      </c>
      <c r="E111" s="297" t="str">
        <f aca="false">IF(COUNT(E81,E96)=2,SUM(E81,E96),":")</f>
        <v>:</v>
      </c>
      <c r="F111" s="297" t="n">
        <f aca="false">IF(COUNT(F81,F96)=2,SUM(F81,F96),":")</f>
        <v>1657</v>
      </c>
      <c r="G111" s="297" t="str">
        <f aca="false">IF(COUNT(G81,G96)=2,SUM(G81,G96),":")</f>
        <v>:</v>
      </c>
      <c r="H111" s="297" t="n">
        <f aca="false">IF(COUNT(H81,H96)=2,SUM(H81,H96),":")</f>
        <v>342</v>
      </c>
      <c r="I111" s="297" t="n">
        <f aca="false">IF(COUNT(I81,I96)=2,SUM(I81,I96),":")</f>
        <v>24752</v>
      </c>
      <c r="J111" s="297" t="str">
        <f aca="false">IF(COUNT(J81,J96)=2,SUM(J81,J96),":")</f>
        <v>:</v>
      </c>
      <c r="K111" s="297" t="n">
        <f aca="false">IF(COUNT(K81,K96)=2,SUM(K81,K96),":")</f>
        <v>2500</v>
      </c>
      <c r="L111" s="297" t="n">
        <f aca="false">IF(COUNT(L81,L96)=2,SUM(L81,L96),":")</f>
        <v>1670</v>
      </c>
      <c r="M111" s="297" t="str">
        <f aca="false">IF(COUNT(M81,M96)=2,SUM(M81,M96),":")</f>
        <v>:</v>
      </c>
      <c r="N111" s="297" t="n">
        <f aca="false">IF(COUNT(N81,N96)=2,SUM(N81,N96),":")</f>
        <v>600</v>
      </c>
      <c r="O111" s="297" t="str">
        <f aca="false">IF(COUNT(O81,O96)=2,SUM(O81,O96),":")</f>
        <v>:</v>
      </c>
      <c r="P111" s="297" t="n">
        <f aca="false">IF(COUNT(P81,P96)=2,SUM(P81,P96),":")</f>
        <v>6025</v>
      </c>
    </row>
    <row r="112" customFormat="false" ht="12.75" hidden="false" customHeight="false" outlineLevel="0" collapsed="false">
      <c r="A112" s="296" t="n">
        <v>1985</v>
      </c>
      <c r="B112" s="297" t="str">
        <f aca="false">IF(COUNT(B82,B97)=2,SUM(B82,B97),":")</f>
        <v>:</v>
      </c>
      <c r="C112" s="297" t="n">
        <f aca="false">IF(COUNT(C82,C97)=2,SUM(C82,C97),":")</f>
        <v>268</v>
      </c>
      <c r="D112" s="297" t="n">
        <f aca="false">IF(COUNT(D82,D97)=2,SUM(D82,D97),":")</f>
        <v>7400</v>
      </c>
      <c r="E112" s="297" t="str">
        <f aca="false">IF(COUNT(E82,E97)=2,SUM(E82,E97),":")</f>
        <v>:</v>
      </c>
      <c r="F112" s="297" t="n">
        <f aca="false">IF(COUNT(F82,F97)=2,SUM(F82,F97),":")</f>
        <v>1647</v>
      </c>
      <c r="G112" s="297" t="str">
        <f aca="false">IF(COUNT(G82,G97)=2,SUM(G82,G97),":")</f>
        <v>:</v>
      </c>
      <c r="H112" s="297" t="str">
        <f aca="false">IF(COUNT(H82,H97)=2,SUM(H82,H97),":")</f>
        <v>:</v>
      </c>
      <c r="I112" s="297" t="n">
        <f aca="false">IF(COUNT(I82,I97)=2,SUM(I82,I97),":")</f>
        <v>30874</v>
      </c>
      <c r="J112" s="297" t="str">
        <f aca="false">IF(COUNT(J82,J97)=2,SUM(J82,J97),":")</f>
        <v>:</v>
      </c>
      <c r="K112" s="297" t="n">
        <f aca="false">IF(COUNT(K82,K97)=2,SUM(K82,K97),":")</f>
        <v>2362</v>
      </c>
      <c r="L112" s="297" t="n">
        <f aca="false">IF(COUNT(L82,L97)=2,SUM(L82,L97),":")</f>
        <v>1371</v>
      </c>
      <c r="M112" s="297" t="str">
        <f aca="false">IF(COUNT(M82,M97)=2,SUM(M82,M97),":")</f>
        <v>:</v>
      </c>
      <c r="N112" s="297" t="n">
        <f aca="false">IF(COUNT(N82,N97)=2,SUM(N82,N97),":")</f>
        <v>600</v>
      </c>
      <c r="O112" s="297" t="str">
        <f aca="false">IF(COUNT(O82,O97)=2,SUM(O82,O97),":")</f>
        <v>:</v>
      </c>
      <c r="P112" s="297" t="n">
        <f aca="false">IF(COUNT(P82,P97)=2,SUM(P82,P97),":")</f>
        <v>7370</v>
      </c>
    </row>
    <row r="113" customFormat="false" ht="12.75" hidden="false" customHeight="false" outlineLevel="0" collapsed="false">
      <c r="A113" s="296" t="n">
        <v>1990</v>
      </c>
      <c r="B113" s="297" t="str">
        <f aca="false">IF(COUNT(B83,B98)=2,SUM(B83,B98),":")</f>
        <v>:</v>
      </c>
      <c r="C113" s="297" t="n">
        <f aca="false">IF(COUNT(C83,C98)=2,SUM(C83,C98),":")</f>
        <v>295</v>
      </c>
      <c r="D113" s="297" t="n">
        <f aca="false">IF(COUNT(D83,D98)=2,SUM(D83,D98),":")</f>
        <v>7500</v>
      </c>
      <c r="E113" s="297" t="str">
        <f aca="false">IF(COUNT(E83,E98)=2,SUM(E83,E98),":")</f>
        <v>:</v>
      </c>
      <c r="F113" s="297" t="n">
        <f aca="false">IF(COUNT(F83,F98)=2,SUM(F83,F98),":")</f>
        <v>1963</v>
      </c>
      <c r="G113" s="297" t="str">
        <f aca="false">IF(COUNT(G83,G98)=2,SUM(G83,G98),":")</f>
        <v>:</v>
      </c>
      <c r="H113" s="297" t="n">
        <f aca="false">IF(COUNT(H83,H98)=2,SUM(H83,H98),":")</f>
        <v>241</v>
      </c>
      <c r="I113" s="297" t="n">
        <f aca="false">IF(COUNT(I83,I98)=2,SUM(I83,I98),":")</f>
        <v>43940</v>
      </c>
      <c r="J113" s="297" t="str">
        <f aca="false">IF(COUNT(J83,J98)=2,SUM(J83,J98),":")</f>
        <v>:</v>
      </c>
      <c r="K113" s="297" t="n">
        <f aca="false">IF(COUNT(K83,K98)=2,SUM(K83,K98),":")</f>
        <v>2450</v>
      </c>
      <c r="L113" s="297" t="n">
        <f aca="false">IF(COUNT(L83,L98)=2,SUM(L83,L98),":")</f>
        <v>711</v>
      </c>
      <c r="M113" s="297" t="str">
        <f aca="false">IF(COUNT(M83,M98)=2,SUM(M83,M98),":")</f>
        <v>:</v>
      </c>
      <c r="N113" s="297" t="n">
        <f aca="false">IF(COUNT(N83,N98)=2,SUM(N83,N98),":")</f>
        <v>800</v>
      </c>
      <c r="O113" s="297" t="n">
        <f aca="false">IF(COUNT(O83,O98)=2,SUM(O83,O98),":")</f>
        <v>1100</v>
      </c>
      <c r="P113" s="297" t="n">
        <f aca="false">IF(COUNT(P83,P98)=2,SUM(P83,P98),":")</f>
        <v>6400</v>
      </c>
    </row>
    <row r="114" customFormat="false" ht="12.75" hidden="false" customHeight="false" outlineLevel="0" collapsed="false">
      <c r="A114" s="296" t="n">
        <v>1991</v>
      </c>
      <c r="B114" s="297" t="str">
        <f aca="false">IF(COUNT(B84,B99)=2,SUM(B84,B99),":")</f>
        <v>:</v>
      </c>
      <c r="C114" s="297" t="n">
        <f aca="false">IF(COUNT(C84,C99)=2,SUM(C84,C99),":")</f>
        <v>291</v>
      </c>
      <c r="D114" s="297" t="n">
        <f aca="false">IF(COUNT(D84,D99)=2,SUM(D84,D99),":")</f>
        <v>11200</v>
      </c>
      <c r="E114" s="297" t="str">
        <f aca="false">IF(COUNT(E84,E99)=2,SUM(E84,E99),":")</f>
        <v>:</v>
      </c>
      <c r="F114" s="297" t="str">
        <f aca="false">IF(COUNT(F84,F99)=2,SUM(F84,F99),":")</f>
        <v>:</v>
      </c>
      <c r="G114" s="297" t="str">
        <f aca="false">IF(COUNT(G84,G99)=2,SUM(G84,G99),":")</f>
        <v>:</v>
      </c>
      <c r="H114" s="297" t="n">
        <f aca="false">IF(COUNT(H84,H99)=2,SUM(H84,H99),":")</f>
        <v>266</v>
      </c>
      <c r="I114" s="297" t="n">
        <f aca="false">IF(COUNT(I84,I99)=2,SUM(I84,I99),":")</f>
        <v>42010</v>
      </c>
      <c r="J114" s="297" t="str">
        <f aca="false">IF(COUNT(J84,J99)=2,SUM(J84,J99),":")</f>
        <v>:</v>
      </c>
      <c r="K114" s="297" t="str">
        <f aca="false">IF(COUNT(K84,K99)=2,SUM(K84,K99),":")</f>
        <v>:</v>
      </c>
      <c r="L114" s="297" t="n">
        <f aca="false">IF(COUNT(L84,L99)=2,SUM(L84,L99),":")</f>
        <v>594</v>
      </c>
      <c r="M114" s="297" t="n">
        <f aca="false">IF(COUNT(M84,M99)=2,SUM(M84,M99),":")</f>
        <v>1025</v>
      </c>
      <c r="N114" s="297" t="n">
        <f aca="false">IF(COUNT(N84,N99)=2,SUM(N84,N99),":")</f>
        <v>900</v>
      </c>
      <c r="O114" s="297" t="n">
        <f aca="false">IF(COUNT(O84,O99)=2,SUM(O84,O99),":")</f>
        <v>600</v>
      </c>
      <c r="P114" s="297" t="n">
        <f aca="false">IF(COUNT(P84,P99)=2,SUM(P84,P99),":")</f>
        <v>6300</v>
      </c>
    </row>
    <row r="115" customFormat="false" ht="12.75" hidden="false" customHeight="false" outlineLevel="0" collapsed="false">
      <c r="A115" s="296" t="n">
        <v>1992</v>
      </c>
      <c r="B115" s="297" t="str">
        <f aca="false">IF(COUNT(B85,B100)=2,SUM(B85,B100),":")</f>
        <v>:</v>
      </c>
      <c r="C115" s="297" t="n">
        <f aca="false">IF(COUNT(C85,C100)=2,SUM(C85,C100),":")</f>
        <v>296</v>
      </c>
      <c r="D115" s="297" t="n">
        <f aca="false">IF(COUNT(D85,D100)=2,SUM(D85,D100),":")</f>
        <v>11800</v>
      </c>
      <c r="E115" s="297" t="str">
        <f aca="false">IF(COUNT(E85,E100)=2,SUM(E85,E100),":")</f>
        <v>:</v>
      </c>
      <c r="F115" s="297" t="str">
        <f aca="false">IF(COUNT(F85,F100)=2,SUM(F85,F100),":")</f>
        <v>:</v>
      </c>
      <c r="G115" s="297" t="str">
        <f aca="false">IF(COUNT(G85,G100)=2,SUM(G85,G100),":")</f>
        <v>:</v>
      </c>
      <c r="H115" s="297" t="n">
        <f aca="false">IF(COUNT(H85,H100)=2,SUM(H85,H100),":")</f>
        <v>249</v>
      </c>
      <c r="I115" s="297" t="n">
        <f aca="false">IF(COUNT(I85,I100)=2,SUM(I85,I100),":")</f>
        <v>47191</v>
      </c>
      <c r="J115" s="297" t="str">
        <f aca="false">IF(COUNT(J85,J100)=2,SUM(J85,J100),":")</f>
        <v>:</v>
      </c>
      <c r="K115" s="297" t="n">
        <f aca="false">IF(COUNT(K85,K100)=2,SUM(K85,K100),":")</f>
        <v>2276</v>
      </c>
      <c r="L115" s="297" t="n">
        <f aca="false">IF(COUNT(L85,L100)=2,SUM(L85,L100),":")</f>
        <v>497</v>
      </c>
      <c r="M115" s="297" t="n">
        <f aca="false">IF(COUNT(M85,M100)=2,SUM(M85,M100),":")</f>
        <v>1130</v>
      </c>
      <c r="N115" s="297" t="n">
        <f aca="false">IF(COUNT(N85,N100)=2,SUM(N85,N100),":")</f>
        <v>900</v>
      </c>
      <c r="O115" s="297" t="n">
        <f aca="false">IF(COUNT(O85,O100)=2,SUM(O85,O100),":")</f>
        <v>600</v>
      </c>
      <c r="P115" s="297" t="n">
        <f aca="false">IF(COUNT(P85,P100)=2,SUM(P85,P100),":")</f>
        <v>5000</v>
      </c>
    </row>
    <row r="116" customFormat="false" ht="12.75" hidden="false" customHeight="false" outlineLevel="0" collapsed="false">
      <c r="A116" s="296" t="n">
        <v>1993</v>
      </c>
      <c r="B116" s="297" t="str">
        <f aca="false">IF(COUNT(B86,B101)=2,SUM(B86,B101),":")</f>
        <v>:</v>
      </c>
      <c r="C116" s="297" t="n">
        <f aca="false">IF(COUNT(C86,C101)=2,SUM(C86,C101),":")</f>
        <v>305</v>
      </c>
      <c r="D116" s="297" t="n">
        <f aca="false">IF(COUNT(D86,D101)=2,SUM(D86,D101),":")</f>
        <v>11590</v>
      </c>
      <c r="E116" s="297" t="str">
        <f aca="false">IF(COUNT(E86,E101)=2,SUM(E86,E101),":")</f>
        <v>:</v>
      </c>
      <c r="F116" s="297" t="n">
        <f aca="false">IF(COUNT(F86,F101)=2,SUM(F86,F101),":")</f>
        <v>1431</v>
      </c>
      <c r="G116" s="297" t="str">
        <f aca="false">IF(COUNT(G86,G101)=2,SUM(G86,G101),":")</f>
        <v>:</v>
      </c>
      <c r="H116" s="297" t="n">
        <f aca="false">IF(COUNT(H86,H101)=2,SUM(H86,H101),":")</f>
        <v>237</v>
      </c>
      <c r="I116" s="297" t="str">
        <f aca="false">IF(COUNT(I86,I101)=2,SUM(I86,I101),":")</f>
        <v>:</v>
      </c>
      <c r="J116" s="297" t="str">
        <f aca="false">IF(COUNT(J86,J101)=2,SUM(J86,J101),":")</f>
        <v>:</v>
      </c>
      <c r="K116" s="297" t="n">
        <f aca="false">IF(COUNT(K86,K101)=2,SUM(K86,K101),":")</f>
        <v>2496</v>
      </c>
      <c r="L116" s="297" t="str">
        <f aca="false">IF(COUNT(L86,L101)=2,SUM(L86,L101),":")</f>
        <v>:</v>
      </c>
      <c r="M116" s="297" t="str">
        <f aca="false">IF(COUNT(M86,M101)=2,SUM(M86,M101),":")</f>
        <v>:</v>
      </c>
      <c r="N116" s="297" t="n">
        <f aca="false">IF(COUNT(N86,N101)=2,SUM(N86,N101),":")</f>
        <v>900</v>
      </c>
      <c r="O116" s="297" t="str">
        <f aca="false">IF(COUNT(O86,O101)=2,SUM(O86,O101),":")</f>
        <v>:</v>
      </c>
      <c r="P116" s="297" t="n">
        <f aca="false">IF(COUNT(P86,P101)=2,SUM(P86,P101),":")</f>
        <v>4200</v>
      </c>
    </row>
    <row r="117" customFormat="false" ht="12.75" hidden="false" customHeight="false" outlineLevel="0" collapsed="false">
      <c r="A117" s="296" t="n">
        <v>1994</v>
      </c>
      <c r="B117" s="297" t="str">
        <f aca="false">IF(COUNT(B87,B102)=2,SUM(B87,B102),":")</f>
        <v>:</v>
      </c>
      <c r="C117" s="297" t="n">
        <f aca="false">IF(COUNT(C87,C102)=2,SUM(C87,C102),":")</f>
        <v>318</v>
      </c>
      <c r="D117" s="297" t="n">
        <f aca="false">IF(COUNT(D87,D102)=2,SUM(D87,D102),":")</f>
        <v>12959</v>
      </c>
      <c r="E117" s="297" t="str">
        <f aca="false">IF(COUNT(E87,E102)=2,SUM(E87,E102),":")</f>
        <v>:</v>
      </c>
      <c r="F117" s="297" t="n">
        <f aca="false">IF(COUNT(F87,F102)=2,SUM(F87,F102),":")</f>
        <v>1408</v>
      </c>
      <c r="G117" s="297" t="str">
        <f aca="false">IF(COUNT(G87,G102)=2,SUM(G87,G102),":")</f>
        <v>:</v>
      </c>
      <c r="H117" s="297" t="n">
        <f aca="false">IF(COUNT(H87,H102)=2,SUM(H87,H102),":")</f>
        <v>259</v>
      </c>
      <c r="I117" s="297" t="str">
        <f aca="false">IF(COUNT(I87,I102)=2,SUM(I87,I102),":")</f>
        <v>:</v>
      </c>
      <c r="J117" s="297" t="str">
        <f aca="false">IF(COUNT(J87,J102)=2,SUM(J87,J102),":")</f>
        <v>:</v>
      </c>
      <c r="K117" s="297" t="str">
        <f aca="false">IF(COUNT(K87,K102)=2,SUM(K87,K102),":")</f>
        <v>:</v>
      </c>
      <c r="L117" s="297" t="str">
        <f aca="false">IF(COUNT(L87,L102)=2,SUM(L87,L102),":")</f>
        <v>:</v>
      </c>
      <c r="M117" s="297" t="str">
        <f aca="false">IF(COUNT(M87,M102)=2,SUM(M87,M102),":")</f>
        <v>:</v>
      </c>
      <c r="N117" s="297" t="n">
        <f aca="false">IF(COUNT(N87,N102)=2,SUM(N87,N102),":")</f>
        <v>900</v>
      </c>
      <c r="O117" s="297" t="str">
        <f aca="false">IF(COUNT(O87,O102)=2,SUM(O87,O102),":")</f>
        <v>:</v>
      </c>
      <c r="P117" s="297" t="n">
        <f aca="false">IF(COUNT(P87,P102)=2,SUM(P87,P102),":")</f>
        <v>4146</v>
      </c>
    </row>
    <row r="118" customFormat="false" ht="12.75" hidden="false" customHeight="false" outlineLevel="0" collapsed="false">
      <c r="A118" s="296" t="n">
        <v>1995</v>
      </c>
      <c r="B118" s="297" t="str">
        <f aca="false">IF(COUNT(B88,B103)=2,SUM(B88,B103),":")</f>
        <v>:</v>
      </c>
      <c r="C118" s="297" t="n">
        <f aca="false">IF(COUNT(C88,C103)=2,SUM(C88,C103),":")</f>
        <v>341</v>
      </c>
      <c r="D118" s="297" t="n">
        <f aca="false">IF(COUNT(D88,D103)=2,SUM(D88,D103),":")</f>
        <v>11500</v>
      </c>
      <c r="E118" s="297" t="str">
        <f aca="false">IF(COUNT(E88,E103)=2,SUM(E88,E103),":")</f>
        <v>:</v>
      </c>
      <c r="F118" s="297" t="n">
        <f aca="false">IF(COUNT(F88,F103)=2,SUM(F88,F103),":")</f>
        <v>745</v>
      </c>
      <c r="G118" s="297" t="str">
        <f aca="false">IF(COUNT(G88,G103)=2,SUM(G88,G103),":")</f>
        <v>:</v>
      </c>
      <c r="H118" s="297" t="n">
        <f aca="false">IF(COUNT(H88,H103)=2,SUM(H88,H103),":")</f>
        <v>278</v>
      </c>
      <c r="I118" s="297" t="str">
        <f aca="false">IF(COUNT(I88,I103)=2,SUM(I88,I103),":")</f>
        <v>:</v>
      </c>
      <c r="J118" s="297" t="str">
        <f aca="false">IF(COUNT(J88,J103)=2,SUM(J88,J103),":")</f>
        <v>:</v>
      </c>
      <c r="K118" s="297" t="str">
        <f aca="false">IF(COUNT(K88,K103)=2,SUM(K88,K103),":")</f>
        <v>:</v>
      </c>
      <c r="L118" s="297" t="str">
        <f aca="false">IF(COUNT(L88,L103)=2,SUM(L88,L103),":")</f>
        <v>:</v>
      </c>
      <c r="M118" s="297" t="str">
        <f aca="false">IF(COUNT(M88,M103)=2,SUM(M88,M103),":")</f>
        <v>:</v>
      </c>
      <c r="N118" s="297" t="n">
        <f aca="false">IF(COUNT(N88,N103)=2,SUM(N88,N103),":")</f>
        <v>900</v>
      </c>
      <c r="O118" s="297" t="str">
        <f aca="false">IF(COUNT(O88,O103)=2,SUM(O88,O103),":")</f>
        <v>:</v>
      </c>
      <c r="P118" s="297" t="n">
        <f aca="false">IF(COUNT(P88,P103)=2,SUM(P88,P103),":")</f>
        <v>4120</v>
      </c>
    </row>
    <row r="119" customFormat="false" ht="12.75" hidden="false" customHeight="false" outlineLevel="0" collapsed="false">
      <c r="A119" s="296" t="n">
        <v>1996</v>
      </c>
      <c r="B119" s="297" t="str">
        <f aca="false">IF(COUNT(B89,B104)=2,SUM(B89,B104),":")</f>
        <v>:</v>
      </c>
      <c r="C119" s="297" t="n">
        <f aca="false">IF(COUNT(C89,C104)=2,SUM(C89,C104),":")</f>
        <v>383</v>
      </c>
      <c r="D119" s="297" t="n">
        <f aca="false">IF(COUNT(D89,D104)=2,SUM(D89,D104),":")</f>
        <v>13400</v>
      </c>
      <c r="E119" s="297" t="str">
        <f aca="false">IF(COUNT(E89,E104)=2,SUM(E89,E104),":")</f>
        <v>:</v>
      </c>
      <c r="F119" s="297" t="str">
        <f aca="false">IF(COUNT(F89,F104)=2,SUM(F89,F104),":")</f>
        <v>:</v>
      </c>
      <c r="G119" s="297" t="str">
        <f aca="false">IF(COUNT(G89,G104)=2,SUM(G89,G104),":")</f>
        <v>:</v>
      </c>
      <c r="H119" s="297" t="str">
        <f aca="false">IF(COUNT(H89,H104)=2,SUM(H89,H104),":")</f>
        <v>:</v>
      </c>
      <c r="I119" s="297" t="str">
        <f aca="false">IF(COUNT(I89,I104)=2,SUM(I89,I104),":")</f>
        <v>:</v>
      </c>
      <c r="J119" s="297" t="str">
        <f aca="false">IF(COUNT(J89,J104)=2,SUM(J89,J104),":")</f>
        <v>:</v>
      </c>
      <c r="K119" s="297" t="str">
        <f aca="false">IF(COUNT(K89,K104)=2,SUM(K89,K104),":")</f>
        <v>:</v>
      </c>
      <c r="L119" s="297" t="str">
        <f aca="false">IF(COUNT(L89,L104)=2,SUM(L89,L104),":")</f>
        <v>:</v>
      </c>
      <c r="M119" s="297" t="str">
        <f aca="false">IF(COUNT(M89,M104)=2,SUM(M89,M104),":")</f>
        <v>:</v>
      </c>
      <c r="N119" s="297" t="n">
        <f aca="false">IF(COUNT(N89,N104)=2,SUM(N89,N104),":")</f>
        <v>900</v>
      </c>
      <c r="O119" s="297" t="str">
        <f aca="false">IF(COUNT(O89,O104)=2,SUM(O89,O104),":")</f>
        <v>:</v>
      </c>
      <c r="P119" s="297" t="n">
        <f aca="false">IF(COUNT(P89,P104)=2,SUM(P89,P104),":")</f>
        <v>4165</v>
      </c>
    </row>
    <row r="120" customFormat="false" ht="12.75" hidden="false" customHeight="false" outlineLevel="0" collapsed="false">
      <c r="A120" s="296" t="n">
        <v>1997</v>
      </c>
      <c r="B120" s="297" t="str">
        <f aca="false">IF(COUNT(B90,B105)=2,SUM(B90,B105),":")</f>
        <v>:</v>
      </c>
      <c r="C120" s="297" t="n">
        <f aca="false">IF(COUNT(C90,C105)=2,SUM(C90,C105),":")</f>
        <v>444</v>
      </c>
      <c r="D120" s="297" t="n">
        <f aca="false">IF(COUNT(D90,D105)=2,SUM(D90,D105),":")</f>
        <v>14400</v>
      </c>
      <c r="E120" s="297" t="str">
        <f aca="false">IF(COUNT(E90,E105)=2,SUM(E90,E105),":")</f>
        <v>:</v>
      </c>
      <c r="F120" s="297" t="str">
        <f aca="false">IF(COUNT(F90,F105)=2,SUM(F90,F105),":")</f>
        <v>:</v>
      </c>
      <c r="G120" s="297" t="str">
        <f aca="false">IF(COUNT(G90,G105)=2,SUM(G90,G105),":")</f>
        <v>:</v>
      </c>
      <c r="H120" s="297" t="str">
        <f aca="false">IF(COUNT(H90,H105)=2,SUM(H90,H105),":")</f>
        <v>:</v>
      </c>
      <c r="I120" s="297" t="str">
        <f aca="false">IF(COUNT(I90,I105)=2,SUM(I90,I105),":")</f>
        <v>:</v>
      </c>
      <c r="J120" s="297" t="str">
        <f aca="false">IF(COUNT(J90,J105)=2,SUM(J90,J105),":")</f>
        <v>:</v>
      </c>
      <c r="K120" s="297" t="str">
        <f aca="false">IF(COUNT(K90,K105)=2,SUM(K90,K105),":")</f>
        <v>:</v>
      </c>
      <c r="L120" s="297" t="str">
        <f aca="false">IF(COUNT(L90,L105)=2,SUM(L90,L105),":")</f>
        <v>:</v>
      </c>
      <c r="M120" s="297" t="str">
        <f aca="false">IF(COUNT(M90,M105)=2,SUM(M90,M105),":")</f>
        <v>:</v>
      </c>
      <c r="N120" s="297" t="n">
        <f aca="false">IF(COUNT(N90,N105)=2,SUM(N90,N105),":")</f>
        <v>900</v>
      </c>
      <c r="O120" s="297" t="str">
        <f aca="false">IF(COUNT(O90,O105)=2,SUM(O90,O105),":")</f>
        <v>:</v>
      </c>
      <c r="P120" s="297" t="n">
        <f aca="false">IF(COUNT(P90,P105)=2,SUM(P90,P105),":")</f>
        <v>4051</v>
      </c>
    </row>
    <row r="121" customFormat="false" ht="12.75" hidden="false" customHeight="false" outlineLevel="0" collapsed="false">
      <c r="A121" s="296" t="n">
        <v>1998</v>
      </c>
      <c r="B121" s="297" t="str">
        <f aca="false">IF(COUNT(B91,B106)=2,SUM(B91,B106),":")</f>
        <v>:</v>
      </c>
      <c r="C121" s="297" t="n">
        <f aca="false">IF(COUNT(C91,C106)=2,SUM(C91,C106),":")</f>
        <v>507</v>
      </c>
      <c r="D121" s="297" t="str">
        <f aca="false">IF(COUNT(D91,D106)=2,SUM(D91,D106),":")</f>
        <v>:</v>
      </c>
      <c r="E121" s="297" t="str">
        <f aca="false">IF(COUNT(E91,E106)=2,SUM(E91,E106),":")</f>
        <v>:</v>
      </c>
      <c r="F121" s="297" t="str">
        <f aca="false">IF(COUNT(F91,F106)=2,SUM(F91,F106),":")</f>
        <v>:</v>
      </c>
      <c r="G121" s="297" t="str">
        <f aca="false">IF(COUNT(G91,G106)=2,SUM(G91,G106),":")</f>
        <v>:</v>
      </c>
      <c r="H121" s="297" t="str">
        <f aca="false">IF(COUNT(H91,H106)=2,SUM(H91,H106),":")</f>
        <v>:</v>
      </c>
      <c r="I121" s="297" t="str">
        <f aca="false">IF(COUNT(I91,I106)=2,SUM(I91,I106),":")</f>
        <v>:</v>
      </c>
      <c r="J121" s="297" t="str">
        <f aca="false">IF(COUNT(J91,J106)=2,SUM(J91,J106),":")</f>
        <v>:</v>
      </c>
      <c r="K121" s="297" t="str">
        <f aca="false">IF(COUNT(K91,K106)=2,SUM(K91,K106),":")</f>
        <v>:</v>
      </c>
      <c r="L121" s="297" t="str">
        <f aca="false">IF(COUNT(L91,L106)=2,SUM(L91,L106),":")</f>
        <v>:</v>
      </c>
      <c r="M121" s="297" t="str">
        <f aca="false">IF(COUNT(M91,M106)=2,SUM(M91,M106),":")</f>
        <v>:</v>
      </c>
      <c r="N121" s="297" t="n">
        <f aca="false">IF(COUNT(N91,N106)=2,SUM(N91,N106),":")</f>
        <v>900</v>
      </c>
      <c r="O121" s="297" t="str">
        <f aca="false">IF(COUNT(O91,O106)=2,SUM(O91,O106),":")</f>
        <v>:</v>
      </c>
      <c r="P121" s="297" t="n">
        <f aca="false">IF(COUNT(P91,P106)=2,SUM(P91,P106),":")</f>
        <v>3950</v>
      </c>
    </row>
    <row r="122" customFormat="false" ht="12.75" hidden="false" customHeight="false" outlineLevel="0" collapsed="false">
      <c r="A122" s="296" t="n">
        <v>1999</v>
      </c>
      <c r="B122" s="297" t="str">
        <f aca="false">IF(COUNT(B92,B107)=2,SUM(B92,B107),":")</f>
        <v>:</v>
      </c>
      <c r="C122" s="297" t="str">
        <f aca="false">IF(COUNT(C92,C107)=2,SUM(C92,C107),":")</f>
        <v>:</v>
      </c>
      <c r="D122" s="297" t="str">
        <f aca="false">IF(COUNT(D92,D107)=2,SUM(D92,D107),":")</f>
        <v>:</v>
      </c>
      <c r="E122" s="297" t="str">
        <f aca="false">IF(COUNT(E92,E107)=2,SUM(E92,E107),":")</f>
        <v>:</v>
      </c>
      <c r="F122" s="297" t="str">
        <f aca="false">IF(COUNT(F92,F107)=2,SUM(F92,F107),":")</f>
        <v>:</v>
      </c>
      <c r="G122" s="297" t="str">
        <f aca="false">IF(COUNT(G92,G107)=2,SUM(G92,G107),":")</f>
        <v>:</v>
      </c>
      <c r="H122" s="297" t="str">
        <f aca="false">IF(COUNT(H92,H107)=2,SUM(H92,H107),":")</f>
        <v>:</v>
      </c>
      <c r="I122" s="297" t="str">
        <f aca="false">IF(COUNT(I92,I107)=2,SUM(I92,I107),":")</f>
        <v>:</v>
      </c>
      <c r="J122" s="297" t="str">
        <f aca="false">IF(COUNT(J92,J107)=2,SUM(J92,J107),":")</f>
        <v>:</v>
      </c>
      <c r="K122" s="297" t="str">
        <f aca="false">IF(COUNT(K92,K107)=2,SUM(K92,K107),":")</f>
        <v>:</v>
      </c>
      <c r="L122" s="297" t="str">
        <f aca="false">IF(COUNT(L92,L107)=2,SUM(L92,L107),":")</f>
        <v>:</v>
      </c>
      <c r="M122" s="297" t="str">
        <f aca="false">IF(COUNT(M92,M107)=2,SUM(M92,M107),":")</f>
        <v>:</v>
      </c>
      <c r="N122" s="297" t="str">
        <f aca="false">IF(COUNT(N92,N107)=2,SUM(N92,N107),":")</f>
        <v>:</v>
      </c>
      <c r="O122" s="297" t="str">
        <f aca="false">IF(COUNT(O92,O107)=2,SUM(O92,O107),":")</f>
        <v>:</v>
      </c>
      <c r="P122" s="297" t="n">
        <f aca="false">IF(COUNT(P92,P107)=2,SUM(P92,P107),":")</f>
        <v>4600</v>
      </c>
    </row>
  </sheetData>
  <mergeCells count="7">
    <mergeCell ref="A6:P6"/>
    <mergeCell ref="A22:P22"/>
    <mergeCell ref="A38:P38"/>
    <mergeCell ref="A54:P54"/>
    <mergeCell ref="A78:P78"/>
    <mergeCell ref="A93:P93"/>
    <mergeCell ref="A108:P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2" activeCellId="0" sqref="C102: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56"/>
    <col collapsed="false" customWidth="true" hidden="false" outlineLevel="0" max="2" min="2" style="117" width="10.56"/>
    <col collapsed="false" customWidth="true" hidden="false" outlineLevel="0" max="3" min="3" style="117" width="11.56"/>
    <col collapsed="false" customWidth="false" hidden="false" outlineLevel="0" max="12" min="4" style="117" width="9.14"/>
    <col collapsed="false" customWidth="true" hidden="false" outlineLevel="0" max="13" min="13" style="117" width="15.7"/>
    <col collapsed="false" customWidth="false" hidden="false" outlineLevel="0" max="257" min="14" style="117" width="9.14"/>
  </cols>
  <sheetData>
    <row r="4" customFormat="false" ht="12.75" hidden="false" customHeight="false" outlineLevel="0" collapsed="false">
      <c r="B4" s="305" t="s">
        <v>268</v>
      </c>
    </row>
    <row r="6" customFormat="false" ht="63.75" hidden="false" customHeight="false" outlineLevel="0" collapsed="false">
      <c r="C6" s="306" t="s">
        <v>269</v>
      </c>
      <c r="D6" s="306" t="s">
        <v>270</v>
      </c>
      <c r="E6" s="306" t="s">
        <v>271</v>
      </c>
      <c r="F6" s="306" t="s">
        <v>272</v>
      </c>
      <c r="G6" s="306" t="s">
        <v>273</v>
      </c>
      <c r="H6" s="306" t="s">
        <v>274</v>
      </c>
      <c r="I6" s="306" t="s">
        <v>275</v>
      </c>
      <c r="J6" s="306" t="s">
        <v>276</v>
      </c>
      <c r="K6" s="306" t="s">
        <v>277</v>
      </c>
      <c r="L6" s="307" t="s">
        <v>278</v>
      </c>
      <c r="M6" s="308" t="s">
        <v>43</v>
      </c>
    </row>
    <row r="7" customFormat="false" ht="12.75" hidden="false" customHeight="false" outlineLevel="0" collapsed="false">
      <c r="B7" s="306" t="n">
        <v>1991</v>
      </c>
      <c r="C7" s="309" t="s">
        <v>279</v>
      </c>
      <c r="D7" s="309" t="s">
        <v>279</v>
      </c>
      <c r="E7" s="309"/>
      <c r="F7" s="309" t="s">
        <v>279</v>
      </c>
      <c r="G7" s="309" t="s">
        <v>279</v>
      </c>
      <c r="H7" s="309" t="s">
        <v>279</v>
      </c>
      <c r="I7" s="309"/>
      <c r="J7" s="309"/>
      <c r="K7" s="309" t="s">
        <v>279</v>
      </c>
      <c r="L7" s="310" t="s">
        <v>279</v>
      </c>
      <c r="M7" s="311"/>
    </row>
    <row r="8" customFormat="false" ht="12.75" hidden="false" customHeight="false" outlineLevel="0" collapsed="false">
      <c r="B8" s="306" t="n">
        <v>1992</v>
      </c>
      <c r="C8" s="309" t="s">
        <v>279</v>
      </c>
      <c r="D8" s="309" t="s">
        <v>279</v>
      </c>
      <c r="E8" s="309"/>
      <c r="F8" s="309" t="s">
        <v>279</v>
      </c>
      <c r="G8" s="309" t="s">
        <v>279</v>
      </c>
      <c r="H8" s="309" t="s">
        <v>279</v>
      </c>
      <c r="I8" s="309"/>
      <c r="J8" s="309"/>
      <c r="K8" s="309" t="s">
        <v>279</v>
      </c>
      <c r="L8" s="310" t="s">
        <v>279</v>
      </c>
      <c r="M8" s="311"/>
    </row>
    <row r="9" customFormat="false" ht="12.75" hidden="false" customHeight="false" outlineLevel="0" collapsed="false">
      <c r="B9" s="306" t="n">
        <v>1993</v>
      </c>
      <c r="C9" s="309" t="s">
        <v>279</v>
      </c>
      <c r="D9" s="309" t="s">
        <v>279</v>
      </c>
      <c r="E9" s="309"/>
      <c r="F9" s="309" t="s">
        <v>279</v>
      </c>
      <c r="G9" s="309" t="s">
        <v>279</v>
      </c>
      <c r="H9" s="309" t="s">
        <v>279</v>
      </c>
      <c r="I9" s="309"/>
      <c r="J9" s="309"/>
      <c r="K9" s="309" t="s">
        <v>279</v>
      </c>
      <c r="L9" s="310" t="s">
        <v>279</v>
      </c>
      <c r="M9" s="311"/>
    </row>
    <row r="10" customFormat="false" ht="12.75" hidden="false" customHeight="false" outlineLevel="0" collapsed="false">
      <c r="B10" s="306" t="n">
        <v>1994</v>
      </c>
      <c r="C10" s="309" t="s">
        <v>279</v>
      </c>
      <c r="D10" s="309" t="s">
        <v>279</v>
      </c>
      <c r="E10" s="309"/>
      <c r="F10" s="309" t="s">
        <v>279</v>
      </c>
      <c r="G10" s="309" t="s">
        <v>279</v>
      </c>
      <c r="H10" s="309" t="s">
        <v>279</v>
      </c>
      <c r="I10" s="309"/>
      <c r="J10" s="309"/>
      <c r="K10" s="309" t="s">
        <v>279</v>
      </c>
      <c r="L10" s="310" t="s">
        <v>279</v>
      </c>
      <c r="M10" s="311"/>
    </row>
    <row r="11" customFormat="false" ht="12.75" hidden="false" customHeight="false" outlineLevel="0" collapsed="false">
      <c r="B11" s="306" t="n">
        <v>1995</v>
      </c>
      <c r="C11" s="309" t="n">
        <v>6.99</v>
      </c>
      <c r="D11" s="309" t="n">
        <v>3.28</v>
      </c>
      <c r="E11" s="309"/>
      <c r="F11" s="309" t="n">
        <v>3.12</v>
      </c>
      <c r="G11" s="309" t="n">
        <v>1.67</v>
      </c>
      <c r="H11" s="309" t="n">
        <v>7.23</v>
      </c>
      <c r="I11" s="309"/>
      <c r="J11" s="309"/>
      <c r="K11" s="309" t="n">
        <v>5.52</v>
      </c>
      <c r="L11" s="310" t="n">
        <v>6.63</v>
      </c>
      <c r="M11" s="312"/>
    </row>
    <row r="12" customFormat="false" ht="12.75" hidden="false" customHeight="false" outlineLevel="0" collapsed="false">
      <c r="B12" s="306" t="n">
        <v>1996</v>
      </c>
      <c r="C12" s="309" t="n">
        <v>7.23</v>
      </c>
      <c r="D12" s="309" t="n">
        <v>3.14</v>
      </c>
      <c r="E12" s="309"/>
      <c r="F12" s="309" t="n">
        <v>3.13</v>
      </c>
      <c r="G12" s="309" t="n">
        <v>1.64</v>
      </c>
      <c r="H12" s="309" t="n">
        <v>7.03</v>
      </c>
      <c r="I12" s="309"/>
      <c r="J12" s="309"/>
      <c r="K12" s="309" t="n">
        <v>5.39</v>
      </c>
      <c r="L12" s="310" t="n">
        <v>3.73</v>
      </c>
      <c r="M12" s="312"/>
    </row>
    <row r="13" customFormat="false" ht="12.75" hidden="false" customHeight="false" outlineLevel="0" collapsed="false">
      <c r="B13" s="306" t="n">
        <v>1997</v>
      </c>
      <c r="C13" s="309" t="n">
        <v>7.46</v>
      </c>
      <c r="D13" s="309" t="n">
        <v>3.27</v>
      </c>
      <c r="E13" s="309"/>
      <c r="F13" s="309" t="n">
        <v>3.25</v>
      </c>
      <c r="G13" s="309" t="n">
        <v>1.68</v>
      </c>
      <c r="H13" s="309" t="n">
        <v>7.19</v>
      </c>
      <c r="I13" s="309"/>
      <c r="J13" s="309"/>
      <c r="K13" s="309" t="n">
        <v>5.78</v>
      </c>
      <c r="L13" s="310" t="n">
        <v>3.77</v>
      </c>
      <c r="M13" s="312"/>
    </row>
    <row r="14" customFormat="false" ht="12.75" hidden="false" customHeight="false" outlineLevel="0" collapsed="false">
      <c r="B14" s="306" t="n">
        <v>1998</v>
      </c>
      <c r="C14" s="309" t="n">
        <v>7.79</v>
      </c>
      <c r="D14" s="309" t="n">
        <v>3.12</v>
      </c>
      <c r="E14" s="309"/>
      <c r="F14" s="309" t="n">
        <v>3.28</v>
      </c>
      <c r="G14" s="309" t="n">
        <v>1.64</v>
      </c>
      <c r="H14" s="309" t="n">
        <v>7.02</v>
      </c>
      <c r="I14" s="309"/>
      <c r="J14" s="309"/>
      <c r="K14" s="309" t="n">
        <v>5.57</v>
      </c>
      <c r="L14" s="310" t="n">
        <v>3.67</v>
      </c>
      <c r="M14" s="312"/>
    </row>
    <row r="15" customFormat="false" ht="12.75" hidden="false" customHeight="false" outlineLevel="0" collapsed="false">
      <c r="B15" s="306" t="n">
        <v>1999</v>
      </c>
      <c r="C15" s="309" t="n">
        <v>8</v>
      </c>
      <c r="D15" s="309" t="n">
        <v>3.15</v>
      </c>
      <c r="E15" s="309" t="n">
        <v>0.98</v>
      </c>
      <c r="F15" s="309" t="n">
        <v>3.06</v>
      </c>
      <c r="G15" s="309" t="n">
        <v>1.89</v>
      </c>
      <c r="H15" s="309" t="n">
        <v>6.97</v>
      </c>
      <c r="I15" s="309" t="n">
        <v>2.07</v>
      </c>
      <c r="J15" s="309" t="n">
        <v>3.47</v>
      </c>
      <c r="K15" s="309"/>
      <c r="L15" s="310" t="n">
        <v>2.83</v>
      </c>
      <c r="M15" s="312" t="n">
        <f aca="false">SUM(C15:L15)</f>
        <v>32.42</v>
      </c>
    </row>
    <row r="16" customFormat="false" ht="12.75" hidden="false" customHeight="false" outlineLevel="0" collapsed="false">
      <c r="B16" s="306" t="n">
        <v>2000</v>
      </c>
      <c r="C16" s="309" t="n">
        <v>8.06</v>
      </c>
      <c r="D16" s="309" t="n">
        <v>3</v>
      </c>
      <c r="E16" s="309" t="n">
        <v>1.02</v>
      </c>
      <c r="F16" s="309" t="n">
        <v>2.96</v>
      </c>
      <c r="G16" s="309" t="n">
        <v>1.89</v>
      </c>
      <c r="H16" s="309" t="n">
        <v>6.87</v>
      </c>
      <c r="I16" s="309" t="n">
        <v>1.9</v>
      </c>
      <c r="J16" s="309" t="n">
        <v>3.43</v>
      </c>
      <c r="K16" s="309"/>
      <c r="L16" s="310" t="n">
        <v>2.88</v>
      </c>
      <c r="M16" s="312" t="n">
        <f aca="false">SUM(C16:L16)</f>
        <v>32.01</v>
      </c>
    </row>
    <row r="17" customFormat="false" ht="12.75" hidden="false" customHeight="false" outlineLevel="0" collapsed="false">
      <c r="B17" s="306" t="n">
        <v>2001</v>
      </c>
      <c r="C17" s="309" t="n">
        <v>8.03</v>
      </c>
      <c r="D17" s="309" t="n">
        <v>3.02</v>
      </c>
      <c r="E17" s="309" t="n">
        <v>0.92</v>
      </c>
      <c r="F17" s="309" t="n">
        <v>3.01</v>
      </c>
      <c r="G17" s="309" t="n">
        <v>1.9</v>
      </c>
      <c r="H17" s="309" t="n">
        <v>7.11</v>
      </c>
      <c r="I17" s="309" t="n">
        <v>1.79</v>
      </c>
      <c r="J17" s="309" t="n">
        <v>3.32</v>
      </c>
      <c r="K17" s="309"/>
      <c r="L17" s="310" t="n">
        <v>2.67</v>
      </c>
      <c r="M17" s="312" t="n">
        <f aca="false">SUM(C17:L17)</f>
        <v>31.77</v>
      </c>
    </row>
    <row r="19" customFormat="false" ht="12.75" hidden="false" customHeight="false" outlineLevel="0" collapsed="false">
      <c r="B19" s="117" t="s">
        <v>280</v>
      </c>
    </row>
    <row r="23" customFormat="false" ht="12.75" hidden="false" customHeight="false" outlineLevel="0" collapsed="false">
      <c r="B23" s="306" t="n">
        <v>1999</v>
      </c>
      <c r="C23" s="313" t="n">
        <f aca="false">+C15/$M15</f>
        <v>0.246761258482418</v>
      </c>
      <c r="D23" s="313" t="n">
        <f aca="false">+D15/$M15</f>
        <v>0.0971622455274522</v>
      </c>
      <c r="E23" s="313" t="n">
        <f aca="false">+E15/$M15</f>
        <v>0.0302282541640962</v>
      </c>
      <c r="F23" s="313" t="n">
        <f aca="false">+F15/$M15</f>
        <v>0.094386181369525</v>
      </c>
      <c r="G23" s="313" t="n">
        <f aca="false">+G15/$M15</f>
        <v>0.0582973473164713</v>
      </c>
      <c r="H23" s="313" t="n">
        <f aca="false">+H15/$M15</f>
        <v>0.214990746452807</v>
      </c>
      <c r="I23" s="313" t="n">
        <f aca="false">+I15/$M15</f>
        <v>0.0638494756323257</v>
      </c>
      <c r="J23" s="313" t="n">
        <f aca="false">+J15/$M15</f>
        <v>0.107032695866749</v>
      </c>
      <c r="K23" s="313" t="n">
        <f aca="false">+K15/$M15</f>
        <v>0</v>
      </c>
      <c r="L23" s="313" t="n">
        <f aca="false">+L15/$M15</f>
        <v>0.0872917951881555</v>
      </c>
      <c r="M23" s="314" t="n">
        <f aca="false">SUM(C23:L23)</f>
        <v>1</v>
      </c>
    </row>
    <row r="24" customFormat="false" ht="12.75" hidden="false" customHeight="false" outlineLevel="0" collapsed="false">
      <c r="B24" s="306" t="n">
        <v>2000</v>
      </c>
      <c r="C24" s="313" t="n">
        <f aca="false">+C16/$M16</f>
        <v>0.251796313651984</v>
      </c>
      <c r="D24" s="313" t="n">
        <f aca="false">+D16/$M16</f>
        <v>0.0937207122774133</v>
      </c>
      <c r="E24" s="313" t="n">
        <f aca="false">+E16/$M16</f>
        <v>0.0318650421743205</v>
      </c>
      <c r="F24" s="313" t="n">
        <f aca="false">+F16/$M16</f>
        <v>0.0924711027803811</v>
      </c>
      <c r="G24" s="313" t="n">
        <f aca="false">+G16/$M16</f>
        <v>0.0590440487347704</v>
      </c>
      <c r="H24" s="313" t="n">
        <f aca="false">+H16/$M16</f>
        <v>0.214620431115276</v>
      </c>
      <c r="I24" s="313" t="n">
        <f aca="false">+I16/$M16</f>
        <v>0.0593564511090284</v>
      </c>
      <c r="J24" s="313" t="n">
        <f aca="false">+J16/$M16</f>
        <v>0.107154014370509</v>
      </c>
      <c r="K24" s="313" t="n">
        <f aca="false">+K16/$M16</f>
        <v>0</v>
      </c>
      <c r="L24" s="313" t="n">
        <f aca="false">+L16/$M16</f>
        <v>0.0899718837863168</v>
      </c>
      <c r="M24" s="314" t="n">
        <f aca="false">SUM(C24:L24)</f>
        <v>1</v>
      </c>
    </row>
    <row r="25" customFormat="false" ht="12.75" hidden="false" customHeight="false" outlineLevel="0" collapsed="false">
      <c r="B25" s="306" t="n">
        <v>2001</v>
      </c>
      <c r="C25" s="313" t="n">
        <f aca="false">+C17/$M17</f>
        <v>0.252754170601196</v>
      </c>
      <c r="D25" s="313" t="n">
        <f aca="false">+D17/$M17</f>
        <v>0.0950582310355682</v>
      </c>
      <c r="E25" s="313" t="n">
        <f aca="false">+E17/$M17</f>
        <v>0.0289581366068618</v>
      </c>
      <c r="F25" s="313" t="n">
        <f aca="false">+F17/$M17</f>
        <v>0.0947434686811457</v>
      </c>
      <c r="G25" s="313" t="n">
        <f aca="false">+G17/$M17</f>
        <v>0.0598048473402581</v>
      </c>
      <c r="H25" s="313" t="n">
        <f aca="false">+H17/$M17</f>
        <v>0.223796033994334</v>
      </c>
      <c r="I25" s="313" t="n">
        <f aca="false">+I17/$M17</f>
        <v>0.0563424614416116</v>
      </c>
      <c r="J25" s="313" t="n">
        <f aca="false">+J17/$M17</f>
        <v>0.10450110166824</v>
      </c>
      <c r="K25" s="313" t="n">
        <f aca="false">+K17/$M17</f>
        <v>0</v>
      </c>
      <c r="L25" s="313" t="n">
        <f aca="false">+L17/$M17</f>
        <v>0.0840415486307838</v>
      </c>
      <c r="M25" s="314" t="n">
        <f aca="false">SUM(C25:L25)</f>
        <v>1</v>
      </c>
    </row>
    <row r="27" customFormat="false" ht="12.75" hidden="false" customHeight="false" outlineLevel="0" collapsed="false">
      <c r="M27" s="315"/>
    </row>
    <row r="28" customFormat="false" ht="51" hidden="false" customHeight="false" outlineLevel="0" collapsed="false">
      <c r="C28" s="306" t="s">
        <v>269</v>
      </c>
      <c r="D28" s="306" t="s">
        <v>270</v>
      </c>
      <c r="E28" s="306" t="s">
        <v>272</v>
      </c>
      <c r="F28" s="306" t="s">
        <v>273</v>
      </c>
      <c r="G28" s="306" t="s">
        <v>274</v>
      </c>
      <c r="H28" s="306" t="s">
        <v>277</v>
      </c>
      <c r="I28" s="307" t="s">
        <v>278</v>
      </c>
      <c r="J28" s="308" t="s">
        <v>43</v>
      </c>
    </row>
    <row r="29" customFormat="false" ht="12.75" hidden="false" customHeight="false" outlineLevel="0" collapsed="false">
      <c r="B29" s="306" t="n">
        <v>1995</v>
      </c>
      <c r="C29" s="117" t="n">
        <f aca="false">+C11</f>
        <v>6.99</v>
      </c>
      <c r="D29" s="117" t="n">
        <f aca="false">+D11</f>
        <v>3.28</v>
      </c>
      <c r="E29" s="117" t="n">
        <f aca="false">+F11</f>
        <v>3.12</v>
      </c>
      <c r="F29" s="117" t="n">
        <f aca="false">+G11</f>
        <v>1.67</v>
      </c>
      <c r="G29" s="117" t="n">
        <f aca="false">+H11</f>
        <v>7.23</v>
      </c>
      <c r="H29" s="117" t="n">
        <f aca="false">+K11</f>
        <v>5.52</v>
      </c>
      <c r="I29" s="117" t="n">
        <f aca="false">+L11+E11</f>
        <v>6.63</v>
      </c>
      <c r="J29" s="315" t="n">
        <f aca="false">SUM(C29:I29)</f>
        <v>34.44</v>
      </c>
    </row>
    <row r="30" customFormat="false" ht="12.75" hidden="false" customHeight="false" outlineLevel="0" collapsed="false">
      <c r="B30" s="306" t="n">
        <v>1996</v>
      </c>
      <c r="C30" s="117" t="n">
        <f aca="false">+C12</f>
        <v>7.23</v>
      </c>
      <c r="D30" s="117" t="n">
        <f aca="false">+D12</f>
        <v>3.14</v>
      </c>
      <c r="E30" s="117" t="n">
        <f aca="false">+F12</f>
        <v>3.13</v>
      </c>
      <c r="F30" s="117" t="n">
        <f aca="false">+G12</f>
        <v>1.64</v>
      </c>
      <c r="G30" s="117" t="n">
        <f aca="false">+H12</f>
        <v>7.03</v>
      </c>
      <c r="H30" s="117" t="n">
        <f aca="false">+K12</f>
        <v>5.39</v>
      </c>
      <c r="I30" s="117" t="n">
        <f aca="false">+L12+E12</f>
        <v>3.73</v>
      </c>
      <c r="J30" s="315" t="n">
        <f aca="false">SUM(C30:I30)</f>
        <v>31.29</v>
      </c>
    </row>
    <row r="31" customFormat="false" ht="12.75" hidden="false" customHeight="false" outlineLevel="0" collapsed="false">
      <c r="B31" s="306" t="n">
        <v>1997</v>
      </c>
      <c r="C31" s="117" t="n">
        <f aca="false">+C13</f>
        <v>7.46</v>
      </c>
      <c r="D31" s="117" t="n">
        <f aca="false">+D13</f>
        <v>3.27</v>
      </c>
      <c r="E31" s="117" t="n">
        <f aca="false">+F13</f>
        <v>3.25</v>
      </c>
      <c r="F31" s="117" t="n">
        <f aca="false">+G13</f>
        <v>1.68</v>
      </c>
      <c r="G31" s="117" t="n">
        <f aca="false">+H13</f>
        <v>7.19</v>
      </c>
      <c r="H31" s="117" t="n">
        <f aca="false">+K13</f>
        <v>5.78</v>
      </c>
      <c r="I31" s="117" t="n">
        <f aca="false">+L13+E13</f>
        <v>3.77</v>
      </c>
      <c r="J31" s="315" t="n">
        <f aca="false">SUM(C31:I31)</f>
        <v>32.4</v>
      </c>
    </row>
    <row r="32" customFormat="false" ht="12.75" hidden="false" customHeight="false" outlineLevel="0" collapsed="false">
      <c r="B32" s="306" t="n">
        <v>1998</v>
      </c>
      <c r="C32" s="117" t="n">
        <f aca="false">+C14</f>
        <v>7.79</v>
      </c>
      <c r="D32" s="117" t="n">
        <f aca="false">+D14</f>
        <v>3.12</v>
      </c>
      <c r="E32" s="117" t="n">
        <f aca="false">+F14</f>
        <v>3.28</v>
      </c>
      <c r="F32" s="117" t="n">
        <f aca="false">+G14</f>
        <v>1.64</v>
      </c>
      <c r="G32" s="117" t="n">
        <f aca="false">+H14</f>
        <v>7.02</v>
      </c>
      <c r="H32" s="117" t="n">
        <f aca="false">+K14</f>
        <v>5.57</v>
      </c>
      <c r="I32" s="117" t="n">
        <f aca="false">+L14+E14</f>
        <v>3.67</v>
      </c>
      <c r="J32" s="315" t="n">
        <f aca="false">SUM(C32:I32)</f>
        <v>32.09</v>
      </c>
    </row>
    <row r="33" customFormat="false" ht="12.75" hidden="false" customHeight="false" outlineLevel="0" collapsed="false">
      <c r="B33" s="306" t="n">
        <v>1999</v>
      </c>
      <c r="C33" s="117" t="n">
        <f aca="false">+C15</f>
        <v>8</v>
      </c>
      <c r="D33" s="117" t="n">
        <f aca="false">+D15</f>
        <v>3.15</v>
      </c>
      <c r="E33" s="117" t="n">
        <f aca="false">+F15</f>
        <v>3.06</v>
      </c>
      <c r="F33" s="117" t="n">
        <f aca="false">+G15</f>
        <v>1.89</v>
      </c>
      <c r="G33" s="117" t="n">
        <f aca="false">+H15</f>
        <v>6.97</v>
      </c>
      <c r="H33" s="316" t="n">
        <f aca="false">+J15+I15</f>
        <v>5.54</v>
      </c>
      <c r="I33" s="117" t="n">
        <f aca="false">+L15+E15</f>
        <v>3.81</v>
      </c>
      <c r="J33" s="315" t="n">
        <f aca="false">SUM(C33:I33)</f>
        <v>32.42</v>
      </c>
    </row>
    <row r="34" customFormat="false" ht="12.75" hidden="false" customHeight="false" outlineLevel="0" collapsed="false">
      <c r="B34" s="306" t="n">
        <v>2000</v>
      </c>
      <c r="C34" s="117" t="n">
        <f aca="false">+C16</f>
        <v>8.06</v>
      </c>
      <c r="D34" s="117" t="n">
        <f aca="false">+D16</f>
        <v>3</v>
      </c>
      <c r="E34" s="117" t="n">
        <f aca="false">+F16</f>
        <v>2.96</v>
      </c>
      <c r="F34" s="117" t="n">
        <f aca="false">+G16</f>
        <v>1.89</v>
      </c>
      <c r="G34" s="117" t="n">
        <f aca="false">+H16</f>
        <v>6.87</v>
      </c>
      <c r="H34" s="316" t="n">
        <f aca="false">+J16+I16</f>
        <v>5.33</v>
      </c>
      <c r="I34" s="117" t="n">
        <f aca="false">+L16+E16</f>
        <v>3.9</v>
      </c>
      <c r="J34" s="315" t="n">
        <f aca="false">SUM(C34:I34)</f>
        <v>32.01</v>
      </c>
    </row>
    <row r="35" customFormat="false" ht="12.75" hidden="false" customHeight="false" outlineLevel="0" collapsed="false">
      <c r="B35" s="306" t="n">
        <v>2001</v>
      </c>
      <c r="C35" s="117" t="n">
        <f aca="false">+C17</f>
        <v>8.03</v>
      </c>
      <c r="D35" s="117" t="n">
        <f aca="false">+D17</f>
        <v>3.02</v>
      </c>
      <c r="E35" s="117" t="n">
        <f aca="false">+F17</f>
        <v>3.01</v>
      </c>
      <c r="F35" s="117" t="n">
        <f aca="false">+G17</f>
        <v>1.9</v>
      </c>
      <c r="G35" s="117" t="n">
        <f aca="false">+H17</f>
        <v>7.11</v>
      </c>
      <c r="H35" s="316" t="n">
        <f aca="false">+J17+I17</f>
        <v>5.11</v>
      </c>
      <c r="I35" s="117" t="n">
        <f aca="false">+L17+E17</f>
        <v>3.59</v>
      </c>
      <c r="J35" s="315" t="n">
        <f aca="false">SUM(C35:I35)</f>
        <v>31.77</v>
      </c>
    </row>
    <row r="37" customFormat="false" ht="12.75" hidden="false" customHeight="false" outlineLevel="0" collapsed="false">
      <c r="C37" s="117" t="s">
        <v>242</v>
      </c>
      <c r="D37" s="117" t="s">
        <v>281</v>
      </c>
      <c r="E37" s="117" t="s">
        <v>244</v>
      </c>
      <c r="F37" s="316" t="s">
        <v>282</v>
      </c>
      <c r="G37" s="316" t="s">
        <v>283</v>
      </c>
      <c r="H37" s="316" t="s">
        <v>284</v>
      </c>
      <c r="I37" s="316" t="s">
        <v>243</v>
      </c>
    </row>
    <row r="38" customFormat="false" ht="12.75" hidden="false" customHeight="false" outlineLevel="0" collapsed="false">
      <c r="B38" s="306" t="n">
        <v>1995</v>
      </c>
      <c r="C38" s="317" t="n">
        <f aca="false">+C29/$J29</f>
        <v>0.202961672473868</v>
      </c>
      <c r="D38" s="317" t="n">
        <f aca="false">+D29/$J29</f>
        <v>0.0952380952380952</v>
      </c>
      <c r="E38" s="317" t="n">
        <f aca="false">+E29/$J29</f>
        <v>0.0905923344947735</v>
      </c>
      <c r="F38" s="317" t="n">
        <f aca="false">+F29/$J29</f>
        <v>0.0484901277584204</v>
      </c>
      <c r="G38" s="317" t="n">
        <f aca="false">+G29/$J29</f>
        <v>0.20993031358885</v>
      </c>
      <c r="H38" s="317" t="n">
        <f aca="false">+H29/$J29</f>
        <v>0.160278745644599</v>
      </c>
      <c r="I38" s="317" t="n">
        <f aca="false">+I29/$J29</f>
        <v>0.192508710801394</v>
      </c>
      <c r="J38" s="317" t="n">
        <f aca="false">+J29/$J29</f>
        <v>1</v>
      </c>
    </row>
    <row r="39" customFormat="false" ht="12.75" hidden="false" customHeight="false" outlineLevel="0" collapsed="false">
      <c r="B39" s="306" t="n">
        <v>1996</v>
      </c>
      <c r="C39" s="317" t="n">
        <f aca="false">+C30/$J30</f>
        <v>0.231064237775647</v>
      </c>
      <c r="D39" s="317" t="n">
        <f aca="false">+D30/$J30</f>
        <v>0.10035155001598</v>
      </c>
      <c r="E39" s="317" t="n">
        <f aca="false">+E30/$J30</f>
        <v>0.100031959092362</v>
      </c>
      <c r="F39" s="317" t="n">
        <f aca="false">+F30/$J30</f>
        <v>0.0524129114733142</v>
      </c>
      <c r="G39" s="317" t="n">
        <f aca="false">+G30/$J30</f>
        <v>0.224672419303292</v>
      </c>
      <c r="H39" s="317" t="n">
        <f aca="false">+H30/$J30</f>
        <v>0.172259507829978</v>
      </c>
      <c r="I39" s="317" t="n">
        <f aca="false">+I30/$J30</f>
        <v>0.119207414509428</v>
      </c>
      <c r="J39" s="317" t="n">
        <f aca="false">+J30/$J30</f>
        <v>1</v>
      </c>
    </row>
    <row r="40" customFormat="false" ht="12.75" hidden="false" customHeight="false" outlineLevel="0" collapsed="false">
      <c r="B40" s="306" t="n">
        <v>1997</v>
      </c>
      <c r="C40" s="317" t="n">
        <f aca="false">+C31/$J31</f>
        <v>0.230246913580247</v>
      </c>
      <c r="D40" s="317" t="n">
        <f aca="false">+D31/$J31</f>
        <v>0.100925925925926</v>
      </c>
      <c r="E40" s="317" t="n">
        <f aca="false">+E31/$J31</f>
        <v>0.100308641975309</v>
      </c>
      <c r="F40" s="317" t="n">
        <f aca="false">+F31/$J31</f>
        <v>0.0518518518518519</v>
      </c>
      <c r="G40" s="317" t="n">
        <f aca="false">+G31/$J31</f>
        <v>0.221913580246914</v>
      </c>
      <c r="H40" s="317" t="n">
        <f aca="false">+H31/$J31</f>
        <v>0.178395061728395</v>
      </c>
      <c r="I40" s="317" t="n">
        <f aca="false">+I31/$J31</f>
        <v>0.116358024691358</v>
      </c>
      <c r="J40" s="317" t="n">
        <f aca="false">+J31/$J31</f>
        <v>1</v>
      </c>
    </row>
    <row r="41" customFormat="false" ht="12.75" hidden="false" customHeight="false" outlineLevel="0" collapsed="false">
      <c r="B41" s="306" t="n">
        <v>1998</v>
      </c>
      <c r="C41" s="317" t="n">
        <f aca="false">+C32/$J32</f>
        <v>0.242754752259271</v>
      </c>
      <c r="D41" s="317" t="n">
        <f aca="false">+D32/$J32</f>
        <v>0.0972265503272047</v>
      </c>
      <c r="E41" s="317" t="n">
        <f aca="false">+E32/$J32</f>
        <v>0.102212527267061</v>
      </c>
      <c r="F41" s="317" t="n">
        <f aca="false">+F32/$J32</f>
        <v>0.0511062636335307</v>
      </c>
      <c r="G41" s="317" t="n">
        <f aca="false">+G32/$J32</f>
        <v>0.218759738236211</v>
      </c>
      <c r="H41" s="317" t="n">
        <f aca="false">+H32/$J32</f>
        <v>0.17357432221876</v>
      </c>
      <c r="I41" s="317" t="n">
        <f aca="false">+I32/$J32</f>
        <v>0.114365846057962</v>
      </c>
      <c r="J41" s="317" t="n">
        <f aca="false">+J32/$J32</f>
        <v>1</v>
      </c>
    </row>
    <row r="42" customFormat="false" ht="12.75" hidden="false" customHeight="false" outlineLevel="0" collapsed="false">
      <c r="B42" s="306" t="n">
        <v>1999</v>
      </c>
      <c r="C42" s="317" t="n">
        <f aca="false">+C33/$J33</f>
        <v>0.246761258482418</v>
      </c>
      <c r="D42" s="317" t="n">
        <f aca="false">+D33/$J33</f>
        <v>0.0971622455274522</v>
      </c>
      <c r="E42" s="317" t="n">
        <f aca="false">+E33/$J33</f>
        <v>0.094386181369525</v>
      </c>
      <c r="F42" s="317" t="n">
        <f aca="false">+F33/$J33</f>
        <v>0.0582973473164713</v>
      </c>
      <c r="G42" s="317" t="n">
        <f aca="false">+G33/$J33</f>
        <v>0.214990746452807</v>
      </c>
      <c r="H42" s="317" t="n">
        <f aca="false">+H33/$J33</f>
        <v>0.170882171499075</v>
      </c>
      <c r="I42" s="317" t="n">
        <f aca="false">+I33/$J33</f>
        <v>0.117520049352252</v>
      </c>
      <c r="J42" s="317" t="n">
        <f aca="false">+J33/$J33</f>
        <v>1</v>
      </c>
    </row>
    <row r="43" customFormat="false" ht="12.75" hidden="false" customHeight="false" outlineLevel="0" collapsed="false">
      <c r="B43" s="306" t="n">
        <v>2000</v>
      </c>
      <c r="C43" s="317" t="n">
        <f aca="false">+C34/$J34</f>
        <v>0.251796313651984</v>
      </c>
      <c r="D43" s="317" t="n">
        <f aca="false">+D34/$J34</f>
        <v>0.0937207122774133</v>
      </c>
      <c r="E43" s="317" t="n">
        <f aca="false">+E34/$J34</f>
        <v>0.0924711027803811</v>
      </c>
      <c r="F43" s="317" t="n">
        <f aca="false">+F34/$J34</f>
        <v>0.0590440487347704</v>
      </c>
      <c r="G43" s="317" t="n">
        <f aca="false">+G34/$J34</f>
        <v>0.214620431115276</v>
      </c>
      <c r="H43" s="317" t="n">
        <f aca="false">+H34/$J34</f>
        <v>0.166510465479538</v>
      </c>
      <c r="I43" s="317" t="n">
        <f aca="false">+I34/$J34</f>
        <v>0.121836925960637</v>
      </c>
      <c r="J43" s="317" t="n">
        <f aca="false">+J34/$J34</f>
        <v>1</v>
      </c>
    </row>
    <row r="44" customFormat="false" ht="12.75" hidden="false" customHeight="false" outlineLevel="0" collapsed="false">
      <c r="B44" s="306" t="n">
        <v>2001</v>
      </c>
      <c r="C44" s="317" t="n">
        <f aca="false">+C35/$J35</f>
        <v>0.252754170601196</v>
      </c>
      <c r="D44" s="317" t="n">
        <f aca="false">+D35/$J35</f>
        <v>0.0950582310355682</v>
      </c>
      <c r="E44" s="317" t="n">
        <f aca="false">+E35/$J35</f>
        <v>0.0947434686811457</v>
      </c>
      <c r="F44" s="317" t="n">
        <f aca="false">+F35/$J35</f>
        <v>0.0598048473402581</v>
      </c>
      <c r="G44" s="317" t="n">
        <f aca="false">+G35/$J35</f>
        <v>0.223796033994334</v>
      </c>
      <c r="H44" s="317" t="n">
        <f aca="false">+H35/$J35</f>
        <v>0.160843563109852</v>
      </c>
      <c r="I44" s="317" t="n">
        <f aca="false">+I35/$J35</f>
        <v>0.112999685237646</v>
      </c>
      <c r="J44" s="317" t="n">
        <f aca="false">+J35/$J3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2" activeCellId="0" sqref="C10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28"/>
    <col collapsed="false" customWidth="true" hidden="false" outlineLevel="0" max="3" min="3" style="0" width="7.42"/>
  </cols>
  <sheetData>
    <row r="1" customFormat="false" ht="12.75" hidden="false" customHeight="true" outlineLevel="0" collapsed="false">
      <c r="A1" s="318"/>
      <c r="B1" s="318"/>
      <c r="C1" s="318"/>
    </row>
    <row r="2" customFormat="false" ht="12.75" hidden="false" customHeight="false" outlineLevel="0" collapsed="false">
      <c r="A2" s="306" t="s">
        <v>285</v>
      </c>
      <c r="B2" s="306" t="s">
        <v>286</v>
      </c>
      <c r="C2" s="306" t="s">
        <v>287</v>
      </c>
    </row>
    <row r="3" customFormat="false" ht="12.75" hidden="false" customHeight="false" outlineLevel="0" collapsed="false">
      <c r="A3" s="306" t="s">
        <v>269</v>
      </c>
      <c r="B3" s="306" t="n">
        <v>1991</v>
      </c>
      <c r="C3" s="309" t="s">
        <v>279</v>
      </c>
    </row>
    <row r="4" customFormat="false" ht="12.75" hidden="false" customHeight="false" outlineLevel="0" collapsed="false">
      <c r="A4" s="306" t="s">
        <v>269</v>
      </c>
      <c r="B4" s="306" t="n">
        <v>1992</v>
      </c>
      <c r="C4" s="309" t="s">
        <v>279</v>
      </c>
    </row>
    <row r="5" customFormat="false" ht="12.75" hidden="false" customHeight="false" outlineLevel="0" collapsed="false">
      <c r="A5" s="306" t="s">
        <v>269</v>
      </c>
      <c r="B5" s="306" t="n">
        <v>1993</v>
      </c>
      <c r="C5" s="309" t="s">
        <v>279</v>
      </c>
    </row>
    <row r="6" customFormat="false" ht="12.75" hidden="false" customHeight="false" outlineLevel="0" collapsed="false">
      <c r="A6" s="306" t="s">
        <v>269</v>
      </c>
      <c r="B6" s="306" t="n">
        <v>1994</v>
      </c>
      <c r="C6" s="309" t="s">
        <v>279</v>
      </c>
    </row>
    <row r="7" customFormat="false" ht="12.75" hidden="false" customHeight="false" outlineLevel="0" collapsed="false">
      <c r="A7" s="306" t="s">
        <v>269</v>
      </c>
      <c r="B7" s="306" t="n">
        <v>1995</v>
      </c>
      <c r="C7" s="309" t="s">
        <v>288</v>
      </c>
    </row>
    <row r="8" customFormat="false" ht="12.75" hidden="false" customHeight="false" outlineLevel="0" collapsed="false">
      <c r="A8" s="306" t="s">
        <v>269</v>
      </c>
      <c r="B8" s="306" t="n">
        <v>1996</v>
      </c>
      <c r="C8" s="309" t="s">
        <v>289</v>
      </c>
    </row>
    <row r="9" customFormat="false" ht="12.75" hidden="false" customHeight="false" outlineLevel="0" collapsed="false">
      <c r="A9" s="306" t="s">
        <v>269</v>
      </c>
      <c r="B9" s="306" t="n">
        <v>1997</v>
      </c>
      <c r="C9" s="309" t="s">
        <v>290</v>
      </c>
    </row>
    <row r="10" customFormat="false" ht="12.75" hidden="false" customHeight="false" outlineLevel="0" collapsed="false">
      <c r="A10" s="306" t="s">
        <v>269</v>
      </c>
      <c r="B10" s="306" t="n">
        <v>1998</v>
      </c>
      <c r="C10" s="309" t="s">
        <v>291</v>
      </c>
    </row>
    <row r="11" customFormat="false" ht="12.75" hidden="false" customHeight="false" outlineLevel="0" collapsed="false">
      <c r="A11" s="306" t="s">
        <v>269</v>
      </c>
      <c r="B11" s="306" t="n">
        <v>1999</v>
      </c>
      <c r="C11" s="309" t="s">
        <v>292</v>
      </c>
    </row>
    <row r="12" customFormat="false" ht="12.75" hidden="false" customHeight="false" outlineLevel="0" collapsed="false">
      <c r="A12" s="306" t="s">
        <v>269</v>
      </c>
      <c r="B12" s="306" t="n">
        <v>2000</v>
      </c>
      <c r="C12" s="309" t="s">
        <v>293</v>
      </c>
    </row>
    <row r="13" customFormat="false" ht="12.75" hidden="false" customHeight="false" outlineLevel="0" collapsed="false">
      <c r="A13" s="306" t="s">
        <v>269</v>
      </c>
      <c r="B13" s="306" t="n">
        <v>2001</v>
      </c>
      <c r="C13" s="309" t="s">
        <v>294</v>
      </c>
    </row>
    <row r="14" customFormat="false" ht="12.75" hidden="false" customHeight="false" outlineLevel="0" collapsed="false">
      <c r="A14" s="306" t="s">
        <v>270</v>
      </c>
      <c r="B14" s="306" t="n">
        <v>1991</v>
      </c>
      <c r="C14" s="309" t="s">
        <v>279</v>
      </c>
    </row>
    <row r="15" customFormat="false" ht="12.75" hidden="false" customHeight="false" outlineLevel="0" collapsed="false">
      <c r="A15" s="306" t="s">
        <v>270</v>
      </c>
      <c r="B15" s="306" t="n">
        <v>1992</v>
      </c>
      <c r="C15" s="309" t="s">
        <v>279</v>
      </c>
    </row>
    <row r="16" customFormat="false" ht="12.75" hidden="false" customHeight="false" outlineLevel="0" collapsed="false">
      <c r="A16" s="306" t="s">
        <v>270</v>
      </c>
      <c r="B16" s="306" t="n">
        <v>1993</v>
      </c>
      <c r="C16" s="309" t="s">
        <v>279</v>
      </c>
    </row>
    <row r="17" customFormat="false" ht="12.75" hidden="false" customHeight="false" outlineLevel="0" collapsed="false">
      <c r="A17" s="306" t="s">
        <v>270</v>
      </c>
      <c r="B17" s="306" t="n">
        <v>1994</v>
      </c>
      <c r="C17" s="309" t="s">
        <v>279</v>
      </c>
    </row>
    <row r="18" customFormat="false" ht="12.75" hidden="false" customHeight="false" outlineLevel="0" collapsed="false">
      <c r="A18" s="306" t="s">
        <v>270</v>
      </c>
      <c r="B18" s="306" t="n">
        <v>1995</v>
      </c>
      <c r="C18" s="309" t="s">
        <v>295</v>
      </c>
    </row>
    <row r="19" customFormat="false" ht="12.75" hidden="false" customHeight="false" outlineLevel="0" collapsed="false">
      <c r="A19" s="306" t="s">
        <v>270</v>
      </c>
      <c r="B19" s="306" t="n">
        <v>1996</v>
      </c>
      <c r="C19" s="309" t="s">
        <v>296</v>
      </c>
    </row>
    <row r="20" customFormat="false" ht="12.75" hidden="false" customHeight="false" outlineLevel="0" collapsed="false">
      <c r="A20" s="306" t="s">
        <v>270</v>
      </c>
      <c r="B20" s="306" t="n">
        <v>1997</v>
      </c>
      <c r="C20" s="309" t="s">
        <v>297</v>
      </c>
    </row>
    <row r="21" customFormat="false" ht="12.75" hidden="false" customHeight="false" outlineLevel="0" collapsed="false">
      <c r="A21" s="306" t="s">
        <v>270</v>
      </c>
      <c r="B21" s="306" t="n">
        <v>1998</v>
      </c>
      <c r="C21" s="309" t="s">
        <v>298</v>
      </c>
    </row>
    <row r="22" customFormat="false" ht="12.75" hidden="false" customHeight="false" outlineLevel="0" collapsed="false">
      <c r="A22" s="306" t="s">
        <v>270</v>
      </c>
      <c r="B22" s="306" t="n">
        <v>1999</v>
      </c>
      <c r="C22" s="309" t="s">
        <v>299</v>
      </c>
    </row>
    <row r="23" customFormat="false" ht="12.75" hidden="false" customHeight="false" outlineLevel="0" collapsed="false">
      <c r="A23" s="306" t="s">
        <v>270</v>
      </c>
      <c r="B23" s="306" t="n">
        <v>2000</v>
      </c>
      <c r="C23" s="309" t="s">
        <v>300</v>
      </c>
    </row>
    <row r="24" customFormat="false" ht="12.75" hidden="false" customHeight="false" outlineLevel="0" collapsed="false">
      <c r="A24" s="306" t="s">
        <v>270</v>
      </c>
      <c r="B24" s="306" t="n">
        <v>2001</v>
      </c>
      <c r="C24" s="309" t="s">
        <v>301</v>
      </c>
    </row>
    <row r="25" customFormat="false" ht="12.75" hidden="false" customHeight="false" outlineLevel="0" collapsed="false">
      <c r="A25" s="306" t="s">
        <v>271</v>
      </c>
      <c r="B25" s="306" t="n">
        <v>1991</v>
      </c>
      <c r="C25" s="309"/>
    </row>
    <row r="26" customFormat="false" ht="12.75" hidden="false" customHeight="false" outlineLevel="0" collapsed="false">
      <c r="A26" s="306" t="s">
        <v>271</v>
      </c>
      <c r="B26" s="306" t="n">
        <v>1992</v>
      </c>
      <c r="C26" s="309"/>
    </row>
    <row r="27" customFormat="false" ht="12.75" hidden="false" customHeight="false" outlineLevel="0" collapsed="false">
      <c r="A27" s="306" t="s">
        <v>271</v>
      </c>
      <c r="B27" s="306" t="n">
        <v>1993</v>
      </c>
      <c r="C27" s="309"/>
    </row>
    <row r="28" customFormat="false" ht="12.75" hidden="false" customHeight="false" outlineLevel="0" collapsed="false">
      <c r="A28" s="306" t="s">
        <v>271</v>
      </c>
      <c r="B28" s="306" t="n">
        <v>1994</v>
      </c>
      <c r="C28" s="309"/>
    </row>
    <row r="29" customFormat="false" ht="12.75" hidden="false" customHeight="false" outlineLevel="0" collapsed="false">
      <c r="A29" s="306" t="s">
        <v>271</v>
      </c>
      <c r="B29" s="306" t="n">
        <v>1995</v>
      </c>
      <c r="C29" s="309"/>
    </row>
    <row r="30" customFormat="false" ht="12.75" hidden="false" customHeight="false" outlineLevel="0" collapsed="false">
      <c r="A30" s="306" t="s">
        <v>271</v>
      </c>
      <c r="B30" s="306" t="n">
        <v>1996</v>
      </c>
      <c r="C30" s="309"/>
    </row>
    <row r="31" customFormat="false" ht="12.75" hidden="false" customHeight="false" outlineLevel="0" collapsed="false">
      <c r="A31" s="306" t="s">
        <v>271</v>
      </c>
      <c r="B31" s="306" t="n">
        <v>1997</v>
      </c>
      <c r="C31" s="309"/>
    </row>
    <row r="32" customFormat="false" ht="12.75" hidden="false" customHeight="false" outlineLevel="0" collapsed="false">
      <c r="A32" s="306" t="s">
        <v>271</v>
      </c>
      <c r="B32" s="306" t="n">
        <v>1998</v>
      </c>
      <c r="C32" s="309"/>
    </row>
    <row r="33" customFormat="false" ht="12.75" hidden="false" customHeight="false" outlineLevel="0" collapsed="false">
      <c r="A33" s="306" t="s">
        <v>271</v>
      </c>
      <c r="B33" s="306" t="n">
        <v>1999</v>
      </c>
      <c r="C33" s="309" t="s">
        <v>302</v>
      </c>
    </row>
    <row r="34" customFormat="false" ht="12.75" hidden="false" customHeight="false" outlineLevel="0" collapsed="false">
      <c r="A34" s="306" t="s">
        <v>271</v>
      </c>
      <c r="B34" s="306" t="n">
        <v>2000</v>
      </c>
      <c r="C34" s="309" t="s">
        <v>303</v>
      </c>
    </row>
    <row r="35" customFormat="false" ht="12.75" hidden="false" customHeight="false" outlineLevel="0" collapsed="false">
      <c r="A35" s="306" t="s">
        <v>271</v>
      </c>
      <c r="B35" s="306" t="n">
        <v>2001</v>
      </c>
      <c r="C35" s="309" t="s">
        <v>304</v>
      </c>
    </row>
    <row r="36" customFormat="false" ht="12.75" hidden="false" customHeight="false" outlineLevel="0" collapsed="false">
      <c r="A36" s="306" t="s">
        <v>272</v>
      </c>
      <c r="B36" s="306" t="n">
        <v>1991</v>
      </c>
      <c r="C36" s="309" t="s">
        <v>279</v>
      </c>
    </row>
    <row r="37" customFormat="false" ht="12.75" hidden="false" customHeight="false" outlineLevel="0" collapsed="false">
      <c r="A37" s="306" t="s">
        <v>272</v>
      </c>
      <c r="B37" s="306" t="n">
        <v>1992</v>
      </c>
      <c r="C37" s="309" t="s">
        <v>279</v>
      </c>
    </row>
    <row r="38" customFormat="false" ht="12.75" hidden="false" customHeight="false" outlineLevel="0" collapsed="false">
      <c r="A38" s="306" t="s">
        <v>272</v>
      </c>
      <c r="B38" s="306" t="n">
        <v>1993</v>
      </c>
      <c r="C38" s="309" t="s">
        <v>279</v>
      </c>
    </row>
    <row r="39" customFormat="false" ht="12.75" hidden="false" customHeight="false" outlineLevel="0" collapsed="false">
      <c r="A39" s="306" t="s">
        <v>272</v>
      </c>
      <c r="B39" s="306" t="n">
        <v>1994</v>
      </c>
      <c r="C39" s="309" t="s">
        <v>279</v>
      </c>
    </row>
    <row r="40" customFormat="false" ht="12.75" hidden="false" customHeight="false" outlineLevel="0" collapsed="false">
      <c r="A40" s="306" t="s">
        <v>272</v>
      </c>
      <c r="B40" s="306" t="n">
        <v>1995</v>
      </c>
      <c r="C40" s="309" t="s">
        <v>298</v>
      </c>
    </row>
    <row r="41" customFormat="false" ht="12.75" hidden="false" customHeight="false" outlineLevel="0" collapsed="false">
      <c r="A41" s="306" t="s">
        <v>272</v>
      </c>
      <c r="B41" s="306" t="n">
        <v>1996</v>
      </c>
      <c r="C41" s="309" t="s">
        <v>305</v>
      </c>
    </row>
    <row r="42" customFormat="false" ht="12.75" hidden="false" customHeight="false" outlineLevel="0" collapsed="false">
      <c r="A42" s="306" t="s">
        <v>272</v>
      </c>
      <c r="B42" s="306" t="n">
        <v>1997</v>
      </c>
      <c r="C42" s="309" t="s">
        <v>306</v>
      </c>
    </row>
    <row r="43" customFormat="false" ht="12.75" hidden="false" customHeight="false" outlineLevel="0" collapsed="false">
      <c r="A43" s="306" t="s">
        <v>272</v>
      </c>
      <c r="B43" s="306" t="n">
        <v>1998</v>
      </c>
      <c r="C43" s="309" t="s">
        <v>295</v>
      </c>
    </row>
    <row r="44" customFormat="false" ht="12.75" hidden="false" customHeight="false" outlineLevel="0" collapsed="false">
      <c r="A44" s="306" t="s">
        <v>272</v>
      </c>
      <c r="B44" s="306" t="n">
        <v>1999</v>
      </c>
      <c r="C44" s="309" t="s">
        <v>307</v>
      </c>
    </row>
    <row r="45" customFormat="false" ht="12.75" hidden="false" customHeight="false" outlineLevel="0" collapsed="false">
      <c r="A45" s="306" t="s">
        <v>272</v>
      </c>
      <c r="B45" s="306" t="n">
        <v>2000</v>
      </c>
      <c r="C45" s="309" t="s">
        <v>308</v>
      </c>
    </row>
    <row r="46" customFormat="false" ht="12.75" hidden="false" customHeight="false" outlineLevel="0" collapsed="false">
      <c r="A46" s="306" t="s">
        <v>272</v>
      </c>
      <c r="B46" s="306" t="n">
        <v>2001</v>
      </c>
      <c r="C46" s="309" t="s">
        <v>309</v>
      </c>
    </row>
    <row r="47" customFormat="false" ht="12.75" hidden="false" customHeight="false" outlineLevel="0" collapsed="false">
      <c r="A47" s="306" t="s">
        <v>273</v>
      </c>
      <c r="B47" s="306" t="n">
        <v>1991</v>
      </c>
      <c r="C47" s="309" t="s">
        <v>279</v>
      </c>
    </row>
    <row r="48" customFormat="false" ht="12.75" hidden="false" customHeight="false" outlineLevel="0" collapsed="false">
      <c r="A48" s="306" t="s">
        <v>273</v>
      </c>
      <c r="B48" s="306" t="n">
        <v>1992</v>
      </c>
      <c r="C48" s="309" t="s">
        <v>279</v>
      </c>
    </row>
    <row r="49" customFormat="false" ht="12.75" hidden="false" customHeight="false" outlineLevel="0" collapsed="false">
      <c r="A49" s="306" t="s">
        <v>273</v>
      </c>
      <c r="B49" s="306" t="n">
        <v>1993</v>
      </c>
      <c r="C49" s="309" t="s">
        <v>279</v>
      </c>
    </row>
    <row r="50" customFormat="false" ht="12.75" hidden="false" customHeight="false" outlineLevel="0" collapsed="false">
      <c r="A50" s="306" t="s">
        <v>273</v>
      </c>
      <c r="B50" s="306" t="n">
        <v>1994</v>
      </c>
      <c r="C50" s="309" t="s">
        <v>279</v>
      </c>
    </row>
    <row r="51" customFormat="false" ht="12.75" hidden="false" customHeight="false" outlineLevel="0" collapsed="false">
      <c r="A51" s="306" t="s">
        <v>273</v>
      </c>
      <c r="B51" s="306" t="n">
        <v>1995</v>
      </c>
      <c r="C51" s="309" t="s">
        <v>310</v>
      </c>
    </row>
    <row r="52" customFormat="false" ht="12.75" hidden="false" customHeight="false" outlineLevel="0" collapsed="false">
      <c r="A52" s="306" t="s">
        <v>273</v>
      </c>
      <c r="B52" s="306" t="n">
        <v>1996</v>
      </c>
      <c r="C52" s="309" t="s">
        <v>311</v>
      </c>
    </row>
    <row r="53" customFormat="false" ht="12.75" hidden="false" customHeight="false" outlineLevel="0" collapsed="false">
      <c r="A53" s="306" t="s">
        <v>273</v>
      </c>
      <c r="B53" s="306" t="n">
        <v>1997</v>
      </c>
      <c r="C53" s="309" t="s">
        <v>312</v>
      </c>
    </row>
    <row r="54" customFormat="false" ht="12.75" hidden="false" customHeight="false" outlineLevel="0" collapsed="false">
      <c r="A54" s="306" t="s">
        <v>273</v>
      </c>
      <c r="B54" s="306" t="n">
        <v>1998</v>
      </c>
      <c r="C54" s="309" t="s">
        <v>311</v>
      </c>
    </row>
    <row r="55" customFormat="false" ht="12.75" hidden="false" customHeight="false" outlineLevel="0" collapsed="false">
      <c r="A55" s="306" t="s">
        <v>273</v>
      </c>
      <c r="B55" s="306" t="n">
        <v>1999</v>
      </c>
      <c r="C55" s="309" t="s">
        <v>313</v>
      </c>
    </row>
    <row r="56" customFormat="false" ht="12.75" hidden="false" customHeight="false" outlineLevel="0" collapsed="false">
      <c r="A56" s="306" t="s">
        <v>273</v>
      </c>
      <c r="B56" s="306" t="n">
        <v>2000</v>
      </c>
      <c r="C56" s="309" t="s">
        <v>313</v>
      </c>
    </row>
    <row r="57" customFormat="false" ht="12.75" hidden="false" customHeight="false" outlineLevel="0" collapsed="false">
      <c r="A57" s="306" t="s">
        <v>273</v>
      </c>
      <c r="B57" s="306" t="n">
        <v>2001</v>
      </c>
      <c r="C57" s="309" t="s">
        <v>314</v>
      </c>
    </row>
    <row r="58" customFormat="false" ht="12.75" hidden="false" customHeight="false" outlineLevel="0" collapsed="false">
      <c r="A58" s="306" t="s">
        <v>274</v>
      </c>
      <c r="B58" s="306" t="n">
        <v>1991</v>
      </c>
      <c r="C58" s="309" t="s">
        <v>279</v>
      </c>
    </row>
    <row r="59" customFormat="false" ht="12.75" hidden="false" customHeight="false" outlineLevel="0" collapsed="false">
      <c r="A59" s="306" t="s">
        <v>274</v>
      </c>
      <c r="B59" s="306" t="n">
        <v>1992</v>
      </c>
      <c r="C59" s="309" t="s">
        <v>279</v>
      </c>
    </row>
    <row r="60" customFormat="false" ht="12.75" hidden="false" customHeight="false" outlineLevel="0" collapsed="false">
      <c r="A60" s="306" t="s">
        <v>274</v>
      </c>
      <c r="B60" s="306" t="n">
        <v>1993</v>
      </c>
      <c r="C60" s="309" t="s">
        <v>279</v>
      </c>
    </row>
    <row r="61" customFormat="false" ht="12.75" hidden="false" customHeight="false" outlineLevel="0" collapsed="false">
      <c r="A61" s="306" t="s">
        <v>274</v>
      </c>
      <c r="B61" s="306" t="n">
        <v>1994</v>
      </c>
      <c r="C61" s="309" t="s">
        <v>279</v>
      </c>
    </row>
    <row r="62" customFormat="false" ht="12.75" hidden="false" customHeight="false" outlineLevel="0" collapsed="false">
      <c r="A62" s="306" t="s">
        <v>274</v>
      </c>
      <c r="B62" s="306" t="n">
        <v>1995</v>
      </c>
      <c r="C62" s="309" t="s">
        <v>289</v>
      </c>
    </row>
    <row r="63" customFormat="false" ht="12.75" hidden="false" customHeight="false" outlineLevel="0" collapsed="false">
      <c r="A63" s="306" t="s">
        <v>274</v>
      </c>
      <c r="B63" s="306" t="n">
        <v>1996</v>
      </c>
      <c r="C63" s="309" t="s">
        <v>315</v>
      </c>
    </row>
    <row r="64" customFormat="false" ht="12.75" hidden="false" customHeight="false" outlineLevel="0" collapsed="false">
      <c r="A64" s="306" t="s">
        <v>274</v>
      </c>
      <c r="B64" s="306" t="n">
        <v>1997</v>
      </c>
      <c r="C64" s="309" t="s">
        <v>316</v>
      </c>
    </row>
    <row r="65" customFormat="false" ht="12.75" hidden="false" customHeight="false" outlineLevel="0" collapsed="false">
      <c r="A65" s="306" t="s">
        <v>274</v>
      </c>
      <c r="B65" s="306" t="n">
        <v>1998</v>
      </c>
      <c r="C65" s="309" t="s">
        <v>317</v>
      </c>
    </row>
    <row r="66" customFormat="false" ht="12.75" hidden="false" customHeight="false" outlineLevel="0" collapsed="false">
      <c r="A66" s="306" t="s">
        <v>274</v>
      </c>
      <c r="B66" s="306" t="n">
        <v>1999</v>
      </c>
      <c r="C66" s="309" t="s">
        <v>318</v>
      </c>
    </row>
    <row r="67" customFormat="false" ht="12.75" hidden="false" customHeight="false" outlineLevel="0" collapsed="false">
      <c r="A67" s="306" t="s">
        <v>274</v>
      </c>
      <c r="B67" s="306" t="n">
        <v>2000</v>
      </c>
      <c r="C67" s="309" t="s">
        <v>319</v>
      </c>
    </row>
    <row r="68" customFormat="false" ht="12.75" hidden="false" customHeight="false" outlineLevel="0" collapsed="false">
      <c r="A68" s="306" t="s">
        <v>274</v>
      </c>
      <c r="B68" s="306" t="n">
        <v>2001</v>
      </c>
      <c r="C68" s="309" t="s">
        <v>320</v>
      </c>
    </row>
    <row r="69" customFormat="false" ht="12.75" hidden="false" customHeight="false" outlineLevel="0" collapsed="false">
      <c r="A69" s="306" t="s">
        <v>275</v>
      </c>
      <c r="B69" s="306" t="n">
        <v>1991</v>
      </c>
      <c r="C69" s="309"/>
    </row>
    <row r="70" customFormat="false" ht="12.75" hidden="false" customHeight="false" outlineLevel="0" collapsed="false">
      <c r="A70" s="306" t="s">
        <v>275</v>
      </c>
      <c r="B70" s="306" t="n">
        <v>1992</v>
      </c>
      <c r="C70" s="309"/>
    </row>
    <row r="71" customFormat="false" ht="12.75" hidden="false" customHeight="false" outlineLevel="0" collapsed="false">
      <c r="A71" s="306" t="s">
        <v>275</v>
      </c>
      <c r="B71" s="306" t="n">
        <v>1993</v>
      </c>
      <c r="C71" s="309"/>
    </row>
    <row r="72" customFormat="false" ht="12.75" hidden="false" customHeight="false" outlineLevel="0" collapsed="false">
      <c r="A72" s="306" t="s">
        <v>275</v>
      </c>
      <c r="B72" s="306" t="n">
        <v>1994</v>
      </c>
      <c r="C72" s="309"/>
    </row>
    <row r="73" customFormat="false" ht="12.75" hidden="false" customHeight="false" outlineLevel="0" collapsed="false">
      <c r="A73" s="306" t="s">
        <v>275</v>
      </c>
      <c r="B73" s="306" t="n">
        <v>1995</v>
      </c>
      <c r="C73" s="309"/>
    </row>
    <row r="74" customFormat="false" ht="12.75" hidden="false" customHeight="false" outlineLevel="0" collapsed="false">
      <c r="A74" s="306" t="s">
        <v>275</v>
      </c>
      <c r="B74" s="306" t="n">
        <v>1996</v>
      </c>
      <c r="C74" s="309"/>
    </row>
    <row r="75" customFormat="false" ht="12.75" hidden="false" customHeight="false" outlineLevel="0" collapsed="false">
      <c r="A75" s="306" t="s">
        <v>275</v>
      </c>
      <c r="B75" s="306" t="n">
        <v>1997</v>
      </c>
      <c r="C75" s="309"/>
    </row>
    <row r="76" customFormat="false" ht="12.75" hidden="false" customHeight="false" outlineLevel="0" collapsed="false">
      <c r="A76" s="306" t="s">
        <v>275</v>
      </c>
      <c r="B76" s="306" t="n">
        <v>1998</v>
      </c>
      <c r="C76" s="309"/>
    </row>
    <row r="77" customFormat="false" ht="12.75" hidden="false" customHeight="false" outlineLevel="0" collapsed="false">
      <c r="A77" s="306" t="s">
        <v>275</v>
      </c>
      <c r="B77" s="306" t="n">
        <v>1999</v>
      </c>
      <c r="C77" s="309" t="s">
        <v>321</v>
      </c>
    </row>
    <row r="78" customFormat="false" ht="12.75" hidden="false" customHeight="false" outlineLevel="0" collapsed="false">
      <c r="A78" s="306" t="s">
        <v>275</v>
      </c>
      <c r="B78" s="306" t="n">
        <v>2000</v>
      </c>
      <c r="C78" s="309" t="s">
        <v>314</v>
      </c>
    </row>
    <row r="79" customFormat="false" ht="12.75" hidden="false" customHeight="false" outlineLevel="0" collapsed="false">
      <c r="A79" s="306" t="s">
        <v>275</v>
      </c>
      <c r="B79" s="306" t="n">
        <v>2001</v>
      </c>
      <c r="C79" s="309" t="s">
        <v>322</v>
      </c>
    </row>
    <row r="80" customFormat="false" ht="12.75" hidden="false" customHeight="false" outlineLevel="0" collapsed="false">
      <c r="A80" s="306" t="s">
        <v>276</v>
      </c>
      <c r="B80" s="306" t="n">
        <v>1991</v>
      </c>
      <c r="C80" s="309"/>
    </row>
    <row r="81" customFormat="false" ht="12.75" hidden="false" customHeight="false" outlineLevel="0" collapsed="false">
      <c r="A81" s="306" t="s">
        <v>276</v>
      </c>
      <c r="B81" s="306" t="n">
        <v>1992</v>
      </c>
      <c r="C81" s="309"/>
    </row>
    <row r="82" customFormat="false" ht="12.75" hidden="false" customHeight="false" outlineLevel="0" collapsed="false">
      <c r="A82" s="306" t="s">
        <v>276</v>
      </c>
      <c r="B82" s="306" t="n">
        <v>1993</v>
      </c>
      <c r="C82" s="309"/>
    </row>
    <row r="83" customFormat="false" ht="12.75" hidden="false" customHeight="false" outlineLevel="0" collapsed="false">
      <c r="A83" s="306" t="s">
        <v>276</v>
      </c>
      <c r="B83" s="306" t="n">
        <v>1994</v>
      </c>
      <c r="C83" s="309"/>
    </row>
    <row r="84" customFormat="false" ht="12.75" hidden="false" customHeight="false" outlineLevel="0" collapsed="false">
      <c r="A84" s="306" t="s">
        <v>276</v>
      </c>
      <c r="B84" s="306" t="n">
        <v>1995</v>
      </c>
      <c r="C84" s="309"/>
    </row>
    <row r="85" customFormat="false" ht="12.75" hidden="false" customHeight="false" outlineLevel="0" collapsed="false">
      <c r="A85" s="306" t="s">
        <v>276</v>
      </c>
      <c r="B85" s="306" t="n">
        <v>1996</v>
      </c>
      <c r="C85" s="309"/>
    </row>
    <row r="86" customFormat="false" ht="12.75" hidden="false" customHeight="false" outlineLevel="0" collapsed="false">
      <c r="A86" s="306" t="s">
        <v>276</v>
      </c>
      <c r="B86" s="306" t="n">
        <v>1997</v>
      </c>
      <c r="C86" s="309"/>
    </row>
    <row r="87" customFormat="false" ht="12.75" hidden="false" customHeight="false" outlineLevel="0" collapsed="false">
      <c r="A87" s="306" t="s">
        <v>276</v>
      </c>
      <c r="B87" s="306" t="n">
        <v>1998</v>
      </c>
      <c r="C87" s="309"/>
    </row>
    <row r="88" customFormat="false" ht="12.75" hidden="false" customHeight="false" outlineLevel="0" collapsed="false">
      <c r="A88" s="306" t="s">
        <v>276</v>
      </c>
      <c r="B88" s="306" t="n">
        <v>1999</v>
      </c>
      <c r="C88" s="309" t="s">
        <v>323</v>
      </c>
    </row>
    <row r="89" customFormat="false" ht="12.75" hidden="false" customHeight="false" outlineLevel="0" collapsed="false">
      <c r="A89" s="306" t="s">
        <v>276</v>
      </c>
      <c r="B89" s="306" t="n">
        <v>2000</v>
      </c>
      <c r="C89" s="309" t="s">
        <v>324</v>
      </c>
    </row>
    <row r="90" customFormat="false" ht="12.75" hidden="false" customHeight="false" outlineLevel="0" collapsed="false">
      <c r="A90" s="306" t="s">
        <v>276</v>
      </c>
      <c r="B90" s="306" t="n">
        <v>2001</v>
      </c>
      <c r="C90" s="309" t="s">
        <v>325</v>
      </c>
    </row>
    <row r="91" customFormat="false" ht="12.75" hidden="false" customHeight="false" outlineLevel="0" collapsed="false">
      <c r="A91" s="306" t="s">
        <v>277</v>
      </c>
      <c r="B91" s="306" t="n">
        <v>1991</v>
      </c>
      <c r="C91" s="309" t="s">
        <v>279</v>
      </c>
    </row>
    <row r="92" customFormat="false" ht="12.75" hidden="false" customHeight="false" outlineLevel="0" collapsed="false">
      <c r="A92" s="306" t="s">
        <v>277</v>
      </c>
      <c r="B92" s="306" t="n">
        <v>1992</v>
      </c>
      <c r="C92" s="309" t="s">
        <v>279</v>
      </c>
    </row>
    <row r="93" customFormat="false" ht="12.75" hidden="false" customHeight="false" outlineLevel="0" collapsed="false">
      <c r="A93" s="306" t="s">
        <v>277</v>
      </c>
      <c r="B93" s="306" t="n">
        <v>1993</v>
      </c>
      <c r="C93" s="309" t="s">
        <v>279</v>
      </c>
    </row>
    <row r="94" customFormat="false" ht="12.75" hidden="false" customHeight="false" outlineLevel="0" collapsed="false">
      <c r="A94" s="306" t="s">
        <v>277</v>
      </c>
      <c r="B94" s="306" t="n">
        <v>1994</v>
      </c>
      <c r="C94" s="309" t="s">
        <v>279</v>
      </c>
    </row>
    <row r="95" customFormat="false" ht="12.75" hidden="false" customHeight="false" outlineLevel="0" collapsed="false">
      <c r="A95" s="306" t="s">
        <v>277</v>
      </c>
      <c r="B95" s="306" t="n">
        <v>1995</v>
      </c>
      <c r="C95" s="309" t="s">
        <v>326</v>
      </c>
    </row>
    <row r="96" customFormat="false" ht="12.75" hidden="false" customHeight="false" outlineLevel="0" collapsed="false">
      <c r="A96" s="306" t="s">
        <v>277</v>
      </c>
      <c r="B96" s="306" t="n">
        <v>1996</v>
      </c>
      <c r="C96" s="309" t="s">
        <v>327</v>
      </c>
    </row>
    <row r="97" customFormat="false" ht="12.75" hidden="false" customHeight="false" outlineLevel="0" collapsed="false">
      <c r="A97" s="306" t="s">
        <v>277</v>
      </c>
      <c r="B97" s="306" t="n">
        <v>1997</v>
      </c>
      <c r="C97" s="309" t="s">
        <v>328</v>
      </c>
    </row>
    <row r="98" customFormat="false" ht="12.75" hidden="false" customHeight="false" outlineLevel="0" collapsed="false">
      <c r="A98" s="306" t="s">
        <v>277</v>
      </c>
      <c r="B98" s="306" t="n">
        <v>1998</v>
      </c>
      <c r="C98" s="309" t="s">
        <v>329</v>
      </c>
    </row>
    <row r="99" customFormat="false" ht="12.75" hidden="false" customHeight="false" outlineLevel="0" collapsed="false">
      <c r="A99" s="306" t="s">
        <v>277</v>
      </c>
      <c r="B99" s="306" t="n">
        <v>1999</v>
      </c>
      <c r="C99" s="309"/>
    </row>
    <row r="100" customFormat="false" ht="12.75" hidden="false" customHeight="false" outlineLevel="0" collapsed="false">
      <c r="A100" s="306" t="s">
        <v>277</v>
      </c>
      <c r="B100" s="306" t="n">
        <v>2000</v>
      </c>
      <c r="C100" s="309"/>
    </row>
    <row r="101" customFormat="false" ht="12.75" hidden="false" customHeight="false" outlineLevel="0" collapsed="false">
      <c r="A101" s="306" t="s">
        <v>277</v>
      </c>
      <c r="B101" s="306" t="n">
        <v>2001</v>
      </c>
      <c r="C101" s="309"/>
    </row>
    <row r="102" customFormat="false" ht="12.75" hidden="false" customHeight="false" outlineLevel="0" collapsed="false">
      <c r="A102" s="306" t="s">
        <v>278</v>
      </c>
      <c r="B102" s="306" t="n">
        <v>1991</v>
      </c>
      <c r="C102" s="309" t="s">
        <v>279</v>
      </c>
    </row>
    <row r="103" customFormat="false" ht="12.75" hidden="false" customHeight="false" outlineLevel="0" collapsed="false">
      <c r="A103" s="306" t="s">
        <v>278</v>
      </c>
      <c r="B103" s="306" t="n">
        <v>1992</v>
      </c>
      <c r="C103" s="309" t="s">
        <v>279</v>
      </c>
    </row>
    <row r="104" customFormat="false" ht="12.75" hidden="false" customHeight="false" outlineLevel="0" collapsed="false">
      <c r="A104" s="306" t="s">
        <v>278</v>
      </c>
      <c r="B104" s="306" t="n">
        <v>1993</v>
      </c>
      <c r="C104" s="309" t="s">
        <v>279</v>
      </c>
    </row>
    <row r="105" customFormat="false" ht="12.75" hidden="false" customHeight="false" outlineLevel="0" collapsed="false">
      <c r="A105" s="306" t="s">
        <v>278</v>
      </c>
      <c r="B105" s="306" t="n">
        <v>1994</v>
      </c>
      <c r="C105" s="309" t="s">
        <v>279</v>
      </c>
    </row>
    <row r="106" customFormat="false" ht="12.75" hidden="false" customHeight="false" outlineLevel="0" collapsed="false">
      <c r="A106" s="306" t="s">
        <v>278</v>
      </c>
      <c r="B106" s="306" t="n">
        <v>1995</v>
      </c>
      <c r="C106" s="309" t="s">
        <v>330</v>
      </c>
    </row>
    <row r="107" customFormat="false" ht="12.75" hidden="false" customHeight="false" outlineLevel="0" collapsed="false">
      <c r="A107" s="306" t="s">
        <v>278</v>
      </c>
      <c r="B107" s="306" t="n">
        <v>1996</v>
      </c>
      <c r="C107" s="309" t="s">
        <v>331</v>
      </c>
    </row>
    <row r="108" customFormat="false" ht="12.75" hidden="false" customHeight="false" outlineLevel="0" collapsed="false">
      <c r="A108" s="306" t="s">
        <v>278</v>
      </c>
      <c r="B108" s="306" t="n">
        <v>1997</v>
      </c>
      <c r="C108" s="309" t="s">
        <v>332</v>
      </c>
    </row>
    <row r="109" customFormat="false" ht="12.75" hidden="false" customHeight="false" outlineLevel="0" collapsed="false">
      <c r="A109" s="306" t="s">
        <v>278</v>
      </c>
      <c r="B109" s="306" t="n">
        <v>1998</v>
      </c>
      <c r="C109" s="309" t="s">
        <v>333</v>
      </c>
    </row>
    <row r="110" customFormat="false" ht="12.75" hidden="false" customHeight="false" outlineLevel="0" collapsed="false">
      <c r="A110" s="306" t="s">
        <v>278</v>
      </c>
      <c r="B110" s="306" t="n">
        <v>1999</v>
      </c>
      <c r="C110" s="309" t="s">
        <v>334</v>
      </c>
    </row>
    <row r="111" customFormat="false" ht="12.75" hidden="false" customHeight="false" outlineLevel="0" collapsed="false">
      <c r="A111" s="306" t="s">
        <v>278</v>
      </c>
      <c r="B111" s="306" t="n">
        <v>2000</v>
      </c>
      <c r="C111" s="309" t="s">
        <v>335</v>
      </c>
    </row>
    <row r="112" customFormat="false" ht="12.75" hidden="false" customHeight="false" outlineLevel="0" collapsed="false">
      <c r="A112" s="306" t="s">
        <v>278</v>
      </c>
      <c r="B112" s="306" t="n">
        <v>2001</v>
      </c>
      <c r="C112" s="309" t="s">
        <v>336</v>
      </c>
    </row>
    <row r="113" customFormat="false" ht="12.75" hidden="false" customHeight="true" outlineLevel="0" collapsed="false">
      <c r="A113" s="319"/>
      <c r="B113" s="319"/>
      <c r="C113" s="319"/>
    </row>
  </sheetData>
  <mergeCells count="2">
    <mergeCell ref="A1:C1"/>
    <mergeCell ref="A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0" activeCellId="0" sqref="M30"/>
    </sheetView>
  </sheetViews>
  <sheetFormatPr defaultColWidth="9.13671875" defaultRowHeight="11.2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4" customFormat="false" ht="33.75" hidden="false" customHeight="false" outlineLevel="0" collapsed="false">
      <c r="B4" s="2" t="n">
        <v>1990</v>
      </c>
      <c r="C4" s="2" t="n">
        <v>1991</v>
      </c>
      <c r="D4" s="2" t="n">
        <v>1992</v>
      </c>
      <c r="E4" s="2" t="n">
        <v>1993</v>
      </c>
      <c r="F4" s="2" t="n">
        <v>1994</v>
      </c>
      <c r="G4" s="2" t="n">
        <v>1995</v>
      </c>
      <c r="H4" s="2" t="n">
        <v>1996</v>
      </c>
      <c r="I4" s="2" t="n">
        <v>1997</v>
      </c>
      <c r="J4" s="2" t="n">
        <v>1998</v>
      </c>
      <c r="K4" s="2" t="n">
        <v>1999</v>
      </c>
      <c r="L4" s="2" t="n">
        <v>2000</v>
      </c>
      <c r="M4" s="2" t="n">
        <v>2001</v>
      </c>
      <c r="N4" s="320" t="s">
        <v>337</v>
      </c>
      <c r="O4" s="321" t="s">
        <v>338</v>
      </c>
      <c r="P4" s="321" t="s">
        <v>339</v>
      </c>
    </row>
    <row r="5" customFormat="false" ht="11.25" hidden="false" customHeight="false" outlineLevel="0" collapsed="false">
      <c r="A5" s="1" t="s">
        <v>65</v>
      </c>
      <c r="B5" s="1" t="n">
        <v>2991.1</v>
      </c>
      <c r="C5" s="1" t="n">
        <v>3100</v>
      </c>
      <c r="D5" s="1" t="n">
        <v>3244.9</v>
      </c>
      <c r="E5" s="1" t="n">
        <v>3367.5</v>
      </c>
      <c r="F5" s="1" t="n">
        <v>3479.7</v>
      </c>
      <c r="G5" s="1" t="n">
        <v>3589</v>
      </c>
      <c r="H5" s="1" t="n">
        <v>3690</v>
      </c>
      <c r="I5" s="1" t="n">
        <v>3782.5</v>
      </c>
      <c r="J5" s="1" t="n">
        <v>3887.2</v>
      </c>
      <c r="K5" s="1" t="n">
        <v>4009.6</v>
      </c>
      <c r="L5" s="1" t="n">
        <v>4097.2</v>
      </c>
      <c r="N5" s="70" t="n">
        <f aca="false">POWER((L5/C5),(1/($L$4-$C$4)))-1</f>
        <v>0.0314742380735884</v>
      </c>
      <c r="O5" s="70" t="n">
        <v>0.0461117320182523</v>
      </c>
      <c r="P5" s="70" t="n">
        <f aca="false">+O5/N5</f>
        <v>1.46506269382727</v>
      </c>
      <c r="Q5" s="70" t="s">
        <v>340</v>
      </c>
    </row>
    <row r="6" customFormat="false" ht="11.25" hidden="false" customHeight="false" outlineLevel="0" collapsed="false">
      <c r="A6" s="1" t="s">
        <v>62</v>
      </c>
      <c r="B6" s="1" t="n">
        <v>3864</v>
      </c>
      <c r="C6" s="1" t="n">
        <v>3970</v>
      </c>
      <c r="D6" s="1" t="n">
        <v>4021</v>
      </c>
      <c r="E6" s="1" t="n">
        <v>4110</v>
      </c>
      <c r="F6" s="1" t="n">
        <v>4210</v>
      </c>
      <c r="G6" s="1" t="n">
        <v>4273.4</v>
      </c>
      <c r="H6" s="1" t="n">
        <v>4339</v>
      </c>
      <c r="I6" s="1" t="n">
        <v>4415.3</v>
      </c>
      <c r="J6" s="1" t="n">
        <v>4491.7</v>
      </c>
      <c r="K6" s="1" t="n">
        <v>4584</v>
      </c>
      <c r="N6" s="70" t="n">
        <f aca="false">POWER((K6/C6),(1/($K$4-$C$4)))-1</f>
        <v>0.0181382715647653</v>
      </c>
      <c r="O6" s="70" t="n">
        <v>0.28021712907117</v>
      </c>
      <c r="P6" s="70" t="n">
        <f aca="false">+O6/N6</f>
        <v>15.4489433059051</v>
      </c>
      <c r="Q6" s="70"/>
    </row>
    <row r="7" customFormat="false" ht="11.25" hidden="false" customHeight="false" outlineLevel="0" collapsed="false">
      <c r="A7" s="1" t="s">
        <v>341</v>
      </c>
      <c r="G7" s="1" t="n">
        <v>1647.6</v>
      </c>
      <c r="H7" s="1" t="n">
        <v>1707</v>
      </c>
      <c r="I7" s="1" t="n">
        <v>1730.5</v>
      </c>
      <c r="J7" s="1" t="n">
        <v>1809.4</v>
      </c>
      <c r="K7" s="1" t="n">
        <v>1908.4</v>
      </c>
      <c r="L7" s="1" t="n">
        <v>1992.7</v>
      </c>
      <c r="M7" s="1" t="n">
        <v>2085.7</v>
      </c>
      <c r="N7" s="70"/>
      <c r="P7" s="70"/>
      <c r="Q7" s="70"/>
    </row>
    <row r="8" customFormat="false" ht="11.25" hidden="false" customHeight="false" outlineLevel="0" collapsed="false">
      <c r="A8" s="1" t="s">
        <v>342</v>
      </c>
      <c r="E8" s="1" t="n">
        <v>203.6</v>
      </c>
      <c r="F8" s="1" t="n">
        <v>210.4</v>
      </c>
      <c r="G8" s="1" t="n">
        <v>219.7</v>
      </c>
      <c r="H8" s="1" t="n">
        <v>226.8</v>
      </c>
      <c r="I8" s="1" t="n">
        <v>235</v>
      </c>
      <c r="J8" s="1" t="n">
        <v>249.2</v>
      </c>
      <c r="K8" s="1" t="n">
        <v>257</v>
      </c>
      <c r="L8" s="1" t="n">
        <v>267.6</v>
      </c>
      <c r="M8" s="1" t="n">
        <v>280.1</v>
      </c>
      <c r="N8" s="70"/>
      <c r="P8" s="70"/>
      <c r="Q8" s="70"/>
    </row>
    <row r="9" customFormat="false" ht="11.25" hidden="false" customHeight="false" outlineLevel="0" collapsed="false">
      <c r="A9" s="1" t="s">
        <v>343</v>
      </c>
      <c r="E9" s="1" t="n">
        <v>2833.1</v>
      </c>
      <c r="F9" s="1" t="n">
        <v>2923.9</v>
      </c>
      <c r="G9" s="1" t="n">
        <v>3043.3</v>
      </c>
      <c r="H9" s="1" t="n">
        <v>3192.5</v>
      </c>
      <c r="I9" s="1" t="n">
        <v>3391.5</v>
      </c>
      <c r="J9" s="1" t="n">
        <v>3493</v>
      </c>
      <c r="K9" s="1" t="n">
        <v>3439.7</v>
      </c>
      <c r="L9" s="1" t="n">
        <v>3438.9</v>
      </c>
      <c r="M9" s="1" t="n">
        <v>3529.8</v>
      </c>
      <c r="N9" s="70"/>
      <c r="P9" s="70"/>
      <c r="Q9" s="70"/>
    </row>
    <row r="10" customFormat="false" ht="11.25" hidden="false" customHeight="false" outlineLevel="0" collapsed="false">
      <c r="A10" s="1" t="s">
        <v>58</v>
      </c>
      <c r="B10" s="1" t="n">
        <v>1590.3</v>
      </c>
      <c r="C10" s="1" t="n">
        <v>1594</v>
      </c>
      <c r="D10" s="1" t="n">
        <v>1605</v>
      </c>
      <c r="E10" s="1" t="n">
        <v>1615</v>
      </c>
      <c r="F10" s="1" t="n">
        <v>1611</v>
      </c>
      <c r="G10" s="1" t="n">
        <v>1679</v>
      </c>
      <c r="H10" s="1" t="n">
        <v>1734</v>
      </c>
      <c r="I10" s="1" t="n">
        <v>1783.1</v>
      </c>
      <c r="J10" s="1" t="n">
        <v>1817.2</v>
      </c>
      <c r="K10" s="1" t="n">
        <v>1843</v>
      </c>
      <c r="L10" s="1" t="n">
        <v>1854</v>
      </c>
      <c r="N10" s="70" t="n">
        <f aca="false">POWER((L10/C10),(1/($L$4-$C$4)))-1</f>
        <v>0.0169304885247419</v>
      </c>
      <c r="O10" s="70" t="n">
        <v>0.155420062144574</v>
      </c>
      <c r="P10" s="70" t="n">
        <f aca="false">+O10/N10</f>
        <v>9.17989235322101</v>
      </c>
      <c r="Q10" s="70"/>
    </row>
    <row r="11" customFormat="false" ht="11.25" hidden="false" customHeight="false" outlineLevel="0" collapsed="false">
      <c r="A11" s="1" t="s">
        <v>344</v>
      </c>
      <c r="B11" s="1" t="n">
        <v>240.9</v>
      </c>
      <c r="C11" s="1" t="n">
        <v>261.1</v>
      </c>
      <c r="D11" s="1" t="n">
        <v>283.5</v>
      </c>
      <c r="E11" s="1" t="n">
        <v>317.4</v>
      </c>
      <c r="F11" s="1" t="n">
        <v>337.8</v>
      </c>
      <c r="G11" s="1" t="n">
        <v>383.4</v>
      </c>
      <c r="H11" s="1" t="n">
        <v>406.6</v>
      </c>
      <c r="I11" s="1" t="n">
        <v>427.7</v>
      </c>
      <c r="J11" s="1" t="n">
        <v>451</v>
      </c>
      <c r="K11" s="1" t="n">
        <v>458.7</v>
      </c>
      <c r="L11" s="1" t="n">
        <v>463.9</v>
      </c>
      <c r="M11" s="1" t="n">
        <v>407.3</v>
      </c>
      <c r="N11" s="70" t="n">
        <f aca="false">POWER((L11/C11),(1/($L$4-$C$4)))-1</f>
        <v>0.0659461807194677</v>
      </c>
      <c r="P11" s="70" t="n">
        <f aca="false">+O11/N11</f>
        <v>0</v>
      </c>
      <c r="Q11" s="70"/>
    </row>
    <row r="12" customFormat="false" ht="11.25" hidden="false" customHeight="false" outlineLevel="0" collapsed="false">
      <c r="A12" s="1" t="s">
        <v>61</v>
      </c>
      <c r="B12" s="1" t="n">
        <v>1938.9</v>
      </c>
      <c r="C12" s="1" t="n">
        <v>1922.5</v>
      </c>
      <c r="D12" s="1" t="n">
        <v>1936.3</v>
      </c>
      <c r="E12" s="1" t="n">
        <v>1872.9</v>
      </c>
      <c r="F12" s="1" t="n">
        <v>1872.6</v>
      </c>
      <c r="G12" s="1" t="n">
        <v>1900.9</v>
      </c>
      <c r="H12" s="1" t="n">
        <v>1942.8</v>
      </c>
      <c r="I12" s="1" t="n">
        <v>1948.1</v>
      </c>
      <c r="J12" s="1" t="n">
        <v>2021.1</v>
      </c>
      <c r="K12" s="1" t="n">
        <v>2082.6</v>
      </c>
      <c r="L12" s="1" t="n">
        <v>2134.7</v>
      </c>
      <c r="M12" s="1" t="n">
        <v>2160.6</v>
      </c>
      <c r="N12" s="70" t="n">
        <f aca="false">POWER((L12/C12),(1/($L$4-$C$4)))-1</f>
        <v>0.0117012299041908</v>
      </c>
      <c r="O12" s="70" t="n">
        <v>0.200431034482759</v>
      </c>
      <c r="P12" s="70" t="n">
        <f aca="false">+O12/N12</f>
        <v>17.1290570413436</v>
      </c>
      <c r="Q12" s="70"/>
    </row>
    <row r="13" customFormat="false" ht="11.25" hidden="false" customHeight="false" outlineLevel="0" collapsed="false">
      <c r="A13" s="1" t="s">
        <v>56</v>
      </c>
      <c r="B13" s="1" t="n">
        <v>27071.4</v>
      </c>
      <c r="C13" s="1" t="n">
        <v>27309.7</v>
      </c>
      <c r="D13" s="1" t="n">
        <v>27596.1</v>
      </c>
      <c r="E13" s="1" t="n">
        <v>27680.6</v>
      </c>
      <c r="F13" s="1" t="n">
        <v>27761.9</v>
      </c>
      <c r="G13" s="1" t="n">
        <v>27872.2</v>
      </c>
      <c r="H13" s="1" t="n">
        <v>28017.1</v>
      </c>
      <c r="I13" s="1" t="n">
        <v>28201.4</v>
      </c>
      <c r="J13" s="1" t="n">
        <v>28627.4</v>
      </c>
      <c r="K13" s="1" t="n">
        <v>29272.2</v>
      </c>
      <c r="L13" s="1" t="n">
        <v>29807.9</v>
      </c>
      <c r="M13" s="1" t="n">
        <v>30330.5</v>
      </c>
      <c r="N13" s="70" t="n">
        <f aca="false">POWER((L13/C13),(1/($L$4-$C$4)))-1</f>
        <v>0.00977317172377812</v>
      </c>
      <c r="O13" s="70" t="n">
        <v>0.167751627441162</v>
      </c>
      <c r="P13" s="70" t="n">
        <f aca="false">+O13/N13</f>
        <v>17.1645021884781</v>
      </c>
      <c r="Q13" s="70"/>
    </row>
    <row r="14" customFormat="false" ht="11.25" hidden="false" customHeight="false" outlineLevel="0" collapsed="false">
      <c r="A14" s="1" t="s">
        <v>68</v>
      </c>
      <c r="B14" s="1" t="n">
        <v>35502</v>
      </c>
      <c r="E14" s="1" t="n">
        <v>32652</v>
      </c>
      <c r="F14" s="1" t="n">
        <v>39765</v>
      </c>
      <c r="G14" s="1" t="n">
        <v>40404.3</v>
      </c>
      <c r="H14" s="1" t="n">
        <v>40987</v>
      </c>
      <c r="I14" s="1" t="n">
        <v>41372</v>
      </c>
      <c r="J14" s="1" t="n">
        <v>41673.8</v>
      </c>
      <c r="K14" s="1" t="n">
        <v>42323.7</v>
      </c>
      <c r="L14" s="1" t="n">
        <v>42836.9</v>
      </c>
      <c r="M14" s="1" t="n">
        <v>43772.3</v>
      </c>
      <c r="N14" s="70" t="n">
        <f aca="false">POWER((L14/B14),(1/($L$4-$B$4)))-1</f>
        <v>0.0189585586583316</v>
      </c>
      <c r="O14" s="70" t="n">
        <v>0.0208630116349395</v>
      </c>
      <c r="P14" s="70" t="n">
        <f aca="false">+O14/N14</f>
        <v>1.10045346858533</v>
      </c>
      <c r="Q14" s="70" t="s">
        <v>340</v>
      </c>
    </row>
    <row r="15" customFormat="false" ht="11.25" hidden="false" customHeight="false" outlineLevel="0" collapsed="false">
      <c r="A15" s="1" t="s">
        <v>71</v>
      </c>
      <c r="B15" s="1" t="n">
        <v>1735.4</v>
      </c>
      <c r="C15" s="1" t="n">
        <v>1777.5</v>
      </c>
      <c r="D15" s="1" t="n">
        <v>1829</v>
      </c>
      <c r="E15" s="1" t="n">
        <v>1959</v>
      </c>
      <c r="F15" s="1" t="n">
        <v>2074</v>
      </c>
      <c r="G15" s="1" t="n">
        <v>2205</v>
      </c>
      <c r="H15" s="1" t="n">
        <v>2339</v>
      </c>
      <c r="I15" s="1" t="n">
        <v>2500</v>
      </c>
      <c r="J15" s="1" t="n">
        <v>2651</v>
      </c>
      <c r="N15" s="70" t="n">
        <f aca="false">POWER((J15/C15),(1/($J$4-$C$4)))-1</f>
        <v>0.0587660743250862</v>
      </c>
      <c r="O15" s="70" t="n">
        <v>0.733639143730887</v>
      </c>
      <c r="P15" s="70" t="n">
        <f aca="false">+O15/N15</f>
        <v>12.4840590792656</v>
      </c>
      <c r="Q15" s="70"/>
    </row>
    <row r="16" customFormat="false" ht="11.25" hidden="false" customHeight="false" outlineLevel="0" collapsed="false">
      <c r="A16" s="1" t="s">
        <v>345</v>
      </c>
      <c r="G16" s="1" t="n">
        <v>2245</v>
      </c>
      <c r="H16" s="1" t="n">
        <v>2264</v>
      </c>
      <c r="I16" s="1" t="n">
        <v>2297</v>
      </c>
      <c r="J16" s="1" t="n">
        <v>2218</v>
      </c>
      <c r="K16" s="1" t="n">
        <v>2255.5</v>
      </c>
      <c r="L16" s="1" t="n">
        <v>2364.7</v>
      </c>
      <c r="M16" s="1" t="n">
        <v>2482.8</v>
      </c>
      <c r="N16" s="70"/>
      <c r="P16" s="70"/>
      <c r="Q16" s="70"/>
    </row>
    <row r="17" customFormat="false" ht="11.25" hidden="false" customHeight="false" outlineLevel="0" collapsed="false">
      <c r="A17" s="1" t="s">
        <v>67</v>
      </c>
      <c r="B17" s="1" t="n">
        <v>796.4</v>
      </c>
      <c r="C17" s="1" t="n">
        <v>836.6</v>
      </c>
      <c r="D17" s="1" t="n">
        <v>858.5</v>
      </c>
      <c r="E17" s="1" t="n">
        <v>891</v>
      </c>
      <c r="F17" s="1" t="n">
        <v>939</v>
      </c>
      <c r="G17" s="1" t="n">
        <v>990.4</v>
      </c>
      <c r="H17" s="1" t="n">
        <v>1057.4</v>
      </c>
      <c r="I17" s="1" t="n">
        <v>1134.4</v>
      </c>
      <c r="J17" s="1" t="n">
        <v>1196.9</v>
      </c>
      <c r="K17" s="1" t="n">
        <v>1269.2</v>
      </c>
      <c r="L17" s="1" t="n">
        <v>1319.2</v>
      </c>
      <c r="N17" s="70" t="n">
        <f aca="false">POWER((L17/C17),(1/($L$4-$C$4)))-1</f>
        <v>0.0519061054053789</v>
      </c>
      <c r="O17" s="70" t="n">
        <v>0.687054960849976</v>
      </c>
      <c r="P17" s="70" t="n">
        <f aca="false">+O17/N17</f>
        <v>13.2364960823814</v>
      </c>
      <c r="Q17" s="70"/>
    </row>
    <row r="18" customFormat="false" ht="11.25" hidden="false" customHeight="false" outlineLevel="0" collapsed="false">
      <c r="A18" s="1" t="s">
        <v>59</v>
      </c>
      <c r="B18" s="1" t="n">
        <v>27415.8</v>
      </c>
      <c r="C18" s="1" t="n">
        <v>28434</v>
      </c>
      <c r="D18" s="1" t="n">
        <v>29429</v>
      </c>
      <c r="E18" s="1" t="n">
        <v>29652.1</v>
      </c>
      <c r="F18" s="1" t="n">
        <v>29665</v>
      </c>
      <c r="G18" s="1" t="n">
        <v>30150</v>
      </c>
      <c r="I18" s="1" t="n">
        <v>30741.4</v>
      </c>
      <c r="N18" s="70" t="n">
        <f aca="false">POWER((I18/C18),(1/($I$4-$C$4)))-1</f>
        <v>0.0130890325192281</v>
      </c>
      <c r="O18" s="70" t="n">
        <v>0.235833650711081</v>
      </c>
      <c r="P18" s="70" t="n">
        <f aca="false">+O18/N18</f>
        <v>18.0176533570862</v>
      </c>
      <c r="Q18" s="70"/>
    </row>
    <row r="19" customFormat="false" ht="11.25" hidden="false" customHeight="false" outlineLevel="0" collapsed="false">
      <c r="A19" s="1" t="s">
        <v>346</v>
      </c>
      <c r="G19" s="1" t="n">
        <v>331.5</v>
      </c>
      <c r="H19" s="1" t="n">
        <v>379.6</v>
      </c>
      <c r="I19" s="1" t="n">
        <v>431.5</v>
      </c>
      <c r="J19" s="1" t="n">
        <v>482.5</v>
      </c>
      <c r="K19" s="1" t="n">
        <v>525.2</v>
      </c>
      <c r="L19" s="1" t="n">
        <v>556.3</v>
      </c>
      <c r="M19" s="1" t="n">
        <v>585.6</v>
      </c>
      <c r="N19" s="70"/>
      <c r="P19" s="70"/>
      <c r="Q19" s="70"/>
    </row>
    <row r="20" customFormat="false" ht="11.25" hidden="false" customHeight="false" outlineLevel="0" collapsed="false">
      <c r="A20" s="1" t="s">
        <v>347</v>
      </c>
      <c r="B20" s="1" t="n">
        <v>493</v>
      </c>
      <c r="C20" s="1" t="n">
        <v>530.8</v>
      </c>
      <c r="D20" s="1" t="n">
        <v>565.3</v>
      </c>
      <c r="E20" s="1" t="n">
        <v>597.7</v>
      </c>
      <c r="F20" s="1" t="n">
        <v>652.8</v>
      </c>
      <c r="G20" s="1" t="n">
        <v>718.5</v>
      </c>
      <c r="H20" s="1" t="n">
        <v>785.1</v>
      </c>
      <c r="I20" s="1" t="n">
        <v>882.1</v>
      </c>
      <c r="J20" s="1" t="n">
        <v>980.9</v>
      </c>
      <c r="K20" s="1" t="n">
        <v>1089.3</v>
      </c>
      <c r="L20" s="1" t="n">
        <v>1172.2</v>
      </c>
      <c r="N20" s="70" t="n">
        <f aca="false">POWER((L20/C20),(1/($L$4-$C$4)))-1</f>
        <v>0.0920187347165302</v>
      </c>
      <c r="P20" s="70" t="n">
        <f aca="false">+O20/N20</f>
        <v>0</v>
      </c>
      <c r="Q20" s="70"/>
    </row>
    <row r="21" customFormat="false" ht="11.25" hidden="false" customHeight="false" outlineLevel="0" collapsed="false">
      <c r="A21" s="1" t="s">
        <v>57</v>
      </c>
      <c r="B21" s="1" t="n">
        <v>183.4</v>
      </c>
      <c r="C21" s="1" t="n">
        <v>191.6</v>
      </c>
      <c r="D21" s="1" t="n">
        <v>200.7</v>
      </c>
      <c r="E21" s="1" t="n">
        <v>208.8</v>
      </c>
      <c r="F21" s="1" t="n">
        <v>217.7</v>
      </c>
      <c r="G21" s="1" t="n">
        <v>229</v>
      </c>
      <c r="H21" s="1" t="n">
        <v>231.7</v>
      </c>
      <c r="I21" s="1" t="n">
        <v>236.8</v>
      </c>
      <c r="J21" s="1" t="n">
        <v>244.1</v>
      </c>
      <c r="K21" s="1" t="n">
        <v>253.4</v>
      </c>
      <c r="L21" s="1" t="n">
        <v>263.5</v>
      </c>
      <c r="M21" s="1" t="n">
        <v>273.1</v>
      </c>
      <c r="N21" s="70" t="n">
        <f aca="false">POWER((L21/C21),(1/($L$4-$C$4)))-1</f>
        <v>0.0360390473351446</v>
      </c>
      <c r="O21" s="70" t="n">
        <v>0.229445476534766</v>
      </c>
      <c r="P21" s="70" t="n">
        <f aca="false">+O21/N21</f>
        <v>6.36657995981527</v>
      </c>
      <c r="Q21" s="1" t="s">
        <v>340</v>
      </c>
    </row>
    <row r="22" customFormat="false" ht="11.25" hidden="false" customHeight="false" outlineLevel="0" collapsed="false">
      <c r="A22" s="1" t="s">
        <v>348</v>
      </c>
      <c r="E22" s="1" t="n">
        <v>152.6</v>
      </c>
      <c r="F22" s="1" t="n">
        <v>170.6</v>
      </c>
      <c r="G22" s="1" t="n">
        <v>180.9</v>
      </c>
      <c r="H22" s="1" t="n">
        <v>166.2</v>
      </c>
      <c r="I22" s="1" t="n">
        <v>183.8</v>
      </c>
      <c r="J22" s="1" t="n">
        <v>174.8</v>
      </c>
      <c r="K22" s="1" t="n">
        <v>182.3</v>
      </c>
      <c r="L22" s="1" t="n">
        <v>189.1</v>
      </c>
      <c r="M22" s="1" t="n">
        <v>195.4</v>
      </c>
      <c r="N22" s="70"/>
      <c r="P22" s="70"/>
    </row>
    <row r="23" customFormat="false" ht="11.25" hidden="false" customHeight="false" outlineLevel="0" collapsed="false">
      <c r="A23" s="1" t="s">
        <v>63</v>
      </c>
      <c r="B23" s="1" t="n">
        <v>5204.6</v>
      </c>
      <c r="C23" s="1" t="n">
        <v>5246.6</v>
      </c>
      <c r="D23" s="1" t="n">
        <v>5340.9</v>
      </c>
      <c r="E23" s="1" t="n">
        <v>5455.7</v>
      </c>
      <c r="F23" s="1" t="n">
        <v>5580.8</v>
      </c>
      <c r="G23" s="1" t="n">
        <v>5664.4</v>
      </c>
      <c r="H23" s="1" t="n">
        <v>5740</v>
      </c>
      <c r="I23" s="1" t="n">
        <v>5931.4</v>
      </c>
      <c r="J23" s="1" t="n">
        <v>6119.6</v>
      </c>
      <c r="K23" s="1" t="n">
        <v>6343.2</v>
      </c>
      <c r="L23" s="1" t="n">
        <v>6539.2</v>
      </c>
      <c r="M23" s="1" t="n">
        <v>6710.6</v>
      </c>
      <c r="N23" s="70" t="n">
        <f aca="false">POWER((L23/C23),(1/($L$4-$C$4)))-1</f>
        <v>0.0247723696766586</v>
      </c>
      <c r="O23" s="70" t="n">
        <v>0.133333333333333</v>
      </c>
      <c r="P23" s="70" t="n">
        <f aca="false">+O23/N23</f>
        <v>5.3823406914101</v>
      </c>
      <c r="Q23" s="1" t="s">
        <v>340</v>
      </c>
    </row>
    <row r="24" customFormat="false" ht="11.25" hidden="false" customHeight="false" outlineLevel="0" collapsed="false">
      <c r="A24" s="1" t="s">
        <v>349</v>
      </c>
      <c r="G24" s="1" t="n">
        <v>7517.3</v>
      </c>
      <c r="H24" s="1" t="n">
        <v>8054.4</v>
      </c>
      <c r="I24" s="1" t="n">
        <v>8533.4</v>
      </c>
      <c r="J24" s="1" t="n">
        <v>8890.8</v>
      </c>
      <c r="K24" s="1" t="n">
        <v>9282.8</v>
      </c>
      <c r="L24" s="1" t="n">
        <v>9991.3</v>
      </c>
      <c r="M24" s="1" t="n">
        <v>10503</v>
      </c>
      <c r="N24" s="70"/>
      <c r="P24" s="70"/>
    </row>
    <row r="25" customFormat="false" ht="11.25" hidden="false" customHeight="false" outlineLevel="0" collapsed="false">
      <c r="A25" s="1" t="s">
        <v>69</v>
      </c>
      <c r="B25" s="1" t="n">
        <v>2582.9</v>
      </c>
      <c r="C25" s="1" t="n">
        <v>2775</v>
      </c>
      <c r="D25" s="1" t="n">
        <v>3050</v>
      </c>
      <c r="E25" s="1" t="n">
        <v>3295</v>
      </c>
      <c r="F25" s="1" t="n">
        <v>3532</v>
      </c>
      <c r="G25" s="1" t="n">
        <v>3751</v>
      </c>
      <c r="I25" s="1" t="n">
        <v>4273</v>
      </c>
      <c r="N25" s="70" t="n">
        <f aca="false">POWER((I25/C25),(1/($I$4-$C$4)))-1</f>
        <v>0.0745954174833792</v>
      </c>
      <c r="O25" s="70" t="n">
        <v>0.882476851851852</v>
      </c>
      <c r="P25" s="70" t="n">
        <f aca="false">+O25/N25</f>
        <v>11.8301751183104</v>
      </c>
    </row>
    <row r="26" customFormat="false" ht="11.25" hidden="false" customHeight="false" outlineLevel="0" collapsed="false">
      <c r="A26" s="1" t="s">
        <v>350</v>
      </c>
      <c r="G26" s="1" t="n">
        <v>2197.5</v>
      </c>
      <c r="H26" s="1" t="n">
        <v>2391.9</v>
      </c>
      <c r="I26" s="1" t="n">
        <v>2605.5</v>
      </c>
      <c r="J26" s="1" t="n">
        <v>2822.3</v>
      </c>
      <c r="K26" s="1" t="n">
        <v>2980</v>
      </c>
      <c r="N26" s="70"/>
      <c r="P26" s="70"/>
    </row>
    <row r="27" customFormat="false" ht="11.25" hidden="false" customHeight="false" outlineLevel="0" collapsed="false">
      <c r="A27" s="1" t="s">
        <v>351</v>
      </c>
      <c r="B27" s="1" t="n">
        <v>875.6</v>
      </c>
      <c r="C27" s="1" t="n">
        <v>906.1</v>
      </c>
      <c r="D27" s="1" t="n">
        <v>953.2</v>
      </c>
      <c r="E27" s="1" t="n">
        <v>994.9</v>
      </c>
      <c r="F27" s="1" t="n">
        <v>994</v>
      </c>
      <c r="G27" s="1" t="n">
        <v>1015.8</v>
      </c>
      <c r="H27" s="1" t="n">
        <v>1058.4</v>
      </c>
      <c r="I27" s="1" t="n">
        <v>1135.9</v>
      </c>
      <c r="J27" s="1" t="n">
        <v>1196.1</v>
      </c>
      <c r="K27" s="1" t="n">
        <v>1236.4</v>
      </c>
      <c r="L27" s="1" t="n">
        <v>1274.2</v>
      </c>
      <c r="M27" s="1" t="n">
        <v>1292.9</v>
      </c>
      <c r="N27" s="70" t="n">
        <f aca="false">POWER((L27/C27),(1/($L$4-$C$4)))-1</f>
        <v>0.0386070697282908</v>
      </c>
      <c r="P27" s="70" t="n">
        <f aca="false">+O27/N27</f>
        <v>0</v>
      </c>
    </row>
    <row r="28" customFormat="false" ht="11.25" hidden="false" customHeight="false" outlineLevel="0" collapsed="false">
      <c r="A28" s="1" t="s">
        <v>352</v>
      </c>
      <c r="G28" s="1" t="n">
        <v>709.6</v>
      </c>
      <c r="H28" s="1" t="n">
        <v>740.9</v>
      </c>
      <c r="I28" s="1" t="n">
        <v>778.3</v>
      </c>
      <c r="J28" s="1" t="n">
        <v>813.4</v>
      </c>
      <c r="K28" s="1" t="n">
        <v>848.3</v>
      </c>
      <c r="L28" s="1" t="n">
        <v>868.3</v>
      </c>
      <c r="M28" s="1" t="n">
        <v>884.1</v>
      </c>
      <c r="N28" s="70"/>
      <c r="P28" s="70"/>
    </row>
    <row r="29" customFormat="false" ht="11.25" hidden="false" customHeight="false" outlineLevel="0" collapsed="false">
      <c r="A29" s="1" t="s">
        <v>70</v>
      </c>
      <c r="B29" s="1" t="n">
        <v>11996</v>
      </c>
      <c r="C29" s="1" t="n">
        <v>12537.1</v>
      </c>
      <c r="D29" s="1" t="n">
        <v>13104</v>
      </c>
      <c r="E29" s="1" t="n">
        <v>14040.5</v>
      </c>
      <c r="F29" s="1" t="n">
        <v>13734</v>
      </c>
      <c r="G29" s="1" t="n">
        <v>14212</v>
      </c>
      <c r="H29" s="1" t="n">
        <v>14754</v>
      </c>
      <c r="I29" s="1" t="n">
        <v>15297.4</v>
      </c>
      <c r="J29" s="1" t="n">
        <v>16050.1</v>
      </c>
      <c r="K29" s="1" t="n">
        <v>16847</v>
      </c>
      <c r="L29" s="1" t="n">
        <v>17449.2</v>
      </c>
      <c r="M29" s="1" t="n">
        <v>18151</v>
      </c>
      <c r="N29" s="70" t="n">
        <f aca="false">POWER((L29/C29),(1/($L$4-$C$4)))-1</f>
        <v>0.0374165186997655</v>
      </c>
      <c r="O29" s="70" t="n">
        <v>0.654968553459119</v>
      </c>
      <c r="P29" s="70" t="n">
        <f aca="false">+O29/N29</f>
        <v>17.5047967106364</v>
      </c>
    </row>
    <row r="30" customFormat="false" ht="11.25" hidden="false" customHeight="false" outlineLevel="0" collapsed="false">
      <c r="A30" s="1" t="s">
        <v>60</v>
      </c>
      <c r="B30" s="1" t="n">
        <v>4283.2</v>
      </c>
      <c r="C30" s="1" t="n">
        <v>4315.6</v>
      </c>
      <c r="D30" s="1" t="n">
        <v>4233.1</v>
      </c>
      <c r="E30" s="1" t="n">
        <v>4151.7</v>
      </c>
      <c r="F30" s="1" t="n">
        <v>4152.2</v>
      </c>
      <c r="G30" s="1" t="n">
        <v>4191.1</v>
      </c>
      <c r="H30" s="1" t="n">
        <v>4260.8</v>
      </c>
      <c r="I30" s="1" t="n">
        <v>4364.9</v>
      </c>
      <c r="J30" s="1" t="n">
        <v>4505.8</v>
      </c>
      <c r="K30" s="1" t="n">
        <v>4666</v>
      </c>
      <c r="L30" s="1" t="n">
        <v>3998.6</v>
      </c>
      <c r="M30" s="1" t="n">
        <v>4018.5</v>
      </c>
      <c r="N30" s="70" t="n">
        <f aca="false">POWER((L30/C30),(1/($L$4-$C$4)))-1</f>
        <v>-0.00844106851660587</v>
      </c>
      <c r="O30" s="70" t="n">
        <v>0.0754385673459503</v>
      </c>
      <c r="P30" s="70" t="n">
        <f aca="false">+O30/N30</f>
        <v>-8.93708743123483</v>
      </c>
    </row>
    <row r="31" customFormat="false" ht="11.25" hidden="false" customHeight="false" outlineLevel="0" collapsed="false">
      <c r="A31" s="1" t="s">
        <v>64</v>
      </c>
      <c r="B31" s="1" t="n">
        <v>20188.8</v>
      </c>
      <c r="C31" s="1" t="n">
        <v>20992.8</v>
      </c>
      <c r="D31" s="1" t="n">
        <v>20973</v>
      </c>
      <c r="E31" s="1" t="n">
        <v>21291</v>
      </c>
      <c r="F31" s="1" t="n">
        <v>21740</v>
      </c>
      <c r="G31" s="1" t="n">
        <v>21949.9</v>
      </c>
      <c r="H31" s="1" t="n">
        <v>22301</v>
      </c>
      <c r="I31" s="1" t="n">
        <v>22832</v>
      </c>
      <c r="J31" s="1" t="n">
        <v>23293</v>
      </c>
      <c r="K31" s="1" t="n">
        <v>23975</v>
      </c>
      <c r="L31" s="1" t="n">
        <v>24405.5</v>
      </c>
      <c r="M31" s="1" t="n">
        <v>25125.9</v>
      </c>
      <c r="N31" s="70" t="n">
        <f aca="false">POWER((L31/C31),(1/($L$4-$C$4)))-1</f>
        <v>0.0168773957628234</v>
      </c>
      <c r="O31" s="70" t="n">
        <v>0.0532646048109966</v>
      </c>
      <c r="P31" s="70" t="n">
        <f aca="false">+O31/N31</f>
        <v>3.15597296878733</v>
      </c>
      <c r="Q31" s="1" t="s">
        <v>340</v>
      </c>
    </row>
    <row r="33" customFormat="false" ht="11.25" hidden="false" customHeight="false" outlineLevel="0" collapsed="false">
      <c r="B33" s="1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85"/>
  </cols>
  <sheetData>
    <row r="1" customFormat="false" ht="23.25" hidden="false" customHeight="false" outlineLevel="0" collapsed="false">
      <c r="A1" s="322" t="s">
        <v>35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20.25" hidden="false" customHeight="false" outlineLevel="0" collapsed="false">
      <c r="A2" s="322"/>
      <c r="B2" s="324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2.75" hidden="false" customHeight="false" outlineLevel="0" collapsed="false">
      <c r="A3" s="326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</row>
    <row r="4" customFormat="false" ht="16.5" hidden="false" customHeight="false" outlineLevel="0" collapsed="false">
      <c r="A4" s="327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</row>
    <row r="5" customFormat="false" ht="16.5" hidden="false" customHeight="false" outlineLevel="0" collapsed="false">
      <c r="A5" s="329"/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</row>
    <row r="6" customFormat="false" ht="12.75" hidden="false" customHeight="false" outlineLevel="0" collapsed="false">
      <c r="A6" s="331" t="s">
        <v>355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3" t="s">
        <v>356</v>
      </c>
    </row>
    <row r="7" customFormat="false" ht="12.7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</row>
    <row r="8" customFormat="false" ht="12.7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12.75" hidden="false" customHeight="false" outlineLevel="0" collapsed="false">
      <c r="A9" s="332"/>
      <c r="B9" s="332"/>
      <c r="C9" s="332"/>
      <c r="D9" s="332"/>
      <c r="E9" s="335"/>
      <c r="F9" s="335"/>
      <c r="G9" s="333"/>
      <c r="H9" s="336"/>
      <c r="I9" s="333" t="s">
        <v>243</v>
      </c>
      <c r="J9" s="335"/>
      <c r="K9" s="335"/>
      <c r="L9" s="335"/>
      <c r="M9" s="335"/>
    </row>
    <row r="10" customFormat="false" ht="12.75" hidden="false" customHeight="false" outlineLevel="0" collapsed="false">
      <c r="A10" s="332"/>
      <c r="B10" s="332"/>
      <c r="C10" s="332"/>
      <c r="D10" s="332"/>
      <c r="E10" s="333" t="s">
        <v>357</v>
      </c>
      <c r="F10" s="336"/>
      <c r="G10" s="333" t="s">
        <v>358</v>
      </c>
      <c r="H10" s="336"/>
      <c r="I10" s="333" t="s">
        <v>359</v>
      </c>
      <c r="J10" s="336"/>
      <c r="K10" s="333" t="s">
        <v>360</v>
      </c>
      <c r="L10" s="336"/>
      <c r="M10" s="333" t="s">
        <v>361</v>
      </c>
    </row>
    <row r="11" customFormat="false" ht="15.75" hidden="false" customHeight="false" outlineLevel="0" collapsed="false">
      <c r="A11" s="337"/>
      <c r="B11" s="337"/>
      <c r="C11" s="330"/>
      <c r="D11" s="330"/>
      <c r="E11" s="337"/>
      <c r="F11" s="338"/>
      <c r="G11" s="337"/>
      <c r="H11" s="338"/>
      <c r="I11" s="339"/>
      <c r="J11" s="338"/>
      <c r="K11" s="337"/>
      <c r="L11" s="338"/>
      <c r="M11" s="337"/>
    </row>
    <row r="12" customFormat="false" ht="15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</row>
    <row r="13" customFormat="false" ht="15.75" hidden="false" customHeight="false" outlineLevel="0" collapsed="false">
      <c r="A13" s="340" t="s">
        <v>362</v>
      </c>
      <c r="B13" s="330"/>
      <c r="C13" s="330"/>
      <c r="D13" s="330"/>
      <c r="E13" s="341" t="n">
        <v>805.399</v>
      </c>
      <c r="F13" s="341"/>
      <c r="G13" s="341" t="n">
        <v>3109.157</v>
      </c>
      <c r="H13" s="341"/>
      <c r="I13" s="341" t="n">
        <v>375.345</v>
      </c>
      <c r="J13" s="341"/>
      <c r="K13" s="341" t="n">
        <v>862.491</v>
      </c>
      <c r="L13" s="342"/>
      <c r="M13" s="341" t="n">
        <v>5152.392</v>
      </c>
    </row>
    <row r="14" customFormat="false" ht="15.75" hidden="false" customHeight="false" outlineLevel="0" collapsed="false">
      <c r="A14" s="340" t="s">
        <v>363</v>
      </c>
      <c r="B14" s="330"/>
      <c r="C14" s="330"/>
      <c r="D14" s="330"/>
      <c r="E14" s="341" t="n">
        <v>1078.108</v>
      </c>
      <c r="F14" s="341"/>
      <c r="G14" s="341" t="n">
        <v>1432.064</v>
      </c>
      <c r="H14" s="341"/>
      <c r="I14" s="341" t="n">
        <v>206.588</v>
      </c>
      <c r="J14" s="341"/>
      <c r="K14" s="341" t="n">
        <v>994.592</v>
      </c>
      <c r="L14" s="342"/>
      <c r="M14" s="341" t="n">
        <v>3711.351</v>
      </c>
    </row>
    <row r="15" customFormat="false" ht="15.75" hidden="false" customHeight="false" outlineLevel="0" collapsed="false">
      <c r="A15" s="340" t="s">
        <v>364</v>
      </c>
      <c r="B15" s="330"/>
      <c r="C15" s="330"/>
      <c r="D15" s="330"/>
      <c r="E15" s="341" t="n">
        <v>274.021</v>
      </c>
      <c r="F15" s="341"/>
      <c r="G15" s="341" t="n">
        <v>304.026</v>
      </c>
      <c r="H15" s="341"/>
      <c r="I15" s="341" t="n">
        <v>55.524</v>
      </c>
      <c r="J15" s="341"/>
      <c r="K15" s="341" t="n">
        <v>210.966</v>
      </c>
      <c r="L15" s="342"/>
      <c r="M15" s="341" t="n">
        <v>844.537</v>
      </c>
    </row>
    <row r="16" customFormat="false" ht="15.75" hidden="false" customHeight="false" outlineLevel="0" collapsed="false">
      <c r="A16" s="340" t="s">
        <v>365</v>
      </c>
      <c r="B16" s="330"/>
      <c r="C16" s="330"/>
      <c r="D16" s="330"/>
      <c r="E16" s="341" t="n">
        <v>1033.488</v>
      </c>
      <c r="F16" s="341"/>
      <c r="G16" s="341" t="n">
        <v>2098.064</v>
      </c>
      <c r="H16" s="341"/>
      <c r="I16" s="341" t="n">
        <v>270.422</v>
      </c>
      <c r="J16" s="341"/>
      <c r="K16" s="341" t="n">
        <v>1105.802</v>
      </c>
      <c r="L16" s="342"/>
      <c r="M16" s="341" t="n">
        <v>4507.776</v>
      </c>
    </row>
    <row r="17" customFormat="false" ht="15.75" hidden="false" customHeight="false" outlineLevel="0" collapsed="false">
      <c r="A17" s="340" t="s">
        <v>366</v>
      </c>
      <c r="B17" s="330"/>
      <c r="C17" s="330"/>
      <c r="D17" s="330"/>
      <c r="E17" s="341" t="n">
        <v>426.403</v>
      </c>
      <c r="F17" s="341"/>
      <c r="G17" s="341" t="n">
        <v>811.79</v>
      </c>
      <c r="H17" s="341"/>
      <c r="I17" s="341" t="n">
        <v>136.028</v>
      </c>
      <c r="J17" s="341"/>
      <c r="K17" s="341" t="n">
        <v>523.103</v>
      </c>
      <c r="L17" s="342"/>
      <c r="M17" s="341" t="n">
        <v>1897.324</v>
      </c>
    </row>
    <row r="18" customFormat="false" ht="15.75" hidden="false" customHeight="false" outlineLevel="0" collapsed="false">
      <c r="A18" s="330"/>
      <c r="B18" s="330"/>
      <c r="C18" s="330"/>
      <c r="D18" s="330"/>
      <c r="E18" s="341"/>
      <c r="F18" s="341"/>
      <c r="G18" s="341"/>
      <c r="H18" s="341"/>
      <c r="I18" s="341"/>
      <c r="J18" s="341"/>
      <c r="K18" s="341"/>
      <c r="L18" s="342"/>
      <c r="M18" s="341"/>
    </row>
    <row r="19" customFormat="false" ht="15.75" hidden="false" customHeight="false" outlineLevel="0" collapsed="false">
      <c r="A19" s="340" t="s">
        <v>43</v>
      </c>
      <c r="B19" s="330"/>
      <c r="C19" s="330"/>
      <c r="D19" s="330"/>
      <c r="E19" s="341" t="n">
        <v>3617.418</v>
      </c>
      <c r="F19" s="341"/>
      <c r="G19" s="341" t="n">
        <v>7755.101</v>
      </c>
      <c r="H19" s="341"/>
      <c r="I19" s="341" t="n">
        <v>1043.908</v>
      </c>
      <c r="J19" s="341"/>
      <c r="K19" s="341" t="n">
        <v>3696.953</v>
      </c>
      <c r="L19" s="342"/>
      <c r="M19" s="341" t="n">
        <v>16113.38</v>
      </c>
    </row>
    <row r="20" customFormat="false" ht="15.75" hidden="false" customHeight="false" outlineLevel="0" collapsed="false">
      <c r="A20" s="330"/>
      <c r="B20" s="330"/>
      <c r="C20" s="330"/>
      <c r="D20" s="330"/>
      <c r="E20" s="343"/>
      <c r="F20" s="343"/>
      <c r="G20" s="343"/>
      <c r="H20" s="343"/>
      <c r="I20" s="343"/>
      <c r="J20" s="343"/>
      <c r="K20" s="343"/>
      <c r="L20" s="343"/>
      <c r="M20" s="343"/>
    </row>
    <row r="21" customFormat="false" ht="15.75" hidden="false" customHeight="false" outlineLevel="0" collapsed="false">
      <c r="A21" s="344"/>
      <c r="B21" s="344"/>
      <c r="C21" s="344"/>
      <c r="D21" s="344"/>
      <c r="E21" s="345"/>
      <c r="F21" s="345"/>
      <c r="G21" s="345"/>
      <c r="H21" s="345"/>
      <c r="I21" s="345"/>
      <c r="J21" s="345"/>
      <c r="K21" s="345"/>
      <c r="L21" s="345"/>
      <c r="M21" s="345"/>
    </row>
    <row r="22" customFormat="false" ht="12.75" hidden="false" customHeight="false" outlineLevel="0" collapsed="false">
      <c r="A22" s="331" t="s">
        <v>367</v>
      </c>
      <c r="B22" s="332"/>
      <c r="C22" s="332"/>
      <c r="D22" s="332"/>
      <c r="E22" s="346"/>
      <c r="F22" s="346"/>
      <c r="G22" s="346"/>
      <c r="H22" s="346"/>
      <c r="I22" s="346"/>
      <c r="J22" s="346"/>
      <c r="K22" s="346"/>
      <c r="L22" s="346"/>
      <c r="M22" s="347" t="s">
        <v>356</v>
      </c>
    </row>
    <row r="23" customFormat="false" ht="12.75" hidden="false" customHeight="false" outlineLevel="0" collapsed="false">
      <c r="A23" s="332"/>
      <c r="B23" s="332"/>
      <c r="C23" s="332"/>
      <c r="D23" s="332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2.75" hidden="false" customHeight="false" outlineLevel="0" collapsed="false">
      <c r="A24" s="348"/>
      <c r="B24" s="348"/>
      <c r="C24" s="348"/>
      <c r="D24" s="348"/>
      <c r="E24" s="349"/>
      <c r="F24" s="349"/>
      <c r="G24" s="349"/>
      <c r="H24" s="349"/>
      <c r="I24" s="349"/>
      <c r="J24" s="349"/>
      <c r="K24" s="349"/>
      <c r="L24" s="349"/>
      <c r="M24" s="349"/>
    </row>
    <row r="25" customFormat="false" ht="12.75" hidden="false" customHeight="false" outlineLevel="0" collapsed="false">
      <c r="A25" s="332"/>
      <c r="B25" s="332"/>
      <c r="C25" s="332"/>
      <c r="D25" s="332"/>
      <c r="E25" s="350"/>
      <c r="F25" s="350"/>
      <c r="G25" s="333"/>
      <c r="H25" s="333"/>
      <c r="I25" s="333" t="s">
        <v>243</v>
      </c>
      <c r="J25" s="350"/>
      <c r="K25" s="350"/>
      <c r="L25" s="350"/>
      <c r="M25" s="350"/>
    </row>
    <row r="26" customFormat="false" ht="12.75" hidden="false" customHeight="false" outlineLevel="0" collapsed="false">
      <c r="A26" s="332"/>
      <c r="B26" s="332"/>
      <c r="C26" s="332"/>
      <c r="D26" s="332"/>
      <c r="E26" s="333" t="s">
        <v>368</v>
      </c>
      <c r="F26" s="333"/>
      <c r="G26" s="333" t="s">
        <v>369</v>
      </c>
      <c r="H26" s="333"/>
      <c r="I26" s="333" t="s">
        <v>370</v>
      </c>
      <c r="J26" s="333"/>
      <c r="K26" s="333" t="s">
        <v>371</v>
      </c>
      <c r="L26" s="333"/>
      <c r="M26" s="333" t="s">
        <v>361</v>
      </c>
    </row>
    <row r="27" customFormat="false" ht="15.75" hidden="false" customHeight="false" outlineLevel="0" collapsed="false">
      <c r="A27" s="337"/>
      <c r="B27" s="337"/>
      <c r="C27" s="338"/>
      <c r="D27" s="330"/>
      <c r="E27" s="351"/>
      <c r="F27" s="352"/>
      <c r="G27" s="351"/>
      <c r="H27" s="352"/>
      <c r="I27" s="351"/>
      <c r="J27" s="352"/>
      <c r="K27" s="351"/>
      <c r="L27" s="352"/>
      <c r="M27" s="351"/>
    </row>
    <row r="28" customFormat="false" ht="15.75" hidden="false" customHeight="false" outlineLevel="0" collapsed="false">
      <c r="A28" s="330"/>
      <c r="B28" s="330"/>
      <c r="C28" s="330"/>
      <c r="D28" s="330"/>
      <c r="E28" s="343"/>
      <c r="F28" s="343"/>
      <c r="G28" s="343"/>
      <c r="H28" s="343"/>
      <c r="I28" s="343"/>
      <c r="J28" s="343"/>
      <c r="K28" s="343"/>
      <c r="L28" s="343"/>
      <c r="M28" s="343"/>
    </row>
    <row r="29" customFormat="false" ht="15.75" hidden="false" customHeight="false" outlineLevel="0" collapsed="false">
      <c r="A29" s="340" t="s">
        <v>362</v>
      </c>
      <c r="B29" s="330"/>
      <c r="C29" s="330"/>
      <c r="D29" s="330"/>
      <c r="E29" s="341" t="n">
        <v>824.324</v>
      </c>
      <c r="F29" s="341"/>
      <c r="G29" s="341" t="n">
        <v>4089.599</v>
      </c>
      <c r="H29" s="341"/>
      <c r="I29" s="341" t="n">
        <v>465.807</v>
      </c>
      <c r="J29" s="341"/>
      <c r="K29" s="341" t="n">
        <v>919.338</v>
      </c>
      <c r="L29" s="341"/>
      <c r="M29" s="341" t="n">
        <v>6299.067</v>
      </c>
    </row>
    <row r="30" customFormat="false" ht="15.75" hidden="false" customHeight="false" outlineLevel="0" collapsed="false">
      <c r="A30" s="340" t="s">
        <v>372</v>
      </c>
      <c r="B30" s="330"/>
      <c r="C30" s="330"/>
      <c r="D30" s="353" t="n">
        <v>2</v>
      </c>
      <c r="E30" s="341" t="n">
        <v>1754.548</v>
      </c>
      <c r="F30" s="341"/>
      <c r="G30" s="341" t="n">
        <v>8586.906</v>
      </c>
      <c r="H30" s="341"/>
      <c r="I30" s="341" t="n">
        <v>818.7</v>
      </c>
      <c r="J30" s="341"/>
      <c r="K30" s="341" t="n">
        <v>1719.466</v>
      </c>
      <c r="L30" s="341"/>
      <c r="M30" s="341" t="n">
        <v>12879.618</v>
      </c>
    </row>
    <row r="31" customFormat="false" ht="15.75" hidden="false" customHeight="false" outlineLevel="0" collapsed="false">
      <c r="A31" s="340" t="s">
        <v>373</v>
      </c>
      <c r="B31" s="330"/>
      <c r="C31" s="330"/>
      <c r="D31" s="353" t="n">
        <v>3</v>
      </c>
      <c r="E31" s="341" t="n">
        <v>1014.081</v>
      </c>
      <c r="F31" s="341"/>
      <c r="G31" s="341" t="n">
        <v>11641.818</v>
      </c>
      <c r="H31" s="341"/>
      <c r="I31" s="341" t="n">
        <v>2209.037</v>
      </c>
      <c r="J31" s="341"/>
      <c r="K31" s="341" t="n">
        <v>2017.42</v>
      </c>
      <c r="L31" s="341"/>
      <c r="M31" s="341" t="n">
        <v>16882.306</v>
      </c>
    </row>
    <row r="32" customFormat="false" ht="15.75" hidden="false" customHeight="false" outlineLevel="0" collapsed="false">
      <c r="A32" s="340" t="s">
        <v>365</v>
      </c>
      <c r="B32" s="330"/>
      <c r="C32" s="330"/>
      <c r="D32" s="330"/>
      <c r="E32" s="341" t="n">
        <v>945.524</v>
      </c>
      <c r="F32" s="341"/>
      <c r="G32" s="341" t="n">
        <v>3061.069</v>
      </c>
      <c r="H32" s="341"/>
      <c r="I32" s="341" t="n">
        <v>404.509</v>
      </c>
      <c r="J32" s="341"/>
      <c r="K32" s="341" t="n">
        <v>1640.462</v>
      </c>
      <c r="L32" s="341"/>
      <c r="M32" s="341" t="n">
        <v>6051.564</v>
      </c>
    </row>
    <row r="33" customFormat="false" ht="15.75" hidden="false" customHeight="false" outlineLevel="0" collapsed="false">
      <c r="A33" s="340" t="s">
        <v>366</v>
      </c>
      <c r="B33" s="330"/>
      <c r="C33" s="330"/>
      <c r="D33" s="330"/>
      <c r="E33" s="341" t="n">
        <v>96.129</v>
      </c>
      <c r="F33" s="341"/>
      <c r="G33" s="341" t="n">
        <v>449.872</v>
      </c>
      <c r="H33" s="341"/>
      <c r="I33" s="341" t="n">
        <v>43.499</v>
      </c>
      <c r="J33" s="341"/>
      <c r="K33" s="341" t="n">
        <v>231.133</v>
      </c>
      <c r="L33" s="341"/>
      <c r="M33" s="341" t="n">
        <v>820.633</v>
      </c>
    </row>
    <row r="34" customFormat="false" ht="15.75" hidden="false" customHeight="false" outlineLevel="0" collapsed="false">
      <c r="A34" s="330"/>
      <c r="B34" s="330"/>
      <c r="C34" s="330"/>
      <c r="D34" s="330"/>
      <c r="E34" s="341"/>
      <c r="F34" s="341"/>
      <c r="G34" s="341"/>
      <c r="H34" s="341"/>
      <c r="I34" s="341"/>
      <c r="J34" s="341"/>
      <c r="K34" s="341"/>
      <c r="L34" s="341"/>
      <c r="M34" s="341"/>
    </row>
    <row r="35" customFormat="false" ht="15.75" hidden="false" customHeight="false" outlineLevel="0" collapsed="false">
      <c r="A35" s="340" t="s">
        <v>43</v>
      </c>
      <c r="B35" s="330"/>
      <c r="C35" s="330"/>
      <c r="D35" s="330"/>
      <c r="E35" s="341" t="n">
        <v>4634.605</v>
      </c>
      <c r="F35" s="341"/>
      <c r="G35" s="341" t="n">
        <v>27829.26</v>
      </c>
      <c r="H35" s="341"/>
      <c r="I35" s="341" t="n">
        <v>3941.551</v>
      </c>
      <c r="J35" s="341"/>
      <c r="K35" s="341" t="n">
        <v>6527.769</v>
      </c>
      <c r="L35" s="341"/>
      <c r="M35" s="341" t="n">
        <v>42933.19</v>
      </c>
    </row>
    <row r="36" customFormat="false" ht="15.75" hidden="false" customHeight="fals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</row>
    <row r="37" customFormat="false" ht="15.7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</row>
    <row r="38" customFormat="false" ht="15" hidden="false" customHeight="false" outlineLevel="0" collapsed="false">
      <c r="A38" s="356" t="s">
        <v>374</v>
      </c>
      <c r="B38" s="356"/>
      <c r="C38" s="357"/>
      <c r="D38" s="357"/>
      <c r="E38" s="357"/>
      <c r="F38" s="357"/>
      <c r="G38" s="357"/>
      <c r="H38" s="357"/>
      <c r="I38" s="357"/>
      <c r="J38" s="357"/>
      <c r="K38" s="358"/>
      <c r="L38" s="359"/>
      <c r="M38" s="360" t="s">
        <v>375</v>
      </c>
    </row>
    <row r="39" customFormat="false" ht="15" hidden="false" customHeight="false" outlineLevel="0" collapsed="false">
      <c r="A39" s="356" t="s">
        <v>376</v>
      </c>
      <c r="B39" s="356"/>
      <c r="C39" s="357"/>
      <c r="D39" s="357"/>
      <c r="E39" s="357"/>
      <c r="F39" s="357"/>
      <c r="G39" s="357"/>
      <c r="H39" s="357"/>
      <c r="I39" s="357"/>
      <c r="J39" s="357"/>
      <c r="K39" s="358"/>
      <c r="L39" s="358"/>
      <c r="M39" s="361" t="s">
        <v>377</v>
      </c>
    </row>
    <row r="40" customFormat="false" ht="15" hidden="false" customHeight="false" outlineLevel="0" collapsed="false">
      <c r="A40" s="356" t="s">
        <v>378</v>
      </c>
      <c r="B40" s="356"/>
      <c r="C40" s="357"/>
      <c r="D40" s="357"/>
      <c r="E40" s="357"/>
      <c r="F40" s="357"/>
      <c r="G40" s="357"/>
      <c r="H40" s="357"/>
      <c r="I40" s="357"/>
      <c r="J40" s="357"/>
      <c r="K40" s="358"/>
      <c r="L40" s="358"/>
      <c r="M40" s="362"/>
    </row>
    <row r="41" customFormat="false" ht="15" hidden="false" customHeight="false" outlineLevel="0" collapsed="false">
      <c r="A41" s="356" t="s">
        <v>379</v>
      </c>
      <c r="B41" s="356"/>
      <c r="C41" s="357"/>
      <c r="D41" s="357"/>
      <c r="E41" s="357"/>
      <c r="F41" s="357"/>
      <c r="G41" s="357"/>
      <c r="H41" s="357"/>
      <c r="I41" s="357"/>
      <c r="J41" s="357"/>
      <c r="K41" s="358"/>
      <c r="L41" s="358"/>
      <c r="M41" s="361"/>
    </row>
    <row r="42" customFormat="false" ht="15" hidden="false" customHeight="false" outlineLevel="0" collapsed="false">
      <c r="A42" s="356" t="s">
        <v>380</v>
      </c>
      <c r="B42" s="356"/>
      <c r="C42" s="363"/>
      <c r="D42" s="363"/>
      <c r="E42" s="363"/>
      <c r="F42" s="363"/>
      <c r="G42" s="363"/>
      <c r="H42" s="363"/>
      <c r="I42" s="363"/>
      <c r="J42" s="363"/>
      <c r="K42" s="364"/>
      <c r="L42" s="364"/>
      <c r="M42" s="365"/>
    </row>
    <row r="47" customFormat="false" ht="12.75" hidden="false" customHeight="false" outlineLevel="0" collapsed="false">
      <c r="A47" s="331" t="s">
        <v>367</v>
      </c>
      <c r="B47" s="332"/>
      <c r="C47" s="332"/>
      <c r="D47" s="332"/>
      <c r="E47" s="346"/>
      <c r="F47" s="346"/>
      <c r="G47" s="346"/>
      <c r="H47" s="346"/>
      <c r="I47" s="346"/>
      <c r="J47" s="346"/>
      <c r="K47" s="346"/>
      <c r="L47" s="346"/>
      <c r="M47" s="347" t="s">
        <v>356</v>
      </c>
    </row>
    <row r="48" customFormat="false" ht="12.75" hidden="false" customHeight="false" outlineLevel="0" collapsed="false">
      <c r="A48" s="332"/>
      <c r="B48" s="332"/>
      <c r="C48" s="332"/>
      <c r="D48" s="332"/>
      <c r="E48" s="346"/>
      <c r="F48" s="346"/>
      <c r="G48" s="346"/>
      <c r="H48" s="346"/>
      <c r="I48" s="346"/>
      <c r="J48" s="346"/>
      <c r="K48" s="346"/>
      <c r="L48" s="346"/>
      <c r="M48" s="346"/>
    </row>
    <row r="49" customFormat="false" ht="12.75" hidden="false" customHeight="false" outlineLevel="0" collapsed="false">
      <c r="A49" s="348"/>
      <c r="B49" s="348"/>
      <c r="C49" s="348"/>
      <c r="D49" s="348"/>
      <c r="E49" s="349"/>
      <c r="F49" s="349"/>
      <c r="G49" s="349"/>
      <c r="H49" s="349"/>
      <c r="I49" s="349"/>
      <c r="J49" s="349"/>
      <c r="K49" s="349"/>
      <c r="L49" s="349"/>
      <c r="M49" s="349"/>
    </row>
    <row r="50" customFormat="false" ht="12.75" hidden="false" customHeight="false" outlineLevel="0" collapsed="false">
      <c r="A50" s="332"/>
      <c r="B50" s="332"/>
      <c r="C50" s="332"/>
      <c r="D50" s="332"/>
      <c r="E50" s="350"/>
      <c r="F50" s="350"/>
      <c r="G50" s="333"/>
      <c r="H50" s="333"/>
      <c r="I50" s="333" t="s">
        <v>243</v>
      </c>
      <c r="J50" s="350"/>
      <c r="K50" s="350"/>
      <c r="L50" s="350"/>
      <c r="M50" s="350"/>
    </row>
    <row r="51" customFormat="false" ht="12.75" hidden="false" customHeight="false" outlineLevel="0" collapsed="false">
      <c r="A51" s="332"/>
      <c r="B51" s="332"/>
      <c r="C51" s="332"/>
      <c r="D51" s="332"/>
      <c r="E51" s="333" t="s">
        <v>368</v>
      </c>
      <c r="F51" s="333"/>
      <c r="G51" s="333" t="s">
        <v>381</v>
      </c>
      <c r="H51" s="333"/>
      <c r="I51" s="333" t="s">
        <v>359</v>
      </c>
      <c r="J51" s="333"/>
      <c r="K51" s="333" t="s">
        <v>360</v>
      </c>
      <c r="L51" s="333"/>
      <c r="M51" s="333" t="s">
        <v>361</v>
      </c>
    </row>
    <row r="52" customFormat="false" ht="15.75" hidden="false" customHeight="false" outlineLevel="0" collapsed="false">
      <c r="A52" s="337"/>
      <c r="B52" s="337"/>
      <c r="C52" s="338"/>
      <c r="D52" s="330"/>
      <c r="E52" s="351"/>
      <c r="F52" s="352"/>
      <c r="G52" s="351"/>
      <c r="H52" s="352"/>
      <c r="I52" s="351"/>
      <c r="J52" s="352"/>
      <c r="K52" s="351"/>
      <c r="L52" s="352"/>
      <c r="M52" s="351"/>
    </row>
    <row r="53" customFormat="false" ht="15.75" hidden="false" customHeight="false" outlineLevel="0" collapsed="false">
      <c r="A53" s="330"/>
      <c r="B53" s="330"/>
      <c r="C53" s="330"/>
      <c r="D53" s="330"/>
      <c r="E53" s="343"/>
      <c r="F53" s="343"/>
      <c r="G53" s="343"/>
      <c r="H53" s="343"/>
      <c r="I53" s="343"/>
      <c r="J53" s="343"/>
      <c r="K53" s="343"/>
      <c r="L53" s="343"/>
      <c r="M53" s="343"/>
    </row>
    <row r="54" customFormat="false" ht="15.75" hidden="false" customHeight="false" outlineLevel="0" collapsed="false">
      <c r="A54" s="340" t="s">
        <v>362</v>
      </c>
      <c r="B54" s="330"/>
      <c r="C54" s="330"/>
      <c r="D54" s="330"/>
      <c r="E54" s="366" t="n">
        <f aca="false">+E29/$M$35</f>
        <v>0.0192001572676058</v>
      </c>
      <c r="F54" s="366"/>
      <c r="G54" s="366" t="n">
        <f aca="false">+G29/$M$35</f>
        <v>0.0952549531027161</v>
      </c>
      <c r="H54" s="366"/>
      <c r="I54" s="366" t="n">
        <f aca="false">+I29/$M$35</f>
        <v>0.0108495781468836</v>
      </c>
      <c r="J54" s="366"/>
      <c r="K54" s="366" t="n">
        <f aca="false">+K29/$M$35</f>
        <v>0.0214132236621597</v>
      </c>
      <c r="L54" s="366"/>
      <c r="M54" s="366" t="n">
        <f aca="false">+M29/$M$35</f>
        <v>0.146717888887362</v>
      </c>
    </row>
    <row r="55" customFormat="false" ht="15.75" hidden="false" customHeight="false" outlineLevel="0" collapsed="false">
      <c r="A55" s="340" t="s">
        <v>372</v>
      </c>
      <c r="B55" s="330"/>
      <c r="C55" s="330"/>
      <c r="D55" s="353"/>
      <c r="E55" s="366" t="n">
        <f aca="false">+E30/$M$35</f>
        <v>0.0408669376768882</v>
      </c>
      <c r="F55" s="366"/>
      <c r="G55" s="366" t="n">
        <f aca="false">+G30/$M$35</f>
        <v>0.200006242256865</v>
      </c>
      <c r="H55" s="366"/>
      <c r="I55" s="366" t="n">
        <f aca="false">+I30/$M$35</f>
        <v>0.0190691630414605</v>
      </c>
      <c r="J55" s="366"/>
      <c r="K55" s="366" t="n">
        <f aca="false">+K30/$M$35</f>
        <v>0.0400498076196994</v>
      </c>
      <c r="L55" s="366"/>
      <c r="M55" s="366" t="n">
        <f aca="false">+M30/$M$35</f>
        <v>0.299992104010906</v>
      </c>
    </row>
    <row r="56" customFormat="false" ht="15.75" hidden="false" customHeight="false" outlineLevel="0" collapsed="false">
      <c r="A56" s="340" t="s">
        <v>373</v>
      </c>
      <c r="B56" s="330"/>
      <c r="C56" s="330"/>
      <c r="D56" s="353"/>
      <c r="E56" s="366" t="n">
        <f aca="false">+E31/$M$35</f>
        <v>0.0236199779238393</v>
      </c>
      <c r="F56" s="366"/>
      <c r="G56" s="366" t="n">
        <f aca="false">+G31/$M$35</f>
        <v>0.271161262417258</v>
      </c>
      <c r="H56" s="366"/>
      <c r="I56" s="366" t="n">
        <f aca="false">+I31/$M$35</f>
        <v>0.0514528969312553</v>
      </c>
      <c r="J56" s="366"/>
      <c r="K56" s="366" t="n">
        <f aca="false">+K31/$M$35</f>
        <v>0.0469897531490206</v>
      </c>
      <c r="L56" s="366"/>
      <c r="M56" s="366" t="n">
        <f aca="false">+M31/$M$35</f>
        <v>0.393222725821212</v>
      </c>
    </row>
    <row r="57" customFormat="false" ht="15.75" hidden="false" customHeight="false" outlineLevel="0" collapsed="false">
      <c r="A57" s="340" t="s">
        <v>365</v>
      </c>
      <c r="B57" s="330"/>
      <c r="C57" s="330"/>
      <c r="D57" s="330"/>
      <c r="E57" s="366" t="n">
        <f aca="false">+E32/$M$35</f>
        <v>0.0220231480586465</v>
      </c>
      <c r="F57" s="366"/>
      <c r="G57" s="366" t="n">
        <f aca="false">+G32/$M$35</f>
        <v>0.0712984290242584</v>
      </c>
      <c r="H57" s="366"/>
      <c r="I57" s="366" t="n">
        <f aca="false">+I32/$M$35</f>
        <v>0.00942182493311119</v>
      </c>
      <c r="J57" s="366"/>
      <c r="K57" s="366" t="n">
        <f aca="false">+K32/$M$35</f>
        <v>0.0382096461968002</v>
      </c>
      <c r="L57" s="366"/>
      <c r="M57" s="366" t="n">
        <f aca="false">+M32/$M$35</f>
        <v>0.140953048212816</v>
      </c>
    </row>
    <row r="58" customFormat="false" ht="15.75" hidden="false" customHeight="false" outlineLevel="0" collapsed="false">
      <c r="A58" s="340" t="s">
        <v>366</v>
      </c>
      <c r="B58" s="330"/>
      <c r="C58" s="330"/>
      <c r="D58" s="330"/>
      <c r="E58" s="366" t="n">
        <f aca="false">+E33/$M$35</f>
        <v>0.0022390369781514</v>
      </c>
      <c r="F58" s="366"/>
      <c r="G58" s="366" t="n">
        <f aca="false">+G33/$M$35</f>
        <v>0.0104784200754707</v>
      </c>
      <c r="H58" s="366"/>
      <c r="I58" s="366" t="n">
        <f aca="false">+I33/$M$35</f>
        <v>0.00101317884834553</v>
      </c>
      <c r="J58" s="366"/>
      <c r="K58" s="366" t="n">
        <f aca="false">+K33/$M$35</f>
        <v>0.00538355058172943</v>
      </c>
      <c r="L58" s="366"/>
      <c r="M58" s="366" t="n">
        <f aca="false">+M33/$M$35</f>
        <v>0.0191141864836971</v>
      </c>
    </row>
    <row r="59" customFormat="false" ht="15.75" hidden="false" customHeight="false" outlineLevel="0" collapsed="false">
      <c r="A59" s="330"/>
      <c r="B59" s="330"/>
      <c r="C59" s="330"/>
      <c r="D59" s="330"/>
      <c r="E59" s="366"/>
      <c r="F59" s="341"/>
      <c r="G59" s="366"/>
      <c r="H59" s="341"/>
      <c r="I59" s="366"/>
      <c r="J59" s="341"/>
      <c r="K59" s="366"/>
      <c r="L59" s="341"/>
      <c r="M59" s="366"/>
    </row>
    <row r="60" customFormat="false" ht="15.75" hidden="false" customHeight="false" outlineLevel="0" collapsed="false">
      <c r="A60" s="340" t="s">
        <v>43</v>
      </c>
      <c r="B60" s="330"/>
      <c r="C60" s="330"/>
      <c r="D60" s="330"/>
      <c r="E60" s="366" t="n">
        <f aca="false">+E35/$M$35</f>
        <v>0.107949234613128</v>
      </c>
      <c r="F60" s="341"/>
      <c r="G60" s="366" t="n">
        <f aca="false">+G35/$M$35</f>
        <v>0.648199213708555</v>
      </c>
      <c r="H60" s="341"/>
      <c r="I60" s="366" t="n">
        <f aca="false">+I35/$M$35</f>
        <v>0.0918066186090528</v>
      </c>
      <c r="J60" s="341"/>
      <c r="K60" s="366" t="n">
        <f aca="false">+K35/$M$35</f>
        <v>0.152044816609248</v>
      </c>
      <c r="L60" s="341" t="n">
        <f aca="false">SUM(E60:K60)</f>
        <v>0.999999883539984</v>
      </c>
      <c r="M60" s="366" t="n">
        <f aca="false">+M35/$M$35</f>
        <v>1</v>
      </c>
    </row>
    <row r="61" customFormat="false" ht="15.7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46</v>
      </c>
    </row>
    <row r="3" customFormat="false" ht="11.25" hidden="false" customHeight="false" outlineLevel="0" collapsed="false">
      <c r="B3" s="1" t="s">
        <v>47</v>
      </c>
    </row>
    <row r="4" customFormat="false" ht="11.25" hidden="false" customHeight="false" outlineLevel="0" collapsed="false">
      <c r="B4" s="19" t="s">
        <v>0</v>
      </c>
      <c r="C4" s="19" t="s">
        <v>48</v>
      </c>
    </row>
    <row r="5" customFormat="false" ht="11.25" hidden="false" customHeight="false" outlineLevel="0" collapsed="false">
      <c r="A5" s="1" t="n">
        <v>1991</v>
      </c>
      <c r="B5" s="20" t="n">
        <f aca="false">+'EU-15_totals'!B17/'EU-15_totals'!B$21*100</f>
        <v>91.589586950929</v>
      </c>
      <c r="C5" s="20" t="n">
        <f aca="false">+'[1]manip_GDP(euro)_EU'!$B7/'[1]manip_GDP(euro)_EU'!$B$11*100</f>
        <v>94.2600255637837</v>
      </c>
      <c r="D5" s="20"/>
    </row>
    <row r="6" customFormat="false" ht="11.25" hidden="false" customHeight="false" outlineLevel="0" collapsed="false">
      <c r="A6" s="1" t="n">
        <v>1992</v>
      </c>
      <c r="B6" s="20" t="n">
        <f aca="false">+'EU-15_totals'!B18/'EU-15_totals'!B$21*100</f>
        <v>95.1575439389336</v>
      </c>
      <c r="C6" s="20" t="n">
        <f aca="false">+'[1]manip_GDP(euro)_EU'!$B8/'[1]manip_GDP(euro)_EU'!$B$11*100</f>
        <v>95.4507601436499</v>
      </c>
      <c r="D6" s="20"/>
    </row>
    <row r="7" customFormat="false" ht="11.25" hidden="false" customHeight="false" outlineLevel="0" collapsed="false">
      <c r="A7" s="1" t="n">
        <v>1993</v>
      </c>
      <c r="B7" s="20" t="n">
        <f aca="false">+'EU-15_totals'!B19/'EU-15_totals'!B$21*100</f>
        <v>96.0587255173738</v>
      </c>
      <c r="C7" s="20" t="n">
        <f aca="false">+'[1]manip_GDP(euro)_EU'!$B9/'[1]manip_GDP(euro)_EU'!$B$11*100</f>
        <v>95.0513351906617</v>
      </c>
      <c r="D7" s="20"/>
    </row>
    <row r="8" customFormat="false" ht="11.25" hidden="false" customHeight="false" outlineLevel="0" collapsed="false">
      <c r="A8" s="1" t="n">
        <v>1994</v>
      </c>
      <c r="B8" s="20" t="n">
        <f aca="false">+'EU-15_totals'!B20/'EU-15_totals'!B$21*100</f>
        <v>97.8631049335934</v>
      </c>
      <c r="C8" s="20" t="n">
        <f aca="false">+'[1]manip_GDP(euro)_EU'!$B10/'[1]manip_GDP(euro)_EU'!$B$11*100</f>
        <v>97.6796474568859</v>
      </c>
      <c r="D8" s="20"/>
    </row>
    <row r="9" customFormat="false" ht="11.25" hidden="false" customHeight="false" outlineLevel="0" collapsed="false">
      <c r="A9" s="1" t="n">
        <v>1995</v>
      </c>
      <c r="B9" s="20" t="n">
        <f aca="false">+'EU-15_totals'!B21/'EU-15_totals'!B$21*100</f>
        <v>100</v>
      </c>
      <c r="C9" s="20" t="n">
        <f aca="false">+'[1]manip_GDP(euro)_EU'!$B11/'[1]manip_GDP(euro)_EU'!$B$11*100</f>
        <v>100</v>
      </c>
      <c r="D9" s="20"/>
    </row>
    <row r="10" customFormat="false" ht="11.25" hidden="false" customHeight="false" outlineLevel="0" collapsed="false">
      <c r="A10" s="1" t="n">
        <v>1996</v>
      </c>
      <c r="B10" s="20" t="n">
        <f aca="false">+'EU-15_totals'!B22/'EU-15_totals'!B$21*100</f>
        <v>102.0760714157</v>
      </c>
      <c r="C10" s="20" t="n">
        <f aca="false">+'[1]manip_GDP(euro)_EU'!$B12/'[1]manip_GDP(euro)_EU'!$B$11*100</f>
        <v>101.593902412275</v>
      </c>
      <c r="D10" s="20"/>
    </row>
    <row r="11" customFormat="false" ht="11.25" hidden="false" customHeight="false" outlineLevel="0" collapsed="false">
      <c r="A11" s="1" t="n">
        <v>1997</v>
      </c>
      <c r="B11" s="20" t="n">
        <f aca="false">+'EU-15_totals'!B23/'EU-15_totals'!B$21*100</f>
        <v>104.639476670389</v>
      </c>
      <c r="C11" s="20" t="n">
        <f aca="false">+'[1]manip_GDP(euro)_EU'!$B13/'[1]manip_GDP(euro)_EU'!$B$11*100</f>
        <v>104.1309878685</v>
      </c>
      <c r="D11" s="20"/>
    </row>
    <row r="12" customFormat="false" ht="11.25" hidden="false" customHeight="false" outlineLevel="0" collapsed="false">
      <c r="A12" s="1" t="n">
        <v>1998</v>
      </c>
      <c r="B12" s="20" t="n">
        <f aca="false">+'EU-15_totals'!B24/'EU-15_totals'!B$21*100</f>
        <v>108.143848543146</v>
      </c>
      <c r="C12" s="20" t="n">
        <f aca="false">+'[1]manip_GDP(euro)_EU'!$B14/'[1]manip_GDP(euro)_EU'!$B$11*100</f>
        <v>107.139872841784</v>
      </c>
      <c r="D12" s="20"/>
    </row>
    <row r="13" customFormat="false" ht="11.25" hidden="false" customHeight="false" outlineLevel="0" collapsed="false">
      <c r="A13" s="1" t="n">
        <v>1999</v>
      </c>
      <c r="B13" s="20" t="n">
        <f aca="false">+'EU-15_totals'!B25/'EU-15_totals'!B$21*100</f>
        <v>110.630522443131</v>
      </c>
      <c r="C13" s="20" t="n">
        <f aca="false">+'[1]manip_GDP(euro)_EU'!$B15/'[1]manip_GDP(euro)_EU'!$B$11*100</f>
        <v>110.10621384592</v>
      </c>
      <c r="D13" s="20"/>
    </row>
    <row r="14" customFormat="false" ht="11.25" hidden="false" customHeight="false" outlineLevel="0" collapsed="false">
      <c r="A14" s="1" t="n">
        <v>2000</v>
      </c>
      <c r="B14" s="20" t="n">
        <f aca="false">+'EU-15_totals'!B26/'EU-15_totals'!B$21*100</f>
        <v>111.594791119973</v>
      </c>
      <c r="C14" s="20" t="n">
        <f aca="false">+'[1]manip_GDP(euro)_EU'!$B16/'[1]manip_GDP(euro)_EU'!$B$11*100</f>
        <v>113.868993752467</v>
      </c>
      <c r="D14" s="20"/>
    </row>
    <row r="15" customFormat="false" ht="11.25" hidden="false" customHeight="false" outlineLevel="0" collapsed="false">
      <c r="A15" s="1" t="n">
        <v>2001</v>
      </c>
      <c r="B15" s="20" t="e">
        <f aca="false">+'EU-15_totals'!B27/'EU-15_totals'!B$21*100</f>
        <v>#N/A</v>
      </c>
      <c r="C15" s="20" t="n">
        <f aca="false">+'[1]manip_GDP(euro)_EU'!$B17/'[1]manip_GDP(euro)_EU'!$B$11*100</f>
        <v>115.574553272485</v>
      </c>
      <c r="D15" s="20"/>
    </row>
    <row r="17" customFormat="false" ht="11.25" hidden="false" customHeight="false" outlineLevel="0" collapsed="false">
      <c r="A17" s="1" t="s">
        <v>49</v>
      </c>
      <c r="B17" s="1" t="s">
        <v>50</v>
      </c>
    </row>
    <row r="19" customFormat="false" ht="11.25" hidden="false" customHeight="false" outlineLevel="0" collapsed="false">
      <c r="A19" s="1" t="s">
        <v>51</v>
      </c>
      <c r="B19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2.75555555555556" bottom="2.7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3</v>
      </c>
      <c r="B1" s="2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22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"/>
    </row>
    <row r="3" customFormat="false" ht="12.75" hidden="false" customHeight="false" outlineLevel="0" collapsed="false">
      <c r="A3" s="2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3"/>
    </row>
    <row r="4" customFormat="false" ht="12.75" hidden="false" customHeight="false" outlineLevel="0" collapsed="false">
      <c r="A4" s="24" t="s">
        <v>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3"/>
    </row>
    <row r="5" customFormat="false" ht="12.75" hidden="false" customHeight="false" outlineLevel="0" collapsed="false">
      <c r="A5" s="2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23"/>
    </row>
    <row r="6" customFormat="false" ht="12.75" hidden="false" customHeight="false" outlineLevel="0" collapsed="false">
      <c r="A6" s="18"/>
      <c r="B6" s="18" t="s">
        <v>34</v>
      </c>
      <c r="C6" s="18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8" t="s">
        <v>21</v>
      </c>
      <c r="I6" s="18" t="s">
        <v>22</v>
      </c>
      <c r="J6" s="18" t="s">
        <v>23</v>
      </c>
      <c r="K6" s="18" t="s">
        <v>24</v>
      </c>
      <c r="L6" s="18" t="s">
        <v>25</v>
      </c>
      <c r="M6" s="18" t="s">
        <v>26</v>
      </c>
      <c r="N6" s="18" t="s">
        <v>27</v>
      </c>
      <c r="O6" s="18" t="s">
        <v>28</v>
      </c>
      <c r="P6" s="18" t="s">
        <v>29</v>
      </c>
      <c r="Q6" s="18" t="s">
        <v>30</v>
      </c>
    </row>
    <row r="7" customFormat="false" ht="12.75" hidden="false" customHeight="false" outlineLevel="0" collapsed="false">
      <c r="A7" s="25" t="n">
        <v>1991</v>
      </c>
      <c r="B7" s="26" t="n">
        <f aca="false">+country_split!T17/[1]manip_POP_EU!B7*1000</f>
        <v>11.1760488255815</v>
      </c>
      <c r="C7" s="26" t="n">
        <f aca="false">+country_split!U17/[1]manip_POP_EU!C7*1000</f>
        <v>10.9161891148983</v>
      </c>
      <c r="D7" s="26" t="n">
        <f aca="false">+country_split!V17/[1]manip_POP_EU!D7*1000</f>
        <v>12.9485516935529</v>
      </c>
      <c r="E7" s="26" t="n">
        <f aca="false">+country_split!W17/[1]manip_POP_EU!E7*1000</f>
        <v>11.2109920888844</v>
      </c>
      <c r="F7" s="26" t="n">
        <f aca="false">+country_split!X17/[1]manip_POP_EU!F7*1000</f>
        <v>3.37419400800234</v>
      </c>
      <c r="G7" s="26" t="n">
        <f aca="false">+country_split!Y17/[1]manip_POP_EU!G7*1000</f>
        <v>6.64892751053551</v>
      </c>
      <c r="H7" s="26" t="n">
        <f aca="false">+country_split!Z17/[1]manip_POP_EU!H7*1000</f>
        <v>13.2576374182791</v>
      </c>
      <c r="I7" s="26" t="n">
        <f aca="false">+country_split!AA17/[1]manip_POP_EU!I7*1000</f>
        <v>8.17939785007233</v>
      </c>
      <c r="J7" s="26" t="n">
        <f aca="false">+country_split!AB17/[1]manip_POP_EU!J7*1000</f>
        <v>12.197958379588</v>
      </c>
      <c r="K7" s="26" t="n">
        <f aca="false">+country_split!AC17/[1]manip_POP_EU!K7*1000</f>
        <v>13.1241565736382</v>
      </c>
      <c r="L7" s="26" t="n">
        <f aca="false">+country_split!AD17/[1]manip_POP_EU!L7*1000</f>
        <v>11.653002322495</v>
      </c>
      <c r="M7" s="26" t="n">
        <f aca="false">+country_split!AE17/[1]manip_POP_EU!M7*1000</f>
        <v>11.9804384160288</v>
      </c>
      <c r="N7" s="26" t="n">
        <f aca="false">+country_split!AF17/[1]manip_POP_EU!N7*1000</f>
        <v>6.82095369338332</v>
      </c>
      <c r="O7" s="26" t="n">
        <f aca="false">+country_split!AG17/[1]manip_POP_EU!O7*1000</f>
        <v>12.4658534104507</v>
      </c>
      <c r="P7" s="26" t="n">
        <f aca="false">+country_split!AH17/[1]manip_POP_EU!P7*1000</f>
        <v>13.1550142928144</v>
      </c>
      <c r="Q7" s="26" t="n">
        <f aca="false">+country_split!AI17/[1]manip_POP_EU!Q7*1000</f>
        <v>12.6634126418489</v>
      </c>
    </row>
    <row r="8" customFormat="false" ht="12.75" hidden="false" customHeight="false" outlineLevel="0" collapsed="false">
      <c r="A8" s="25" t="n">
        <v>2000</v>
      </c>
      <c r="B8" s="26" t="n">
        <f aca="false">+country_split!T26/[1]manip_POP_EU!$B$16*1000</f>
        <v>13.1310309910456</v>
      </c>
      <c r="C8" s="26" t="n">
        <f aca="false">+country_split!U26/[1]manip_POP_EU!C16*1000</f>
        <v>14.2681638704643</v>
      </c>
      <c r="D8" s="26" t="n">
        <f aca="false">+country_split!V26/[1]manip_POP_EU!D16*1000</f>
        <v>14.7529668023131</v>
      </c>
      <c r="E8" s="26" t="n">
        <f aca="false">+country_split!W26/[1]manip_POP_EU!E16*1000</f>
        <v>11.7995624935276</v>
      </c>
      <c r="F8" s="26" t="n">
        <f aca="false">+country_split!X26/[1]manip_POP_EU!F16*1000</f>
        <v>4.85944886363637</v>
      </c>
      <c r="G8" s="26" t="n">
        <f aca="false">+country_split!Y26/[1]manip_POP_EU!G16*1000</f>
        <v>10.6044604079564</v>
      </c>
      <c r="H8" s="26" t="n">
        <f aca="false">+country_split!Z26/[1]manip_POP_EU!H16*1000</f>
        <v>15.4418107722611</v>
      </c>
      <c r="I8" s="26" t="n">
        <f aca="false">+country_split!AA26/[1]manip_POP_EU!I16*1000</f>
        <v>12.5981618412823</v>
      </c>
      <c r="J8" s="26" t="n">
        <f aca="false">+country_split!AB26/[1]manip_POP_EU!J16*1000</f>
        <v>14.6552524527648</v>
      </c>
      <c r="K8" s="26" t="n">
        <f aca="false">+country_split!AC26/[1]manip_POP_EU!K16*1000</f>
        <v>15.9842133475825</v>
      </c>
      <c r="L8" s="26" t="n">
        <f aca="false">+country_split!AD26/[1]manip_POP_EU!L16*1000</f>
        <v>14.0854885985301</v>
      </c>
      <c r="M8" s="26" t="n">
        <f aca="false">+country_split!AE26/[1]manip_POP_EU!M16*1000</f>
        <v>13.1650568421205</v>
      </c>
      <c r="N8" s="26" t="n">
        <f aca="false">+country_split!AF26/[1]manip_POP_EU!N16*1000</f>
        <v>10.727618705036</v>
      </c>
      <c r="O8" s="26" t="n">
        <f aca="false">+country_split!AG26/[1]manip_POP_EU!O16*1000</f>
        <v>14.5258381301912</v>
      </c>
      <c r="P8" s="26" t="n">
        <f aca="false">+country_split!AH26/[1]manip_POP_EU!P16*1000</f>
        <v>14.4151212418793</v>
      </c>
      <c r="Q8" s="26" t="n">
        <f aca="false">+country_split!AI26/[1]manip_POP_EU!Q16*1000</f>
        <v>13.8483621894611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5"/>
      <c r="B10" s="27" t="n">
        <v>1991</v>
      </c>
      <c r="C10" s="27" t="n">
        <v>200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5" t="s">
        <v>56</v>
      </c>
      <c r="B11" s="26" t="n">
        <f aca="false">+$H$7</f>
        <v>13.2576374182791</v>
      </c>
      <c r="C11" s="26" t="n">
        <f aca="false">+$H$8</f>
        <v>15.441810772261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5" t="s">
        <v>57</v>
      </c>
      <c r="B12" s="26" t="n">
        <f aca="false">+$K$7</f>
        <v>13.1241565736382</v>
      </c>
      <c r="C12" s="26" t="n">
        <f aca="false">+$K$8</f>
        <v>15.98421334758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5" t="s">
        <v>58</v>
      </c>
      <c r="B13" s="26" t="n">
        <f aca="false">+$D$7</f>
        <v>12.9485516935529</v>
      </c>
      <c r="C13" s="26" t="n">
        <f aca="false">+$D$8</f>
        <v>14.752966802313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5" t="s">
        <v>59</v>
      </c>
      <c r="B14" s="26" t="n">
        <f aca="false">+$J$7</f>
        <v>12.197958379588</v>
      </c>
      <c r="C14" s="26" t="n">
        <f aca="false">+$J$8</f>
        <v>14.655252452764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5" t="s">
        <v>60</v>
      </c>
      <c r="B15" s="26" t="n">
        <f aca="false">+$P$7</f>
        <v>13.1550142928144</v>
      </c>
      <c r="C15" s="26" t="n">
        <f aca="false">+$P$8</f>
        <v>14.415121241879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5" t="s">
        <v>61</v>
      </c>
      <c r="B16" s="26" t="n">
        <f aca="false">+$O$7</f>
        <v>12.4658534104507</v>
      </c>
      <c r="C16" s="26" t="n">
        <f aca="false">+$O$8</f>
        <v>14.525838130191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25" t="s">
        <v>62</v>
      </c>
      <c r="B17" s="26" t="n">
        <f aca="false">+$C$7</f>
        <v>10.9161891148983</v>
      </c>
      <c r="C17" s="26" t="n">
        <f aca="false">+$C$8</f>
        <v>14.268163870464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5" t="s">
        <v>63</v>
      </c>
      <c r="B18" s="26" t="n">
        <f aca="false">+$L$7</f>
        <v>11.653002322495</v>
      </c>
      <c r="C18" s="26" t="n">
        <f aca="false">+$L$8</f>
        <v>14.085488598530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5" t="s">
        <v>64</v>
      </c>
      <c r="B19" s="26" t="n">
        <f aca="false">+$Q$7</f>
        <v>12.6634126418489</v>
      </c>
      <c r="C19" s="26" t="n">
        <f aca="false">+$Q$8</f>
        <v>13.848362189461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5" t="s">
        <v>65</v>
      </c>
      <c r="B20" s="26" t="n">
        <f aca="false">+$M$7</f>
        <v>11.9804384160288</v>
      </c>
      <c r="C20" s="26" t="n">
        <f aca="false">+$M$8</f>
        <v>13.165056842120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25" t="s">
        <v>66</v>
      </c>
      <c r="B21" s="26" t="n">
        <f aca="false">+$B$7</f>
        <v>11.1760488255815</v>
      </c>
      <c r="C21" s="26" t="n">
        <f aca="false">+$B$8</f>
        <v>13.131030991045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25" t="s">
        <v>67</v>
      </c>
      <c r="B22" s="26" t="n">
        <f aca="false">+$I$7</f>
        <v>8.17939785007233</v>
      </c>
      <c r="C22" s="26" t="n">
        <f aca="false">+$I$8</f>
        <v>12.598161841282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25" t="s">
        <v>68</v>
      </c>
      <c r="B23" s="26" t="n">
        <f aca="false">+$E$7</f>
        <v>11.2109920888844</v>
      </c>
      <c r="C23" s="26" t="n">
        <f aca="false">+$E$8</f>
        <v>11.799562493527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25" t="s">
        <v>69</v>
      </c>
      <c r="B24" s="26" t="n">
        <f aca="false">+$N$7</f>
        <v>6.82095369338332</v>
      </c>
      <c r="C24" s="26" t="n">
        <f aca="false">+$N$8</f>
        <v>10.7276187050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25" t="s">
        <v>70</v>
      </c>
      <c r="B25" s="26" t="n">
        <f aca="false">+$G$7</f>
        <v>6.64892751053551</v>
      </c>
      <c r="C25" s="26" t="n">
        <f aca="false">+$G$8</f>
        <v>10.604460407956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25" t="s">
        <v>71</v>
      </c>
      <c r="B26" s="26" t="n">
        <f aca="false">+$F$7</f>
        <v>3.37419400800234</v>
      </c>
      <c r="C26" s="26" t="n">
        <f aca="false">+$F$8</f>
        <v>4.8594488636363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D27" s="25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1" t="s">
        <v>72</v>
      </c>
      <c r="B1" s="21"/>
      <c r="C1" s="16"/>
      <c r="D1" s="16"/>
      <c r="E1" s="16"/>
    </row>
    <row r="2" customFormat="false" ht="12.75" hidden="false" customHeight="false" outlineLevel="0" collapsed="false">
      <c r="A2" s="22" t="s">
        <v>73</v>
      </c>
      <c r="B2" s="21"/>
      <c r="C2" s="16"/>
      <c r="D2" s="16"/>
      <c r="E2" s="16"/>
    </row>
    <row r="3" customFormat="false" ht="12.75" hidden="false" customHeight="false" outlineLevel="0" collapsed="false">
      <c r="A3" s="22"/>
      <c r="B3" s="21"/>
      <c r="C3" s="16"/>
      <c r="D3" s="16"/>
      <c r="E3" s="16"/>
    </row>
    <row r="4" customFormat="false" ht="12.75" hidden="false" customHeight="false" outlineLevel="0" collapsed="false">
      <c r="A4" s="23"/>
      <c r="B4" s="29"/>
      <c r="C4" s="29"/>
      <c r="D4" s="29"/>
      <c r="E4" s="29"/>
    </row>
    <row r="5" customFormat="false" ht="33.75" hidden="false" customHeight="false" outlineLevel="0" collapsed="false">
      <c r="A5" s="30"/>
      <c r="B5" s="30" t="s">
        <v>74</v>
      </c>
      <c r="C5" s="30" t="s">
        <v>75</v>
      </c>
      <c r="D5" s="30" t="s">
        <v>41</v>
      </c>
      <c r="E5" s="30" t="s">
        <v>76</v>
      </c>
    </row>
    <row r="6" customFormat="false" ht="12.75" hidden="false" customHeight="false" outlineLevel="0" collapsed="false">
      <c r="A6" s="31" t="n">
        <v>1991</v>
      </c>
      <c r="B6" s="32" t="n">
        <f aca="false">+'EU-15_shares'!C35</f>
        <v>0.816120914673992</v>
      </c>
      <c r="C6" s="32" t="n">
        <f aca="false">+'EU-15_shares'!D35</f>
        <v>0.0939780951470019</v>
      </c>
      <c r="D6" s="32" t="n">
        <f aca="false">+'EU-15_shares'!E35</f>
        <v>0.0686985968177428</v>
      </c>
      <c r="E6" s="32" t="n">
        <f aca="false">+'EU-15_shares'!F35+'EU-15_shares'!G35</f>
        <v>0.0212023933612637</v>
      </c>
    </row>
    <row r="7" customFormat="false" ht="12.75" hidden="false" customHeight="false" outlineLevel="0" collapsed="false">
      <c r="A7" s="31" t="n">
        <v>1992</v>
      </c>
      <c r="B7" s="32" t="n">
        <f aca="false">+'EU-15_shares'!C36</f>
        <v>0.819306431253151</v>
      </c>
      <c r="C7" s="32" t="n">
        <f aca="false">+'EU-15_shares'!D36</f>
        <v>0.0913090754364354</v>
      </c>
      <c r="D7" s="32" t="n">
        <f aca="false">+'EU-15_shares'!E36</f>
        <v>0.0664323707846755</v>
      </c>
      <c r="E7" s="32" t="n">
        <f aca="false">+'EU-15_shares'!F36+'EU-15_shares'!G36</f>
        <v>0.0229521225257382</v>
      </c>
    </row>
    <row r="8" customFormat="false" ht="12.75" hidden="false" customHeight="false" outlineLevel="0" collapsed="false">
      <c r="A8" s="31" t="n">
        <v>1993</v>
      </c>
      <c r="B8" s="32" t="n">
        <f aca="false">+'EU-15_shares'!C37</f>
        <v>0.821770654733394</v>
      </c>
      <c r="C8" s="32" t="n">
        <f aca="false">+'EU-15_shares'!D37</f>
        <v>0.0898574046260411</v>
      </c>
      <c r="D8" s="32" t="n">
        <f aca="false">+'EU-15_shares'!E37</f>
        <v>0.0641479912806985</v>
      </c>
      <c r="E8" s="32" t="n">
        <f aca="false">+'EU-15_shares'!F37+'EU-15_shares'!G37</f>
        <v>0.0242239493598664</v>
      </c>
    </row>
    <row r="9" customFormat="false" ht="12.75" hidden="false" customHeight="false" outlineLevel="0" collapsed="false">
      <c r="A9" s="31" t="n">
        <v>1994</v>
      </c>
      <c r="B9" s="32" t="n">
        <f aca="false">+'EU-15_shares'!C38</f>
        <v>0.82105029603749</v>
      </c>
      <c r="C9" s="32" t="n">
        <f aca="false">+'EU-15_shares'!D38</f>
        <v>0.0898565296707191</v>
      </c>
      <c r="D9" s="32" t="n">
        <f aca="false">+'EU-15_shares'!E38</f>
        <v>0.0635261033178026</v>
      </c>
      <c r="E9" s="32" t="n">
        <f aca="false">+'EU-15_shares'!F38+'EU-15_shares'!G38</f>
        <v>0.0255670709739879</v>
      </c>
    </row>
    <row r="10" customFormat="false" ht="12.75" hidden="false" customHeight="false" outlineLevel="0" collapsed="false">
      <c r="A10" s="31" t="n">
        <v>1995</v>
      </c>
      <c r="B10" s="32" t="n">
        <f aca="false">+'EU-15_shares'!C39</f>
        <v>0.819879518237941</v>
      </c>
      <c r="C10" s="32" t="n">
        <f aca="false">+'EU-15_shares'!D39</f>
        <v>0.0890689630995816</v>
      </c>
      <c r="D10" s="32" t="n">
        <f aca="false">+'EU-15_shares'!E39</f>
        <v>0.0655202919791479</v>
      </c>
      <c r="E10" s="32" t="n">
        <f aca="false">+'EU-15_shares'!F39+'EU-15_shares'!G39</f>
        <v>0.0255312266833296</v>
      </c>
    </row>
    <row r="11" customFormat="false" ht="12.75" hidden="false" customHeight="false" outlineLevel="0" collapsed="false">
      <c r="A11" s="31" t="n">
        <v>1996</v>
      </c>
      <c r="B11" s="32" t="n">
        <f aca="false">+'EU-15_shares'!C40</f>
        <v>0.818429644996762</v>
      </c>
      <c r="C11" s="32" t="n">
        <f aca="false">+'EU-15_shares'!D40</f>
        <v>0.0882924283411703</v>
      </c>
      <c r="D11" s="32" t="n">
        <f aca="false">+'EU-15_shares'!E40</f>
        <v>0.0664799020862238</v>
      </c>
      <c r="E11" s="32" t="n">
        <f aca="false">+'EU-15_shares'!F40+'EU-15_shares'!G40</f>
        <v>0.0267980245758438</v>
      </c>
    </row>
    <row r="12" customFormat="false" ht="12.75" hidden="false" customHeight="false" outlineLevel="0" collapsed="false">
      <c r="A12" s="31" t="n">
        <v>1997</v>
      </c>
      <c r="B12" s="32" t="n">
        <f aca="false">+'EU-15_shares'!C41</f>
        <v>0.816292658966511</v>
      </c>
      <c r="C12" s="32" t="n">
        <f aca="false">+'EU-15_shares'!D41</f>
        <v>0.0881034283353501</v>
      </c>
      <c r="D12" s="32" t="n">
        <f aca="false">+'EU-15_shares'!E41</f>
        <v>0.0656322203312533</v>
      </c>
      <c r="E12" s="32" t="n">
        <f aca="false">+'EU-15_shares'!F41+'EU-15_shares'!G41</f>
        <v>0.0299716923668857</v>
      </c>
    </row>
    <row r="13" customFormat="false" ht="12.75" hidden="false" customHeight="false" outlineLevel="0" collapsed="false">
      <c r="A13" s="31" t="n">
        <v>1998</v>
      </c>
      <c r="B13" s="32" t="n">
        <f aca="false">+'EU-15_shares'!C42</f>
        <v>0.818346325840724</v>
      </c>
      <c r="C13" s="32" t="n">
        <f aca="false">+'EU-15_shares'!D42</f>
        <v>0.0859329735724936</v>
      </c>
      <c r="D13" s="32" t="n">
        <f aca="false">+'EU-15_shares'!E42</f>
        <v>0.0641951361721376</v>
      </c>
      <c r="E13" s="32" t="n">
        <f aca="false">+'EU-15_shares'!F42+'EU-15_shares'!G42</f>
        <v>0.0315255644146452</v>
      </c>
    </row>
    <row r="14" customFormat="false" ht="12.75" hidden="false" customHeight="false" outlineLevel="0" collapsed="false">
      <c r="A14" s="31" t="n">
        <v>1999</v>
      </c>
      <c r="B14" s="32" t="n">
        <f aca="false">+'EU-15_shares'!C43</f>
        <v>0.817718476883888</v>
      </c>
      <c r="C14" s="32" t="n">
        <f aca="false">+'EU-15_shares'!D43</f>
        <v>0.0856068535766437</v>
      </c>
      <c r="D14" s="32" t="n">
        <f aca="false">+'EU-15_shares'!E43</f>
        <v>0.0645306239192751</v>
      </c>
      <c r="E14" s="32" t="n">
        <f aca="false">+'EU-15_shares'!F43+'EU-15_shares'!G43</f>
        <v>0.0321440456201929</v>
      </c>
    </row>
    <row r="15" customFormat="false" ht="12.75" hidden="false" customHeight="false" outlineLevel="0" collapsed="false">
      <c r="A15" s="31" t="n">
        <v>2000</v>
      </c>
      <c r="B15" s="32" t="n">
        <f aca="false">+'EU-15_shares'!C44</f>
        <v>0.811477373531765</v>
      </c>
      <c r="C15" s="32" t="n">
        <f aca="false">+'EU-15_shares'!D44</f>
        <v>0.0877365467958037</v>
      </c>
      <c r="D15" s="32" t="n">
        <f aca="false">+'EU-15_shares'!E44</f>
        <v>0.0663605215163725</v>
      </c>
      <c r="E15" s="32" t="n">
        <f aca="false">+'EU-15_shares'!F44+'EU-15_shares'!G44</f>
        <v>0.0344255581560585</v>
      </c>
    </row>
    <row r="16" customFormat="false" ht="12.75" hidden="false" customHeight="false" outlineLevel="0" collapsed="false">
      <c r="A16" s="31" t="n">
        <v>2001</v>
      </c>
      <c r="B16" s="32" t="e">
        <f aca="false">+'EU-15_shares'!C45</f>
        <v>#N/A</v>
      </c>
      <c r="C16" s="33" t="e">
        <f aca="false">+'EU-15_shares'!D27</f>
        <v>#N/A</v>
      </c>
      <c r="D16" s="32" t="n">
        <f aca="false">+'EU-15_shares'!E45</f>
        <v>0</v>
      </c>
      <c r="E16" s="32" t="n">
        <f aca="false">+'EU-15_shares'!F45+'EU-15_shares'!G45</f>
        <v>0</v>
      </c>
    </row>
    <row r="17" customFormat="false" ht="12.75" hidden="false" customHeight="false" outlineLevel="0" collapsed="false">
      <c r="A17" s="31"/>
      <c r="B17" s="34"/>
      <c r="C17" s="34"/>
      <c r="D17" s="34"/>
      <c r="E17" s="34"/>
    </row>
    <row r="18" customFormat="false" ht="12.75" hidden="false" customHeight="false" outlineLevel="0" collapsed="false">
      <c r="A18" s="16" t="s">
        <v>49</v>
      </c>
      <c r="B18" s="34"/>
      <c r="C18" s="34"/>
      <c r="D18" s="34"/>
      <c r="E18" s="34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7:25:43Z</dcterms:created>
  <dc:creator>Wouter de Ridder</dc:creator>
  <dc:description/>
  <dc:language>en-US</dc:language>
  <cp:lastModifiedBy>Bart Boon</cp:lastModifiedBy>
  <cp:lastPrinted>2002-02-28T09:56:37Z</cp:lastPrinted>
  <dcterms:modified xsi:type="dcterms:W3CDTF">2003-10-22T09:47:32Z</dcterms:modified>
  <cp:revision>0</cp:revision>
  <dc:subject>TERM</dc:subject>
  <dc:title/>
</cp:coreProperties>
</file>