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drawing17.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comments18.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6"/>
  </bookViews>
  <sheets>
    <sheet name="Index" sheetId="1" state="visible" r:id="rId2"/>
    <sheet name="1.Management" sheetId="2" state="visible" r:id="rId3"/>
    <sheet name="1.ProgressCtrlRmdtn" sheetId="3" state="visible" r:id="rId4"/>
    <sheet name="1.Targets" sheetId="4" state="visible" r:id="rId5"/>
    <sheet name="2.PollutingAct" sheetId="5" state="visible" r:id="rId6"/>
    <sheet name="2.IndComBranches" sheetId="6" state="visible" r:id="rId7"/>
    <sheet name="3.EnvImpact" sheetId="7" state="visible" r:id="rId8"/>
    <sheet name="Contaminants" sheetId="8" state="visible" r:id="rId9"/>
    <sheet name="4.Expenditures" sheetId="9" state="visible" r:id="rId10"/>
    <sheet name="4.AverageCost" sheetId="10" state="visible" r:id="rId11"/>
    <sheet name="5.RemediationPrior" sheetId="11" state="visible" r:id="rId12"/>
    <sheet name="5.RemediationMedia" sheetId="12" state="visible" r:id="rId13"/>
    <sheet name="5.RemediationTech" sheetId="13" state="visible" r:id="rId14"/>
    <sheet name="6.Brownfields" sheetId="14" state="visible" r:id="rId15"/>
    <sheet name="PCR_Comments_05" sheetId="15" state="visible" r:id="rId16"/>
    <sheet name="PCR_Comments_06" sheetId="16" state="visible" r:id="rId17"/>
    <sheet name="Sources2005" sheetId="17" state="visible" r:id="rId18"/>
    <sheet name="Sources2006" sheetId="18" state="visible" r:id="rId19"/>
  </sheets>
  <definedNames>
    <definedName function="false" hidden="true" localSheetId="2" name="_xlnm._FilterDatabase" vbProcedure="false">'1.ProgressCtrlRmdtn'!$B$4:$F$89</definedName>
    <definedName function="false" hidden="true" localSheetId="3" name="_xlnm._FilterDatabase" vbProcedure="false">'1.Targets'!$B$3:$E$67</definedName>
    <definedName function="false" hidden="true" localSheetId="5" name="_xlnm._FilterDatabase" vbProcedure="false">'2.IndComBranches'!$B$4:$D$47</definedName>
    <definedName function="false" hidden="true" localSheetId="4" name="_xlnm._FilterDatabase" vbProcedure="false">'2.PollutingAct'!$B$5:$D$67</definedName>
    <definedName function="false" hidden="true" localSheetId="9" name="_xlnm._FilterDatabase" vbProcedure="false">'4.AverageCost'!$B$5:$D$15</definedName>
    <definedName function="false" hidden="true" localSheetId="8" name="_xlnm._FilterDatabase" vbProcedure="false">'4.Expenditures'!$B$5:$E$141</definedName>
    <definedName function="false" hidden="true" localSheetId="7" name="_xlnm._FilterDatabase" vbProcedure="false">Contaminants!$B$5:$D$25</definedName>
    <definedName function="false" hidden="true" localSheetId="14" name="_xlnm._FilterDatabase" vbProcedure="false">PCR_Comments_05!$B$3:$L$38</definedName>
    <definedName function="false" hidden="true" localSheetId="15" name="_xlnm._FilterDatabase" vbProcedure="false">PCR_Comments_06!$B$3:$K$36</definedName>
    <definedName function="false" hidden="true" localSheetId="16" name="_xlnm._FilterDatabase" vbProcedure="false">Sources2005!$A$1:$F$29</definedName>
    <definedName function="false" hidden="true" localSheetId="17" name="_xlnm._FilterDatabase" vbProcedure="false">Sources2006!$A$1:$F$40</definedName>
    <definedName function="false" hidden="false" localSheetId="6" name="Excel_BuiltIn__FilterDatabase" vbProcedure="false">'3.EnvImpact'!$H$29:$H$2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9"/>
            <color rgb="FF000000"/>
            <rFont val="Trebuchet MS"/>
            <family val="2"/>
          </rPr>
          <t xml:space="preserve">OVAM doesn't have information about the real cost for every site investigation, the estimated average cost used for preliminary site investigation is 3.000,00 euro, for main site investigation the estimated average cost is 25.000,00 euro</t>
        </r>
      </text>
      <mc:AlternateContent>
        <mc:Choice Requires="v2">
          <commentPr autoFill="true" autoScale="false" colHidden="false" locked="false" rowHidden="false" textHAlign="justify" textVAlign="top">
            <anchor moveWithCells="false" sizeWithCells="false">
              <xdr:from>
                <xdr:col>5</xdr:col>
                <xdr:colOff>16</xdr:colOff>
                <xdr:row>6</xdr:row>
                <xdr:rowOff>0</xdr:rowOff>
              </xdr:from>
              <xdr:to>
                <xdr:col>8</xdr:col>
                <xdr:colOff>69</xdr:colOff>
                <xdr:row>17</xdr:row>
                <xdr:rowOff>1</xdr:rowOff>
              </xdr:to>
            </anchor>
          </commentPr>
        </mc:Choice>
        <mc:Fallback/>
      </mc:AlternateContent>
    </comment>
    <comment ref="L8" authorId="0">
      <text>
        <r>
          <rPr>
            <sz val="10"/>
            <color rgb="FF000000"/>
            <rFont val="Trebuchet MS"/>
            <family val="2"/>
          </rPr>
          <t xml:space="preserve">The estimated costs mentionned in het soilremediationplan, made up for approval before starting with the remediation on the site, are used
</t>
        </r>
      </text>
      <mc:AlternateContent>
        <mc:Choice Requires="v2">
          <commentPr autoFill="true" autoScale="false" colHidden="false" locked="false" rowHidden="false" textHAlign="justify" textVAlign="top">
            <anchor moveWithCells="false" sizeWithCells="false">
              <xdr:from>
                <xdr:col>11</xdr:col>
                <xdr:colOff>17</xdr:colOff>
                <xdr:row>6</xdr:row>
                <xdr:rowOff>0</xdr:rowOff>
              </xdr:from>
              <xdr:to>
                <xdr:col>14</xdr:col>
                <xdr:colOff>15</xdr:colOff>
                <xdr:row>16</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No estimation in Latvia. With X - priorities are marked.
</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3</xdr:col>
                <xdr:colOff>26</xdr:colOff>
                <xdr:row>18</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0"/>
            <color rgb="FF000000"/>
            <rFont val="Trebuchet MS"/>
            <family val="2"/>
          </rPr>
          <t xml:space="preserve">Only the investigated medium soil and groundwater can be extracted out of the OVAM database.
</t>
        </r>
      </text>
      <mc:AlternateContent>
        <mc:Choice Requires="v2">
          <commentPr autoFill="true" autoScale="false" colHidden="false" locked="false" rowHidden="false" textHAlign="justify" textVAlign="top">
            <anchor moveWithCells="false" sizeWithCells="false">
              <xdr:from>
                <xdr:col>2</xdr:col>
                <xdr:colOff>16</xdr:colOff>
                <xdr:row>5</xdr:row>
                <xdr:rowOff>5</xdr:rowOff>
              </xdr:from>
              <xdr:to>
                <xdr:col>4</xdr:col>
                <xdr:colOff>56</xdr:colOff>
                <xdr:row>13</xdr:row>
                <xdr:rowOff>13</xdr:rowOff>
              </xdr:to>
            </anchor>
          </commentPr>
        </mc:Choice>
        <mc:Fallback/>
      </mc:AlternateContent>
    </comment>
    <comment ref="B10" authorId="0">
      <text>
        <r>
          <rPr>
            <b val="true"/>
            <sz val="8"/>
            <color rgb="FF000000"/>
            <rFont val="Tahoma"/>
            <family val="0"/>
          </rPr>
          <t xml:space="preserve">data from 5 regions over 20 regions
</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3</xdr:col>
                <xdr:colOff>48</xdr:colOff>
                <xdr:row>12</xdr:row>
                <xdr:rowOff>14</xdr:rowOff>
              </xdr:to>
            </anchor>
          </commentPr>
        </mc:Choice>
        <mc:Fallback/>
      </mc:AlternateContent>
    </comment>
    <comment ref="K8" authorId="0">
      <text>
        <r>
          <rPr>
            <b val="true"/>
            <sz val="8"/>
            <color rgb="FF000000"/>
            <rFont val="Tahoma"/>
            <family val="0"/>
          </rPr>
          <t xml:space="preserve"> soil gas and drinking water are usually tested too, but there is a lack of information in presented data sources
</t>
        </r>
      </text>
      <mc:AlternateContent>
        <mc:Choice Requires="v2">
          <commentPr autoFill="true" autoScale="false" colHidden="false" locked="false" rowHidden="false" textHAlign="justify" textVAlign="top">
            <anchor moveWithCells="false" sizeWithCells="false">
              <xdr:from>
                <xdr:col>10</xdr:col>
                <xdr:colOff>18</xdr:colOff>
                <xdr:row>6</xdr:row>
                <xdr:rowOff>5</xdr:rowOff>
              </xdr:from>
              <xdr:to>
                <xdr:col>12</xdr:col>
                <xdr:colOff>39</xdr:colOff>
                <xdr:row>11</xdr:row>
                <xdr:rowOff>2</xdr:rowOff>
              </xdr:to>
            </anchor>
          </commentPr>
        </mc:Choice>
        <mc:Fallback/>
      </mc:AlternateContent>
    </comment>
    <comment ref="M4" authorId="0">
      <text>
        <r>
          <rPr>
            <b val="true"/>
            <sz val="8"/>
            <color rgb="FF000000"/>
            <rFont val="Tahoma"/>
            <family val="0"/>
          </rPr>
          <t xml:space="preserve">At the receptor</t>
        </r>
      </text>
      <mc:AlternateContent>
        <mc:Choice Requires="v2">
          <commentPr autoFill="true" autoScale="false" colHidden="false" locked="false" rowHidden="false" textHAlign="justify" textVAlign="top">
            <anchor moveWithCells="false" sizeWithCells="false">
              <xdr:from>
                <xdr:col>12</xdr:col>
                <xdr:colOff>13</xdr:colOff>
                <xdr:row>2</xdr:row>
                <xdr:rowOff>11</xdr:rowOff>
              </xdr:from>
              <xdr:to>
                <xdr:col>14</xdr:col>
                <xdr:colOff>32</xdr:colOff>
                <xdr:row>4</xdr:row>
                <xdr:rowOff>10</xdr:rowOff>
              </xdr:to>
            </anchor>
          </commentPr>
        </mc:Choice>
        <mc:Fallback/>
      </mc:AlternateContent>
    </comment>
    <comment ref="M8" authorId="0">
      <text>
        <r>
          <rPr>
            <b val="true"/>
            <sz val="8"/>
            <color rgb="FF000000"/>
            <rFont val="Tahoma"/>
            <family val="0"/>
          </rPr>
          <t xml:space="preserve"> soil gas and drinking water are usually tested too, but there is a lack of information in presented data sources
</t>
        </r>
      </text>
      <mc:AlternateContent>
        <mc:Choice Requires="v2">
          <commentPr autoFill="true" autoScale="false" colHidden="false" locked="false" rowHidden="false" textHAlign="justify" textVAlign="top">
            <anchor moveWithCells="false" sizeWithCells="false">
              <xdr:from>
                <xdr:col>12</xdr:col>
                <xdr:colOff>23</xdr:colOff>
                <xdr:row>6</xdr:row>
                <xdr:rowOff>5</xdr:rowOff>
              </xdr:from>
              <xdr:to>
                <xdr:col>14</xdr:col>
                <xdr:colOff>42</xdr:colOff>
                <xdr:row>11</xdr:row>
                <xdr:rowOff>2</xdr:rowOff>
              </xdr:to>
            </anchor>
          </commentPr>
        </mc:Choice>
        <mc:Fallback/>
      </mc:AlternateContent>
    </comment>
    <comment ref="R5" authorId="0">
      <text>
        <r>
          <rPr>
            <b val="true"/>
            <sz val="8"/>
            <color rgb="FF000000"/>
            <rFont val="Tahoma"/>
            <family val="0"/>
          </rPr>
          <t xml:space="preserve">underground
</t>
        </r>
      </text>
      <mc:AlternateContent>
        <mc:Choice Requires="v2">
          <commentPr autoFill="true" autoScale="false" colHidden="false" locked="false" rowHidden="false" textHAlign="justify" textVAlign="top">
            <anchor moveWithCells="false" sizeWithCells="false">
              <xdr:from>
                <xdr:col>17</xdr:col>
                <xdr:colOff>20</xdr:colOff>
                <xdr:row>3</xdr:row>
                <xdr:rowOff>5</xdr:rowOff>
              </xdr:from>
              <xdr:to>
                <xdr:col>19</xdr:col>
                <xdr:colOff>32</xdr:colOff>
                <xdr:row>5</xdr:row>
                <xdr:rowOff>12</xdr:rowOff>
              </xdr:to>
            </anchor>
          </commentPr>
        </mc:Choice>
        <mc:Fallback/>
      </mc:AlternateContent>
    </comment>
    <comment ref="R13" authorId="0">
      <text>
        <r>
          <rPr>
            <b val="true"/>
            <sz val="8"/>
            <color rgb="FF000000"/>
            <rFont val="Tahoma"/>
            <family val="0"/>
          </rPr>
          <t xml:space="preserve">Aerial emiss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0</xdr:colOff>
                <xdr:row>11</xdr:row>
                <xdr:rowOff>5</xdr:rowOff>
              </xdr:from>
              <xdr:to>
                <xdr:col>19</xdr:col>
                <xdr:colOff>32</xdr:colOff>
                <xdr:row>16</xdr:row>
                <xdr:rowOff>7</xdr:rowOff>
              </xdr:to>
            </anchor>
          </commentPr>
        </mc:Choice>
        <mc:Fallback/>
      </mc:AlternateContent>
    </comment>
    <comment ref="X8" authorId="0">
      <text>
        <r>
          <rPr>
            <b val="true"/>
            <sz val="8"/>
            <color rgb="FF000000"/>
            <rFont val="Tahoma"/>
            <family val="0"/>
          </rPr>
          <t xml:space="preserve"> soil gas and drinking water are usually tested too, but there is a lack of information in presented data sources
</t>
        </r>
      </text>
      <mc:AlternateContent>
        <mc:Choice Requires="v2">
          <commentPr autoFill="true" autoScale="false" colHidden="false" locked="false" rowHidden="false" textHAlign="justify" textVAlign="top">
            <anchor moveWithCells="false" sizeWithCells="false">
              <xdr:from>
                <xdr:col>22</xdr:col>
                <xdr:colOff>17</xdr:colOff>
                <xdr:row>6</xdr:row>
                <xdr:rowOff>5</xdr:rowOff>
              </xdr:from>
              <xdr:to>
                <xdr:col>25</xdr:col>
                <xdr:colOff>35</xdr:colOff>
                <xdr:row>11</xdr:row>
                <xdr:rowOff>2</xdr:rowOff>
              </xdr:to>
            </anchor>
          </commentPr>
        </mc:Choice>
        <mc:Fallback/>
      </mc:AlternateContent>
    </comment>
    <comment ref="Z4" authorId="0">
      <text>
        <r>
          <rPr>
            <b val="true"/>
            <sz val="8"/>
            <color rgb="FF000000"/>
            <rFont val="Tahoma"/>
            <family val="0"/>
          </rPr>
          <t xml:space="preserve">At the receptor</t>
        </r>
      </text>
      <mc:AlternateContent>
        <mc:Choice Requires="v2">
          <commentPr autoFill="true" autoScale="false" colHidden="false" locked="false" rowHidden="false" textHAlign="justify" textVAlign="top">
            <anchor moveWithCells="false" sizeWithCells="false">
              <xdr:from>
                <xdr:col>27</xdr:col>
                <xdr:colOff>15</xdr:colOff>
                <xdr:row>2</xdr:row>
                <xdr:rowOff>11</xdr:rowOff>
              </xdr:from>
              <xdr:to>
                <xdr:col>29</xdr:col>
                <xdr:colOff>32</xdr:colOff>
                <xdr:row>4</xdr:row>
                <xdr:rowOff>10</xdr:rowOff>
              </xdr:to>
            </anchor>
          </commentPr>
        </mc:Choice>
        <mc:Fallback/>
      </mc:AlternateContent>
    </comment>
    <comment ref="Z8" authorId="0">
      <text>
        <r>
          <rPr>
            <b val="true"/>
            <sz val="8"/>
            <color rgb="FF000000"/>
            <rFont val="Tahoma"/>
            <family val="0"/>
          </rPr>
          <t xml:space="preserve"> soil gas and drinking water are usually tested too, but there is a lack of information in presented data sources
</t>
        </r>
      </text>
      <mc:AlternateContent>
        <mc:Choice Requires="v2">
          <commentPr autoFill="true" autoScale="false" colHidden="false" locked="false" rowHidden="false" textHAlign="justify" textVAlign="top">
            <anchor moveWithCells="false" sizeWithCells="false">
              <xdr:from>
                <xdr:col>24</xdr:col>
                <xdr:colOff>33</xdr:colOff>
                <xdr:row>6</xdr:row>
                <xdr:rowOff>5</xdr:rowOff>
              </xdr:from>
              <xdr:to>
                <xdr:col>27</xdr:col>
                <xdr:colOff>31</xdr:colOff>
                <xdr:row>11</xdr:row>
                <xdr:rowOff>2</xdr:rowOff>
              </xdr:to>
            </anchor>
          </commentPr>
        </mc:Choice>
        <mc:Fallback/>
      </mc:AlternateContent>
    </comment>
    <comment ref="AE13" authorId="0">
      <text>
        <r>
          <rPr>
            <b val="true"/>
            <sz val="8"/>
            <color rgb="FF000000"/>
            <rFont val="Tahoma"/>
            <family val="0"/>
          </rPr>
          <t xml:space="preserve">Aerial emissions</t>
        </r>
      </text>
      <mc:AlternateContent>
        <mc:Choice Requires="v2">
          <commentPr autoFill="true" autoScale="false" colHidden="false" locked="false" rowHidden="false" textHAlign="justify" textVAlign="top">
            <anchor moveWithCells="false" sizeWithCells="false">
              <xdr:from>
                <xdr:col>31</xdr:col>
                <xdr:colOff>23</xdr:colOff>
                <xdr:row>11</xdr:row>
                <xdr:rowOff>5</xdr:rowOff>
              </xdr:from>
              <xdr:to>
                <xdr:col>32</xdr:col>
                <xdr:colOff>74</xdr:colOff>
                <xdr:row>16</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0"/>
            <color rgb="FF000000"/>
            <rFont val="Trebuchet MS"/>
            <family val="2"/>
          </rPr>
          <t xml:space="preserve">It is difficult to fill in these tables. When putting information in to the OVAM database concerning in situtechniques, there is no difference made between risk reduction for soil or for groundwater.We will give an overview of the techniques extracted from the OVAM database.It is also difficult to report the amounts in % because different techniques can be used at one site.
</t>
        </r>
      </text>
      <mc:AlternateContent>
        <mc:Choice Requires="v2">
          <commentPr autoFill="true" autoScale="false" colHidden="false" locked="false" rowHidden="false" textHAlign="justify" textVAlign="top">
            <anchor moveWithCells="false" sizeWithCells="false">
              <xdr:from>
                <xdr:col>2</xdr:col>
                <xdr:colOff>16</xdr:colOff>
                <xdr:row>5</xdr:row>
                <xdr:rowOff>16</xdr:rowOff>
              </xdr:from>
              <xdr:to>
                <xdr:col>4</xdr:col>
                <xdr:colOff>76</xdr:colOff>
                <xdr:row>23</xdr:row>
                <xdr:rowOff>12</xdr:rowOff>
              </xdr:to>
            </anchor>
          </commentPr>
        </mc:Choice>
        <mc:Fallback/>
      </mc:AlternateContent>
    </comment>
    <comment ref="B10" authorId="0">
      <text>
        <r>
          <rPr>
            <b val="true"/>
            <sz val="8"/>
            <color rgb="FF000000"/>
            <rFont val="Tahoma"/>
            <family val="0"/>
          </rPr>
          <t xml:space="preserve">Data from 6 Regions
</t>
        </r>
        <r>
          <rPr>
            <sz val="8"/>
            <color rgb="FF000000"/>
            <rFont val="Tahoma"/>
            <family val="0"/>
          </rPr>
          <t xml:space="preserve">over 20 regions.</t>
        </r>
      </text>
      <mc:AlternateContent>
        <mc:Choice Requires="v2">
          <commentPr autoFill="true" autoScale="false" colHidden="false" locked="false" rowHidden="false" textHAlign="justify" textVAlign="top">
            <anchor moveWithCells="false" sizeWithCells="false">
              <xdr:from>
                <xdr:col>2</xdr:col>
                <xdr:colOff>16</xdr:colOff>
                <xdr:row>13</xdr:row>
                <xdr:rowOff>0</xdr:rowOff>
              </xdr:from>
              <xdr:to>
                <xdr:col>3</xdr:col>
                <xdr:colOff>48</xdr:colOff>
                <xdr:row>16</xdr:row>
                <xdr:rowOff>17</xdr:rowOff>
              </xdr:to>
            </anchor>
          </commentPr>
        </mc:Choice>
        <mc:Fallback/>
      </mc:AlternateContent>
    </comment>
    <comment ref="W3" authorId="0">
      <text>
        <r>
          <rPr>
            <b val="true"/>
            <sz val="8"/>
            <color rgb="FF000000"/>
            <rFont val="Tahoma"/>
            <family val="0"/>
          </rPr>
          <t xml:space="preserve">This question was not included in the data request, but it has been reported by Belgium (Flanders) due to the difficulty to fill in the required fields. See specific comment.
</t>
        </r>
      </text>
      <mc:AlternateContent>
        <mc:Choice Requires="v2">
          <commentPr autoFill="true" autoScale="false" colHidden="false" locked="false" rowHidden="false" textHAlign="justify" textVAlign="top">
            <anchor moveWithCells="false" sizeWithCells="false">
              <xdr:from>
                <xdr:col>30</xdr:col>
                <xdr:colOff>81</xdr:colOff>
                <xdr:row>1</xdr:row>
                <xdr:rowOff>8</xdr:rowOff>
              </xdr:from>
              <xdr:to>
                <xdr:col>32</xdr:col>
                <xdr:colOff>48</xdr:colOff>
                <xdr:row>3</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8"/>
            <color rgb="FF000000"/>
            <rFont val="Tahoma"/>
            <family val="0"/>
          </rPr>
          <t xml:space="preserve">Numbers refer to data providers. See comments on GeneralInfo
</t>
        </r>
      </text>
      <mc:AlternateContent>
        <mc:Choice Requires="v2">
          <commentPr autoFill="true" autoScale="false" colHidden="false" locked="false" rowHidden="false" textHAlign="justify" textVAlign="top">
            <anchor moveWithCells="false" sizeWithCells="false">
              <xdr:from>
                <xdr:col>3</xdr:col>
                <xdr:colOff>75</xdr:colOff>
                <xdr:row>42</xdr:row>
                <xdr:rowOff>14</xdr:rowOff>
              </xdr:from>
              <xdr:to>
                <xdr:col>4</xdr:col>
                <xdr:colOff>118</xdr:colOff>
                <xdr:row>168</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8"/>
            <color rgb="FF000000"/>
            <rFont val="Tahoma"/>
            <family val="0"/>
          </rPr>
          <t xml:space="preserve">National Institute for Research and Development of Soil Science, Agrochemistry and Environmental Protection 
</t>
        </r>
      </text>
      <mc:AlternateContent>
        <mc:Choice Requires="v2">
          <commentPr autoFill="true" autoScale="false" colHidden="false" locked="false" rowHidden="false" textHAlign="justify" textVAlign="top">
            <anchor moveWithCells="false" sizeWithCells="false">
              <xdr:from>
                <xdr:col>3</xdr:col>
                <xdr:colOff>17</xdr:colOff>
                <xdr:row>20</xdr:row>
                <xdr:rowOff>20</xdr:rowOff>
              </xdr:from>
              <xdr:to>
                <xdr:col>4</xdr:col>
                <xdr:colOff>-8</xdr:colOff>
                <xdr:row>31</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1" authorId="0">
      <text>
        <r>
          <rPr>
            <b val="true"/>
            <sz val="8"/>
            <color rgb="FF000000"/>
            <rFont val="Tahoma"/>
            <family val="0"/>
          </rPr>
          <t xml:space="preserve">detailed informations on each site are predictided as a part of Potentially polluted and polluted sites database and data collection is under progress
</t>
        </r>
      </text>
      <mc:AlternateContent>
        <mc:Choice Requires="v2">
          <commentPr autoFill="true" autoScale="false" colHidden="false" locked="false" rowHidden="false" textHAlign="justify" textVAlign="top">
            <anchor moveWithCells="false" sizeWithCells="false">
              <xdr:from>
                <xdr:col>7</xdr:col>
                <xdr:colOff>18</xdr:colOff>
                <xdr:row>17</xdr:row>
                <xdr:rowOff>1</xdr:rowOff>
              </xdr:from>
              <xdr:to>
                <xdr:col>15</xdr:col>
                <xdr:colOff>17</xdr:colOff>
                <xdr:row>20</xdr:row>
                <xdr:rowOff>2</xdr:rowOff>
              </xdr:to>
            </anchor>
          </commentPr>
        </mc:Choice>
        <mc:Fallback/>
      </mc:AlternateContent>
    </comment>
    <comment ref="I32" authorId="0">
      <text>
        <r>
          <rPr>
            <b val="true"/>
            <sz val="8"/>
            <color rgb="FF000000"/>
            <rFont val="Tahoma"/>
            <family val="0"/>
          </rPr>
          <t xml:space="preserve">detailed informations on each site are predictided as a part of Potentially polluted and polluted sites database and data collection is under progress
</t>
        </r>
      </text>
      <mc:AlternateContent>
        <mc:Choice Requires="v2">
          <commentPr autoFill="true" autoScale="false" colHidden="false" locked="false" rowHidden="false" textHAlign="justify" textVAlign="top">
            <anchor moveWithCells="false" sizeWithCells="false">
              <xdr:from>
                <xdr:col>7</xdr:col>
                <xdr:colOff>18</xdr:colOff>
                <xdr:row>20</xdr:row>
                <xdr:rowOff>12</xdr:rowOff>
              </xdr:from>
              <xdr:to>
                <xdr:col>15</xdr:col>
                <xdr:colOff>17</xdr:colOff>
                <xdr:row>23</xdr:row>
                <xdr:rowOff>9</xdr:rowOff>
              </xdr:to>
            </anchor>
          </commentPr>
        </mc:Choice>
        <mc:Fallback/>
      </mc:AlternateContent>
    </comment>
    <comment ref="I33" authorId="0">
      <text>
        <r>
          <rPr>
            <b val="true"/>
            <sz val="8"/>
            <color rgb="FF000000"/>
            <rFont val="Tahoma"/>
            <family val="0"/>
          </rPr>
          <t xml:space="preserve">detailed informations on each site are predictided as a part of Potentially polluted and polluted sites database and data collection is under progress
</t>
        </r>
      </text>
      <mc:AlternateContent>
        <mc:Choice Requires="v2">
          <commentPr autoFill="true" autoScale="false" colHidden="false" locked="false" rowHidden="false" textHAlign="justify" textVAlign="top">
            <anchor moveWithCells="false" sizeWithCells="false">
              <xdr:from>
                <xdr:col>7</xdr:col>
                <xdr:colOff>18</xdr:colOff>
                <xdr:row>21</xdr:row>
                <xdr:rowOff>5</xdr:rowOff>
              </xdr:from>
              <xdr:to>
                <xdr:col>15</xdr:col>
                <xdr:colOff>17</xdr:colOff>
                <xdr:row>24</xdr:row>
                <xdr:rowOff>16</xdr:rowOff>
              </xdr:to>
            </anchor>
          </commentPr>
        </mc:Choice>
        <mc:Fallback/>
      </mc:AlternateContent>
    </comment>
    <comment ref="I34" authorId="0">
      <text>
        <r>
          <rPr>
            <b val="true"/>
            <sz val="8"/>
            <color rgb="FF000000"/>
            <rFont val="Tahoma"/>
            <family val="0"/>
          </rPr>
          <t xml:space="preserve">detailed informations on each site are predictided as a part of Potentially polluted and polluted sites database and data collection is under progress
</t>
        </r>
      </text>
      <mc:AlternateContent>
        <mc:Choice Requires="v2">
          <commentPr autoFill="true" autoScale="false" colHidden="false" locked="false" rowHidden="false" textHAlign="justify" textVAlign="top">
            <anchor moveWithCells="false" sizeWithCells="false">
              <xdr:from>
                <xdr:col>7</xdr:col>
                <xdr:colOff>18</xdr:colOff>
                <xdr:row>21</xdr:row>
                <xdr:rowOff>14</xdr:rowOff>
              </xdr:from>
              <xdr:to>
                <xdr:col>15</xdr:col>
                <xdr:colOff>17</xdr:colOff>
                <xdr:row>25</xdr:row>
                <xdr:rowOff>9</xdr:rowOff>
              </xdr:to>
            </anchor>
          </commentPr>
        </mc:Choice>
        <mc:Fallback/>
      </mc:AlternateContent>
    </comment>
    <comment ref="I35" authorId="0">
      <text>
        <r>
          <rPr>
            <b val="true"/>
            <sz val="8"/>
            <color rgb="FF000000"/>
            <rFont val="Tahoma"/>
            <family val="0"/>
          </rPr>
          <t xml:space="preserve">detailed informations on each site are predictided as a part of Potentially polluted and polluted sites database and data collection is under progress
</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15</xdr:col>
                <xdr:colOff>17</xdr:colOff>
                <xdr:row>25</xdr:row>
                <xdr:rowOff>11</xdr:rowOff>
              </xdr:to>
            </anchor>
          </commentPr>
        </mc:Choice>
        <mc:Fallback/>
      </mc:AlternateContent>
    </comment>
    <comment ref="I36" authorId="0">
      <text>
        <r>
          <rPr>
            <b val="true"/>
            <sz val="8"/>
            <color rgb="FF000000"/>
            <rFont val="Tahoma"/>
            <family val="0"/>
          </rPr>
          <t xml:space="preserve">detailed informations on each site are predictided as a part of Potentially polluted and polluted sites database and data collection is under progress
</t>
        </r>
      </text>
      <mc:AlternateContent>
        <mc:Choice Requires="v2">
          <commentPr autoFill="true" autoScale="false" colHidden="false" locked="false" rowHidden="false" textHAlign="justify" textVAlign="top">
            <anchor moveWithCells="false" sizeWithCells="false">
              <xdr:from>
                <xdr:col>7</xdr:col>
                <xdr:colOff>18</xdr:colOff>
                <xdr:row>23</xdr:row>
                <xdr:rowOff>8</xdr:rowOff>
              </xdr:from>
              <xdr:to>
                <xdr:col>15</xdr:col>
                <xdr:colOff>17</xdr:colOff>
                <xdr:row>26</xdr:row>
                <xdr:rowOff>13</xdr:rowOff>
              </xdr:to>
            </anchor>
          </commentPr>
        </mc:Choice>
        <mc:Fallback/>
      </mc:AlternateContent>
    </comment>
    <comment ref="I37" authorId="0">
      <text>
        <r>
          <rPr>
            <b val="true"/>
            <sz val="8"/>
            <color rgb="FF000000"/>
            <rFont val="Tahoma"/>
            <family val="0"/>
          </rPr>
          <t xml:space="preserve">detailed informations on each site are predictided as a part of Potentially polluted and polluted sites database and data collection is under progress
</t>
        </r>
      </text>
      <mc:AlternateContent>
        <mc:Choice Requires="v2">
          <commentPr autoFill="true" autoScale="false" colHidden="false" locked="false" rowHidden="false" textHAlign="justify" textVAlign="top">
            <anchor moveWithCells="false" sizeWithCells="false">
              <xdr:from>
                <xdr:col>7</xdr:col>
                <xdr:colOff>18</xdr:colOff>
                <xdr:row>25</xdr:row>
                <xdr:rowOff>12</xdr:rowOff>
              </xdr:from>
              <xdr:to>
                <xdr:col>15</xdr:col>
                <xdr:colOff>17</xdr:colOff>
                <xdr:row>28</xdr:row>
                <xdr:rowOff>1</xdr:rowOff>
              </xdr:to>
            </anchor>
          </commentPr>
        </mc:Choice>
        <mc:Fallback/>
      </mc:AlternateContent>
    </comment>
    <comment ref="I38" authorId="0">
      <text>
        <r>
          <rPr>
            <b val="true"/>
            <sz val="8"/>
            <color rgb="FF000000"/>
            <rFont val="Tahoma"/>
            <family val="0"/>
          </rPr>
          <t xml:space="preserve">detailed informations on each site are predictided as a part of Potentially polluted and polluted sites database and data collection is under progress
</t>
        </r>
      </text>
      <mc:AlternateContent>
        <mc:Choice Requires="v2">
          <commentPr autoFill="true" autoScale="false" colHidden="false" locked="false" rowHidden="false" textHAlign="justify" textVAlign="top">
            <anchor moveWithCells="false" sizeWithCells="false">
              <xdr:from>
                <xdr:col>7</xdr:col>
                <xdr:colOff>18</xdr:colOff>
                <xdr:row>27</xdr:row>
                <xdr:rowOff>14</xdr:rowOff>
              </xdr:from>
              <xdr:to>
                <xdr:col>15</xdr:col>
                <xdr:colOff>17</xdr:colOff>
                <xdr:row>32</xdr:row>
                <xdr:rowOff>9</xdr:rowOff>
              </xdr:to>
            </anchor>
          </commentPr>
        </mc:Choice>
        <mc:Fallback/>
      </mc:AlternateContent>
    </comment>
    <comment ref="I39" authorId="0">
      <text>
        <r>
          <rPr>
            <b val="true"/>
            <sz val="8"/>
            <color rgb="FF000000"/>
            <rFont val="Tahoma"/>
            <family val="0"/>
          </rPr>
          <t xml:space="preserve">detailed informations on each site are predictided as a part of Potentially polluted and polluted sites database and data collection is under progress
</t>
        </r>
      </text>
      <mc:AlternateContent>
        <mc:Choice Requires="v2">
          <commentPr autoFill="true" autoScale="false" colHidden="false" locked="false" rowHidden="false" textHAlign="justify" textVAlign="top">
            <anchor moveWithCells="false" sizeWithCells="false">
              <xdr:from>
                <xdr:col>7</xdr:col>
                <xdr:colOff>18</xdr:colOff>
                <xdr:row>28</xdr:row>
                <xdr:rowOff>6</xdr:rowOff>
              </xdr:from>
              <xdr:to>
                <xdr:col>15</xdr:col>
                <xdr:colOff>17</xdr:colOff>
                <xdr:row>33</xdr:row>
                <xdr:rowOff>18</xdr:rowOff>
              </xdr:to>
            </anchor>
          </commentPr>
        </mc:Choice>
        <mc:Fallback/>
      </mc:AlternateContent>
    </comment>
    <comment ref="I40" authorId="0">
      <text>
        <r>
          <rPr>
            <b val="true"/>
            <sz val="8"/>
            <color rgb="FF000000"/>
            <rFont val="Tahoma"/>
            <family val="0"/>
          </rPr>
          <t xml:space="preserve">detailed informations on each site are predictided as a part of Potentially polluted and polluted sites database and data collection is under progress
</t>
        </r>
      </text>
      <mc:AlternateContent>
        <mc:Choice Requires="v2">
          <commentPr autoFill="true" autoScale="false" colHidden="false" locked="false" rowHidden="false" textHAlign="justify" textVAlign="top">
            <anchor moveWithCells="false" sizeWithCells="false">
              <xdr:from>
                <xdr:col>7</xdr:col>
                <xdr:colOff>18</xdr:colOff>
                <xdr:row>31</xdr:row>
                <xdr:rowOff>5</xdr:rowOff>
              </xdr:from>
              <xdr:to>
                <xdr:col>15</xdr:col>
                <xdr:colOff>17</xdr:colOff>
                <xdr:row>34</xdr:row>
                <xdr:rowOff>40</xdr:rowOff>
              </xdr:to>
            </anchor>
          </commentPr>
        </mc:Choice>
        <mc:Fallback/>
      </mc:AlternateContent>
    </comment>
    <comment ref="I41" authorId="0">
      <text>
        <r>
          <rPr>
            <b val="true"/>
            <sz val="8"/>
            <color rgb="FF000000"/>
            <rFont val="Tahoma"/>
            <family val="0"/>
          </rPr>
          <t xml:space="preserve">detailed informations on each site are predictided as a part of Potentially polluted and polluted sites database and data collection is under progress
</t>
        </r>
      </text>
      <mc:AlternateContent>
        <mc:Choice Requires="v2">
          <commentPr autoFill="true" autoScale="false" colHidden="false" locked="false" rowHidden="false" textHAlign="justify" textVAlign="top">
            <anchor moveWithCells="false" sizeWithCells="false">
              <xdr:from>
                <xdr:col>7</xdr:col>
                <xdr:colOff>18</xdr:colOff>
                <xdr:row>32</xdr:row>
                <xdr:rowOff>11</xdr:rowOff>
              </xdr:from>
              <xdr:to>
                <xdr:col>15</xdr:col>
                <xdr:colOff>17</xdr:colOff>
                <xdr:row>34</xdr:row>
                <xdr:rowOff>40</xdr:rowOff>
              </xdr:to>
            </anchor>
          </commentPr>
        </mc:Choice>
        <mc:Fallback/>
      </mc:AlternateContent>
    </comment>
    <comment ref="N30" authorId="0">
      <text>
        <r>
          <rPr>
            <sz val="10"/>
            <color rgb="FF000000"/>
            <rFont val="Trebuchet MS"/>
            <family val="2"/>
          </rPr>
          <t xml:space="preserve">Almost in all cases
</t>
        </r>
      </text>
      <mc:AlternateContent>
        <mc:Choice Requires="v2">
          <commentPr autoFill="true" autoScale="false" colHidden="false" locked="false" rowHidden="false" textHAlign="justify" textVAlign="top">
            <anchor moveWithCells="false" sizeWithCells="false">
              <xdr:from>
                <xdr:col>15</xdr:col>
                <xdr:colOff>14</xdr:colOff>
                <xdr:row>19</xdr:row>
                <xdr:rowOff>6</xdr:rowOff>
              </xdr:from>
              <xdr:to>
                <xdr:col>18</xdr:col>
                <xdr:colOff>25</xdr:colOff>
                <xdr:row>21</xdr:row>
                <xdr:rowOff>14</xdr:rowOff>
              </xdr:to>
            </anchor>
          </commentPr>
        </mc:Choice>
        <mc:Fallback/>
      </mc:AlternateContent>
    </comment>
    <comment ref="N37" authorId="0">
      <text>
        <r>
          <rPr>
            <b val="true"/>
            <sz val="8"/>
            <color rgb="FF000000"/>
            <rFont val="Tahoma"/>
            <family val="0"/>
          </rPr>
          <t xml:space="preserve">Information available in BASOL
</t>
        </r>
      </text>
      <mc:AlternateContent>
        <mc:Choice Requires="v2">
          <commentPr autoFill="true" autoScale="false" colHidden="false" locked="false" rowHidden="false" textHAlign="justify" textVAlign="top">
            <anchor moveWithCells="false" sizeWithCells="false">
              <xdr:from>
                <xdr:col>15</xdr:col>
                <xdr:colOff>14</xdr:colOff>
                <xdr:row>25</xdr:row>
                <xdr:rowOff>11</xdr:rowOff>
              </xdr:from>
              <xdr:to>
                <xdr:col>18</xdr:col>
                <xdr:colOff>23</xdr:colOff>
                <xdr:row>27</xdr:row>
                <xdr:rowOff>14</xdr:rowOff>
              </xdr:to>
            </anchor>
          </commentPr>
        </mc:Choice>
        <mc:Fallback/>
      </mc:AlternateContent>
    </comment>
    <comment ref="N38" authorId="0">
      <text>
        <r>
          <rPr>
            <b val="true"/>
            <sz val="8"/>
            <color rgb="FF000000"/>
            <rFont val="Tahoma"/>
            <family val="0"/>
          </rPr>
          <t xml:space="preserve">Information available in BASOL
</t>
        </r>
      </text>
      <mc:AlternateContent>
        <mc:Choice Requires="v2">
          <commentPr autoFill="true" autoScale="false" colHidden="false" locked="false" rowHidden="false" textHAlign="justify" textVAlign="top">
            <anchor moveWithCells="false" sizeWithCells="false">
              <xdr:from>
                <xdr:col>15</xdr:col>
                <xdr:colOff>14</xdr:colOff>
                <xdr:row>26</xdr:row>
                <xdr:rowOff>13</xdr:rowOff>
              </xdr:from>
              <xdr:to>
                <xdr:col>18</xdr:col>
                <xdr:colOff>23</xdr:colOff>
                <xdr:row>29</xdr:row>
                <xdr:rowOff>4</xdr:rowOff>
              </xdr:to>
            </anchor>
          </commentPr>
        </mc:Choice>
        <mc:Fallback/>
      </mc:AlternateContent>
    </comment>
    <comment ref="O8" authorId="0">
      <text>
        <r>
          <rPr>
            <b val="true"/>
            <sz val="8"/>
            <color rgb="FF000000"/>
            <rFont val="Tahoma"/>
            <family val="0"/>
          </rPr>
          <t xml:space="preserve">In progress</t>
        </r>
      </text>
      <mc:AlternateContent>
        <mc:Choice Requires="v2">
          <commentPr autoFill="true" autoScale="false" colHidden="false" locked="false" rowHidden="false" textHAlign="justify" textVAlign="top">
            <anchor moveWithCells="false" sizeWithCells="false">
              <xdr:from>
                <xdr:col>11</xdr:col>
                <xdr:colOff>16</xdr:colOff>
                <xdr:row>7</xdr:row>
                <xdr:rowOff>0</xdr:rowOff>
              </xdr:from>
              <xdr:to>
                <xdr:col>15</xdr:col>
                <xdr:colOff>25</xdr:colOff>
                <xdr:row>8</xdr:row>
                <xdr:rowOff>38</xdr:rowOff>
              </xdr:to>
            </anchor>
          </commentPr>
        </mc:Choice>
        <mc:Fallback/>
      </mc:AlternateContent>
    </comment>
    <comment ref="S3" authorId="0">
      <text>
        <r>
          <rPr>
            <b val="true"/>
            <sz val="8"/>
            <color rgb="FF000000"/>
            <rFont val="Tahoma"/>
            <family val="0"/>
          </rPr>
          <t xml:space="preserve"> Information on Regional inventories has been collected from 5 over 20 Regions. Data included in Regional inventories - reported as "Regional" - are not complete and not available in all Regions replying to the inquiry.</t>
        </r>
      </text>
      <mc:AlternateContent>
        <mc:Choice Requires="v2">
          <commentPr autoFill="true" autoScale="false" colHidden="false" locked="false" rowHidden="false" textHAlign="justify" textVAlign="top">
            <anchor moveWithCells="false" sizeWithCells="false">
              <xdr:from>
                <xdr:col>20</xdr:col>
                <xdr:colOff>3</xdr:colOff>
                <xdr:row>1</xdr:row>
                <xdr:rowOff>9</xdr:rowOff>
              </xdr:from>
              <xdr:to>
                <xdr:col>22</xdr:col>
                <xdr:colOff>21</xdr:colOff>
                <xdr:row>7</xdr:row>
                <xdr:rowOff>23</xdr:rowOff>
              </xdr:to>
            </anchor>
          </commentPr>
        </mc:Choice>
        <mc:Fallback/>
      </mc:AlternateContent>
    </comment>
    <comment ref="AD7" authorId="0">
      <text>
        <r>
          <rPr>
            <b val="true"/>
            <sz val="8"/>
            <color rgb="FF000000"/>
            <rFont val="Tahoma"/>
            <family val="0"/>
          </rPr>
          <t xml:space="preserve">Each 21 countys have an extensive database. On a yearly basis, the Swedish EPA recive information extracted from these 21 databases. An official report is produced from these data. The regional databases are under development and not yet complete.
</t>
        </r>
      </text>
      <mc:AlternateContent>
        <mc:Choice Requires="v2">
          <commentPr autoFill="true" autoScale="false" colHidden="false" locked="false" rowHidden="false" textHAlign="justify" textVAlign="top">
            <anchor moveWithCells="false" sizeWithCells="false">
              <xdr:from>
                <xdr:col>32</xdr:col>
                <xdr:colOff>13</xdr:colOff>
                <xdr:row>5</xdr:row>
                <xdr:rowOff>13</xdr:rowOff>
              </xdr:from>
              <xdr:to>
                <xdr:col>33</xdr:col>
                <xdr:colOff>44</xdr:colOff>
                <xdr:row>15</xdr:row>
                <xdr:rowOff>9</xdr:rowOff>
              </xdr:to>
            </anchor>
          </commentPr>
        </mc:Choice>
        <mc:Fallback/>
      </mc:AlternateContent>
    </comment>
    <comment ref="AD35" authorId="0">
      <text>
        <r>
          <rPr>
            <b val="true"/>
            <sz val="8"/>
            <color rgb="FF000000"/>
            <rFont val="Tahoma"/>
            <family val="0"/>
          </rPr>
          <t xml:space="preserve">Depending on the type of risk activity and to the extent of MIFO-method
</t>
        </r>
      </text>
      <mc:AlternateContent>
        <mc:Choice Requires="v2">
          <commentPr autoFill="true" autoScale="false" colHidden="false" locked="false" rowHidden="false" textHAlign="justify" textVAlign="top">
            <anchor moveWithCells="false" sizeWithCells="false">
              <xdr:from>
                <xdr:col>32</xdr:col>
                <xdr:colOff>13</xdr:colOff>
                <xdr:row>23</xdr:row>
                <xdr:rowOff>7</xdr:rowOff>
              </xdr:from>
              <xdr:to>
                <xdr:col>33</xdr:col>
                <xdr:colOff>44</xdr:colOff>
                <xdr:row>26</xdr:row>
                <xdr:rowOff>4</xdr:rowOff>
              </xdr:to>
            </anchor>
          </commentPr>
        </mc:Choice>
        <mc:Fallback/>
      </mc:AlternateContent>
    </comment>
    <comment ref="AD36" authorId="0">
      <text>
        <r>
          <rPr>
            <b val="true"/>
            <sz val="8"/>
            <color rgb="FF000000"/>
            <rFont val="Tahoma"/>
            <family val="0"/>
          </rPr>
          <t xml:space="preserve">Depending on the type of risk activity and to the extent of MIFO-method
</t>
        </r>
      </text>
      <mc:AlternateContent>
        <mc:Choice Requires="v2">
          <commentPr autoFill="true" autoScale="false" colHidden="false" locked="false" rowHidden="false" textHAlign="justify" textVAlign="top">
            <anchor moveWithCells="false" sizeWithCells="false">
              <xdr:from>
                <xdr:col>32</xdr:col>
                <xdr:colOff>13</xdr:colOff>
                <xdr:row>26</xdr:row>
                <xdr:rowOff>2</xdr:rowOff>
              </xdr:from>
              <xdr:to>
                <xdr:col>33</xdr:col>
                <xdr:colOff>44</xdr:colOff>
                <xdr:row>28</xdr:row>
                <xdr:rowOff>2</xdr:rowOff>
              </xdr:to>
            </anchor>
          </commentPr>
        </mc:Choice>
        <mc:Fallback/>
      </mc:AlternateContent>
    </comment>
    <comment ref="AD37" authorId="0">
      <text>
        <r>
          <rPr>
            <b val="true"/>
            <sz val="8"/>
            <color rgb="FF000000"/>
            <rFont val="Tahoma"/>
            <family val="0"/>
          </rPr>
          <t xml:space="preserve">Depending on the type of risk activity and to the extent of MIFO-method
</t>
        </r>
      </text>
      <mc:AlternateContent>
        <mc:Choice Requires="v2">
          <commentPr autoFill="true" autoScale="false" colHidden="false" locked="false" rowHidden="false" textHAlign="justify" textVAlign="top">
            <anchor moveWithCells="false" sizeWithCells="false">
              <xdr:from>
                <xdr:col>32</xdr:col>
                <xdr:colOff>13</xdr:colOff>
                <xdr:row>28</xdr:row>
                <xdr:rowOff>1</xdr:rowOff>
              </xdr:from>
              <xdr:to>
                <xdr:col>33</xdr:col>
                <xdr:colOff>44</xdr:colOff>
                <xdr:row>32</xdr:row>
                <xdr:rowOff>13</xdr:rowOff>
              </xdr:to>
            </anchor>
          </commentPr>
        </mc:Choice>
        <mc:Fallback/>
      </mc:AlternateContent>
    </comment>
    <comment ref="AD38" authorId="0">
      <text>
        <r>
          <rPr>
            <b val="true"/>
            <sz val="8"/>
            <color rgb="FF000000"/>
            <rFont val="Tahoma"/>
            <family val="0"/>
          </rPr>
          <t xml:space="preserve">Can be found in other registers at the supervising authority
</t>
        </r>
      </text>
      <mc:AlternateContent>
        <mc:Choice Requires="v2">
          <commentPr autoFill="true" autoScale="false" colHidden="false" locked="false" rowHidden="false" textHAlign="justify" textVAlign="top">
            <anchor moveWithCells="false" sizeWithCells="false">
              <xdr:from>
                <xdr:col>32</xdr:col>
                <xdr:colOff>13</xdr:colOff>
                <xdr:row>29</xdr:row>
                <xdr:rowOff>0</xdr:rowOff>
              </xdr:from>
              <xdr:to>
                <xdr:col>33</xdr:col>
                <xdr:colOff>44</xdr:colOff>
                <xdr:row>33</xdr:row>
                <xdr:rowOff>18</xdr:rowOff>
              </xdr:to>
            </anchor>
          </commentPr>
        </mc:Choice>
        <mc:Fallback/>
      </mc:AlternateContent>
    </comment>
    <comment ref="AD39" authorId="0">
      <text>
        <r>
          <rPr>
            <b val="true"/>
            <sz val="8"/>
            <color rgb="FF000000"/>
            <rFont val="Tahoma"/>
            <family val="0"/>
          </rPr>
          <t xml:space="preserve">In registers only on for state funded projects
</t>
        </r>
      </text>
      <mc:AlternateContent>
        <mc:Choice Requires="v2">
          <commentPr autoFill="true" autoScale="false" colHidden="false" locked="false" rowHidden="false" textHAlign="justify" textVAlign="top">
            <anchor moveWithCells="false" sizeWithCells="false">
              <xdr:from>
                <xdr:col>32</xdr:col>
                <xdr:colOff>13</xdr:colOff>
                <xdr:row>32</xdr:row>
                <xdr:rowOff>6</xdr:rowOff>
              </xdr:from>
              <xdr:to>
                <xdr:col>33</xdr:col>
                <xdr:colOff>44</xdr:colOff>
                <xdr:row>34</xdr:row>
                <xdr:rowOff>40</xdr:rowOff>
              </xdr:to>
            </anchor>
          </commentPr>
        </mc:Choice>
        <mc:Fallback/>
      </mc:AlternateContent>
    </comment>
    <comment ref="AD40" authorId="0">
      <text>
        <r>
          <rPr>
            <b val="true"/>
            <sz val="8"/>
            <color rgb="FF000000"/>
            <rFont val="Tahoma"/>
            <family val="0"/>
          </rPr>
          <t xml:space="preserve">Can be found in other registers at the supervising authority
</t>
        </r>
      </text>
      <mc:AlternateContent>
        <mc:Choice Requires="v2">
          <commentPr autoFill="true" autoScale="false" colHidden="false" locked="false" rowHidden="false" textHAlign="justify" textVAlign="top">
            <anchor moveWithCells="false" sizeWithCells="false">
              <xdr:from>
                <xdr:col>32</xdr:col>
                <xdr:colOff>13</xdr:colOff>
                <xdr:row>35</xdr:row>
                <xdr:rowOff>38</xdr:rowOff>
              </xdr:from>
              <xdr:to>
                <xdr:col>33</xdr:col>
                <xdr:colOff>44</xdr:colOff>
                <xdr:row>36</xdr:row>
                <xdr:rowOff>19</xdr:rowOff>
              </xdr:to>
            </anchor>
          </commentPr>
        </mc:Choice>
        <mc:Fallback/>
      </mc:AlternateContent>
    </comment>
    <comment ref="AD41" authorId="0">
      <text>
        <r>
          <rPr>
            <b val="true"/>
            <sz val="8"/>
            <color rgb="FF000000"/>
            <rFont val="Tahoma"/>
            <family val="0"/>
          </rPr>
          <t xml:space="preserve">Can be found in other registers at the supervising authority
</t>
        </r>
      </text>
      <mc:AlternateContent>
        <mc:Choice Requires="v2">
          <commentPr autoFill="true" autoScale="false" colHidden="false" locked="false" rowHidden="false" textHAlign="justify" textVAlign="top">
            <anchor moveWithCells="false" sizeWithCells="false">
              <xdr:from>
                <xdr:col>32</xdr:col>
                <xdr:colOff>13</xdr:colOff>
                <xdr:row>36</xdr:row>
                <xdr:rowOff>12</xdr:rowOff>
              </xdr:from>
              <xdr:to>
                <xdr:col>33</xdr:col>
                <xdr:colOff>44</xdr:colOff>
                <xdr:row>38</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3" authorId="0">
      <text>
        <r>
          <rPr>
            <b val="true"/>
            <sz val="8"/>
            <color rgb="FF000000"/>
            <rFont val="Tahoma"/>
            <family val="0"/>
          </rPr>
          <t xml:space="preserve">September</t>
        </r>
      </text>
      <mc:AlternateContent>
        <mc:Choice Requires="v2">
          <commentPr autoFill="true" autoScale="false" colHidden="false" locked="false" rowHidden="false" textHAlign="justify" textVAlign="top">
            <anchor moveWithCells="false" sizeWithCells="false">
              <xdr:from>
                <xdr:col>5</xdr:col>
                <xdr:colOff>15</xdr:colOff>
                <xdr:row>72</xdr:row>
                <xdr:rowOff>1</xdr:rowOff>
              </xdr:from>
              <xdr:to>
                <xdr:col>7</xdr:col>
                <xdr:colOff>9</xdr:colOff>
                <xdr:row>75</xdr:row>
                <xdr:rowOff>2</xdr:rowOff>
              </xdr:to>
            </anchor>
          </commentPr>
        </mc:Choice>
        <mc:Fallback/>
      </mc:AlternateContent>
    </comment>
    <comment ref="J71" authorId="0">
      <text>
        <r>
          <rPr>
            <b val="true"/>
            <sz val="8"/>
            <color rgb="FF000000"/>
            <rFont val="Tahoma"/>
            <family val="0"/>
          </rPr>
          <t xml:space="preserve">The available data is insufficient for making precise estimations, only for about half of the sites listed in database of contaminated sites their size (area) has been given.
</t>
        </r>
      </text>
      <mc:AlternateContent>
        <mc:Choice Requires="v2">
          <commentPr autoFill="true" autoScale="false" colHidden="false" locked="false" rowHidden="false" textHAlign="justify" textVAlign="top">
            <anchor moveWithCells="false" sizeWithCells="false">
              <xdr:from>
                <xdr:col>8</xdr:col>
                <xdr:colOff>67</xdr:colOff>
                <xdr:row>60</xdr:row>
                <xdr:rowOff>11</xdr:rowOff>
              </xdr:from>
              <xdr:to>
                <xdr:col>11</xdr:col>
                <xdr:colOff>45</xdr:colOff>
                <xdr:row>66</xdr:row>
                <xdr:rowOff>11</xdr:rowOff>
              </xdr:to>
            </anchor>
          </commentPr>
        </mc:Choice>
        <mc:Fallback/>
      </mc:AlternateContent>
    </comment>
    <comment ref="K18" authorId="0">
      <text>
        <r>
          <rPr>
            <b val="true"/>
            <sz val="8"/>
            <color rgb="FF000000"/>
            <rFont val="Tahoma"/>
            <family val="0"/>
          </rPr>
          <t xml:space="preserve">Data on implementation of remediation activities and remediation completed do not include Basque Country
</t>
        </r>
      </text>
      <mc:AlternateContent>
        <mc:Choice Requires="v2">
          <commentPr autoFill="true" autoScale="false" colHidden="false" locked="false" rowHidden="false" textHAlign="justify" textVAlign="top">
            <anchor moveWithCells="false" sizeWithCells="false">
              <xdr:from>
                <xdr:col>10</xdr:col>
                <xdr:colOff>63</xdr:colOff>
                <xdr:row>11</xdr:row>
                <xdr:rowOff>9</xdr:rowOff>
              </xdr:from>
              <xdr:to>
                <xdr:col>13</xdr:col>
                <xdr:colOff>0</xdr:colOff>
                <xdr:row>16</xdr:row>
                <xdr:rowOff>15</xdr:rowOff>
              </xdr:to>
            </anchor>
          </commentPr>
        </mc:Choice>
        <mc:Fallback/>
      </mc:AlternateContent>
    </comment>
    <comment ref="L18" authorId="0">
      <text>
        <r>
          <rPr>
            <b val="true"/>
            <sz val="8"/>
            <color rgb="FF000000"/>
            <rFont val="Tahoma"/>
            <family val="0"/>
          </rPr>
          <t xml:space="preserve">Data on implementation of remediation activities and remediation completed do not include Basque Country
</t>
        </r>
      </text>
      <mc:AlternateContent>
        <mc:Choice Requires="v2">
          <commentPr autoFill="true" autoScale="false" colHidden="false" locked="false" rowHidden="false" textHAlign="justify" textVAlign="top">
            <anchor moveWithCells="false" sizeWithCells="false">
              <xdr:from>
                <xdr:col>11</xdr:col>
                <xdr:colOff>59</xdr:colOff>
                <xdr:row>11</xdr:row>
                <xdr:rowOff>9</xdr:rowOff>
              </xdr:from>
              <xdr:to>
                <xdr:col>13</xdr:col>
                <xdr:colOff>59</xdr:colOff>
                <xdr:row>16</xdr:row>
                <xdr:rowOff>15</xdr:rowOff>
              </xdr:to>
            </anchor>
          </commentPr>
        </mc:Choice>
        <mc:Fallback/>
      </mc:AlternateContent>
    </comment>
    <comment ref="M67" authorId="0">
      <text>
        <r>
          <rPr>
            <b val="true"/>
            <sz val="8"/>
            <color rgb="FF000000"/>
            <rFont val="Tahoma"/>
            <family val="0"/>
          </rPr>
          <t xml:space="preserve">21.500 - 24.500
</t>
        </r>
      </text>
      <mc:AlternateContent>
        <mc:Choice Requires="v2">
          <commentPr autoFill="true" autoScale="false" colHidden="false" locked="false" rowHidden="false" textHAlign="justify" textVAlign="top">
            <anchor moveWithCells="false" sizeWithCells="false">
              <xdr:from>
                <xdr:col>12</xdr:col>
                <xdr:colOff>39</xdr:colOff>
                <xdr:row>56</xdr:row>
                <xdr:rowOff>14</xdr:rowOff>
              </xdr:from>
              <xdr:to>
                <xdr:col>14</xdr:col>
                <xdr:colOff>0</xdr:colOff>
                <xdr:row>61</xdr:row>
                <xdr:rowOff>3</xdr:rowOff>
              </xdr:to>
            </anchor>
          </commentPr>
        </mc:Choice>
        <mc:Fallback/>
      </mc:AlternateContent>
    </comment>
    <comment ref="O25" authorId="0">
      <text>
        <r>
          <rPr>
            <b val="true"/>
            <sz val="8"/>
            <color rgb="FF000000"/>
            <rFont val="Tahoma"/>
            <family val="0"/>
          </rPr>
          <t xml:space="preserve">information very "raw". Companies evaluate their work in cleaned square m, extracted pollutant in tons, etc., but not evalutenumber of cleaned sites
</t>
        </r>
      </text>
      <mc:AlternateContent>
        <mc:Choice Requires="v2">
          <commentPr autoFill="true" autoScale="false" colHidden="false" locked="false" rowHidden="false" textHAlign="justify" textVAlign="top">
            <anchor moveWithCells="false" sizeWithCells="false">
              <xdr:from>
                <xdr:col>13</xdr:col>
                <xdr:colOff>63</xdr:colOff>
                <xdr:row>23</xdr:row>
                <xdr:rowOff>7</xdr:rowOff>
              </xdr:from>
              <xdr:to>
                <xdr:col>15</xdr:col>
                <xdr:colOff>19</xdr:colOff>
                <xdr:row>27</xdr:row>
                <xdr:rowOff>11</xdr:rowOff>
              </xdr:to>
            </anchor>
          </commentPr>
        </mc:Choice>
        <mc:Fallback/>
      </mc:AlternateContent>
    </comment>
    <comment ref="P9" authorId="0">
      <text>
        <r>
          <rPr>
            <b val="true"/>
            <sz val="8"/>
            <color rgb="FF000000"/>
            <rFont val="Tahoma"/>
            <family val="0"/>
          </rPr>
          <t xml:space="preserve">250-350
</t>
        </r>
      </text>
      <mc:AlternateContent>
        <mc:Choice Requires="v2">
          <commentPr autoFill="true" autoScale="false" colHidden="false" locked="false" rowHidden="false" textHAlign="justify" textVAlign="top">
            <anchor moveWithCells="false" sizeWithCells="false">
              <xdr:from>
                <xdr:col>16</xdr:col>
                <xdr:colOff>4</xdr:colOff>
                <xdr:row>7</xdr:row>
                <xdr:rowOff>8</xdr:rowOff>
              </xdr:from>
              <xdr:to>
                <xdr:col>17</xdr:col>
                <xdr:colOff>61</xdr:colOff>
                <xdr:row>9</xdr:row>
                <xdr:rowOff>7</xdr:rowOff>
              </xdr:to>
            </anchor>
          </commentPr>
        </mc:Choice>
        <mc:Fallback/>
      </mc:AlternateContent>
    </comment>
    <comment ref="P18" authorId="0">
      <text>
        <r>
          <rPr>
            <b val="true"/>
            <sz val="8"/>
            <color rgb="FF000000"/>
            <rFont val="Tahoma"/>
            <family val="0"/>
          </rPr>
          <t xml:space="preserve">Data on implementation of remediation activities and remediation completed do not include Basque Country
</t>
        </r>
      </text>
      <mc:AlternateContent>
        <mc:Choice Requires="v2">
          <commentPr autoFill="true" autoScale="false" colHidden="false" locked="false" rowHidden="false" textHAlign="justify" textVAlign="top">
            <anchor moveWithCells="false" sizeWithCells="false">
              <xdr:from>
                <xdr:col>16</xdr:col>
                <xdr:colOff>4</xdr:colOff>
                <xdr:row>11</xdr:row>
                <xdr:rowOff>9</xdr:rowOff>
              </xdr:from>
              <xdr:to>
                <xdr:col>17</xdr:col>
                <xdr:colOff>67</xdr:colOff>
                <xdr:row>16</xdr:row>
                <xdr:rowOff>15</xdr:rowOff>
              </xdr:to>
            </anchor>
          </commentPr>
        </mc:Choice>
        <mc:Fallback/>
      </mc:AlternateContent>
    </comment>
    <comment ref="P25" authorId="0">
      <text>
        <r>
          <rPr>
            <b val="true"/>
            <sz val="8"/>
            <color rgb="FF000000"/>
            <rFont val="Tahoma"/>
            <family val="0"/>
          </rPr>
          <t xml:space="preserve">information very "raw". Companies evaluate their work in cleaned square m, extracted pollutant in tons, etc., but not evalutenumber of cleaned sites
</t>
        </r>
      </text>
      <mc:AlternateContent>
        <mc:Choice Requires="v2">
          <commentPr autoFill="true" autoScale="false" colHidden="false" locked="false" rowHidden="false" textHAlign="justify" textVAlign="top">
            <anchor moveWithCells="false" sizeWithCells="false">
              <xdr:from>
                <xdr:col>16</xdr:col>
                <xdr:colOff>4</xdr:colOff>
                <xdr:row>23</xdr:row>
                <xdr:rowOff>7</xdr:rowOff>
              </xdr:from>
              <xdr:to>
                <xdr:col>17</xdr:col>
                <xdr:colOff>67</xdr:colOff>
                <xdr:row>27</xdr:row>
                <xdr:rowOff>11</xdr:rowOff>
              </xdr:to>
            </anchor>
          </commentPr>
        </mc:Choice>
        <mc:Fallback/>
      </mc:AlternateContent>
    </comment>
    <comment ref="P32" authorId="0">
      <text>
        <r>
          <rPr>
            <b val="true"/>
            <sz val="8"/>
            <color rgb="FF000000"/>
            <rFont val="Tahoma"/>
            <family val="0"/>
          </rPr>
          <t xml:space="preserve">400-500
</t>
        </r>
      </text>
      <mc:AlternateContent>
        <mc:Choice Requires="v2">
          <commentPr autoFill="true" autoScale="false" colHidden="false" locked="false" rowHidden="false" textHAlign="justify" textVAlign="top">
            <anchor moveWithCells="false" sizeWithCells="false">
              <xdr:from>
                <xdr:col>16</xdr:col>
                <xdr:colOff>4</xdr:colOff>
                <xdr:row>31</xdr:row>
                <xdr:rowOff>9</xdr:rowOff>
              </xdr:from>
              <xdr:to>
                <xdr:col>17</xdr:col>
                <xdr:colOff>35</xdr:colOff>
                <xdr:row>32</xdr:row>
                <xdr:rowOff>17</xdr:rowOff>
              </xdr:to>
            </anchor>
          </commentPr>
        </mc:Choice>
        <mc:Fallback/>
      </mc:AlternateContent>
    </comment>
    <comment ref="Q66" authorId="0">
      <text>
        <r>
          <rPr>
            <b val="true"/>
            <sz val="8"/>
            <color rgb="FF000000"/>
            <rFont val="Tahoma"/>
            <family val="0"/>
          </rPr>
          <t xml:space="preserve">1300-2000</t>
        </r>
      </text>
      <mc:AlternateContent>
        <mc:Choice Requires="v2">
          <commentPr autoFill="true" autoScale="false" colHidden="false" locked="false" rowHidden="false" textHAlign="justify" textVAlign="top">
            <anchor moveWithCells="false" sizeWithCells="false">
              <xdr:from>
                <xdr:col>17</xdr:col>
                <xdr:colOff>0</xdr:colOff>
                <xdr:row>66</xdr:row>
                <xdr:rowOff>6</xdr:rowOff>
              </xdr:from>
              <xdr:to>
                <xdr:col>18</xdr:col>
                <xdr:colOff>55</xdr:colOff>
                <xdr:row>70</xdr:row>
                <xdr:rowOff>11</xdr:rowOff>
              </xdr:to>
            </anchor>
          </commentPr>
        </mc:Choice>
        <mc:Fallback/>
      </mc:AlternateContent>
    </comment>
    <comment ref="Q67" authorId="0">
      <text>
        <r>
          <rPr>
            <b val="true"/>
            <sz val="8"/>
            <color rgb="FF000000"/>
            <rFont val="Tahoma"/>
            <family val="0"/>
          </rPr>
          <t xml:space="preserve">10000 - 11500
</t>
        </r>
      </text>
      <mc:AlternateContent>
        <mc:Choice Requires="v2">
          <commentPr autoFill="true" autoScale="false" colHidden="false" locked="false" rowHidden="false" textHAlign="justify" textVAlign="top">
            <anchor moveWithCells="false" sizeWithCells="false">
              <xdr:from>
                <xdr:col>17</xdr:col>
                <xdr:colOff>0</xdr:colOff>
                <xdr:row>56</xdr:row>
                <xdr:rowOff>14</xdr:rowOff>
              </xdr:from>
              <xdr:to>
                <xdr:col>19</xdr:col>
                <xdr:colOff>18</xdr:colOff>
                <xdr:row>61</xdr:row>
                <xdr:rowOff>3</xdr:rowOff>
              </xdr:to>
            </anchor>
          </commentPr>
        </mc:Choice>
        <mc:Fallback/>
      </mc:AlternateContent>
    </comment>
    <comment ref="R18" authorId="0">
      <text>
        <r>
          <rPr>
            <b val="true"/>
            <sz val="8"/>
            <color rgb="FF000000"/>
            <rFont val="Tahoma"/>
            <family val="0"/>
          </rPr>
          <t xml:space="preserve">Data on implementation of remediation activities and remediation completed do not include Basque Country
</t>
        </r>
      </text>
      <mc:AlternateContent>
        <mc:Choice Requires="v2">
          <commentPr autoFill="true" autoScale="false" colHidden="false" locked="false" rowHidden="false" textHAlign="justify" textVAlign="top">
            <anchor moveWithCells="false" sizeWithCells="false">
              <xdr:from>
                <xdr:col>17</xdr:col>
                <xdr:colOff>63</xdr:colOff>
                <xdr:row>11</xdr:row>
                <xdr:rowOff>9</xdr:rowOff>
              </xdr:from>
              <xdr:to>
                <xdr:col>19</xdr:col>
                <xdr:colOff>67</xdr:colOff>
                <xdr:row>16</xdr:row>
                <xdr:rowOff>15</xdr:rowOff>
              </xdr:to>
            </anchor>
          </commentPr>
        </mc:Choice>
        <mc:Fallback/>
      </mc:AlternateContent>
    </comment>
    <comment ref="R25" authorId="0">
      <text>
        <r>
          <rPr>
            <b val="true"/>
            <sz val="8"/>
            <color rgb="FF000000"/>
            <rFont val="Tahoma"/>
            <family val="0"/>
          </rPr>
          <t xml:space="preserve">information very "raw". Companies evaluate their work in cleaned square m, extracted pollutant in tons, etc., but not evalutenumber of cleaned sites
</t>
        </r>
      </text>
      <mc:AlternateContent>
        <mc:Choice Requires="v2">
          <commentPr autoFill="true" autoScale="false" colHidden="false" locked="false" rowHidden="false" textHAlign="justify" textVAlign="top">
            <anchor moveWithCells="false" sizeWithCells="false">
              <xdr:from>
                <xdr:col>17</xdr:col>
                <xdr:colOff>62</xdr:colOff>
                <xdr:row>23</xdr:row>
                <xdr:rowOff>7</xdr:rowOff>
              </xdr:from>
              <xdr:to>
                <xdr:col>19</xdr:col>
                <xdr:colOff>67</xdr:colOff>
                <xdr:row>27</xdr:row>
                <xdr:rowOff>11</xdr:rowOff>
              </xdr:to>
            </anchor>
          </commentPr>
        </mc:Choice>
        <mc:Fallback/>
      </mc:AlternateContent>
    </comment>
    <comment ref="R66" authorId="0">
      <text>
        <r>
          <rPr>
            <b val="true"/>
            <sz val="8"/>
            <color rgb="FF000000"/>
            <rFont val="Tahoma"/>
            <family val="0"/>
          </rPr>
          <t xml:space="preserve">remediation plan approved by the authority but remediation not completed</t>
        </r>
      </text>
      <mc:AlternateContent>
        <mc:Choice Requires="v2">
          <commentPr autoFill="true" autoScale="false" colHidden="false" locked="false" rowHidden="false" textHAlign="justify" textVAlign="top">
            <anchor moveWithCells="false" sizeWithCells="false">
              <xdr:from>
                <xdr:col>17</xdr:col>
                <xdr:colOff>0</xdr:colOff>
                <xdr:row>66</xdr:row>
                <xdr:rowOff>6</xdr:rowOff>
              </xdr:from>
              <xdr:to>
                <xdr:col>19</xdr:col>
                <xdr:colOff>22</xdr:colOff>
                <xdr:row>70</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6" authorId="0">
      <text>
        <r>
          <rPr>
            <b val="true"/>
            <sz val="8"/>
            <color rgb="FF000000"/>
            <rFont val="Tahoma"/>
            <family val="0"/>
          </rPr>
          <t xml:space="preserve">Percentage calculated with respect to the total nr of contaminated sites -238.</t>
        </r>
      </text>
      <mc:AlternateContent>
        <mc:Choice Requires="v2">
          <commentPr autoFill="true" autoScale="false" colHidden="false" locked="false" rowHidden="false" textHAlign="justify" textVAlign="top">
            <anchor moveWithCells="false" sizeWithCells="false">
              <xdr:from>
                <xdr:col>2</xdr:col>
                <xdr:colOff>16</xdr:colOff>
                <xdr:row>17</xdr:row>
                <xdr:rowOff>8</xdr:rowOff>
              </xdr:from>
              <xdr:to>
                <xdr:col>3</xdr:col>
                <xdr:colOff>52</xdr:colOff>
                <xdr:row>21</xdr:row>
                <xdr:rowOff>2</xdr:rowOff>
              </xdr:to>
            </anchor>
          </commentPr>
        </mc:Choice>
        <mc:Fallback/>
      </mc:AlternateContent>
    </comment>
    <comment ref="B65" authorId="0">
      <text>
        <r>
          <rPr>
            <b val="true"/>
            <sz val="8"/>
            <color rgb="FF000000"/>
            <rFont val="Tahoma"/>
            <family val="0"/>
          </rPr>
          <t xml:space="preserve"> This data dates back from the National Inventoty of Contaminated sites in 1995. It is very likely to have changed
</t>
        </r>
      </text>
      <mc:AlternateContent>
        <mc:Choice Requires="v2">
          <commentPr autoFill="true" autoScale="false" colHidden="false" locked="false" rowHidden="false" textHAlign="justify" textVAlign="top">
            <anchor moveWithCells="false" sizeWithCells="false">
              <xdr:from>
                <xdr:col>2</xdr:col>
                <xdr:colOff>16</xdr:colOff>
                <xdr:row>65</xdr:row>
                <xdr:rowOff>9</xdr:rowOff>
              </xdr:from>
              <xdr:to>
                <xdr:col>3</xdr:col>
                <xdr:colOff>52</xdr:colOff>
                <xdr:row>74</xdr:row>
                <xdr:rowOff>14</xdr:rowOff>
              </xdr:to>
            </anchor>
          </commentPr>
        </mc:Choice>
        <mc:Fallback/>
      </mc:AlternateContent>
    </comment>
    <comment ref="E6" authorId="0">
      <text>
        <r>
          <rPr>
            <b val="true"/>
            <sz val="8"/>
            <color rgb="FF000000"/>
            <rFont val="Tahoma"/>
            <family val="0"/>
          </rPr>
          <t xml:space="preserve">“Municipal waste disposals” also include “Industrial waste disposal”
</t>
        </r>
      </text>
      <mc:AlternateContent>
        <mc:Choice Requires="v2">
          <commentPr autoFill="true" autoScale="false" colHidden="false" locked="false" rowHidden="false" textHAlign="justify" textVAlign="top">
            <anchor moveWithCells="false" sizeWithCells="false">
              <xdr:from>
                <xdr:col>5</xdr:col>
                <xdr:colOff>57</xdr:colOff>
                <xdr:row>4</xdr:row>
                <xdr:rowOff>7</xdr:rowOff>
              </xdr:from>
              <xdr:to>
                <xdr:col>8</xdr:col>
                <xdr:colOff>0</xdr:colOff>
                <xdr:row>5</xdr:row>
                <xdr:rowOff>7</xdr:rowOff>
              </xdr:to>
            </anchor>
          </commentPr>
        </mc:Choice>
        <mc:Fallback/>
      </mc:AlternateContent>
    </comment>
    <comment ref="E9" authorId="0">
      <text>
        <r>
          <rPr>
            <b val="true"/>
            <sz val="8"/>
            <color rgb="FF000000"/>
            <rFont val="Tahoma"/>
            <family val="0"/>
          </rPr>
          <t xml:space="preserve">“Municipal waste disposals” also include “Industrial waste disposal”
</t>
        </r>
      </text>
      <mc:AlternateContent>
        <mc:Choice Requires="v2">
          <commentPr autoFill="true" autoScale="false" colHidden="false" locked="false" rowHidden="false" textHAlign="justify" textVAlign="top">
            <anchor moveWithCells="false" sizeWithCells="false">
              <xdr:from>
                <xdr:col>5</xdr:col>
                <xdr:colOff>57</xdr:colOff>
                <xdr:row>7</xdr:row>
                <xdr:rowOff>7</xdr:rowOff>
              </xdr:from>
              <xdr:to>
                <xdr:col>8</xdr:col>
                <xdr:colOff>0</xdr:colOff>
                <xdr:row>11</xdr:row>
                <xdr:rowOff>11</xdr:rowOff>
              </xdr:to>
            </anchor>
          </commentPr>
        </mc:Choice>
        <mc:Fallback/>
      </mc:AlternateContent>
    </comment>
    <comment ref="E15" authorId="0">
      <text>
        <r>
          <rPr>
            <b val="true"/>
            <sz val="8"/>
            <color rgb="FF000000"/>
            <rFont val="Tahoma"/>
            <family val="0"/>
          </rPr>
          <t xml:space="preserve">“Municipal waste disposals” also include “Industrial waste disposal”
</t>
        </r>
      </text>
      <mc:AlternateContent>
        <mc:Choice Requires="v2">
          <commentPr autoFill="true" autoScale="false" colHidden="false" locked="false" rowHidden="false" textHAlign="justify" textVAlign="top">
            <anchor moveWithCells="false" sizeWithCells="false">
              <xdr:from>
                <xdr:col>5</xdr:col>
                <xdr:colOff>57</xdr:colOff>
                <xdr:row>13</xdr:row>
                <xdr:rowOff>7</xdr:rowOff>
              </xdr:from>
              <xdr:to>
                <xdr:col>8</xdr:col>
                <xdr:colOff>0</xdr:colOff>
                <xdr:row>17</xdr:row>
                <xdr:rowOff>13</xdr:rowOff>
              </xdr:to>
            </anchor>
          </commentPr>
        </mc:Choice>
        <mc:Fallback/>
      </mc:AlternateContent>
    </comment>
    <comment ref="E21" authorId="0">
      <text>
        <r>
          <rPr>
            <b val="true"/>
            <sz val="8"/>
            <color rgb="FF000000"/>
            <rFont val="Tahoma"/>
            <family val="0"/>
          </rPr>
          <t xml:space="preserve">No clear distinction between Municipal and Industrial waste sites
</t>
        </r>
      </text>
      <mc:AlternateContent>
        <mc:Choice Requires="v2">
          <commentPr autoFill="true" autoScale="false" colHidden="false" locked="false" rowHidden="false" textHAlign="justify" textVAlign="top">
            <anchor moveWithCells="false" sizeWithCells="false">
              <xdr:from>
                <xdr:col>5</xdr:col>
                <xdr:colOff>57</xdr:colOff>
                <xdr:row>19</xdr:row>
                <xdr:rowOff>7</xdr:rowOff>
              </xdr:from>
              <xdr:to>
                <xdr:col>8</xdr:col>
                <xdr:colOff>0</xdr:colOff>
                <xdr:row>43</xdr:row>
                <xdr:rowOff>14</xdr:rowOff>
              </xdr:to>
            </anchor>
          </commentPr>
        </mc:Choice>
        <mc:Fallback/>
      </mc:AlternateContent>
    </comment>
    <comment ref="E35" authorId="0">
      <text>
        <r>
          <rPr>
            <b val="true"/>
            <sz val="8"/>
            <color rgb="FF000000"/>
            <rFont val="Tahoma"/>
            <family val="0"/>
          </rPr>
          <t xml:space="preserve">No clear distinction between Municipal and Industrial waste sites
</t>
        </r>
      </text>
      <mc:AlternateContent>
        <mc:Choice Requires="v2">
          <commentPr autoFill="true" autoScale="false" colHidden="false" locked="false" rowHidden="false" textHAlign="justify" textVAlign="top">
            <anchor moveWithCells="false" sizeWithCells="false">
              <xdr:from>
                <xdr:col>5</xdr:col>
                <xdr:colOff>57</xdr:colOff>
                <xdr:row>39</xdr:row>
                <xdr:rowOff>4</xdr:rowOff>
              </xdr:from>
              <xdr:to>
                <xdr:col>8</xdr:col>
                <xdr:colOff>0</xdr:colOff>
                <xdr:row>41</xdr:row>
                <xdr:rowOff>8</xdr:rowOff>
              </xdr:to>
            </anchor>
          </commentPr>
        </mc:Choice>
        <mc:Fallback/>
      </mc:AlternateContent>
    </comment>
    <comment ref="E38" authorId="0">
      <text>
        <r>
          <rPr>
            <b val="true"/>
            <sz val="8"/>
            <color rgb="FF000000"/>
            <rFont val="Tahoma"/>
            <family val="0"/>
          </rPr>
          <t xml:space="preserve">Source: 2003 questionnaire</t>
        </r>
      </text>
      <mc:AlternateContent>
        <mc:Choice Requires="v2">
          <commentPr autoFill="true" autoScale="false" colHidden="false" locked="false" rowHidden="false" textHAlign="justify" textVAlign="top">
            <anchor moveWithCells="false" sizeWithCells="false">
              <xdr:from>
                <xdr:col>4</xdr:col>
                <xdr:colOff>40</xdr:colOff>
                <xdr:row>42</xdr:row>
                <xdr:rowOff>4</xdr:rowOff>
              </xdr:from>
              <xdr:to>
                <xdr:col>6</xdr:col>
                <xdr:colOff>52</xdr:colOff>
                <xdr:row>44</xdr:row>
                <xdr:rowOff>16</xdr:rowOff>
              </xdr:to>
            </anchor>
          </commentPr>
        </mc:Choice>
        <mc:Fallback/>
      </mc:AlternateContent>
    </comment>
    <comment ref="E43" authorId="0">
      <text>
        <r>
          <rPr>
            <b val="true"/>
            <sz val="8"/>
            <color rgb="FF000000"/>
            <rFont val="Tahoma"/>
            <family val="0"/>
          </rPr>
          <t xml:space="preserve">“Municipal waste disposals” also include “Industrial waste disposal”
</t>
        </r>
      </text>
      <mc:AlternateContent>
        <mc:Choice Requires="v2">
          <commentPr autoFill="true" autoScale="false" colHidden="false" locked="false" rowHidden="false" textHAlign="justify" textVAlign="top">
            <anchor moveWithCells="false" sizeWithCells="false">
              <xdr:from>
                <xdr:col>5</xdr:col>
                <xdr:colOff>57</xdr:colOff>
                <xdr:row>44</xdr:row>
                <xdr:rowOff>16</xdr:rowOff>
              </xdr:from>
              <xdr:to>
                <xdr:col>8</xdr:col>
                <xdr:colOff>0</xdr:colOff>
                <xdr:row>52</xdr:row>
                <xdr:rowOff>5</xdr:rowOff>
              </xdr:to>
            </anchor>
          </commentPr>
        </mc:Choice>
        <mc:Fallback/>
      </mc:AlternateContent>
    </comment>
    <comment ref="G6" authorId="0">
      <text>
        <r>
          <rPr>
            <b val="true"/>
            <sz val="8"/>
            <color rgb="FF000000"/>
            <rFont val="Tahoma"/>
            <family val="0"/>
          </rPr>
          <t xml:space="preserve">‘Industrial activities’ also include accidents and ‘other’
</t>
        </r>
      </text>
      <mc:AlternateContent>
        <mc:Choice Requires="v2">
          <commentPr autoFill="true" autoScale="false" colHidden="false" locked="false" rowHidden="false" textHAlign="justify" textVAlign="top">
            <anchor moveWithCells="false" sizeWithCells="false">
              <xdr:from>
                <xdr:col>6</xdr:col>
                <xdr:colOff>46</xdr:colOff>
                <xdr:row>4</xdr:row>
                <xdr:rowOff>7</xdr:rowOff>
              </xdr:from>
              <xdr:to>
                <xdr:col>8</xdr:col>
                <xdr:colOff>52</xdr:colOff>
                <xdr:row>5</xdr:row>
                <xdr:rowOff>7</xdr:rowOff>
              </xdr:to>
            </anchor>
          </commentPr>
        </mc:Choice>
        <mc:Fallback/>
      </mc:AlternateContent>
    </comment>
    <comment ref="G48" authorId="0">
      <text>
        <r>
          <rPr>
            <b val="true"/>
            <sz val="8"/>
            <color rgb="FF000000"/>
            <rFont val="Tahoma"/>
            <family val="0"/>
          </rPr>
          <t xml:space="preserve">5 contaminated sites ( 2,18 %);
 224 potential contaminated (97,82 %)
</t>
        </r>
      </text>
      <mc:AlternateContent>
        <mc:Choice Requires="v2">
          <commentPr autoFill="true" autoScale="false" colHidden="false" locked="false" rowHidden="false" textHAlign="justify" textVAlign="top">
            <anchor moveWithCells="false" sizeWithCells="false">
              <xdr:from>
                <xdr:col>6</xdr:col>
                <xdr:colOff>46</xdr:colOff>
                <xdr:row>9</xdr:row>
                <xdr:rowOff>9</xdr:rowOff>
              </xdr:from>
              <xdr:to>
                <xdr:col>11</xdr:col>
                <xdr:colOff>20</xdr:colOff>
                <xdr:row>11</xdr:row>
                <xdr:rowOff>14</xdr:rowOff>
              </xdr:to>
            </anchor>
          </commentPr>
        </mc:Choice>
        <mc:Fallback/>
      </mc:AlternateContent>
    </comment>
    <comment ref="I5" authorId="0">
      <text>
        <r>
          <rPr>
            <b val="true"/>
            <sz val="8"/>
            <color rgb="FF000000"/>
            <rFont val="Tahoma"/>
            <family val="0"/>
          </rPr>
          <t xml:space="preserve">Before 2006 Oil extraction and Oil storage where aggregated ina single figure.</t>
        </r>
      </text>
      <mc:AlternateContent>
        <mc:Choice Requires="v2">
          <commentPr autoFill="true" autoScale="false" colHidden="false" locked="false" rowHidden="false" textHAlign="justify" textVAlign="top">
            <anchor moveWithCells="false" sizeWithCells="false">
              <xdr:from>
                <xdr:col>8</xdr:col>
                <xdr:colOff>23</xdr:colOff>
                <xdr:row>3</xdr:row>
                <xdr:rowOff>23</xdr:rowOff>
              </xdr:from>
              <xdr:to>
                <xdr:col>10</xdr:col>
                <xdr:colOff>36</xdr:colOff>
                <xdr:row>4</xdr:row>
                <xdr:rowOff>64</xdr:rowOff>
              </xdr:to>
            </anchor>
          </commentPr>
        </mc:Choice>
        <mc:Fallback/>
      </mc:AlternateContent>
    </comment>
    <comment ref="K21" authorId="0">
      <text>
        <r>
          <rPr>
            <b val="true"/>
            <sz val="8"/>
            <color rgb="FF000000"/>
            <rFont val="Tahoma"/>
            <family val="0"/>
          </rPr>
          <t xml:space="preserve"> Former Military Sites: Mainly oil spills and waste disposal sites
</t>
        </r>
      </text>
      <mc:AlternateContent>
        <mc:Choice Requires="v2">
          <commentPr autoFill="true" autoScale="false" colHidden="false" locked="false" rowHidden="false" textHAlign="justify" textVAlign="top">
            <anchor moveWithCells="false" sizeWithCells="false">
              <xdr:from>
                <xdr:col>9</xdr:col>
                <xdr:colOff>45</xdr:colOff>
                <xdr:row>19</xdr:row>
                <xdr:rowOff>7</xdr:rowOff>
              </xdr:from>
              <xdr:to>
                <xdr:col>12</xdr:col>
                <xdr:colOff>28</xdr:colOff>
                <xdr:row>43</xdr:row>
                <xdr:rowOff>14</xdr:rowOff>
              </xdr:to>
            </anchor>
          </commentPr>
        </mc:Choice>
        <mc:Fallback/>
      </mc:AlternateContent>
    </comment>
    <comment ref="K30" authorId="0">
      <text>
        <r>
          <rPr>
            <b val="true"/>
            <sz val="8"/>
            <color rgb="FF000000"/>
            <rFont val="Tahoma"/>
            <family val="0"/>
          </rPr>
          <t xml:space="preserve">Military sites are not included
</t>
        </r>
      </text>
      <mc:AlternateContent>
        <mc:Choice Requires="v2">
          <commentPr autoFill="true" autoScale="false" colHidden="false" locked="false" rowHidden="false" textHAlign="justify" textVAlign="top">
            <anchor moveWithCells="false" sizeWithCells="false">
              <xdr:from>
                <xdr:col>9</xdr:col>
                <xdr:colOff>45</xdr:colOff>
                <xdr:row>28</xdr:row>
                <xdr:rowOff>7</xdr:rowOff>
              </xdr:from>
              <xdr:to>
                <xdr:col>12</xdr:col>
                <xdr:colOff>28</xdr:colOff>
                <xdr:row>55</xdr:row>
                <xdr:rowOff>2</xdr:rowOff>
              </xdr:to>
            </anchor>
          </commentPr>
        </mc:Choice>
        <mc:Fallback/>
      </mc:AlternateContent>
    </comment>
    <comment ref="K35" authorId="0">
      <text>
        <r>
          <rPr>
            <b val="true"/>
            <sz val="8"/>
            <color rgb="FF000000"/>
            <rFont val="Tahoma"/>
            <family val="0"/>
          </rPr>
          <t xml:space="preserve"> Former Military Sites: Mainly oil spills and waste disposal sites
</t>
        </r>
      </text>
      <mc:AlternateContent>
        <mc:Choice Requires="v2">
          <commentPr autoFill="true" autoScale="false" colHidden="false" locked="false" rowHidden="false" textHAlign="justify" textVAlign="top">
            <anchor moveWithCells="false" sizeWithCells="false">
              <xdr:from>
                <xdr:col>9</xdr:col>
                <xdr:colOff>45</xdr:colOff>
                <xdr:row>39</xdr:row>
                <xdr:rowOff>4</xdr:rowOff>
              </xdr:from>
              <xdr:to>
                <xdr:col>12</xdr:col>
                <xdr:colOff>28</xdr:colOff>
                <xdr:row>41</xdr:row>
                <xdr:rowOff>8</xdr:rowOff>
              </xdr:to>
            </anchor>
          </commentPr>
        </mc:Choice>
        <mc:Fallback/>
      </mc:AlternateContent>
    </comment>
    <comment ref="K43" authorId="0">
      <text>
        <r>
          <rPr>
            <b val="true"/>
            <sz val="8"/>
            <color rgb="FF000000"/>
            <rFont val="Tahoma"/>
            <family val="0"/>
          </rPr>
          <t xml:space="preserve">‘former military sites’ also include active military sites and shooting ranges
</t>
        </r>
      </text>
      <mc:AlternateContent>
        <mc:Choice Requires="v2">
          <commentPr autoFill="true" autoScale="false" colHidden="false" locked="false" rowHidden="false" textHAlign="justify" textVAlign="top">
            <anchor moveWithCells="false" sizeWithCells="false">
              <xdr:from>
                <xdr:col>9</xdr:col>
                <xdr:colOff>45</xdr:colOff>
                <xdr:row>44</xdr:row>
                <xdr:rowOff>16</xdr:rowOff>
              </xdr:from>
              <xdr:to>
                <xdr:col>12</xdr:col>
                <xdr:colOff>28</xdr:colOff>
                <xdr:row>52</xdr:row>
                <xdr:rowOff>5</xdr:rowOff>
              </xdr:to>
            </anchor>
          </commentPr>
        </mc:Choice>
        <mc:Fallback/>
      </mc:AlternateContent>
    </comment>
    <comment ref="L5" authorId="0">
      <text>
        <r>
          <rPr>
            <b val="true"/>
            <sz val="8"/>
            <color rgb="FF000000"/>
            <rFont val="Tahoma"/>
            <family val="0"/>
          </rPr>
          <t xml:space="preserve">Requested since 2006</t>
        </r>
      </text>
      <mc:AlternateContent>
        <mc:Choice Requires="v2">
          <commentPr autoFill="true" autoScale="false" colHidden="false" locked="false" rowHidden="false" textHAlign="justify" textVAlign="top">
            <anchor moveWithCells="false" sizeWithCells="false">
              <xdr:from>
                <xdr:col>11</xdr:col>
                <xdr:colOff>18</xdr:colOff>
                <xdr:row>3</xdr:row>
                <xdr:rowOff>12</xdr:rowOff>
              </xdr:from>
              <xdr:to>
                <xdr:col>13</xdr:col>
                <xdr:colOff>46</xdr:colOff>
                <xdr:row>4</xdr:row>
                <xdr:rowOff>53</xdr:rowOff>
              </xdr:to>
            </anchor>
          </commentPr>
        </mc:Choice>
        <mc:Fallback/>
      </mc:AlternateContent>
    </comment>
    <comment ref="L48" authorId="0">
      <text>
        <r>
          <rPr>
            <sz val="8"/>
            <color rgb="FF000000"/>
            <rFont val="Tahoma"/>
            <family val="0"/>
          </rPr>
          <t xml:space="preserve">As a result of war operations during the years 1991-1995,  it is still evidenced about 1.147 km2  mine suspected areas in year 2006. 30% are positivly approwed mined area with about  240 000 mines still present within touse areas. Mine suspected areas are present in  12 of totaly 21 Counties.</t>
        </r>
      </text>
      <mc:AlternateContent>
        <mc:Choice Requires="v2">
          <commentPr autoFill="true" autoScale="false" colHidden="false" locked="false" rowHidden="false" textHAlign="justify" textVAlign="top">
            <anchor moveWithCells="false" sizeWithCells="false">
              <xdr:from>
                <xdr:col>11</xdr:col>
                <xdr:colOff>30</xdr:colOff>
                <xdr:row>9</xdr:row>
                <xdr:rowOff>9</xdr:rowOff>
              </xdr:from>
              <xdr:to>
                <xdr:col>19</xdr:col>
                <xdr:colOff>2</xdr:colOff>
                <xdr:row>12</xdr:row>
                <xdr:rowOff>13</xdr:rowOff>
              </xdr:to>
            </anchor>
          </commentPr>
        </mc:Choice>
        <mc:Fallback/>
      </mc:AlternateContent>
    </comment>
    <comment ref="M5" authorId="0">
      <text>
        <r>
          <rPr>
            <b val="true"/>
            <sz val="8"/>
            <color rgb="FF000000"/>
            <rFont val="Tahoma"/>
            <family val="0"/>
          </rPr>
          <t xml:space="preserve">Disaggregated since 2006
</t>
        </r>
      </text>
      <mc:AlternateContent>
        <mc:Choice Requires="v2">
          <commentPr autoFill="true" autoScale="false" colHidden="false" locked="false" rowHidden="false" textHAlign="justify" textVAlign="top">
            <anchor moveWithCells="false" sizeWithCells="false">
              <xdr:from>
                <xdr:col>12</xdr:col>
                <xdr:colOff>31</xdr:colOff>
                <xdr:row>3</xdr:row>
                <xdr:rowOff>12</xdr:rowOff>
              </xdr:from>
              <xdr:to>
                <xdr:col>15</xdr:col>
                <xdr:colOff>7</xdr:colOff>
                <xdr:row>4</xdr:row>
                <xdr:rowOff>53</xdr:rowOff>
              </xdr:to>
            </anchor>
          </commentPr>
        </mc:Choice>
        <mc:Fallback/>
      </mc:AlternateContent>
    </comment>
    <comment ref="N5" authorId="0">
      <text>
        <r>
          <rPr>
            <b val="true"/>
            <sz val="8"/>
            <color rgb="FF000000"/>
            <rFont val="Tahoma"/>
            <family val="0"/>
          </rPr>
          <t xml:space="preserve">Before 2006 this information was not desaggregat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62</xdr:colOff>
                <xdr:row>3</xdr:row>
                <xdr:rowOff>23</xdr:rowOff>
              </xdr:from>
              <xdr:to>
                <xdr:col>16</xdr:col>
                <xdr:colOff>22</xdr:colOff>
                <xdr:row>4</xdr:row>
                <xdr:rowOff>64</xdr:rowOff>
              </xdr:to>
            </anchor>
          </commentPr>
        </mc:Choice>
        <mc:Fallback/>
      </mc:AlternateContent>
    </comment>
    <comment ref="N12" authorId="0">
      <text>
        <r>
          <rPr>
            <b val="true"/>
            <sz val="8"/>
            <color rgb="FF000000"/>
            <rFont val="Tahoma"/>
            <family val="0"/>
          </rPr>
          <t xml:space="preserve"> ‘oil extraction and storage sites’ also include ‘oil spills sites’ several activities can occur together on 1 site
</t>
        </r>
      </text>
      <mc:AlternateContent>
        <mc:Choice Requires="v2">
          <commentPr autoFill="true" autoScale="false" colHidden="false" locked="false" rowHidden="false" textHAlign="justify" textVAlign="top">
            <anchor moveWithCells="false" sizeWithCells="false">
              <xdr:from>
                <xdr:col>13</xdr:col>
                <xdr:colOff>60</xdr:colOff>
                <xdr:row>10</xdr:row>
                <xdr:rowOff>7</xdr:rowOff>
              </xdr:from>
              <xdr:to>
                <xdr:col>16</xdr:col>
                <xdr:colOff>52</xdr:colOff>
                <xdr:row>15</xdr:row>
                <xdr:rowOff>14</xdr:rowOff>
              </xdr:to>
            </anchor>
          </commentPr>
        </mc:Choice>
        <mc:Fallback/>
      </mc:AlternateContent>
    </comment>
    <comment ref="N17" authorId="0">
      <text>
        <r>
          <rPr>
            <b val="true"/>
            <sz val="8"/>
            <color rgb="FF000000"/>
            <rFont val="Tahoma"/>
            <family val="0"/>
          </rPr>
          <t xml:space="preserve">service station, big fuel and heating oil storages included in ‘oil extraction’
</t>
        </r>
      </text>
      <mc:AlternateContent>
        <mc:Choice Requires="v2">
          <commentPr autoFill="true" autoScale="false" colHidden="false" locked="false" rowHidden="false" textHAlign="justify" textVAlign="top">
            <anchor moveWithCells="false" sizeWithCells="false">
              <xdr:from>
                <xdr:col>13</xdr:col>
                <xdr:colOff>60</xdr:colOff>
                <xdr:row>15</xdr:row>
                <xdr:rowOff>7</xdr:rowOff>
              </xdr:from>
              <xdr:to>
                <xdr:col>16</xdr:col>
                <xdr:colOff>25</xdr:colOff>
                <xdr:row>19</xdr:row>
                <xdr:rowOff>13</xdr:rowOff>
              </xdr:to>
            </anchor>
          </commentPr>
        </mc:Choice>
        <mc:Fallback/>
      </mc:AlternateContent>
    </comment>
    <comment ref="N21" authorId="0">
      <text>
        <r>
          <rPr>
            <b val="true"/>
            <sz val="8"/>
            <color rgb="FF000000"/>
            <rFont val="Tahoma"/>
            <family val="0"/>
          </rPr>
          <t xml:space="preserve">petrol stations included in ‘oil extraction’
</t>
        </r>
      </text>
      <mc:AlternateContent>
        <mc:Choice Requires="v2">
          <commentPr autoFill="true" autoScale="false" colHidden="false" locked="false" rowHidden="false" textHAlign="justify" textVAlign="top">
            <anchor moveWithCells="false" sizeWithCells="false">
              <xdr:from>
                <xdr:col>13</xdr:col>
                <xdr:colOff>60</xdr:colOff>
                <xdr:row>19</xdr:row>
                <xdr:rowOff>7</xdr:rowOff>
              </xdr:from>
              <xdr:to>
                <xdr:col>16</xdr:col>
                <xdr:colOff>25</xdr:colOff>
                <xdr:row>22</xdr:row>
                <xdr:rowOff>3</xdr:rowOff>
              </xdr:to>
            </anchor>
          </commentPr>
        </mc:Choice>
        <mc:Fallback/>
      </mc:AlternateContent>
    </comment>
    <comment ref="N35" authorId="0">
      <text>
        <r>
          <rPr>
            <b val="true"/>
            <sz val="8"/>
            <color rgb="FF000000"/>
            <rFont val="Tahoma"/>
            <family val="0"/>
          </rPr>
          <t xml:space="preserve">Oil extractiona: petrol stations included
</t>
        </r>
      </text>
      <mc:AlternateContent>
        <mc:Choice Requires="v2">
          <commentPr autoFill="true" autoScale="false" colHidden="false" locked="false" rowHidden="false" textHAlign="justify" textVAlign="top">
            <anchor moveWithCells="false" sizeWithCells="false">
              <xdr:from>
                <xdr:col>13</xdr:col>
                <xdr:colOff>60</xdr:colOff>
                <xdr:row>39</xdr:row>
                <xdr:rowOff>4</xdr:rowOff>
              </xdr:from>
              <xdr:to>
                <xdr:col>16</xdr:col>
                <xdr:colOff>25</xdr:colOff>
                <xdr:row>41</xdr:row>
                <xdr:rowOff>8</xdr:rowOff>
              </xdr:to>
            </anchor>
          </commentPr>
        </mc:Choice>
        <mc:Fallback/>
      </mc:AlternateContent>
    </comment>
    <comment ref="R30" authorId="0">
      <text>
        <r>
          <rPr>
            <b val="true"/>
            <sz val="8"/>
            <color rgb="FF000000"/>
            <rFont val="Tahoma"/>
            <family val="0"/>
          </rPr>
          <t xml:space="preserve">Oil spills and other hazardous substances spills sites are counted together
</t>
        </r>
      </text>
      <mc:AlternateContent>
        <mc:Choice Requires="v2">
          <commentPr autoFill="true" autoScale="false" colHidden="false" locked="false" rowHidden="false" textHAlign="justify" textVAlign="top">
            <anchor moveWithCells="false" sizeWithCells="false">
              <xdr:from>
                <xdr:col>18</xdr:col>
                <xdr:colOff>61</xdr:colOff>
                <xdr:row>28</xdr:row>
                <xdr:rowOff>7</xdr:rowOff>
              </xdr:from>
              <xdr:to>
                <xdr:col>20</xdr:col>
                <xdr:colOff>11</xdr:colOff>
                <xdr:row>55</xdr:row>
                <xdr:rowOff>2</xdr:rowOff>
              </xdr:to>
            </anchor>
          </commentPr>
        </mc:Choice>
        <mc:Fallback/>
      </mc:AlternateContent>
    </comment>
    <comment ref="S21" authorId="0">
      <text>
        <r>
          <rPr>
            <b val="true"/>
            <sz val="8"/>
            <color rgb="FF000000"/>
            <rFont val="Tahoma"/>
            <family val="0"/>
          </rPr>
          <t xml:space="preserve">pesticide storages included in ‘other hazardous substances spill sites’
</t>
        </r>
      </text>
      <mc:AlternateContent>
        <mc:Choice Requires="v2">
          <commentPr autoFill="true" autoScale="false" colHidden="false" locked="false" rowHidden="false" textHAlign="justify" textVAlign="top">
            <anchor moveWithCells="false" sizeWithCells="false">
              <xdr:from>
                <xdr:col>18</xdr:col>
                <xdr:colOff>61</xdr:colOff>
                <xdr:row>19</xdr:row>
                <xdr:rowOff>7</xdr:rowOff>
              </xdr:from>
              <xdr:to>
                <xdr:col>21</xdr:col>
                <xdr:colOff>9</xdr:colOff>
                <xdr:row>23</xdr:row>
                <xdr:rowOff>1</xdr:rowOff>
              </xdr:to>
            </anchor>
          </commentPr>
        </mc:Choice>
        <mc:Fallback/>
      </mc:AlternateContent>
    </comment>
    <comment ref="S35" authorId="0">
      <text>
        <r>
          <rPr>
            <b val="true"/>
            <sz val="8"/>
            <color rgb="FF000000"/>
            <rFont val="Tahoma"/>
            <family val="0"/>
          </rPr>
          <t xml:space="preserve">Other hazardous: Pesticide storages included
</t>
        </r>
      </text>
      <mc:AlternateContent>
        <mc:Choice Requires="v2">
          <commentPr autoFill="true" autoScale="false" colHidden="false" locked="false" rowHidden="false" textHAlign="justify" textVAlign="top">
            <anchor moveWithCells="false" sizeWithCells="false">
              <xdr:from>
                <xdr:col>18</xdr:col>
                <xdr:colOff>61</xdr:colOff>
                <xdr:row>39</xdr:row>
                <xdr:rowOff>4</xdr:rowOff>
              </xdr:from>
              <xdr:to>
                <xdr:col>20</xdr:col>
                <xdr:colOff>11</xdr:colOff>
                <xdr:row>41</xdr:row>
                <xdr:rowOff>8</xdr:rowOff>
              </xdr:to>
            </anchor>
          </commentPr>
        </mc:Choice>
        <mc:Fallback/>
      </mc:AlternateContent>
    </comment>
    <comment ref="U7" authorId="0">
      <text>
        <r>
          <rPr>
            <b val="true"/>
            <sz val="8"/>
            <color rgb="FF000000"/>
            <rFont val="Tahoma"/>
            <family val="0"/>
          </rPr>
          <t xml:space="preserve"> ‘others’ only refer to accidents; minor accidents are not included.
</t>
        </r>
      </text>
      <mc:AlternateContent>
        <mc:Choice Requires="v2">
          <commentPr autoFill="true" autoScale="false" colHidden="false" locked="false" rowHidden="false" textHAlign="justify" textVAlign="top">
            <anchor moveWithCells="false" sizeWithCells="false">
              <xdr:from>
                <xdr:col>21</xdr:col>
                <xdr:colOff>44</xdr:colOff>
                <xdr:row>5</xdr:row>
                <xdr:rowOff>7</xdr:rowOff>
              </xdr:from>
              <xdr:to>
                <xdr:col>24</xdr:col>
                <xdr:colOff>38</xdr:colOff>
                <xdr:row>9</xdr:row>
                <xdr:rowOff>13</xdr:rowOff>
              </xdr:to>
            </anchor>
          </commentPr>
        </mc:Choice>
        <mc:Fallback/>
      </mc:AlternateContent>
    </comment>
    <comment ref="U10" authorId="0">
      <text>
        <r>
          <rPr>
            <b val="true"/>
            <sz val="8"/>
            <color rgb="FF000000"/>
            <rFont val="Tahoma"/>
            <family val="0"/>
          </rPr>
          <t xml:space="preserve">‘others’ also include accidents
</t>
        </r>
      </text>
      <mc:AlternateContent>
        <mc:Choice Requires="v2">
          <commentPr autoFill="true" autoScale="false" colHidden="false" locked="false" rowHidden="false" textHAlign="justify" textVAlign="top">
            <anchor moveWithCells="false" sizeWithCells="false">
              <xdr:from>
                <xdr:col>21</xdr:col>
                <xdr:colOff>44</xdr:colOff>
                <xdr:row>8</xdr:row>
                <xdr:rowOff>7</xdr:rowOff>
              </xdr:from>
              <xdr:to>
                <xdr:col>24</xdr:col>
                <xdr:colOff>38</xdr:colOff>
                <xdr:row>10</xdr:row>
                <xdr:rowOff>7</xdr:rowOff>
              </xdr:to>
            </anchor>
          </commentPr>
        </mc:Choice>
        <mc:Fallback/>
      </mc:AlternateContent>
    </comment>
    <comment ref="U13" authorId="0">
      <text>
        <r>
          <rPr>
            <b val="true"/>
            <sz val="8"/>
            <color rgb="FF000000"/>
            <rFont val="Tahoma"/>
            <family val="0"/>
          </rPr>
          <t xml:space="preserve"> ‘others’ are storages of forbidden (obsolete) pesticides 
</t>
        </r>
      </text>
      <mc:AlternateContent>
        <mc:Choice Requires="v2">
          <commentPr autoFill="true" autoScale="false" colHidden="false" locked="false" rowHidden="false" textHAlign="justify" textVAlign="top">
            <anchor moveWithCells="false" sizeWithCells="false">
              <xdr:from>
                <xdr:col>21</xdr:col>
                <xdr:colOff>44</xdr:colOff>
                <xdr:row>11</xdr:row>
                <xdr:rowOff>7</xdr:rowOff>
              </xdr:from>
              <xdr:to>
                <xdr:col>24</xdr:col>
                <xdr:colOff>38</xdr:colOff>
                <xdr:row>14</xdr:row>
                <xdr:rowOff>3</xdr:rowOff>
              </xdr:to>
            </anchor>
          </commentPr>
        </mc:Choice>
        <mc:Fallback/>
      </mc:AlternateContent>
    </comment>
    <comment ref="U30" authorId="0">
      <text>
        <r>
          <rPr>
            <b val="true"/>
            <sz val="8"/>
            <color rgb="FF000000"/>
            <rFont val="Tahoma"/>
            <family val="0"/>
          </rPr>
          <t xml:space="preserve">Others includes  shooting ranges, waste water treatment plants, other activities (like harbours, railway areas, airports)
</t>
        </r>
      </text>
      <mc:AlternateContent>
        <mc:Choice Requires="v2">
          <commentPr autoFill="true" autoScale="false" colHidden="false" locked="false" rowHidden="false" textHAlign="justify" textVAlign="top">
            <anchor moveWithCells="false" sizeWithCells="false">
              <xdr:from>
                <xdr:col>21</xdr:col>
                <xdr:colOff>44</xdr:colOff>
                <xdr:row>28</xdr:row>
                <xdr:rowOff>7</xdr:rowOff>
              </xdr:from>
              <xdr:to>
                <xdr:col>24</xdr:col>
                <xdr:colOff>52</xdr:colOff>
                <xdr:row>56</xdr:row>
                <xdr:rowOff>12</xdr:rowOff>
              </xdr:to>
            </anchor>
          </commentPr>
        </mc:Choice>
        <mc:Fallback/>
      </mc:AlternateContent>
    </comment>
    <comment ref="X49" authorId="0">
      <text>
        <r>
          <rPr>
            <b val="true"/>
            <sz val="8"/>
            <color rgb="FF000000"/>
            <rFont val="Tahoma"/>
            <family val="0"/>
          </rPr>
          <t xml:space="preserve">Total nr of sites
</t>
        </r>
      </text>
      <mc:AlternateContent>
        <mc:Choice Requires="v2">
          <commentPr autoFill="true" autoScale="false" colHidden="false" locked="false" rowHidden="false" textHAlign="justify" textVAlign="top">
            <anchor moveWithCells="false" sizeWithCells="false">
              <xdr:from>
                <xdr:col>23</xdr:col>
                <xdr:colOff>51</xdr:colOff>
                <xdr:row>10</xdr:row>
                <xdr:rowOff>8</xdr:rowOff>
              </xdr:from>
              <xdr:to>
                <xdr:col>26</xdr:col>
                <xdr:colOff>15</xdr:colOff>
                <xdr:row>14</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0"/>
          </rPr>
          <t xml:space="preserve">only for 95 sites
</t>
        </r>
      </text>
      <mc:AlternateContent>
        <mc:Choice Requires="v2">
          <commentPr autoFill="true" autoScale="false" colHidden="false" locked="false" rowHidden="true" textHAlign="justify" textVAlign="top">
            <anchor moveWithCells="false" sizeWithCells="false">
              <xdr:from>
                <xdr:col>2</xdr:col>
                <xdr:colOff>16</xdr:colOff>
                <xdr:row>54</xdr:row>
                <xdr:rowOff>3</xdr:rowOff>
              </xdr:from>
              <xdr:to>
                <xdr:col>3</xdr:col>
                <xdr:colOff>33</xdr:colOff>
                <xdr:row>59</xdr:row>
                <xdr:rowOff>2</xdr:rowOff>
              </xdr:to>
            </anchor>
          </commentPr>
        </mc:Choice>
        <mc:Fallback/>
      </mc:AlternateContent>
    </comment>
    <comment ref="B24" authorId="0">
      <text>
        <r>
          <rPr>
            <b val="true"/>
            <sz val="8"/>
            <color rgb="FF000000"/>
            <rFont val="Tahoma"/>
            <family val="0"/>
          </rPr>
          <t xml:space="preserve">Number of sites in CADDECH (Status III, IV and V)
</t>
        </r>
      </text>
      <mc:AlternateContent>
        <mc:Choice Requires="v2">
          <commentPr autoFill="true" autoScale="false" colHidden="false" locked="false" rowHidden="true" textHAlign="justify" textVAlign="top">
            <anchor moveWithCells="false" sizeWithCells="false">
              <xdr:from>
                <xdr:col>2</xdr:col>
                <xdr:colOff>16</xdr:colOff>
                <xdr:row>63</xdr:row>
                <xdr:rowOff>13</xdr:rowOff>
              </xdr:from>
              <xdr:to>
                <xdr:col>3</xdr:col>
                <xdr:colOff>33</xdr:colOff>
                <xdr:row>69</xdr:row>
                <xdr:rowOff>7</xdr:rowOff>
              </xdr:to>
            </anchor>
          </commentPr>
        </mc:Choice>
        <mc:Fallback/>
      </mc:AlternateContent>
    </comment>
    <comment ref="B41" authorId="0">
      <text>
        <r>
          <rPr>
            <sz val="8"/>
            <color rgb="FF000000"/>
            <rFont val="Tahoma"/>
            <family val="0"/>
          </rPr>
          <t xml:space="preserve">Data from 4 over 20 Regions
</t>
        </r>
      </text>
      <mc:AlternateContent>
        <mc:Choice Requires="v2">
          <commentPr autoFill="true" autoScale="false" colHidden="false" locked="false" rowHidden="true" textHAlign="justify" textVAlign="top">
            <anchor moveWithCells="false" sizeWithCells="false">
              <xdr:from>
                <xdr:col>2</xdr:col>
                <xdr:colOff>16</xdr:colOff>
                <xdr:row>55</xdr:row>
                <xdr:rowOff>3</xdr:rowOff>
              </xdr:from>
              <xdr:to>
                <xdr:col>3</xdr:col>
                <xdr:colOff>33</xdr:colOff>
                <xdr:row>60</xdr:row>
                <xdr:rowOff>2</xdr:rowOff>
              </xdr:to>
            </anchor>
          </commentPr>
        </mc:Choice>
        <mc:Fallback/>
      </mc:AlternateContent>
    </comment>
    <comment ref="B42" authorId="0">
      <text>
        <r>
          <rPr>
            <sz val="8"/>
            <color rgb="FF000000"/>
            <rFont val="Tahoma"/>
            <family val="0"/>
          </rPr>
          <t xml:space="preserve"> the percentage are calculated with respect to the total number of contaminated industrial and commercial sites, power plants, gasoline stations (163)
</t>
        </r>
      </text>
      <mc:AlternateContent>
        <mc:Choice Requires="v2">
          <commentPr autoFill="true" autoScale="false" colHidden="false" locked="false" rowHidden="true" textHAlign="justify" textVAlign="top">
            <anchor moveWithCells="false" sizeWithCells="false">
              <xdr:from>
                <xdr:col>2</xdr:col>
                <xdr:colOff>16</xdr:colOff>
                <xdr:row>56</xdr:row>
                <xdr:rowOff>5</xdr:rowOff>
              </xdr:from>
              <xdr:to>
                <xdr:col>3</xdr:col>
                <xdr:colOff>33</xdr:colOff>
                <xdr:row>61</xdr:row>
                <xdr:rowOff>4</xdr:rowOff>
              </xdr:to>
            </anchor>
          </commentPr>
        </mc:Choice>
        <mc:Fallback/>
      </mc:AlternateContent>
    </comment>
    <comment ref="G9" authorId="0">
      <text>
        <r>
          <rPr>
            <b val="true"/>
            <sz val="8"/>
            <color rgb="FF000000"/>
            <rFont val="Tahoma"/>
            <family val="0"/>
          </rPr>
          <t xml:space="preserve">‘oil industry’ also includes ‘chemical industry’.
</t>
        </r>
      </text>
      <mc:AlternateContent>
        <mc:Choice Requires="v2">
          <commentPr autoFill="true" autoScale="false" colHidden="false" locked="false" rowHidden="true" textHAlign="justify" textVAlign="top">
            <anchor moveWithCells="false" sizeWithCells="false">
              <xdr:from>
                <xdr:col>6</xdr:col>
                <xdr:colOff>11</xdr:colOff>
                <xdr:row>48</xdr:row>
                <xdr:rowOff>5</xdr:rowOff>
              </xdr:from>
              <xdr:to>
                <xdr:col>8</xdr:col>
                <xdr:colOff>34</xdr:colOff>
                <xdr:row>49</xdr:row>
                <xdr:rowOff>4</xdr:rowOff>
              </xdr:to>
            </anchor>
          </commentPr>
        </mc:Choice>
        <mc:Fallback/>
      </mc:AlternateContent>
    </comment>
    <comment ref="G17" authorId="0">
      <text>
        <r>
          <rPr>
            <b val="true"/>
            <sz val="8"/>
            <color rgb="FF000000"/>
            <rFont val="Tahoma"/>
            <family val="0"/>
          </rPr>
          <t xml:space="preserve">oil shale processing facilities
</t>
        </r>
      </text>
      <mc:AlternateContent>
        <mc:Choice Requires="v2">
          <commentPr autoFill="true" autoScale="false" colHidden="false" locked="false" rowHidden="true" textHAlign="justify" textVAlign="top">
            <anchor moveWithCells="false" sizeWithCells="false">
              <xdr:from>
                <xdr:col>6</xdr:col>
                <xdr:colOff>11</xdr:colOff>
                <xdr:row>56</xdr:row>
                <xdr:rowOff>5</xdr:rowOff>
              </xdr:from>
              <xdr:to>
                <xdr:col>8</xdr:col>
                <xdr:colOff>31</xdr:colOff>
                <xdr:row>60</xdr:row>
                <xdr:rowOff>15</xdr:rowOff>
              </xdr:to>
            </anchor>
          </commentPr>
        </mc:Choice>
        <mc:Fallback/>
      </mc:AlternateContent>
    </comment>
    <comment ref="H24" authorId="0">
      <text>
        <r>
          <rPr>
            <b val="true"/>
            <sz val="8"/>
            <color rgb="FF000000"/>
            <rFont val="Tahoma"/>
            <family val="0"/>
          </rPr>
          <t xml:space="preserve">nace 24.1-24.7
</t>
        </r>
      </text>
      <mc:AlternateContent>
        <mc:Choice Requires="v2">
          <commentPr autoFill="true" autoScale="false" colHidden="false" locked="false" rowHidden="true" textHAlign="justify" textVAlign="top">
            <anchor moveWithCells="false" sizeWithCells="false">
              <xdr:from>
                <xdr:col>7</xdr:col>
                <xdr:colOff>17</xdr:colOff>
                <xdr:row>63</xdr:row>
                <xdr:rowOff>13</xdr:rowOff>
              </xdr:from>
              <xdr:to>
                <xdr:col>9</xdr:col>
                <xdr:colOff>36</xdr:colOff>
                <xdr:row>68</xdr:row>
                <xdr:rowOff>10</xdr:rowOff>
              </xdr:to>
            </anchor>
          </commentPr>
        </mc:Choice>
        <mc:Fallback/>
      </mc:AlternateContent>
    </comment>
    <comment ref="I24" authorId="0">
      <text>
        <r>
          <rPr>
            <b val="true"/>
            <sz val="8"/>
            <color rgb="FF000000"/>
            <rFont val="Tahoma"/>
            <family val="0"/>
          </rPr>
          <t xml:space="preserve">nace 27.1-27.5
</t>
        </r>
      </text>
      <mc:AlternateContent>
        <mc:Choice Requires="v2">
          <commentPr autoFill="true" autoScale="false" colHidden="false" locked="false" rowHidden="true" textHAlign="justify" textVAlign="top">
            <anchor moveWithCells="false" sizeWithCells="false">
              <xdr:from>
                <xdr:col>8</xdr:col>
                <xdr:colOff>18</xdr:colOff>
                <xdr:row>63</xdr:row>
                <xdr:rowOff>13</xdr:rowOff>
              </xdr:from>
              <xdr:to>
                <xdr:col>10</xdr:col>
                <xdr:colOff>32</xdr:colOff>
                <xdr:row>68</xdr:row>
                <xdr:rowOff>10</xdr:rowOff>
              </xdr:to>
            </anchor>
          </commentPr>
        </mc:Choice>
        <mc:Fallback/>
      </mc:AlternateContent>
    </comment>
    <comment ref="J24" authorId="0">
      <text>
        <r>
          <rPr>
            <b val="true"/>
            <sz val="8"/>
            <color rgb="FF000000"/>
            <rFont val="Tahoma"/>
            <family val="0"/>
          </rPr>
          <t xml:space="preserve">nace 30.0-32.1
</t>
        </r>
      </text>
      <mc:AlternateContent>
        <mc:Choice Requires="v2">
          <commentPr autoFill="true" autoScale="false" colHidden="false" locked="false" rowHidden="true" textHAlign="justify" textVAlign="top">
            <anchor moveWithCells="false" sizeWithCells="false">
              <xdr:from>
                <xdr:col>9</xdr:col>
                <xdr:colOff>39</xdr:colOff>
                <xdr:row>63</xdr:row>
                <xdr:rowOff>13</xdr:rowOff>
              </xdr:from>
              <xdr:to>
                <xdr:col>11</xdr:col>
                <xdr:colOff>14</xdr:colOff>
                <xdr:row>65</xdr:row>
                <xdr:rowOff>6</xdr:rowOff>
              </xdr:to>
            </anchor>
          </commentPr>
        </mc:Choice>
        <mc:Fallback/>
      </mc:AlternateContent>
    </comment>
    <comment ref="K17" authorId="0">
      <text>
        <r>
          <rPr>
            <b val="true"/>
            <sz val="8"/>
            <color rgb="FF000000"/>
            <rFont val="Tahoma"/>
            <family val="0"/>
          </rPr>
          <t xml:space="preserve">mainly asphalt and bitumen manufacturers
</t>
        </r>
      </text>
      <mc:AlternateContent>
        <mc:Choice Requires="v2">
          <commentPr autoFill="true" autoScale="false" colHidden="false" locked="false" rowHidden="true" textHAlign="justify" textVAlign="top">
            <anchor moveWithCells="false" sizeWithCells="false">
              <xdr:from>
                <xdr:col>10</xdr:col>
                <xdr:colOff>31</xdr:colOff>
                <xdr:row>56</xdr:row>
                <xdr:rowOff>5</xdr:rowOff>
              </xdr:from>
              <xdr:to>
                <xdr:col>12</xdr:col>
                <xdr:colOff>43</xdr:colOff>
                <xdr:row>60</xdr:row>
                <xdr:rowOff>15</xdr:rowOff>
              </xdr:to>
            </anchor>
          </commentPr>
        </mc:Choice>
        <mc:Fallback/>
      </mc:AlternateContent>
    </comment>
    <comment ref="K24" authorId="0">
      <text>
        <r>
          <rPr>
            <b val="true"/>
            <sz val="8"/>
            <color rgb="FF000000"/>
            <rFont val="Tahoma"/>
            <family val="0"/>
          </rPr>
          <t xml:space="preserve">nace 26.1-26.8
</t>
        </r>
      </text>
      <mc:AlternateContent>
        <mc:Choice Requires="v2">
          <commentPr autoFill="true" autoScale="false" colHidden="false" locked="false" rowHidden="true" textHAlign="justify" textVAlign="top">
            <anchor moveWithCells="false" sizeWithCells="false">
              <xdr:from>
                <xdr:col>10</xdr:col>
                <xdr:colOff>31</xdr:colOff>
                <xdr:row>63</xdr:row>
                <xdr:rowOff>13</xdr:rowOff>
              </xdr:from>
              <xdr:to>
                <xdr:col>12</xdr:col>
                <xdr:colOff>31</xdr:colOff>
                <xdr:row>65</xdr:row>
                <xdr:rowOff>14</xdr:rowOff>
              </xdr:to>
            </anchor>
          </commentPr>
        </mc:Choice>
        <mc:Fallback/>
      </mc:AlternateContent>
    </comment>
    <comment ref="L24" authorId="0">
      <text>
        <r>
          <rPr>
            <b val="true"/>
            <sz val="8"/>
            <color rgb="FF000000"/>
            <rFont val="Tahoma"/>
            <family val="0"/>
          </rPr>
          <t xml:space="preserve">nace 17.1-18.3
</t>
        </r>
      </text>
      <mc:AlternateContent>
        <mc:Choice Requires="v2">
          <commentPr autoFill="true" autoScale="false" colHidden="false" locked="false" rowHidden="true" textHAlign="justify" textVAlign="top">
            <anchor moveWithCells="false" sizeWithCells="false">
              <xdr:from>
                <xdr:col>11</xdr:col>
                <xdr:colOff>8</xdr:colOff>
                <xdr:row>63</xdr:row>
                <xdr:rowOff>13</xdr:rowOff>
              </xdr:from>
              <xdr:to>
                <xdr:col>13</xdr:col>
                <xdr:colOff>15</xdr:colOff>
                <xdr:row>65</xdr:row>
                <xdr:rowOff>4</xdr:rowOff>
              </xdr:to>
            </anchor>
          </commentPr>
        </mc:Choice>
        <mc:Fallback/>
      </mc:AlternateContent>
    </comment>
    <comment ref="M24" authorId="0">
      <text>
        <r>
          <rPr>
            <b val="true"/>
            <sz val="8"/>
            <color rgb="FF000000"/>
            <rFont val="Tahoma"/>
            <family val="0"/>
          </rPr>
          <t xml:space="preserve">nace 20.1-21.2
</t>
        </r>
      </text>
      <mc:AlternateContent>
        <mc:Choice Requires="v2">
          <commentPr autoFill="true" autoScale="false" colHidden="false" locked="false" rowHidden="true" textHAlign="justify" textVAlign="top">
            <anchor moveWithCells="false" sizeWithCells="false">
              <xdr:from>
                <xdr:col>12</xdr:col>
                <xdr:colOff>36</xdr:colOff>
                <xdr:row>63</xdr:row>
                <xdr:rowOff>13</xdr:rowOff>
              </xdr:from>
              <xdr:to>
                <xdr:col>14</xdr:col>
                <xdr:colOff>22</xdr:colOff>
                <xdr:row>65</xdr:row>
                <xdr:rowOff>10</xdr:rowOff>
              </xdr:to>
            </anchor>
          </commentPr>
        </mc:Choice>
        <mc:Fallback/>
      </mc:AlternateContent>
    </comment>
    <comment ref="N24" authorId="0">
      <text>
        <r>
          <rPr>
            <b val="true"/>
            <sz val="8"/>
            <color rgb="FF000000"/>
            <rFont val="Tahoma"/>
            <family val="0"/>
          </rPr>
          <t xml:space="preserve">nace 15.1-16.0
</t>
        </r>
      </text>
      <mc:AlternateContent>
        <mc:Choice Requires="v2">
          <commentPr autoFill="true" autoScale="false" colHidden="false" locked="false" rowHidden="true" textHAlign="justify" textVAlign="top">
            <anchor moveWithCells="false" sizeWithCells="false">
              <xdr:from>
                <xdr:col>13</xdr:col>
                <xdr:colOff>73</xdr:colOff>
                <xdr:row>63</xdr:row>
                <xdr:rowOff>13</xdr:rowOff>
              </xdr:from>
              <xdr:to>
                <xdr:col>15</xdr:col>
                <xdr:colOff>55</xdr:colOff>
                <xdr:row>65</xdr:row>
                <xdr:rowOff>9</xdr:rowOff>
              </xdr:to>
            </anchor>
          </commentPr>
        </mc:Choice>
        <mc:Fallback/>
      </mc:AlternateContent>
    </comment>
    <comment ref="O18" authorId="0">
      <text>
        <r>
          <rPr>
            <b val="true"/>
            <sz val="8"/>
            <color rgb="FF000000"/>
            <rFont val="Tahoma"/>
            <family val="0"/>
          </rPr>
          <t xml:space="preserve">Class Others includes old service stations (5879), glasshouse nursery and marketing gardens, type printing, silk screen printing etc., asphalt plants, oil gravel plants and rock crushing plants, repair shops (garage), depots, paint shops, scrap yards and scrap collecting and sorting, chemical storages, chemical  cleaning
</t>
        </r>
      </text>
      <mc:AlternateContent>
        <mc:Choice Requires="v2">
          <commentPr autoFill="true" autoScale="false" colHidden="false" locked="false" rowHidden="true" textHAlign="justify" textVAlign="top">
            <anchor moveWithCells="false" sizeWithCells="false">
              <xdr:from>
                <xdr:col>14</xdr:col>
                <xdr:colOff>57</xdr:colOff>
                <xdr:row>57</xdr:row>
                <xdr:rowOff>5</xdr:rowOff>
              </xdr:from>
              <xdr:to>
                <xdr:col>16</xdr:col>
                <xdr:colOff>50</xdr:colOff>
                <xdr:row>64</xdr:row>
                <xdr:rowOff>6</xdr:rowOff>
              </xdr:to>
            </anchor>
          </commentPr>
        </mc:Choice>
        <mc:Fallback/>
      </mc:AlternateContent>
    </comment>
    <comment ref="P4" authorId="0">
      <text>
        <r>
          <rPr>
            <b val="true"/>
            <sz val="8"/>
            <color rgb="FF000000"/>
            <rFont val="Tahoma"/>
            <family val="0"/>
          </rPr>
          <t xml:space="preserve">Specified since 2006</t>
        </r>
      </text>
      <mc:AlternateContent>
        <mc:Choice Requires="v2">
          <commentPr autoFill="true" autoScale="false" colHidden="false" locked="false" rowHidden="false" textHAlign="justify" textVAlign="top">
            <anchor moveWithCells="false" sizeWithCells="false">
              <xdr:from>
                <xdr:col>15</xdr:col>
                <xdr:colOff>15</xdr:colOff>
                <xdr:row>2</xdr:row>
                <xdr:rowOff>6</xdr:rowOff>
              </xdr:from>
              <xdr:to>
                <xdr:col>17</xdr:col>
                <xdr:colOff>13</xdr:colOff>
                <xdr:row>3</xdr:row>
                <xdr:rowOff>58</xdr:rowOff>
              </xdr:to>
            </anchor>
          </commentPr>
        </mc:Choice>
        <mc:Fallback/>
      </mc:AlternateContent>
    </comment>
    <comment ref="Q4" authorId="0">
      <text>
        <r>
          <rPr>
            <b val="true"/>
            <sz val="8"/>
            <color rgb="FF000000"/>
            <rFont val="Tahoma"/>
            <family val="0"/>
          </rPr>
          <t xml:space="preserve">Specified since 2006</t>
        </r>
      </text>
      <mc:AlternateContent>
        <mc:Choice Requires="v2">
          <commentPr autoFill="true" autoScale="false" colHidden="false" locked="false" rowHidden="false" textHAlign="justify" textVAlign="top">
            <anchor moveWithCells="false" sizeWithCells="false">
              <xdr:from>
                <xdr:col>16</xdr:col>
                <xdr:colOff>15</xdr:colOff>
                <xdr:row>2</xdr:row>
                <xdr:rowOff>6</xdr:rowOff>
              </xdr:from>
              <xdr:to>
                <xdr:col>18</xdr:col>
                <xdr:colOff>21</xdr:colOff>
                <xdr:row>3</xdr:row>
                <xdr:rowOff>58</xdr:rowOff>
              </xdr:to>
            </anchor>
          </commentPr>
        </mc:Choice>
        <mc:Fallback/>
      </mc:AlternateContent>
    </comment>
    <comment ref="S4" authorId="0">
      <text>
        <r>
          <rPr>
            <b val="true"/>
            <sz val="8"/>
            <color rgb="FF000000"/>
            <rFont val="Tahoma"/>
            <family val="0"/>
          </rPr>
          <t xml:space="preserve">Specified since 2006</t>
        </r>
      </text>
      <mc:AlternateContent>
        <mc:Choice Requires="v2">
          <commentPr autoFill="true" autoScale="false" colHidden="false" locked="false" rowHidden="false" textHAlign="justify" textVAlign="top">
            <anchor moveWithCells="false" sizeWithCells="false">
              <xdr:from>
                <xdr:col>17</xdr:col>
                <xdr:colOff>50</xdr:colOff>
                <xdr:row>2</xdr:row>
                <xdr:rowOff>6</xdr:rowOff>
              </xdr:from>
              <xdr:to>
                <xdr:col>20</xdr:col>
                <xdr:colOff>4</xdr:colOff>
                <xdr:row>3</xdr:row>
                <xdr:rowOff>58</xdr:rowOff>
              </xdr:to>
            </anchor>
          </commentPr>
        </mc:Choice>
        <mc:Fallback/>
      </mc:AlternateContent>
    </comment>
    <comment ref="U24" authorId="0">
      <text>
        <r>
          <rPr>
            <b val="true"/>
            <sz val="8"/>
            <color rgb="FF000000"/>
            <rFont val="Tahoma"/>
            <family val="0"/>
          </rPr>
          <t xml:space="preserve">nace 50.500, Kat 2
</t>
        </r>
      </text>
      <mc:AlternateContent>
        <mc:Choice Requires="v2">
          <commentPr autoFill="true" autoScale="false" colHidden="false" locked="false" rowHidden="true" textHAlign="justify" textVAlign="top">
            <anchor moveWithCells="false" sizeWithCells="false">
              <xdr:from>
                <xdr:col>20</xdr:col>
                <xdr:colOff>27</xdr:colOff>
                <xdr:row>63</xdr:row>
                <xdr:rowOff>13</xdr:rowOff>
              </xdr:from>
              <xdr:to>
                <xdr:col>22</xdr:col>
                <xdr:colOff>32</xdr:colOff>
                <xdr:row>64</xdr:row>
                <xdr:rowOff>13</xdr:rowOff>
              </xdr:to>
            </anchor>
          </commentPr>
        </mc:Choice>
        <mc:Fallback/>
      </mc:AlternateContent>
    </comment>
    <comment ref="V35" authorId="0">
      <text>
        <r>
          <rPr>
            <b val="true"/>
            <sz val="8"/>
            <color rgb="FF000000"/>
            <rFont val="Tahoma"/>
            <family val="0"/>
          </rPr>
          <t xml:space="preserve">Total nr of sites</t>
        </r>
      </text>
      <mc:AlternateContent>
        <mc:Choice Requires="v2">
          <commentPr autoFill="true" autoScale="false" colHidden="false" locked="false" rowHidden="true" textHAlign="justify" textVAlign="top">
            <anchor moveWithCells="false" sizeWithCells="false">
              <xdr:from>
                <xdr:col>21</xdr:col>
                <xdr:colOff>19</xdr:colOff>
                <xdr:row>49</xdr:row>
                <xdr:rowOff>5</xdr:rowOff>
              </xdr:from>
              <xdr:to>
                <xdr:col>23</xdr:col>
                <xdr:colOff>35</xdr:colOff>
                <xdr:row>54</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Anna Rita Gentile:
</t>
        </r>
        <r>
          <rPr>
            <sz val="8"/>
            <color rgb="FF000000"/>
            <rFont val="Tahoma"/>
            <family val="0"/>
          </rPr>
          <t xml:space="preserve">Data is not detailed enough to distinguish between solid and liquid matrix</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3</xdr:col>
                <xdr:colOff>61</xdr:colOff>
                <xdr:row>11</xdr:row>
                <xdr:rowOff>13</xdr:rowOff>
              </xdr:to>
            </anchor>
          </commentPr>
        </mc:Choice>
        <mc:Fallback/>
      </mc:AlternateContent>
    </comment>
    <comment ref="B15" authorId="0">
      <text>
        <r>
          <rPr>
            <b val="true"/>
            <sz val="8"/>
            <color rgb="FF000000"/>
            <rFont val="Tahoma"/>
            <family val="0"/>
          </rPr>
          <t xml:space="preserve">Data from 3 over 20 Regions
</t>
        </r>
      </text>
      <mc:AlternateContent>
        <mc:Choice Requires="v2">
          <commentPr autoFill="true" autoScale="false" colHidden="false" locked="false" rowHidden="false" textHAlign="justify" textVAlign="top">
            <anchor moveWithCells="false" sizeWithCells="false">
              <xdr:from>
                <xdr:col>2</xdr:col>
                <xdr:colOff>16</xdr:colOff>
                <xdr:row>15</xdr:row>
                <xdr:rowOff>12</xdr:rowOff>
              </xdr:from>
              <xdr:to>
                <xdr:col>3</xdr:col>
                <xdr:colOff>61</xdr:colOff>
                <xdr:row>20</xdr:row>
                <xdr:rowOff>1</xdr:rowOff>
              </xdr:to>
            </anchor>
          </commentPr>
        </mc:Choice>
        <mc:Fallback/>
      </mc:AlternateContent>
    </comment>
    <comment ref="B16" authorId="0">
      <text>
        <r>
          <rPr>
            <b val="true"/>
            <sz val="8"/>
            <color rgb="FF000000"/>
            <rFont val="Tahoma"/>
            <family val="0"/>
          </rPr>
          <t xml:space="preserve">With X are marked potential largest contamination. On these pollutants groundwater monitoring do not make analyses.
</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3</xdr:col>
                <xdr:colOff>61</xdr:colOff>
                <xdr:row>21</xdr:row>
                <xdr:rowOff>1</xdr:rowOff>
              </xdr:to>
            </anchor>
          </commentPr>
        </mc:Choice>
        <mc:Fallback/>
      </mc:AlternateContent>
    </comment>
    <comment ref="B25" authorId="0">
      <text>
        <r>
          <rPr>
            <b val="true"/>
            <sz val="8"/>
            <color rgb="FF000000"/>
            <rFont val="Tahoma"/>
            <family val="0"/>
          </rPr>
          <t xml:space="preserve">Anna Rita Gentile:
</t>
        </r>
        <r>
          <rPr>
            <sz val="8"/>
            <color rgb="FF000000"/>
            <rFont val="Tahoma"/>
            <family val="0"/>
          </rPr>
          <t xml:space="preserve">Contaminants affecting the soil and groundwater
</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3</xdr:col>
                <xdr:colOff>61</xdr:colOff>
                <xdr:row>27</xdr:row>
                <xdr:rowOff>12</xdr:rowOff>
              </xdr:to>
            </anchor>
          </commentPr>
        </mc:Choice>
        <mc:Fallback/>
      </mc:AlternateContent>
    </comment>
    <comment ref="F9" authorId="0">
      <text>
        <r>
          <rPr>
            <b val="true"/>
            <sz val="8"/>
            <color rgb="FF000000"/>
            <rFont val="Tahoma"/>
            <family val="0"/>
          </rPr>
          <t xml:space="preserve">Data is not detailed enough to distinguish between solid and liquid matrix 
</t>
        </r>
      </text>
      <mc:AlternateContent>
        <mc:Choice Requires="v2">
          <commentPr autoFill="true" autoScale="false" colHidden="false" locked="false" rowHidden="false" textHAlign="justify" textVAlign="top">
            <anchor moveWithCells="false" sizeWithCells="false">
              <xdr:from>
                <xdr:col>13</xdr:col>
                <xdr:colOff>73</xdr:colOff>
                <xdr:row>9</xdr:row>
                <xdr:rowOff>11</xdr:rowOff>
              </xdr:from>
              <xdr:to>
                <xdr:col>15</xdr:col>
                <xdr:colOff>61</xdr:colOff>
                <xdr:row>13</xdr:row>
                <xdr:rowOff>17</xdr:rowOff>
              </xdr:to>
            </anchor>
          </commentPr>
        </mc:Choice>
        <mc:Fallback/>
      </mc:AlternateContent>
    </comment>
    <comment ref="F23" authorId="0">
      <text>
        <r>
          <rPr>
            <b val="true"/>
            <sz val="8"/>
            <color rgb="FF000000"/>
            <rFont val="Tahoma"/>
            <family val="0"/>
          </rPr>
          <t xml:space="preserve">Chlorinated Hydrocarbons (HCH) include EOX and other halogen hidrocarbons
</t>
        </r>
      </text>
      <mc:AlternateContent>
        <mc:Choice Requires="v2">
          <commentPr autoFill="true" autoScale="false" colHidden="false" locked="false" rowHidden="false" textHAlign="justify" textVAlign="top">
            <anchor moveWithCells="false" sizeWithCells="false">
              <xdr:from>
                <xdr:col>6</xdr:col>
                <xdr:colOff>18</xdr:colOff>
                <xdr:row>23</xdr:row>
                <xdr:rowOff>11</xdr:rowOff>
              </xdr:from>
              <xdr:to>
                <xdr:col>8</xdr:col>
                <xdr:colOff>0</xdr:colOff>
                <xdr:row>27</xdr:row>
                <xdr:rowOff>16</xdr:rowOff>
              </xdr:to>
            </anchor>
          </commentPr>
        </mc:Choice>
        <mc:Fallback/>
      </mc:AlternateContent>
    </comment>
    <comment ref="M19" authorId="0">
      <text>
        <r>
          <rPr>
            <b val="true"/>
            <sz val="8"/>
            <color rgb="FF000000"/>
            <rFont val="Tahoma"/>
            <family val="0"/>
          </rPr>
          <t xml:space="preserve">Pesticides 5.55
Extractable organochalogen 5.5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73</xdr:colOff>
                <xdr:row>19</xdr:row>
                <xdr:rowOff>12</xdr:rowOff>
              </xdr:from>
              <xdr:to>
                <xdr:col>15</xdr:col>
                <xdr:colOff>61</xdr:colOff>
                <xdr:row>24</xdr:row>
                <xdr:rowOff>1</xdr:rowOff>
              </xdr:to>
            </anchor>
          </commentPr>
        </mc:Choice>
        <mc:Fallback/>
      </mc:AlternateContent>
    </comment>
    <comment ref="W9" authorId="0">
      <text>
        <r>
          <rPr>
            <b val="true"/>
            <sz val="8"/>
            <color rgb="FF000000"/>
            <rFont val="Tahoma"/>
            <family val="0"/>
          </rPr>
          <t xml:space="preserve">Anna Rita Gentile: no data available
</t>
        </r>
      </text>
      <mc:AlternateContent>
        <mc:Choice Requires="v2">
          <commentPr autoFill="true" autoScale="false" colHidden="false" locked="false" rowHidden="false" textHAlign="justify" textVAlign="top">
            <anchor moveWithCells="false" sizeWithCells="false">
              <xdr:from>
                <xdr:col>23</xdr:col>
                <xdr:colOff>16</xdr:colOff>
                <xdr:row>7</xdr:row>
                <xdr:rowOff>7</xdr:rowOff>
              </xdr:from>
              <xdr:to>
                <xdr:col>24</xdr:col>
                <xdr:colOff>67</xdr:colOff>
                <xdr:row>11</xdr:row>
                <xdr:rowOff>13</xdr:rowOff>
              </xdr:to>
            </anchor>
          </commentPr>
        </mc:Choice>
        <mc:Fallback/>
      </mc:AlternateContent>
    </comment>
    <comment ref="AD9" authorId="0">
      <text>
        <r>
          <rPr>
            <b val="true"/>
            <sz val="8"/>
            <color rgb="FF000000"/>
            <rFont val="Tahoma"/>
            <family val="0"/>
          </rPr>
          <t xml:space="preserve">Anna Rita Gentile:
</t>
        </r>
        <r>
          <rPr>
            <sz val="8"/>
            <color rgb="FF000000"/>
            <rFont val="Tahoma"/>
            <family val="0"/>
          </rPr>
          <t xml:space="preserve">radioactive waste, pesticides and fertilisers</t>
        </r>
      </text>
      <mc:AlternateContent>
        <mc:Choice Requires="v2">
          <commentPr autoFill="true" autoScale="false" colHidden="false" locked="false" rowHidden="false" textHAlign="justify" textVAlign="top">
            <anchor moveWithCells="false" sizeWithCells="false">
              <xdr:from>
                <xdr:col>30</xdr:col>
                <xdr:colOff>16</xdr:colOff>
                <xdr:row>7</xdr:row>
                <xdr:rowOff>7</xdr:rowOff>
              </xdr:from>
              <xdr:to>
                <xdr:col>31</xdr:col>
                <xdr:colOff>67</xdr:colOff>
                <xdr:row>11</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0"/>
          </rPr>
          <t xml:space="preserve">Only for 682 sites</t>
        </r>
      </text>
      <mc:AlternateContent>
        <mc:Choice Requires="v2">
          <commentPr autoFill="true" autoScale="false" colHidden="false" locked="false" rowHidden="true" textHAlign="justify" textVAlign="top">
            <anchor moveWithCells="false" sizeWithCells="false">
              <xdr:from>
                <xdr:col>2</xdr:col>
                <xdr:colOff>16</xdr:colOff>
                <xdr:row>29</xdr:row>
                <xdr:rowOff>4</xdr:rowOff>
              </xdr:from>
              <xdr:to>
                <xdr:col>4</xdr:col>
                <xdr:colOff>4</xdr:colOff>
                <xdr:row>58</xdr:row>
                <xdr:rowOff>4</xdr:rowOff>
              </xdr:to>
            </anchor>
          </commentPr>
        </mc:Choice>
        <mc:Fallback/>
      </mc:AlternateContent>
    </comment>
    <comment ref="E22" authorId="0">
      <text>
        <r>
          <rPr>
            <b val="true"/>
            <sz val="8"/>
            <color rgb="FF000000"/>
            <rFont val="Tahoma"/>
            <family val="0"/>
          </rPr>
          <t xml:space="preserve">Including PCB</t>
        </r>
      </text>
      <mc:AlternateContent>
        <mc:Choice Requires="v2">
          <commentPr autoFill="true" autoScale="false" colHidden="false" locked="false" rowHidden="true" textHAlign="justify" textVAlign="top">
            <anchor moveWithCells="false" sizeWithCells="false">
              <xdr:from>
                <xdr:col>4</xdr:col>
                <xdr:colOff>44</xdr:colOff>
                <xdr:row>76</xdr:row>
                <xdr:rowOff>9</xdr:rowOff>
              </xdr:from>
              <xdr:to>
                <xdr:col>6</xdr:col>
                <xdr:colOff>53</xdr:colOff>
                <xdr:row>83</xdr:row>
                <xdr:rowOff>6</xdr:rowOff>
              </xdr:to>
            </anchor>
          </commentPr>
        </mc:Choice>
        <mc:Fallback/>
      </mc:AlternateContent>
    </comment>
    <comment ref="E23" authorId="0">
      <text>
        <r>
          <rPr>
            <b val="true"/>
            <sz val="8"/>
            <color rgb="FF000000"/>
            <rFont val="Tahoma"/>
            <family val="0"/>
          </rPr>
          <t xml:space="preserve">Including PCB</t>
        </r>
      </text>
      <mc:AlternateContent>
        <mc:Choice Requires="v2">
          <commentPr autoFill="true" autoScale="false" colHidden="false" locked="false" rowHidden="true" textHAlign="justify" textVAlign="top">
            <anchor moveWithCells="false" sizeWithCells="false">
              <xdr:from>
                <xdr:col>4</xdr:col>
                <xdr:colOff>44</xdr:colOff>
                <xdr:row>76</xdr:row>
                <xdr:rowOff>9</xdr:rowOff>
              </xdr:from>
              <xdr:to>
                <xdr:col>6</xdr:col>
                <xdr:colOff>53</xdr:colOff>
                <xdr:row>85</xdr:row>
                <xdr:rowOff>6</xdr:rowOff>
              </xdr:to>
            </anchor>
          </commentPr>
        </mc:Choice>
        <mc:Fallback/>
      </mc:AlternateContent>
    </comment>
    <comment ref="L15" authorId="0">
      <text>
        <r>
          <rPr>
            <b val="true"/>
            <sz val="8"/>
            <color rgb="FF000000"/>
            <rFont val="Tahoma"/>
            <family val="0"/>
          </rPr>
          <t xml:space="preserve">radioactive waste, pesticides and fertilisers
</t>
        </r>
      </text>
      <mc:AlternateContent>
        <mc:Choice Requires="v2">
          <commentPr autoFill="true" autoScale="false" colHidden="false" locked="false" rowHidden="false" textHAlign="justify" textVAlign="top">
            <anchor moveWithCells="false" sizeWithCells="false">
              <xdr:from>
                <xdr:col>10</xdr:col>
                <xdr:colOff>74</xdr:colOff>
                <xdr:row>29</xdr:row>
                <xdr:rowOff>4</xdr:rowOff>
              </xdr:from>
              <xdr:to>
                <xdr:col>13</xdr:col>
                <xdr:colOff>37</xdr:colOff>
                <xdr:row>6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0" authorId="0">
      <text>
        <r>
          <rPr>
            <b val="true"/>
            <sz val="8"/>
            <color rgb="FF000000"/>
            <rFont val="Tahoma"/>
            <family val="0"/>
          </rPr>
          <t xml:space="preserve">2.50 - 12
</t>
        </r>
      </text>
      <mc:AlternateContent>
        <mc:Choice Requires="v2">
          <commentPr autoFill="true" autoScale="false" colHidden="false" locked="false" rowHidden="false" textHAlign="justify" textVAlign="top">
            <anchor moveWithCells="false" sizeWithCells="false">
              <xdr:from>
                <xdr:col>8</xdr:col>
                <xdr:colOff>8</xdr:colOff>
                <xdr:row>63</xdr:row>
                <xdr:rowOff>2</xdr:rowOff>
              </xdr:from>
              <xdr:to>
                <xdr:col>9</xdr:col>
                <xdr:colOff>63</xdr:colOff>
                <xdr:row>65</xdr:row>
                <xdr:rowOff>1</xdr:rowOff>
              </xdr:to>
            </anchor>
          </commentPr>
        </mc:Choice>
        <mc:Fallback/>
      </mc:AlternateContent>
    </comment>
    <comment ref="I60" authorId="0">
      <text>
        <r>
          <rPr>
            <b val="true"/>
            <sz val="8"/>
            <color rgb="FF000000"/>
            <rFont val="Tahoma"/>
            <family val="0"/>
          </rPr>
          <t xml:space="preserve">45-54
</t>
        </r>
      </text>
      <mc:AlternateContent>
        <mc:Choice Requires="v2">
          <commentPr autoFill="true" autoScale="false" colHidden="false" locked="false" rowHidden="false" textHAlign="justify" textVAlign="top">
            <anchor moveWithCells="false" sizeWithCells="false">
              <xdr:from>
                <xdr:col>8</xdr:col>
                <xdr:colOff>71</xdr:colOff>
                <xdr:row>63</xdr:row>
                <xdr:rowOff>2</xdr:rowOff>
              </xdr:from>
              <xdr:to>
                <xdr:col>10</xdr:col>
                <xdr:colOff>58</xdr:colOff>
                <xdr:row>65</xdr:row>
                <xdr:rowOff>1</xdr:rowOff>
              </xdr:to>
            </anchor>
          </commentPr>
        </mc:Choice>
        <mc:Fallback/>
      </mc:AlternateContent>
    </comment>
    <comment ref="L14" authorId="0">
      <text>
        <r>
          <rPr>
            <b val="true"/>
            <sz val="8"/>
            <color rgb="FF000000"/>
            <rFont val="Tahoma"/>
            <family val="0"/>
          </rPr>
          <t xml:space="preserve">projection from estimates of expenditures from some of the ”Laender” 
</t>
        </r>
      </text>
      <mc:AlternateContent>
        <mc:Choice Requires="v2">
          <commentPr autoFill="true" autoScale="false" colHidden="false" locked="false" rowHidden="false" textHAlign="justify" textVAlign="top">
            <anchor moveWithCells="false" sizeWithCells="false">
              <xdr:from>
                <xdr:col>11</xdr:col>
                <xdr:colOff>7</xdr:colOff>
                <xdr:row>12</xdr:row>
                <xdr:rowOff>0</xdr:rowOff>
              </xdr:from>
              <xdr:to>
                <xdr:col>13</xdr:col>
                <xdr:colOff>33</xdr:colOff>
                <xdr:row>17</xdr:row>
                <xdr:rowOff>3</xdr:rowOff>
              </xdr:to>
            </anchor>
          </commentPr>
        </mc:Choice>
        <mc:Fallback/>
      </mc:AlternateContent>
    </comment>
    <comment ref="L29" authorId="0">
      <text>
        <r>
          <rPr>
            <b val="true"/>
            <sz val="8"/>
            <color rgb="FF000000"/>
            <rFont val="Tahoma"/>
            <family val="0"/>
          </rPr>
          <t xml:space="preserve">Data from 1997</t>
        </r>
      </text>
      <mc:AlternateContent>
        <mc:Choice Requires="v2">
          <commentPr autoFill="true" autoScale="false" colHidden="false" locked="false" rowHidden="false" textHAlign="justify" textVAlign="top">
            <anchor moveWithCells="false" sizeWithCells="false">
              <xdr:from>
                <xdr:col>11</xdr:col>
                <xdr:colOff>7</xdr:colOff>
                <xdr:row>27</xdr:row>
                <xdr:rowOff>3</xdr:rowOff>
              </xdr:from>
              <xdr:to>
                <xdr:col>13</xdr:col>
                <xdr:colOff>34</xdr:colOff>
                <xdr:row>42</xdr:row>
                <xdr:rowOff>14</xdr:rowOff>
              </xdr:to>
            </anchor>
          </commentPr>
        </mc:Choice>
        <mc:Fallback/>
      </mc:AlternateContent>
    </comment>
    <comment ref="L60" authorId="0">
      <text>
        <r>
          <rPr>
            <b val="true"/>
            <sz val="8"/>
            <color rgb="FF000000"/>
            <rFont val="Tahoma"/>
            <family val="0"/>
          </rPr>
          <t xml:space="preserve">50-60
</t>
        </r>
      </text>
      <mc:AlternateContent>
        <mc:Choice Requires="v2">
          <commentPr autoFill="true" autoScale="false" colHidden="false" locked="false" rowHidden="false" textHAlign="justify" textVAlign="top">
            <anchor moveWithCells="false" sizeWithCells="false">
              <xdr:from>
                <xdr:col>11</xdr:col>
                <xdr:colOff>7</xdr:colOff>
                <xdr:row>63</xdr:row>
                <xdr:rowOff>2</xdr:rowOff>
              </xdr:from>
              <xdr:to>
                <xdr:col>13</xdr:col>
                <xdr:colOff>33</xdr:colOff>
                <xdr:row>65</xdr:row>
                <xdr:rowOff>1</xdr:rowOff>
              </xdr:to>
            </anchor>
          </commentPr>
        </mc:Choice>
        <mc:Fallback/>
      </mc:AlternateContent>
    </comment>
    <comment ref="P4" authorId="0">
      <text>
        <r>
          <rPr>
            <b val="true"/>
            <sz val="8"/>
            <color rgb="FF000000"/>
            <rFont val="Tahoma"/>
            <family val="0"/>
          </rPr>
          <t xml:space="preserve">Requested since 2006
</t>
        </r>
      </text>
      <mc:AlternateContent>
        <mc:Choice Requires="v2">
          <commentPr autoFill="true" autoScale="false" colHidden="false" locked="false" rowHidden="false" textHAlign="justify" textVAlign="top">
            <anchor moveWithCells="false" sizeWithCells="false">
              <xdr:from>
                <xdr:col>17</xdr:col>
                <xdr:colOff>220</xdr:colOff>
                <xdr:row>2</xdr:row>
                <xdr:rowOff>10</xdr:rowOff>
              </xdr:from>
              <xdr:to>
                <xdr:col>18</xdr:col>
                <xdr:colOff>68</xdr:colOff>
                <xdr:row>5</xdr:row>
                <xdr:rowOff>4</xdr:rowOff>
              </xdr:to>
            </anchor>
          </commentPr>
        </mc:Choice>
        <mc:Fallback/>
      </mc:AlternateContent>
    </comment>
  </commentList>
</comments>
</file>

<file path=xl/sharedStrings.xml><?xml version="1.0" encoding="utf-8"?>
<sst xmlns="http://schemas.openxmlformats.org/spreadsheetml/2006/main" count="3025" uniqueCount="875">
  <si>
    <t xml:space="preserve">Indicator Management of contaminated sites (CSI-015)</t>
  </si>
  <si>
    <t xml:space="preserve">Source data</t>
  </si>
  <si>
    <t xml:space="preserve">Contents</t>
  </si>
  <si>
    <t xml:space="preserve">Reference in 2006 questionnaire</t>
  </si>
  <si>
    <t xml:space="preserve">Comments</t>
  </si>
  <si>
    <t xml:space="preserve">Management of contaminated sites: Existing inventories</t>
  </si>
  <si>
    <t xml:space="preserve">1a</t>
  </si>
  <si>
    <t xml:space="preserve">Overview of progress in control and remediation of soil contamination by country </t>
  </si>
  <si>
    <t xml:space="preserve">1b</t>
  </si>
  <si>
    <t xml:space="preserve">PCR_Comments 2005</t>
  </si>
  <si>
    <t xml:space="preserve">PCR_Comments 2006</t>
  </si>
  <si>
    <t xml:space="preserve">Target for local soil contamination</t>
  </si>
  <si>
    <t xml:space="preserve">1c</t>
  </si>
  <si>
    <t xml:space="preserve">Soil polluting activities from localised sources as % of total nr of identified sources</t>
  </si>
  <si>
    <t xml:space="preserve">2a</t>
  </si>
  <si>
    <t xml:space="preserve">Breakdown of industrial and commercial branches responsible for local soil contamination in selected countries as % of total</t>
  </si>
  <si>
    <t xml:space="preserve">2b</t>
  </si>
  <si>
    <t xml:space="preserve">Environmental impact (contaminants)</t>
  </si>
  <si>
    <t xml:space="preserve">Main contaminants at industrial and commercial sites affecting soil and groundwater in Europe as % of total  (&lt;2006)</t>
  </si>
  <si>
    <t xml:space="preserve">Only for data request before 2006</t>
  </si>
  <si>
    <t xml:space="preserve">Expenditures on contaminated sites: remediation by country</t>
  </si>
  <si>
    <t xml:space="preserve">4a</t>
  </si>
  <si>
    <t xml:space="preserve">Expected costs</t>
  </si>
  <si>
    <t xml:space="preserve">4b</t>
  </si>
  <si>
    <t xml:space="preserve">Average cost for site investigation and risk reduction measures</t>
  </si>
  <si>
    <t xml:space="preserve">4c</t>
  </si>
  <si>
    <t xml:space="preserve">Breakdown of public and private remediation costs in selected European countries</t>
  </si>
  <si>
    <t xml:space="preserve">4d</t>
  </si>
  <si>
    <t xml:space="preserve">Remediation priorities</t>
  </si>
  <si>
    <t xml:space="preserve">5a</t>
  </si>
  <si>
    <t xml:space="preserve">Remediation: most frequent media investigated</t>
  </si>
  <si>
    <t xml:space="preserve">5b</t>
  </si>
  <si>
    <t xml:space="preserve">Remediation: techniques</t>
  </si>
  <si>
    <t xml:space="preserve">5c</t>
  </si>
  <si>
    <t xml:space="preserve">Brownfield management</t>
  </si>
  <si>
    <t xml:space="preserve">Country experts that have filled in the questionnaire (2005)</t>
  </si>
  <si>
    <t xml:space="preserve">Country experts that have filled in the questionnaire (2006)</t>
  </si>
  <si>
    <t xml:space="preserve">Austria</t>
  </si>
  <si>
    <t xml:space="preserve">Belgium (Brussels)</t>
  </si>
  <si>
    <t xml:space="preserve">Belgium (Flanders)</t>
  </si>
  <si>
    <t xml:space="preserve">Bulgaria</t>
  </si>
  <si>
    <t xml:space="preserve">Croatia</t>
  </si>
  <si>
    <t xml:space="preserve">Denmark</t>
  </si>
  <si>
    <t xml:space="preserve">Czech Republic</t>
  </si>
  <si>
    <t xml:space="preserve">Estonia</t>
  </si>
  <si>
    <t xml:space="preserve">Finland</t>
  </si>
  <si>
    <t xml:space="preserve">France</t>
  </si>
  <si>
    <t xml:space="preserve">Greece</t>
  </si>
  <si>
    <t xml:space="preserve">Hungary</t>
  </si>
  <si>
    <t xml:space="preserve">Germany</t>
  </si>
  <si>
    <t xml:space="preserve">Latvia</t>
  </si>
  <si>
    <t xml:space="preserve">Italy</t>
  </si>
  <si>
    <t xml:space="preserve">Lithuania</t>
  </si>
  <si>
    <t xml:space="preserve">Luxembourg</t>
  </si>
  <si>
    <t xml:space="preserve">FYR of Macedonia</t>
  </si>
  <si>
    <t xml:space="preserve">Malta</t>
  </si>
  <si>
    <t xml:space="preserve">Norway</t>
  </si>
  <si>
    <t xml:space="preserve">Romania</t>
  </si>
  <si>
    <t xml:space="preserve">Serbia</t>
  </si>
  <si>
    <t xml:space="preserve">Slovakia</t>
  </si>
  <si>
    <t xml:space="preserve">Spain</t>
  </si>
  <si>
    <t xml:space="preserve">Sweden</t>
  </si>
  <si>
    <t xml:space="preserve">Switzerland</t>
  </si>
  <si>
    <t xml:space="preserve">Questionnaire</t>
  </si>
  <si>
    <t xml:space="preserve">Delivery date</t>
  </si>
  <si>
    <t xml:space="preserve">Data specifications</t>
  </si>
  <si>
    <t xml:space="preserve">Inventories</t>
  </si>
  <si>
    <t xml:space="preserve">at national (=highest) level</t>
  </si>
  <si>
    <t xml:space="preserve">y</t>
  </si>
  <si>
    <t xml:space="preserve">n</t>
  </si>
  <si>
    <t xml:space="preserve">at regional level</t>
  </si>
  <si>
    <t xml:space="preserve">y/n</t>
  </si>
  <si>
    <t xml:space="preserve">at local level</t>
  </si>
  <si>
    <t xml:space="preserve">May be</t>
  </si>
  <si>
    <t xml:space="preserve">What kinds of data are included**</t>
  </si>
  <si>
    <t xml:space="preserve">activities/sites</t>
  </si>
  <si>
    <t xml:space="preserve">polluting activities</t>
  </si>
  <si>
    <t xml:space="preserve">Regional</t>
  </si>
  <si>
    <t xml:space="preserve">Y</t>
  </si>
  <si>
    <t xml:space="preserve">potentially contaminated sites</t>
  </si>
  <si>
    <t xml:space="preserve">National</t>
  </si>
  <si>
    <t xml:space="preserve">contaminated sites</t>
  </si>
  <si>
    <t xml:space="preserve">polluting activity / kind of site</t>
  </si>
  <si>
    <t xml:space="preserve">municipal waste disposal sites</t>
  </si>
  <si>
    <t xml:space="preserve">industrial waste disposal sites</t>
  </si>
  <si>
    <t xml:space="preserve">industrial sites</t>
  </si>
  <si>
    <t xml:space="preserve">commercial sites</t>
  </si>
  <si>
    <t xml:space="preserve">N</t>
  </si>
  <si>
    <t xml:space="preserve">mining sites</t>
  </si>
  <si>
    <t xml:space="preserve">plower plants</t>
  </si>
  <si>
    <t xml:space="preserve">military sites</t>
  </si>
  <si>
    <t xml:space="preserve">oil extraction and storage</t>
  </si>
  <si>
    <t xml:space="preserve">storages</t>
  </si>
  <si>
    <t xml:space="preserve">oil spill sites</t>
  </si>
  <si>
    <t xml:space="preserve">other haz. substances spill sites</t>
  </si>
  <si>
    <t xml:space="preserve">pipelines</t>
  </si>
  <si>
    <t xml:space="preserve">harbours</t>
  </si>
  <si>
    <t xml:space="preserve">airports</t>
  </si>
  <si>
    <t xml:space="preserve">nuclear operations</t>
  </si>
  <si>
    <t xml:space="preserve">actual accidents</t>
  </si>
  <si>
    <t xml:space="preserve">others</t>
  </si>
  <si>
    <t xml:space="preserve">-</t>
  </si>
  <si>
    <t xml:space="preserve">location</t>
  </si>
  <si>
    <t xml:space="preserve">exact location</t>
  </si>
  <si>
    <t xml:space="preserve">reference period for polluting activity</t>
  </si>
  <si>
    <t xml:space="preserve">abandoned activities</t>
  </si>
  <si>
    <t xml:space="preserve">operating activities</t>
  </si>
  <si>
    <t xml:space="preserve">historic contamination </t>
  </si>
  <si>
    <t xml:space="preserve">current contamination</t>
  </si>
  <si>
    <t xml:space="preserve">site characteristic</t>
  </si>
  <si>
    <t xml:space="preserve">activities, area of sites,…</t>
  </si>
  <si>
    <t xml:space="preserve">yes, partly</t>
  </si>
  <si>
    <t xml:space="preserve">local site conditions</t>
  </si>
  <si>
    <t xml:space="preserve">geology, hydrogeology, uses,.</t>
  </si>
  <si>
    <t xml:space="preserve">clay and sand</t>
  </si>
  <si>
    <t xml:space="preserve">y (partly)</t>
  </si>
  <si>
    <t xml:space="preserve">environmental impact</t>
  </si>
  <si>
    <t xml:space="preserve">risk to env. media or humans</t>
  </si>
  <si>
    <t xml:space="preserve">risk reduction measures applied</t>
  </si>
  <si>
    <t xml:space="preserve">kind of measures applied</t>
  </si>
  <si>
    <t xml:space="preserve">soil excavation + pump en treat</t>
  </si>
  <si>
    <t xml:space="preserve">costs</t>
  </si>
  <si>
    <t xml:space="preserve">for risk reduction, investigation,…</t>
  </si>
  <si>
    <t xml:space="preserve"> 2.000.000 euro for 2006</t>
  </si>
  <si>
    <t xml:space="preserve">yes for risk reduction, no for investigation</t>
  </si>
  <si>
    <t xml:space="preserve">not always</t>
  </si>
  <si>
    <t xml:space="preserve">legal status</t>
  </si>
  <si>
    <t xml:space="preserve">available permissions, obligations</t>
  </si>
  <si>
    <t xml:space="preserve">Law 13/05/2004 </t>
  </si>
  <si>
    <t xml:space="preserve">Registry disclosure</t>
  </si>
  <si>
    <t xml:space="preserve">management status</t>
  </si>
  <si>
    <t xml:space="preserve">current management step</t>
  </si>
  <si>
    <t xml:space="preserve">National and Regional</t>
  </si>
  <si>
    <t xml:space="preserve">others (please specify)</t>
  </si>
  <si>
    <t xml:space="preserve">receptors</t>
  </si>
  <si>
    <t xml:space="preserve">Owners, current state</t>
  </si>
  <si>
    <t xml:space="preserve">* please mark with y for yes or n for no</t>
  </si>
  <si>
    <t xml:space="preserve">** if inventories exist at 2 or 3 levels, please refer to highest level</t>
  </si>
  <si>
    <t xml:space="preserve">In blue data reviewed in 2007</t>
  </si>
  <si>
    <t xml:space="preserve">Site identification/preliminary study</t>
  </si>
  <si>
    <t xml:space="preserve">Preliminary investigation</t>
  </si>
  <si>
    <t xml:space="preserve">Main site investigation</t>
  </si>
  <si>
    <t xml:space="preserve">Implementation of remediation measures</t>
  </si>
  <si>
    <t xml:space="preserve">Measures completed</t>
  </si>
  <si>
    <t xml:space="preserve">Country</t>
  </si>
  <si>
    <t xml:space="preserve">Reference year</t>
  </si>
  <si>
    <t xml:space="preserve">Reviewed</t>
  </si>
  <si>
    <t xml:space="preserve">Estimated total number</t>
  </si>
  <si>
    <t xml:space="preserve">Already identified</t>
  </si>
  <si>
    <t xml:space="preserve">Already completed</t>
  </si>
  <si>
    <t xml:space="preserve">under progress</t>
  </si>
  <si>
    <t xml:space="preserve">number</t>
  </si>
  <si>
    <t xml:space="preserve">area (ha)</t>
  </si>
  <si>
    <t xml:space="preserve">area  (ha)</t>
  </si>
  <si>
    <t xml:space="preserve">Iceland</t>
  </si>
  <si>
    <t xml:space="preserve">Ireland</t>
  </si>
  <si>
    <t xml:space="preserve">Not provided</t>
  </si>
  <si>
    <t xml:space="preserve">Liechtenstein</t>
  </si>
  <si>
    <t xml:space="preserve">Netherlands</t>
  </si>
  <si>
    <t xml:space="preserve">not available</t>
  </si>
  <si>
    <t xml:space="preserve">Spain </t>
  </si>
  <si>
    <t xml:space="preserve">United Kingdom</t>
  </si>
  <si>
    <t xml:space="preserve">2007 (deleted)</t>
  </si>
  <si>
    <t xml:space="preserve">no data</t>
  </si>
  <si>
    <t xml:space="preserve">Slovenia</t>
  </si>
  <si>
    <t xml:space="preserve">&gt; 10 000</t>
  </si>
  <si>
    <t xml:space="preserve">isn´t possible</t>
  </si>
  <si>
    <t xml:space="preserve">app 40 000</t>
  </si>
  <si>
    <t xml:space="preserve">app. 3.000</t>
  </si>
  <si>
    <t xml:space="preserve">(not requested in 2006)</t>
  </si>
  <si>
    <t xml:space="preserve">&gt;11000</t>
  </si>
  <si>
    <t xml:space="preserve">&gt; 2 982 858.2</t>
  </si>
  <si>
    <t xml:space="preserve">&gt; 6034</t>
  </si>
  <si>
    <t xml:space="preserve">n.a.</t>
  </si>
  <si>
    <t xml:space="preserve">n.d.</t>
  </si>
  <si>
    <t xml:space="preserve"> </t>
  </si>
  <si>
    <t xml:space="preserve">Expected year</t>
  </si>
  <si>
    <t xml:space="preserve">Political or technical level - target to be reached</t>
  </si>
  <si>
    <t xml:space="preserve">Main objectifs are to put in place an efficient information system on polluted soils. It means to complete BASIAS in 2005, in order to have a complete scope of the sites where soil pollution could be suspected.</t>
  </si>
  <si>
    <t xml:space="preserve">Closure of Maghtab and il-Qortin mixed waste disposal sites.</t>
  </si>
  <si>
    <t xml:space="preserve">immediately</t>
  </si>
  <si>
    <t xml:space="preserve">new contamination</t>
  </si>
  <si>
    <t xml:space="preserve">remediation of most urgent historical contamination</t>
  </si>
  <si>
    <t xml:space="preserve">remediation of  urgent historical contamination</t>
  </si>
  <si>
    <t xml:space="preserve">remediation of other historical contamination with risk</t>
  </si>
  <si>
    <t xml:space="preserve">At a political level, the Environment Agency aims to substantially remediate and/or investigate 80 Special Sites identified under the Part IIA Regime (Environmental Protection Act 1990) in England and Wales. </t>
  </si>
  <si>
    <t xml:space="preserve">2030 - 2040</t>
  </si>
  <si>
    <t xml:space="preserve">essential part of the contaminated sites problem should be managed</t>
  </si>
  <si>
    <t xml:space="preserve">2003-2009</t>
  </si>
  <si>
    <t xml:space="preserve">only for waste disposal: Plan for implementation of Directive 1999/31/EC on Landfill of waste</t>
  </si>
  <si>
    <t xml:space="preserve">2005*</t>
  </si>
  <si>
    <t xml:space="preserve">Enact the Soil protection Law </t>
  </si>
  <si>
    <t xml:space="preserve">* The National Environmental Action Plan 2003.</t>
  </si>
  <si>
    <t xml:space="preserve">2005-2008*</t>
  </si>
  <si>
    <t xml:space="preserve">Develop a soil protection strategy and programme</t>
  </si>
  <si>
    <t xml:space="preserve">2008*</t>
  </si>
  <si>
    <t xml:space="preserve">Establish a register of abandoned pits, open-cut mines, landslides, quarries, gravel pits and other methods of muving/remuving soil</t>
  </si>
  <si>
    <t xml:space="preserve">Analyse the state of degradation of soils and natural habitats -War-inflicted demage to pedosphere</t>
  </si>
  <si>
    <t xml:space="preserve">2008**</t>
  </si>
  <si>
    <t xml:space="preserve">Remediate all 187 official dump sites and about 3000 wild dump sites</t>
  </si>
  <si>
    <t xml:space="preserve">**Environmental Protection and Energy Efficiency Fund</t>
  </si>
  <si>
    <t xml:space="preserve">Politico/technical level [Governement decree], Environmental remediation od uranium and coal facilities DIAMO</t>
  </si>
  <si>
    <t xml:space="preserve">No specific date is foreseen, depends on the technical developement</t>
  </si>
  <si>
    <t xml:space="preserve">Contaminated soil must not be a threat to drinking water and human health; focus on housing sites, public playgrounds, child care centers, and drinking-water supplies; R&amp;D is part of the basis of prevention measures</t>
  </si>
  <si>
    <t xml:space="preserve">the abandoned and closed mining areas with unknown ownership are recultivated</t>
  </si>
  <si>
    <t xml:space="preserve">further dispersal of the pollution of industrial and municipal waste disposal sites is prevented, all the closed waste disposal sites are recultivated </t>
  </si>
  <si>
    <t xml:space="preserve">isolation of sites with historical contamination from the natural environment is ensured in order to prevent further dispersal of the contamination</t>
  </si>
  <si>
    <t xml:space="preserve">Main objectifs for 2007 are to continue to put in place an efficient information system on polluted soils. BASIAS would be probably completed in 2008 and will give a more accurate view on the polluted soils and sites at the national level.</t>
  </si>
  <si>
    <t xml:space="preserve">There is no political or technical targets for historical local contamination. New contamination is taken care immediately.</t>
  </si>
  <si>
    <t xml:space="preserve">handling of all historic contaminated sites</t>
  </si>
  <si>
    <t xml:space="preserve">An extra detailed study of contaminated sites should be made. Projects of remediation and sanitary measures should be made.</t>
  </si>
  <si>
    <t xml:space="preserve">all waste landfills not fullfiling special requirements should be closed according approved regulations</t>
  </si>
  <si>
    <t xml:space="preserve">Efficient information system on potentially polluted soil (CADDECH) shall be completed in 2006, a priority plan will be established in order to treat the most critical sites first (visit http://www.environnement.public.lu/dechets/dossiers/sol/cadastre/index.html)</t>
  </si>
  <si>
    <t xml:space="preserve">No targets for remedation are in place at present. Other targets are present in different fields.</t>
  </si>
  <si>
    <t xml:space="preserve">14000 high priority sites remediated or at least under control, with priority based on current soil use</t>
  </si>
  <si>
    <t xml:space="preserve">All historical sites investigated and remediated when necessary or at least under control, government support of remediations finished</t>
  </si>
  <si>
    <t xml:space="preserve">Environmental problems on sites with contaminated soil where investigation and remediation is needed, shall be solved by 2005. On sites where further investigation si needed the environmenta state shall be clarified by 2005.</t>
  </si>
  <si>
    <t xml:space="preserve">Remediation of the contaminated sites with the highest risk to human health and environment (to reach "good status of water" with respect to the Water Framework Directive)</t>
  </si>
  <si>
    <t xml:space="preserve">Remediation of all sites (depends on economical and technical development)</t>
  </si>
  <si>
    <t xml:space="preserve">Environmental objective: 2020
Interim targets 2005, 2010 and 2050</t>
  </si>
  <si>
    <t xml:space="preserve">Fifteen environmental quality objectives for different areas were adopted by the Swedish Parliament in 1999. 
Environmental quality objective nr 4: A non-toxic environment.
The outcome within a generation for this environmental quality objective should include the following: 
1. The concentrations of substances that naturally occur in the environment are close to the background concentrations. 
2. The levels of foreign substances in the environment are close to zero. 
3. Overall exposure in the work environment, the external environment and the indoor environment to particularly dangerous substances is close to zero and, as regards other chemical substances, to levels that are not harmful to human health. 
4. Polluted areas have been investigated and cleaned up where necessary. 
We also have six interim targets for the generation objective. For contaminated areas the interim target is:
6. Polluted areas will have been identified, and in the case of at least 100 of the areas prioritized on account of the risks they pose to human health and the environment, cleanup and remediation operations will have started by 2005. The operations will 
be completed in at least 50 of these areas.
New interim targets to be set probably by the end of 2005:
6. All polluted areas that are considered an acute risk through direct exposure and such 
polluted areas that today or within a near future threatens important water resources or 
valuable natural habitats will be investigated and if needed remediated by the end of 2010.
7. Remediation measures will during the period 2005-2010 be completed at the prioritized 
polluted areas that the environmental problem as a whole can be solved at the latest 2050.
See also: www.miljomal.nu and www.naturvardsverket.se</t>
  </si>
  <si>
    <t xml:space="preserve">Identification of contaminated sites completed</t>
  </si>
  <si>
    <t xml:space="preserve">Remediation and re-integration of identified contaminated sites into economic and natural cycle</t>
  </si>
  <si>
    <t xml:space="preserve">environmental policy plan 2003-2007 - remediation of morst urgent historical contamination</t>
  </si>
  <si>
    <t xml:space="preserve">immediately (2006)</t>
  </si>
  <si>
    <t xml:space="preserve">Enact the Soil protection Law</t>
  </si>
  <si>
    <t xml:space="preserve">Establish a register of abandoned pits, open-cut mines, landslides,quarries, gravel pits and other methods of muving/remuving soil</t>
  </si>
  <si>
    <t xml:space="preserve">Analyse the state of degradation of soils and natural habitats - War - inflicted demage to pedosphere</t>
  </si>
  <si>
    <t xml:space="preserve">** Environmental Protetction and Energy Efficiency Fund</t>
  </si>
  <si>
    <t xml:space="preserve">decontamination of hardly contaminated sites of  POPs</t>
  </si>
  <si>
    <t xml:space="preserve">Site identifications and preliminary investigations are completed nation-wide</t>
  </si>
  <si>
    <t xml:space="preserve">There is no political or technical targets for historical local contamination. New contamination is taken care off immediately.</t>
  </si>
  <si>
    <t xml:space="preserve">Political announcements on the state level only</t>
  </si>
  <si>
    <t xml:space="preserve">No target</t>
  </si>
  <si>
    <t xml:space="preserve">Political</t>
  </si>
  <si>
    <t xml:space="preserve"> Development of financial, technical and human resources in municipalities; to work up of projects for sanation of contaminated sites and perform recovery (sanation) of sites  </t>
  </si>
  <si>
    <t xml:space="preserve">waste disposal to all landfills not fullfiling special requirements should be stoped</t>
  </si>
  <si>
    <t xml:space="preserve">finish inventory CADDECH</t>
  </si>
  <si>
    <t xml:space="preserve">2008-2012</t>
  </si>
  <si>
    <t xml:space="preserve">Implementation of the closure/remediation measures for the top 3 hotspots from the annex 1</t>
  </si>
  <si>
    <t xml:space="preserve">No targets for remedation are in place at present.</t>
  </si>
  <si>
    <t xml:space="preserve">Environmental problems on sites with contaminated soil where investigation and remediation is needed, shall be solved by 2005. On sites where further investigation si needed the environmenta state shall be clarified by 2005.  (NB: Target has been reached.)</t>
  </si>
  <si>
    <t xml:space="preserve">Environmental remediation of the majority polluted areas</t>
  </si>
  <si>
    <t xml:space="preserve">2006-2015</t>
  </si>
  <si>
    <t xml:space="preserve">- Rehabilitation of trash dump which are the greatest risk for environment
- Remediation of contaminated soils in industrial complex
- Remediation and recultivation of degraded areas by mining activities</t>
  </si>
  <si>
    <t xml:space="preserve">Recultivation of ash disposal sites in the framework of energy sector</t>
  </si>
  <si>
    <t xml:space="preserve">2011-2015</t>
  </si>
  <si>
    <t xml:space="preserve">In the framework of preposition of monitoring and information system reform:
- Improvement of monitoring of heavy metals, PAH and pesticides in soil
- Establishing of Monitoring of contaminated sites in industrial, mining and energy sector </t>
  </si>
  <si>
    <t xml:space="preserve">January 2007</t>
  </si>
  <si>
    <t xml:space="preserve">Preliminary reports on potencially polluting activities shall be sent to Regional Environmental Authorities. This reports are a tool to identify contaminated soils.</t>
  </si>
  <si>
    <t xml:space="preserve">Environmental objective: 2050</t>
  </si>
  <si>
    <t xml:space="preserve">Fifteen environmental quality objectives for different areas were adopted by the Swedish Parliament in 1999. 
Environmental quality objective nr 4: A non-toxic environment.
The outcome within a generation for this environmental quality objective should include the following: 
1. The concentrations of substances that naturally occur in the environment are close to the background concentrations. 
2. The levels of foreign substances in the environment are close to zero. 
3. Overall exposure in the work environment, the external environment and the indoor environment to particularly dangerous substances is close to zero and, as regards other chemical substances, to levels that are not harmful to human health. 
4. Polluted areas have been investigated and cleaned up where necessary. 
We also have nine interim targets for the generation objective. For contaminated areas the new interrem targets from 2006 are:
6. All polluted areas that are considered an acute risk through direct exposure and such 
polluted areas that today or within a near future threatens important water resources or 
valuable natural habitats will be investigated and if needed remediated by the end of 2010.
7. Remediation measures will during the period 2005-2010 be completed at the prioritized 
polluted areas that the environmental problem as a whole can be solved at the latest 2050.
See also: www.miljomal.nu and www.naturvardsverket.se</t>
  </si>
  <si>
    <t xml:space="preserve">Message of the National Authority to the Federal Law on the Protection of the Environment</t>
  </si>
  <si>
    <t xml:space="preserve">Soil polluting activities from localised sources as % of total identified sources</t>
  </si>
  <si>
    <t xml:space="preserve">Percentage of contamination caused by the main types of localized sources</t>
  </si>
  <si>
    <t xml:space="preserve">Waste disposal and treatment</t>
  </si>
  <si>
    <t xml:space="preserve">Industrial and commercial activities</t>
  </si>
  <si>
    <t xml:space="preserve">Military </t>
  </si>
  <si>
    <t xml:space="preserve">Storage</t>
  </si>
  <si>
    <t xml:space="preserve">Transport spills on land</t>
  </si>
  <si>
    <t xml:space="preserve">Nuclear operations</t>
  </si>
  <si>
    <t xml:space="preserve">Others</t>
  </si>
  <si>
    <t xml:space="preserve">Total</t>
  </si>
  <si>
    <t xml:space="preserve">Countries</t>
  </si>
  <si>
    <t xml:space="preserve">Municipal waste </t>
  </si>
  <si>
    <t xml:space="preserve">Industrial waste</t>
  </si>
  <si>
    <t xml:space="preserve">Industrial and commercial services</t>
  </si>
  <si>
    <t xml:space="preserve">Mining </t>
  </si>
  <si>
    <t xml:space="preserve">Oil extraction and production</t>
  </si>
  <si>
    <t xml:space="preserve">Power plants</t>
  </si>
  <si>
    <t xml:space="preserve">Military operations</t>
  </si>
  <si>
    <t xml:space="preserve">War affected areas</t>
  </si>
  <si>
    <t xml:space="preserve">Oil storage</t>
  </si>
  <si>
    <t xml:space="preserve">Oil extraction and storage sites</t>
  </si>
  <si>
    <t xml:space="preserve">Obsolete chemical storage</t>
  </si>
  <si>
    <t xml:space="preserve">Storage of manure</t>
  </si>
  <si>
    <t xml:space="preserve">Other storage</t>
  </si>
  <si>
    <t xml:space="preserve">Oil spills</t>
  </si>
  <si>
    <t xml:space="preserve">Other hazardous substance spills</t>
  </si>
  <si>
    <t xml:space="preserve">Other sources (shooting ranges, etc.)</t>
  </si>
  <si>
    <t xml:space="preserve">Agricultural sites (pesticide and mineral fertilizers storages, farms etc.)</t>
  </si>
  <si>
    <t xml:space="preserve">Waste water treatment facilities</t>
  </si>
  <si>
    <t xml:space="preserve">100% (identified sites)</t>
  </si>
  <si>
    <t xml:space="preserve">Liechtenstain</t>
  </si>
  <si>
    <t xml:space="preserve">Italy (Piemonte)</t>
  </si>
  <si>
    <t xml:space="preserve">Lithuania </t>
  </si>
  <si>
    <t xml:space="preserve">Latvia (number)</t>
  </si>
  <si>
    <t xml:space="preserve">Latvia (%)</t>
  </si>
  <si>
    <t xml:space="preserve">Luxembourg (nr)</t>
  </si>
  <si>
    <t xml:space="preserve">Luxembourg (%)</t>
  </si>
  <si>
    <t xml:space="preserve">Percentage of Industrial/ Commercial branches</t>
  </si>
  <si>
    <t xml:space="preserve">energy production</t>
  </si>
  <si>
    <t xml:space="preserve">oil industry</t>
  </si>
  <si>
    <t xml:space="preserve">chemical industry</t>
  </si>
  <si>
    <t xml:space="preserve">metal working industry</t>
  </si>
  <si>
    <t xml:space="preserve">electronic industry</t>
  </si>
  <si>
    <t xml:space="preserve">glass, ceramics, stone, soil industry</t>
  </si>
  <si>
    <t xml:space="preserve">textile, leather industry</t>
  </si>
  <si>
    <t xml:space="preserve">wood &amp; paper industry</t>
  </si>
  <si>
    <t xml:space="preserve">food industry, processing of organic products</t>
  </si>
  <si>
    <t xml:space="preserve">others (production sector)</t>
  </si>
  <si>
    <t xml:space="preserve">Gasoline stations</t>
  </si>
  <si>
    <t xml:space="preserve">Car service stations</t>
  </si>
  <si>
    <t xml:space="preserve">Dry cleaning</t>
  </si>
  <si>
    <t xml:space="preserve">Printers</t>
  </si>
  <si>
    <t xml:space="preserve">Mining sites</t>
  </si>
  <si>
    <t xml:space="preserve">Others (service sector)</t>
  </si>
  <si>
    <t xml:space="preserve">TOTAL</t>
  </si>
  <si>
    <t xml:space="preserve">Environmental impacts: Main categories of contaminants contributing to local contamination</t>
  </si>
  <si>
    <t xml:space="preserve">Before 2006 no differentiation were made between contaminants affecting solid matrix and those affecting liquid matrix.</t>
  </si>
  <si>
    <t xml:space="preserve">Follow this link to see data collected before 2006.</t>
  </si>
  <si>
    <t xml:space="preserve">Contaminants affecting solid matrix (soil, sludge, sediment) [%]</t>
  </si>
  <si>
    <t xml:space="preserve">Contaminants affecting liquid matrix (ground- surfacewater, leachate) [%]</t>
  </si>
  <si>
    <t xml:space="preserve">Contaminants affecting solid and liquid matrix [%]</t>
  </si>
  <si>
    <t xml:space="preserve">Chlorinated Hydrocarbons (CHC)</t>
  </si>
  <si>
    <t xml:space="preserve">Mineral oil</t>
  </si>
  <si>
    <t xml:space="preserve">Polycyclic Aromatic Hydrocarbons (PAH)</t>
  </si>
  <si>
    <t xml:space="preserve">Heavy metals</t>
  </si>
  <si>
    <t xml:space="preserve">Phenols</t>
  </si>
  <si>
    <t xml:space="preserve">Cyanides</t>
  </si>
  <si>
    <t xml:space="preserve">Aromatic Hydrocarbons (BTEX)</t>
  </si>
  <si>
    <t xml:space="preserve">Others </t>
  </si>
  <si>
    <t xml:space="preserve">x</t>
  </si>
  <si>
    <t xml:space="preserve">X</t>
  </si>
  <si>
    <t xml:space="preserve">Main contaminants at industrial and commercial sites affecting soil and groundwater in Europe as % of total </t>
  </si>
  <si>
    <t xml:space="preserve">This information is valid for the data requested before 2006. Since then the data ahas been collected differenciating between soil and groundwater. </t>
  </si>
  <si>
    <t xml:space="preserve">See [3.EnvImpact] for data collected since 2006.</t>
  </si>
  <si>
    <t xml:space="preserve">Main contaminants as % of total</t>
  </si>
  <si>
    <t xml:space="preserve">Questionnnaire</t>
  </si>
  <si>
    <t xml:space="preserve">Phenole</t>
  </si>
  <si>
    <t xml:space="preserve">Cyanide</t>
  </si>
  <si>
    <t xml:space="preserve">Others (PCB)</t>
  </si>
  <si>
    <t xml:space="preserve">Pesticides</t>
  </si>
  <si>
    <t xml:space="preserve">Norway (%)</t>
  </si>
  <si>
    <t xml:space="preserve">Norway (nr)</t>
  </si>
  <si>
    <t xml:space="preserve">Annual remediation expenditures (Millions of euro)</t>
  </si>
  <si>
    <t xml:space="preserve">Breakdown (%)</t>
  </si>
  <si>
    <t xml:space="preserve">Expected costs [Millions €]</t>
  </si>
  <si>
    <t xml:space="preserve">Is there any funding mechanism for the remediation of orphan sites?</t>
  </si>
  <si>
    <t xml:space="preserve">Units</t>
  </si>
  <si>
    <t xml:space="preserve">Site investigation</t>
  </si>
  <si>
    <t xml:space="preserve">Remediation measures</t>
  </si>
  <si>
    <t xml:space="preserve">After-care measures</t>
  </si>
  <si>
    <t xml:space="preserve">Redevelopment</t>
  </si>
  <si>
    <t xml:space="preserve">public</t>
  </si>
  <si>
    <t xml:space="preserve">private</t>
  </si>
  <si>
    <t xml:space="preserve">Comments / Data resources (expenditures)</t>
  </si>
  <si>
    <t xml:space="preserve">Comments / Data resources (public/private)</t>
  </si>
  <si>
    <t xml:space="preserve">Comments estimated costs</t>
  </si>
  <si>
    <t xml:space="preserve">Comments on funding mechanism for the remediation of orphan sites</t>
  </si>
  <si>
    <t xml:space="preserve">Mio EURO at 1995 prices</t>
  </si>
  <si>
    <t xml:space="preserve">not provided</t>
  </si>
  <si>
    <t xml:space="preserve">Rapport HPC</t>
  </si>
  <si>
    <t xml:space="preserve">Ministerio de Medio Ambiente (2002) "Medio Ambiente en España 2001" Secretaría General de Medio Ambiente. Dirección General de Calidad y Evaluación Ambiental. Serie Memorias</t>
  </si>
  <si>
    <t xml:space="preserve">Spanish Ministry of Environment (several sources). Incompleted data for public investment, no much information regarding the private sector</t>
  </si>
  <si>
    <t xml:space="preserve">Absolute value (Million Euro)</t>
  </si>
  <si>
    <t xml:space="preserve">national funding scheme and expert estimation</t>
  </si>
  <si>
    <t xml:space="preserve">expert estimation</t>
  </si>
  <si>
    <t xml:space="preserve">ExEA, NSI</t>
  </si>
  <si>
    <t xml:space="preserve">Central Bureau of Statistics</t>
  </si>
  <si>
    <t xml:space="preserve">No data</t>
  </si>
  <si>
    <t xml:space="preserve">MoE (database CSES), 1], 2], 3], 4]</t>
  </si>
  <si>
    <t xml:space="preserve">&gt; 5 000</t>
  </si>
  <si>
    <t xml:space="preserve">Review on the Contaminated Soils, 2003</t>
  </si>
  <si>
    <t xml:space="preserve">Review on the Contaminated Soils, draft 2004</t>
  </si>
  <si>
    <t xml:space="preserve">Ministry of the Environment</t>
  </si>
  <si>
    <t xml:space="preserve">Ministry of the Environment, expenditures on site investigation not included</t>
  </si>
  <si>
    <t xml:space="preserve">The distribution of expences is an expert estimation (site investigations 5 - 20 %, planning &lt;5%, excavation and transport and supervising 30 - 50 % and handling and disposal 30 - 50 % from total costs)</t>
  </si>
  <si>
    <t xml:space="preserve">HPC estimation (2000)</t>
  </si>
  <si>
    <t xml:space="preserve">rough estimation</t>
  </si>
  <si>
    <t xml:space="preserve">2000-2005</t>
  </si>
  <si>
    <t xml:space="preserve">Data refer only to Piemonte Region. </t>
  </si>
  <si>
    <t xml:space="preserve">Data refer only to Piemonte Region. Total public expenditures do not include investigation and remediation costs of Sites of National Interest (whose remediation process is directly under control of the Ministry for Environment). Total private expenditures are an estimate on the basis of private financial assurances requested by public authorities.</t>
  </si>
  <si>
    <t xml:space="preserve">  </t>
  </si>
  <si>
    <t xml:space="preserve">Only site identification project at Geological Survey of Lithuania</t>
  </si>
  <si>
    <t xml:space="preserve">No annual expenditures. Project based resources</t>
  </si>
  <si>
    <t xml:space="preserve">Not yet disbursed</t>
  </si>
  <si>
    <t xml:space="preserve">Not estimated</t>
  </si>
  <si>
    <t xml:space="preserve">Investiogation/remediation not distinguished in monitoring figures. For a single site remediation costs dominate, but the number of sites ton be investigated is much larger.</t>
  </si>
  <si>
    <t xml:space="preserve">Redevelopment not included, aftercare included in remediation measures</t>
  </si>
  <si>
    <t xml:space="preserve">Private expenditures on soil remdiation/inevstigation are partly estimated, because there is no general obligation in the Netherlands to disclose these</t>
  </si>
  <si>
    <t xml:space="preserve">Public money</t>
  </si>
  <si>
    <t xml:space="preserve">350-400</t>
  </si>
  <si>
    <t xml:space="preserve">G2005</t>
  </si>
  <si>
    <t xml:space="preserve">Official estimate from 1997. Uncertain and probably too low</t>
  </si>
  <si>
    <t xml:space="preserve">300-500</t>
  </si>
  <si>
    <t xml:space="preserve">5000-10000</t>
  </si>
  <si>
    <t xml:space="preserve">Estimated</t>
  </si>
  <si>
    <t xml:space="preserve">Sweden (private)</t>
  </si>
  <si>
    <t xml:space="preserve">Estimated private funding</t>
  </si>
  <si>
    <t xml:space="preserve">Sweden (public)</t>
  </si>
  <si>
    <t xml:space="preserve">Public funding</t>
  </si>
  <si>
    <t xml:space="preserve">yes</t>
  </si>
  <si>
    <t xml:space="preserve">national funding and expert estimation</t>
  </si>
  <si>
    <t xml:space="preserve">expert judgement</t>
  </si>
  <si>
    <t xml:space="preserve">No</t>
  </si>
  <si>
    <t xml:space="preserve">are included in remediation</t>
  </si>
  <si>
    <t xml:space="preserve">measurements</t>
  </si>
  <si>
    <t xml:space="preserve">this was reported wrongly over the last years</t>
  </si>
  <si>
    <t xml:space="preserve">The estimated costs voor remediation measures are substantially lower than the previous years. This is due to the fact that in the previous years we had some large remediation projects</t>
  </si>
  <si>
    <t xml:space="preserve">This is an estimated cost from the report 'Financial need estimation' (Ecolas, 2006)</t>
  </si>
  <si>
    <t xml:space="preserve">1997-2005</t>
  </si>
  <si>
    <t xml:space="preserve">CBS, FAUZ</t>
  </si>
  <si>
    <t xml:space="preserve">CBS, FAUZ, EPEEF</t>
  </si>
  <si>
    <t xml:space="preserve">see General information</t>
  </si>
  <si>
    <t xml:space="preserve">Share of public and private money is not available, because of MoE has no information of private expenditures. , Only estimation is provided using 2006 actualized MoE Prority list 2002 data (832 sites). , Share of public and private money (public money funded locations/private money funded sites is 1 : 1,89)</t>
  </si>
  <si>
    <t xml:space="preserve">by regions with using No 4), § 42 241/2004 Water act and priority 4,3 of OP Environment 2007 - 2013 EU funds alocation</t>
  </si>
  <si>
    <t xml:space="preserve">Assessment based on the Review on the Contaminated Soils, 2005. Redevelopment of e.g. old industrial and harbour districts is an issue of spatial planning, no expenditure data available</t>
  </si>
  <si>
    <t xml:space="preserve">Assessment based on the Review on the Contaminated Soils, 2005</t>
  </si>
  <si>
    <t xml:space="preserve">2,5 - 12</t>
  </si>
  <si>
    <t xml:space="preserve">45 - 54</t>
  </si>
  <si>
    <t xml:space="preserve">50-60 </t>
  </si>
  <si>
    <t xml:space="preserve">The distribution of expences is an expert estimation </t>
  </si>
  <si>
    <t xml:space="preserve">HPC Estimation (2000)</t>
  </si>
  <si>
    <t xml:space="preserve">HPC Estimation</t>
  </si>
  <si>
    <t xml:space="preserve">In general no</t>
  </si>
  <si>
    <t xml:space="preserve">Expert knowledge</t>
  </si>
  <si>
    <t xml:space="preserve">Italy (Toscana)</t>
  </si>
  <si>
    <t xml:space="preserve">2004 - 2008</t>
  </si>
  <si>
    <t xml:space="preserve">National Environmental Policy Plan 2004-2007</t>
  </si>
  <si>
    <t xml:space="preserve">National Environmental Policy Plan 2004-2008</t>
  </si>
  <si>
    <t xml:space="preserve">Contaminated site MHK Zletovo Lead/zinc Smelter/ Ministry of Environment and Phisical Planning</t>
  </si>
  <si>
    <t xml:space="preserve">Contaminated site Silmak Ferro/Silicium Smelter (former HEK Jugochrom)/ Ministry of Environment and Phisical Planning</t>
  </si>
  <si>
    <t xml:space="preserve">For monitoring 0,041</t>
  </si>
  <si>
    <t xml:space="preserve">Contaminated site Sasa Lead/zinc Mine/ Ministry of Environment and Phisical Planning</t>
  </si>
  <si>
    <t xml:space="preserve">Contaminated site Rek Bitola (Thermal power plant and coal mine)/ Ministry of Environment and Phisical Planning</t>
  </si>
  <si>
    <t xml:space="preserve">Contaminated site Krivolak-Military site/ Ministry of Environment and Phisical Planning</t>
  </si>
  <si>
    <t xml:space="preserve">Privat and public money</t>
  </si>
  <si>
    <t xml:space="preserve">Romanian Statistical Yearbook 2005</t>
  </si>
  <si>
    <t xml:space="preserve">Planned remediation expenditures of Environmental Protection Fund for local trash dumps rehabilitation</t>
  </si>
  <si>
    <t xml:space="preserve">2006-2009</t>
  </si>
  <si>
    <t xml:space="preserve">Planned remediation expenditures in Oil Rafinery Pancevo</t>
  </si>
  <si>
    <t xml:space="preserve">2005-2008</t>
  </si>
  <si>
    <t xml:space="preserve">Planned remediation expenditures of NIS Naftagas (Oil and Gas company)</t>
  </si>
  <si>
    <t xml:space="preserve">Expert judgement</t>
  </si>
  <si>
    <t xml:space="preserve">no</t>
  </si>
  <si>
    <t xml:space="preserve">Executed public investment of the Spanish Ministry of Environment under the National Plan for the Remediation of Contaminated Sites (1995-2005). According to this Plan Regional Authorities should invest the same amount of money (activities are co-financed on a 50 % - 50 % basis) but this is not always the case.cuted). • Data provided in 2006 (referred to 2003 and 2004) were taken from the consolidated budget (i.e: executed budget, not foreseen) of the Sapnish Ministry of Environment for the management of contaminated soils. Inconsistencies with the previous data are due to the fact that data provided on previous deliveries referred to approved expenditures to be given to the Regions for the management of contaminated soils. The amount of that money which has not been executed in not considered as consolidated (executed) budget and has to be returned to the Ministry of Environment.
• On the other hand data provided in 2006 includes only the expenditures of the Ministry of Environment on sites managed under the national Plan for Soil Remediation (i.e, whose remediation has been funded by the State and the Regional Government on a 50 %-50 % basis). This means that the total sum spent on the management of these sites has to be multiplied by two in order to consider the expenditures of the Regional Government on such sites.
• The same situation applies with the text provided on our reply to the pilot questionnaire on soil country profiles: the 180 million EUR were the foreseen investment according to the needs expreseed by the Regions for the management of contaminated sites. Nevertheless not all this money has been executed yet.
• Data provided in 2003 and 2005 comprise all expenditures on the management of contaminated sites in the regions who answered to the data request. This means that expenditures on sites managed out of the National Plan for soil remediation are also included. 
</t>
  </si>
  <si>
    <t xml:space="preserve">Executed public investment of the Spanish Ministry of Environment under the National Plan for the Remediation of Contaminated Sites (1995-2005). According to this Plan Regional Authorities should invest the same amount of money (activities are co-financed on a 50 % - 50 % basis) but this is not always the case.</t>
  </si>
  <si>
    <t xml:space="preserve">estimated</t>
  </si>
  <si>
    <t xml:space="preserve">can be used for sites of high risk where no liable party for the remediation can be found</t>
  </si>
  <si>
    <t xml:space="preserve">FOEN</t>
  </si>
  <si>
    <t xml:space="preserve">Expenditures on contaminated sites: Average cost for site investigation and for risk reduction measures</t>
  </si>
  <si>
    <t xml:space="preserve">Average cost categories for site investigation (% of sites per category)</t>
  </si>
  <si>
    <t xml:space="preserve">Average cost categories for risk reductions measures (% of sites per category)</t>
  </si>
  <si>
    <t xml:space="preserve">Date of delivery</t>
  </si>
  <si>
    <t xml:space="preserve">&lt; 500 €</t>
  </si>
  <si>
    <t xml:space="preserve">500 - 5.000 €</t>
  </si>
  <si>
    <t xml:space="preserve">5.000 - 50.000 €</t>
  </si>
  <si>
    <t xml:space="preserve">50.000 - 500.000 €</t>
  </si>
  <si>
    <t xml:space="preserve">500.000 - 5 Mio€</t>
  </si>
  <si>
    <t xml:space="preserve">&gt; 5 Mio€</t>
  </si>
  <si>
    <t xml:space="preserve">&lt;1</t>
  </si>
  <si>
    <t xml:space="preserve">2-3</t>
  </si>
  <si>
    <t xml:space="preserve">Remediation priorities: What kind of risks are the main priorities for initiating risk reduction measures?</t>
  </si>
  <si>
    <t xml:space="preserve">Remediation priorities by type of risk</t>
  </si>
  <si>
    <t xml:space="preserve">Number of sites considered</t>
  </si>
  <si>
    <t xml:space="preserve">exposure to humans</t>
  </si>
  <si>
    <t xml:space="preserve">exposure to humans via landfill gas, soil gas</t>
  </si>
  <si>
    <t xml:space="preserve">exposure via contact/uptake with/of soil</t>
  </si>
  <si>
    <r>
      <rPr>
        <b val="true"/>
        <sz val="9"/>
        <rFont val="Arial"/>
        <family val="0"/>
      </rPr>
      <t xml:space="preserve">protection of resources</t>
    </r>
    <r>
      <rPr>
        <sz val="9"/>
        <rFont val="Arial"/>
        <family val="0"/>
      </rPr>
      <t xml:space="preserve"> </t>
    </r>
  </si>
  <si>
    <t xml:space="preserve">loss of biodiversity</t>
  </si>
  <si>
    <t xml:space="preserve">via drinking water (groundwater)</t>
  </si>
  <si>
    <t xml:space="preserve">via drinking water (surface water)</t>
  </si>
  <si>
    <t xml:space="preserve">via animals</t>
  </si>
  <si>
    <t xml:space="preserve">via plants</t>
  </si>
  <si>
    <t xml:space="preserve">explosions by landfill gas</t>
  </si>
  <si>
    <t xml:space="preserve">inhalation of gases</t>
  </si>
  <si>
    <t xml:space="preserve">dermal contact, oral uptake, dust inhalation</t>
  </si>
  <si>
    <t xml:space="preserve">groundwater</t>
  </si>
  <si>
    <t xml:space="preserve">surface water</t>
  </si>
  <si>
    <t xml:space="preserve">soil</t>
  </si>
  <si>
    <t xml:space="preserve">ecosystem</t>
  </si>
  <si>
    <t xml:space="preserve">excavation- and construction works</t>
  </si>
  <si>
    <t xml:space="preserve">change of land use</t>
  </si>
  <si>
    <t xml:space="preserve">close down a activity</t>
  </si>
  <si>
    <t xml:space="preserve">change of owner or tenant</t>
  </si>
  <si>
    <t xml:space="preserve">accidents</t>
  </si>
  <si>
    <t xml:space="preserve">revitalization</t>
  </si>
  <si>
    <t xml:space="preserve">Finlandia</t>
  </si>
  <si>
    <t xml:space="preserve">Remediation priorities: What are the most frequent media investigated by preliminary and main site investigation?</t>
  </si>
  <si>
    <t xml:space="preserve">Preliminary investigation (% of media investigated over total number of investigated sites)</t>
  </si>
  <si>
    <t xml:space="preserve">Main site investigation ((% of media investigated over total number of investigated sites))</t>
  </si>
  <si>
    <t xml:space="preserve">sediment</t>
  </si>
  <si>
    <t xml:space="preserve">waste</t>
  </si>
  <si>
    <t xml:space="preserve">soil gas</t>
  </si>
  <si>
    <t xml:space="preserve">indoor air</t>
  </si>
  <si>
    <t xml:space="preserve">drinking water</t>
  </si>
  <si>
    <t xml:space="preserve">food </t>
  </si>
  <si>
    <t xml:space="preserve">ecotox. test animals</t>
  </si>
  <si>
    <t xml:space="preserve">animals</t>
  </si>
  <si>
    <t xml:space="preserve">epidem. studies on humans</t>
  </si>
  <si>
    <t xml:space="preserve">38 706 (Pr) / 9 780 (Main)</t>
  </si>
  <si>
    <t xml:space="preserve">always</t>
  </si>
  <si>
    <t xml:space="preserve">sometimes</t>
  </si>
  <si>
    <t xml:space="preserve">rarely</t>
  </si>
  <si>
    <t xml:space="preserve">hardly never</t>
  </si>
  <si>
    <t xml:space="preserve">never</t>
  </si>
  <si>
    <t xml:space="preserve">few</t>
  </si>
  <si>
    <t xml:space="preserve">42 Preliminary / 668 Main site</t>
  </si>
  <si>
    <t xml:space="preserve">Remediation techniques (% of technologies applied  over total number of  sites where risk reduction measures have been or are currently applied  )</t>
  </si>
  <si>
    <t xml:space="preserve">Risk reduction measures for soil, sediment and sludge</t>
  </si>
  <si>
    <t xml:space="preserve">Risk reduction measures for groundwater, surface water and leachate</t>
  </si>
  <si>
    <t xml:space="preserve">Risk reduction measures for soil and groundwater</t>
  </si>
  <si>
    <t xml:space="preserve">Number of sites respected</t>
  </si>
  <si>
    <t xml:space="preserve">In Situ Biological Treatment</t>
  </si>
  <si>
    <t xml:space="preserve">In Situ Physical/Chemical Treatment</t>
  </si>
  <si>
    <t xml:space="preserve">In Situ Thermal Treatment</t>
  </si>
  <si>
    <t xml:space="preserve">Ex Situ / Off site Biological Treatment (Assuming Excavation) </t>
  </si>
  <si>
    <t xml:space="preserve">Ex Situ / Off site Physical/Chemical Treatment (Assuming Excavation) </t>
  </si>
  <si>
    <t xml:space="preserve">Ex Situ/Off site Thermal Treatment (assuming excavation)</t>
  </si>
  <si>
    <t xml:space="preserve">Other soil Treatment</t>
  </si>
  <si>
    <t xml:space="preserve">Ex Situ treatment (excavation, often used in constructions of landfills)</t>
  </si>
  <si>
    <t xml:space="preserve">number of sites respected</t>
  </si>
  <si>
    <t xml:space="preserve">In Situ Physical / Chemical Treatment </t>
  </si>
  <si>
    <t xml:space="preserve">Ex Situ Biological Treatment</t>
  </si>
  <si>
    <t xml:space="preserve">Ex Situ Physical / Chemical Treatment (assuming pumping)</t>
  </si>
  <si>
    <t xml:space="preserve">Containment</t>
  </si>
  <si>
    <t xml:space="preserve">Other water treatment</t>
  </si>
  <si>
    <t xml:space="preserve">Natural attenuation</t>
  </si>
  <si>
    <t xml:space="preserve">Off site treatment of excavated soil</t>
  </si>
  <si>
    <t xml:space="preserve">On site treatment of excavated soil</t>
  </si>
  <si>
    <t xml:space="preserve">Dumping of excavated soil</t>
  </si>
  <si>
    <t xml:space="preserve">Pump and treat, discharging</t>
  </si>
  <si>
    <t xml:space="preserve">Pump and treat, re-infiltration</t>
  </si>
  <si>
    <t xml:space="preserve">Isolation</t>
  </si>
  <si>
    <t xml:space="preserve">446 / 30</t>
  </si>
  <si>
    <t xml:space="preserve">Brownfield management (redevelopment)</t>
  </si>
  <si>
    <t xml:space="preserve">redeveloped area [ha/time unit]</t>
  </si>
  <si>
    <t xml:space="preserve">% of buildings built on brownfields [%]</t>
  </si>
  <si>
    <t xml:space="preserve">Quesitonnaire</t>
  </si>
  <si>
    <t xml:space="preserve">reference periode</t>
  </si>
  <si>
    <t xml:space="preserve">reference region</t>
  </si>
  <si>
    <t xml:space="preserve">estimation*</t>
  </si>
  <si>
    <t xml:space="preserve">real data*</t>
  </si>
  <si>
    <t xml:space="preserve">Královehradecký</t>
  </si>
  <si>
    <t xml:space="preserve">Pardubický</t>
  </si>
  <si>
    <t xml:space="preserve">Karlovarský</t>
  </si>
  <si>
    <t xml:space="preserve">Středočeský</t>
  </si>
  <si>
    <t xml:space="preserve">Jihomoravský</t>
  </si>
  <si>
    <t xml:space="preserve">Liberecký</t>
  </si>
  <si>
    <t xml:space="preserve">Jihočeský</t>
  </si>
  <si>
    <t xml:space="preserve">Vysočina</t>
  </si>
  <si>
    <t xml:space="preserve">Zlínský</t>
  </si>
  <si>
    <t xml:space="preserve">Plzeňský</t>
  </si>
  <si>
    <t xml:space="preserve">Olomouc</t>
  </si>
  <si>
    <t xml:space="preserve">Ústecký</t>
  </si>
  <si>
    <t xml:space="preserve">Moravskoslezský</t>
  </si>
  <si>
    <t xml:space="preserve">Whole country</t>
  </si>
  <si>
    <t xml:space="preserve">30 ha/day</t>
  </si>
  <si>
    <t xml:space="preserve">Data / Comment</t>
  </si>
  <si>
    <t xml:space="preserve">Under progress</t>
  </si>
  <si>
    <t xml:space="preserve">DataSource</t>
  </si>
  <si>
    <t xml:space="preserve">national DB</t>
  </si>
  <si>
    <t xml:space="preserve">VF ohne Risiko 2-4, Altlasten, sanierte AL und VF; change in interpretation of question compared to 2003</t>
  </si>
  <si>
    <t xml:space="preserve">AL + sanierte AL + Beobfl. und aufgrund einer GA gestrichene VF</t>
  </si>
  <si>
    <t xml:space="preserve">sanierte AL, Sanierung begonnen</t>
  </si>
  <si>
    <t xml:space="preserve">sanierte AL, AL-san. Begonnen</t>
  </si>
  <si>
    <t xml:space="preserve">sanierte AL</t>
  </si>
  <si>
    <t xml:space="preserve">CEA</t>
  </si>
  <si>
    <t xml:space="preserve">Review on the Contaminated Soil Act, 2003</t>
  </si>
  <si>
    <t xml:space="preserve">Danish Register of Contaminated Sites, 2004</t>
  </si>
  <si>
    <t xml:space="preserve">Sites where remediation has been carried out</t>
  </si>
  <si>
    <t xml:space="preserve">Ministry of the Environment; 
Environment Information Centre;
AS Maves 2002a,b;
AS Maves 2003;
AS Maves 2004;</t>
  </si>
  <si>
    <t xml:space="preserve">Ministry of the Environment; 
AS Maves 2002a,b;
AS Maves 2003;
AS Maves 2004;</t>
  </si>
  <si>
    <t xml:space="preserve">Ministry of the Environment; 
AS Maves 2004;</t>
  </si>
  <si>
    <t xml:space="preserve">Ministry of the Environment 
AS Maves 2002a,b
AS Maves 2003
AS Maves, 2004</t>
  </si>
  <si>
    <t xml:space="preserve">no data available</t>
  </si>
  <si>
    <t xml:space="preserve">The available data is insufficient for making precise calculations, further studies are needed. The given number represents the number of areas with probable or confirmed soil pollution according to the results of the inventory made by AS Maves and the database of waste disposal sites (Environment Information Centre)</t>
  </si>
  <si>
    <t xml:space="preserve">The available data is insufficient for making precise calculations, further studies needed. The given number indicates to areas, which have results of investigations of some level presented in the inventory of contaminated sites (AS Maves).</t>
  </si>
  <si>
    <t xml:space="preserve">The available data is insufficient for making precise estimations, further studies are needed. The given number indicates to contaminated sites, which in the final report of the inventory (AS Maves 2004) are categorised as of state-level importance.</t>
  </si>
  <si>
    <t xml:space="preserve">The available data is insufficient for making precise calculations, further studies are needed. According to the final results of the inventory of contaminated sites (AS Maves 2004)  22 areas out of 75 (state-level) need further investigations.</t>
  </si>
  <si>
    <t xml:space="preserve">The available data is insufficient for making precise estimations, further studies are needed.</t>
  </si>
  <si>
    <t xml:space="preserve">The available data is insufficient for making precise calculations, further studies are needed.  Remediation of contaminated sites is project-based, the data is collected and archived by different institutions, co-operation and data flows are poorly organized. </t>
  </si>
  <si>
    <t xml:space="preserve">The available data is insufficient for making precise estimations, further studies are needed. The number refers to areas for which firm data on finishing the remediation measures are given in the database of contaminated sites (AS Maves, 2004)</t>
  </si>
  <si>
    <t xml:space="preserve">national survey</t>
  </si>
  <si>
    <t xml:space="preserve">amount of permits in year 2004</t>
  </si>
  <si>
    <t xml:space="preserve">amount of permits</t>
  </si>
  <si>
    <t xml:space="preserve">years 1986 - 2004</t>
  </si>
  <si>
    <t xml:space="preserve">BASOL + BASIAS + ICPE</t>
  </si>
  <si>
    <t xml:space="preserve">BASIAS + ICPE</t>
  </si>
  <si>
    <t xml:space="preserve">BASOL (21/09/2005)</t>
  </si>
  <si>
    <t xml:space="preserve">* ICPE : installations classées pour la protection de l'environnement soumises à autorisation ou déclaration ; 21/12/2004 ; 600 000 sites</t>
  </si>
  <si>
    <t xml:space="preserve">Estimation</t>
  </si>
  <si>
    <t xml:space="preserve">= sites basols(3727) - sites banalisés (324) - sites à connaissance sommaire(84)</t>
  </si>
  <si>
    <t xml:space="preserve">sites banalisables(324) + sites en traitement(53) + sites sous surveillance(1876)</t>
  </si>
  <si>
    <t xml:space="preserve">site banalisables(324) + sites sous surveillance(1876)</t>
  </si>
  <si>
    <t xml:space="preserve">* BASIAS : Base des Anciens Sites Industriels et Activités de service ; 07/10/2005 : 145 737 sites identified ; estimated number : 300 000 sites 
* BASOL : Base des sites et sols pollués ; 21/09/2005 ; 3727 sites ; http://basol.ecologie.gouv.fr</t>
  </si>
  <si>
    <t xml:space="preserve">Expert knowledge. Sites already identified: KÁRINFO</t>
  </si>
  <si>
    <t xml:space="preserve">October 2005</t>
  </si>
  <si>
    <t xml:space="preserve">Expert knowledge and rough estimation</t>
  </si>
  <si>
    <t xml:space="preserve">Regions and environmental agencies data. Figures on identified/completed sites - all management steps -   are not updated for all Italian regions (for some regions former 2003 data have been used).</t>
  </si>
  <si>
    <t xml:space="preserve">Regions and environmental agencies data. Figures on identified/completed sites - all management steps -   are not updated for all Italian regions (for some regions former 2003 data have been used). Data on completed number of Preliminary investigations and Main site investigations and on Remediation measures under progress, represent the number of sites that passed that step at the time (year) of the query. Cumulative information on total number of completed  steps is generally not  available in the italian inventory system. </t>
  </si>
  <si>
    <t xml:space="preserve">Preliminary estimations</t>
  </si>
  <si>
    <t xml:space="preserve">Data basis of geological survey of Lithuania</t>
  </si>
  <si>
    <t xml:space="preserve">Investigation reports, mostly with monitoring programms</t>
  </si>
  <si>
    <t xml:space="preserve">Investigation reports, private companies</t>
  </si>
  <si>
    <t xml:space="preserve">Private companies</t>
  </si>
  <si>
    <t xml:space="preserve">Process of inventorisation is on progress</t>
  </si>
  <si>
    <t xml:space="preserve">Detailed inventorisation was carried out only in 10 administrative districts from 44 total &amp; data from military bases, pesticides storages and waste landfills inventorisation</t>
  </si>
  <si>
    <t xml:space="preserve">Process of evaluation is on progress</t>
  </si>
  <si>
    <t xml:space="preserve">These include the operational and closed municipal and industrial waste disposal sites; oil/fuel/diesel storage sites and the Shipyard/Drydocks.</t>
  </si>
  <si>
    <t xml:space="preserve">Maghtab and Xaghra waste disposal sites (operational), B' Bugia (oil and fuel storage areas), Wied Fulija (formaer waste disposal site).</t>
  </si>
  <si>
    <t xml:space="preserve">B'Bugia and Fuel storage site</t>
  </si>
  <si>
    <t xml:space="preserve">MoE</t>
  </si>
  <si>
    <t xml:space="preserve">Geofond</t>
  </si>
  <si>
    <t xml:space="preserve">Contaminated sites data base</t>
  </si>
  <si>
    <t xml:space="preserve">Sites are estimated as potential contaminated</t>
  </si>
  <si>
    <t xml:space="preserve">Sites are estimated as contaminated. </t>
  </si>
  <si>
    <t xml:space="preserve">Sites are estimated as contaminated. Measurements of contamination are done.</t>
  </si>
  <si>
    <t xml:space="preserve">Sites are estimated as contaminated. Monitoring is in progress.</t>
  </si>
  <si>
    <t xml:space="preserve">http://www.sft.no/grunn/</t>
  </si>
  <si>
    <t xml:space="preserve">Comment: We assume that it is not possible to estimate the number of sites that have been through Preliminary investigation (row 13) or Main Site investigation (row 15) since we do not know the total number of sites in Norway (row 11). We will estimate total number of sites in a new project in 2006.</t>
  </si>
  <si>
    <t xml:space="preserve">Difficult to count.</t>
  </si>
  <si>
    <t xml:space="preserve">B-listemål nådd + avsluttet (i grad 2 og 1)</t>
  </si>
  <si>
    <t xml:space="preserve">Pålegg om tiltak og tinglysing, som ikke er avsluttet</t>
  </si>
  <si>
    <t xml:space="preserve">Avsluttet (i grad 2 og 1)</t>
  </si>
  <si>
    <t xml:space="preserve">CADDECH information system </t>
  </si>
  <si>
    <t xml:space="preserve">CADDECH information system</t>
  </si>
  <si>
    <t xml:space="preserve">estimated final number of sites in CADDECH</t>
  </si>
  <si>
    <t xml:space="preserve">all sites presently in database</t>
  </si>
  <si>
    <t xml:space="preserve">recognised as polluted or not polluted in CADDECH</t>
  </si>
  <si>
    <t xml:space="preserve">all sites recognised as polluted in CADDECH</t>
  </si>
  <si>
    <t xml:space="preserve">all sites recognised as remediated in CADDECH</t>
  </si>
  <si>
    <t xml:space="preserve">Evaluatie bodemsanering, 2005</t>
  </si>
  <si>
    <t xml:space="preserve">my estimation</t>
  </si>
  <si>
    <t xml:space="preserve">mainly based on traceable historical polluting acivities, but 10- 20% of yearly remediated polluted sites cannot be coupled with traceable historical activities </t>
  </si>
  <si>
    <t xml:space="preserve">confirmed or estimated as seriously polluted, based on traceable historical polluting activities, </t>
  </si>
  <si>
    <t xml:space="preserve">workload to undergo prelim investigation 370000 sites+ already investigated 19000</t>
  </si>
  <si>
    <t xml:space="preserve">using C19,E19, roughly 3x the number of sites with completed main site investigation</t>
  </si>
  <si>
    <t xml:space="preserve">workload to undergo main investigation 240000 + sites already completed</t>
  </si>
  <si>
    <t xml:space="preserve">using C19,E19, roughly 3x number of sites with remediation finished or in progress</t>
  </si>
  <si>
    <t xml:space="preserve">workload to be remediated 58000, of which 14000 te be remediated with priority</t>
  </si>
  <si>
    <t xml:space="preserve">i.e. remediation under progress, incl. investigations: est. 16000 sites under progress</t>
  </si>
  <si>
    <t xml:space="preserve">remediation measures only, incl. investigations without the sequel of a remediation: 230000</t>
  </si>
  <si>
    <t xml:space="preserve">MoE, 1], 2], 3], 4], region municipalities</t>
  </si>
  <si>
    <t xml:space="preserve">MoE (database CSES), 1], 2], 3], 4], Czech Environmental Inspection</t>
  </si>
  <si>
    <t xml:space="preserve">MoE (database CSES), 1]</t>
  </si>
  <si>
    <t xml:space="preserve">mapping isn´t completed, private sources and locations aren´t available</t>
  </si>
  <si>
    <t xml:space="preserve">CSES is available on http://map.env.cz/website/mzp/, Priority list on  http://www.env.cz,                       only public money</t>
  </si>
  <si>
    <t xml:space="preserve">see above</t>
  </si>
  <si>
    <t xml:space="preserve">only public money</t>
  </si>
  <si>
    <t xml:space="preserve">MIFO-DB</t>
  </si>
  <si>
    <t xml:space="preserve">more in other DB</t>
  </si>
  <si>
    <t xml:space="preserve">ExEA and NSI</t>
  </si>
  <si>
    <t xml:space="preserve">ExEA</t>
  </si>
  <si>
    <t xml:space="preserve">ЕxEA</t>
  </si>
  <si>
    <t xml:space="preserve">Data source</t>
  </si>
  <si>
    <t xml:space="preserve">national. DB</t>
  </si>
  <si>
    <t xml:space="preserve">VF ohne Risiko 2-4, Altlasten, san. AL und VF, aufgrund GA gestr. VF</t>
  </si>
  <si>
    <t xml:space="preserve">AL+san. AL+Beobfl. und aufgrund einer GA gestr. VF</t>
  </si>
  <si>
    <t xml:space="preserve">san. AL, San. Begonnen</t>
  </si>
  <si>
    <t xml:space="preserve">Inventory IBGE</t>
  </si>
  <si>
    <t xml:space="preserve">Economic study 2003</t>
  </si>
  <si>
    <t xml:space="preserve">Number of sites with at least one investigation</t>
  </si>
  <si>
    <t xml:space="preserve">remediation plan approved by the authority but remediation not completed</t>
  </si>
  <si>
    <t xml:space="preserve">OVAM study</t>
  </si>
  <si>
    <t xml:space="preserve">OVAM database</t>
  </si>
  <si>
    <t xml:space="preserve">CSR and 1) - 8)</t>
  </si>
  <si>
    <t xml:space="preserve">Danish Register of Contaminated Sites, 2005</t>
  </si>
  <si>
    <t xml:space="preserve">amounts of permits years 1986-2005</t>
  </si>
  <si>
    <t xml:space="preserve">BASOL+BASIAS+ICPE</t>
  </si>
  <si>
    <t xml:space="preserve">BASOL (20/06/2006)</t>
  </si>
  <si>
    <t xml:space="preserve">= site basol (3819) - sites banalisés ( 340) - sites à connaissance sommaire ( 88)</t>
  </si>
  <si>
    <t xml:space="preserve">= site sous surveillance après diagnostic)</t>
  </si>
  <si>
    <t xml:space="preserve">= site banalisables( 340) + sites sous surveillance(1964)</t>
  </si>
  <si>
    <t xml:space="preserve">= site banalisable (340)</t>
  </si>
  <si>
    <t xml:space="preserve">expert knowledge</t>
  </si>
  <si>
    <t xml:space="preserve">KÁRINFO</t>
  </si>
  <si>
    <t xml:space="preserve">expert estimate</t>
  </si>
  <si>
    <t xml:space="preserve">national inventory. 2005 data from the national inventory include also non updated data from 2003 and 2004.</t>
  </si>
  <si>
    <t xml:space="preserve">expert estimate plus extrapolation from 5 regions</t>
  </si>
  <si>
    <t xml:space="preserve">Contaminated and potential contaminated sites data base</t>
  </si>
  <si>
    <t xml:space="preserve">CADDECH database</t>
  </si>
  <si>
    <t xml:space="preserve">Ministry of Environment and Physical Planning</t>
  </si>
  <si>
    <t xml:space="preserve">Ministry of Environment and Physical Planning, </t>
  </si>
  <si>
    <t xml:space="preserve"> Industrial Contaminated Sites-"hotspots, identified and evaluated in R. Macedonia, shown in annex 1</t>
  </si>
  <si>
    <t xml:space="preserve">Industrial Contaminated Sites-"hotspots, identified and evaluated in R.  Macedonia, shown in annex 1</t>
  </si>
  <si>
    <t xml:space="preserve">Industrial Contaminated Sites-"hotspots, identified and evaluated in R. Macedonia, shown in annex 2</t>
  </si>
  <si>
    <t xml:space="preserve">Industrial Contaminated Sites-"hotspots, identified and evaluated in R. Macedonia, shown in annex 3</t>
  </si>
  <si>
    <t xml:space="preserve">We assume that it is not possible to estimate the number of sites that have been through Preliminary investigation or Main Site investigation since we do not know the total number of sites in Norway. We will estimate total number of sites in a new project in 2006.</t>
  </si>
  <si>
    <t xml:space="preserve">SFTs og FBs database (grad 1 - 3)</t>
  </si>
  <si>
    <t xml:space="preserve">National and regional inventories of contaminated sites</t>
  </si>
  <si>
    <t xml:space="preserve">Ministry of Environment and Regional Environmental Authorities</t>
  </si>
  <si>
    <t xml:space="preserve">Reference year: 2003</t>
  </si>
  <si>
    <t xml:space="preserve">MIFO-database</t>
  </si>
  <si>
    <t xml:space="preserve">RKL 1+2+3</t>
  </si>
  <si>
    <t xml:space="preserve">More in other DB</t>
  </si>
  <si>
    <t xml:space="preserve">RKL 1+2</t>
  </si>
  <si>
    <t xml:space="preserve">Cantons, FOEN</t>
  </si>
  <si>
    <t xml:space="preserve">Person completing the workbook</t>
  </si>
  <si>
    <t xml:space="preserve">Organisation </t>
  </si>
  <si>
    <t xml:space="preserve">Address</t>
  </si>
  <si>
    <t xml:space="preserve">Remarks</t>
  </si>
  <si>
    <t xml:space="preserve">Date</t>
  </si>
  <si>
    <t xml:space="preserve">Martin Schamann</t>
  </si>
  <si>
    <t xml:space="preserve">Umweltbundesamt</t>
  </si>
  <si>
    <t xml:space="preserve">Spittelauer Leande 5; 1090 Vienna, Austria</t>
  </si>
  <si>
    <t xml:space="preserve">Belgium (Flanders and the Brussels region)</t>
  </si>
  <si>
    <t xml:space="preserve">Access limitations may apply for files, which are not (yet) released for public view. Files are unavailable. You must log in to get access.</t>
  </si>
  <si>
    <t xml:space="preserve">Executive Environment Agency</t>
  </si>
  <si>
    <t xml:space="preserve">136 "Tzare Boris III", 1618 Sofia</t>
  </si>
  <si>
    <t xml:space="preserve">The register of contaminated sites is under constraction and information is not full.</t>
  </si>
  <si>
    <t xml:space="preserve">Hana Mesić</t>
  </si>
  <si>
    <t xml:space="preserve">Croatian Environment Agency (AZO)</t>
  </si>
  <si>
    <t xml:space="preserve">Trg maršala Tita 8 Hr-10000 Zagreb</t>
  </si>
  <si>
    <t xml:space="preserve">Gruntorád Jan</t>
  </si>
  <si>
    <t xml:space="preserve">MoE of The Czech republic</t>
  </si>
  <si>
    <t xml:space="preserve">Vršovická 65, 100 10 Praha 10</t>
  </si>
  <si>
    <t xml:space="preserve">The Ministry of The Environment of The Czech Republic, databaze Contaminated sites evidence system (CSES, formerly SESEZ) - see http://prgmap.vuv.cz/website/vuv/index_sez.php. With cooperation of (1) National Property Fund of The Czech Republic, (2) The Ministry of The Transport of The Czech Republic, (3) The Ministry of The Defence of The Czech Republic, (4)The Ministry of The Industry and Development of The Czech Republic together with DIAMO</t>
  </si>
  <si>
    <t xml:space="preserve">Bernhard Brackhahn</t>
  </si>
  <si>
    <t xml:space="preserve">Danish Environmental Protection Agency</t>
  </si>
  <si>
    <t xml:space="preserve">Strandgade 29, DK-1401 Copenhagen K</t>
  </si>
  <si>
    <t xml:space="preserve">Tiina Dislis (GIS, chief specialist )</t>
  </si>
  <si>
    <t xml:space="preserve">Environment Information Centre</t>
  </si>
  <si>
    <t xml:space="preserve">Mustamäe tee 33, Tallinn, Estonia</t>
  </si>
  <si>
    <t xml:space="preserve">In order to fill in the questionnaire, results of the following studies and investigations have been used:
Eesti jääkreostuse kollete andmebaasi täiendamine ja investeeringute plaan (Leping nr.: 2-15-16/431, 2002.a), 2002, AS Maves 2002a
Ohtlike jääkreostuskollete järelvalve ja kontroll (Leping nr.: 2-15-16/431, 2002.a), 2002, AS Maves 2002b
Ohtlike jääkreostuskollete järelvalve ja kontroll (Leping 2-15-16-626, 2003.a), 2003, AS Maves 2003
Ohtlike jääkreostuskollete kontroll ja uuringud (Leping nr: K-11-1-2003/1658, 2004.a), 2004, AS Maves 2004</t>
  </si>
  <si>
    <t xml:space="preserve">Katrin Väljataga (environmental monitoring, specialist)</t>
  </si>
  <si>
    <t xml:space="preserve">Argo Sakkool (Water Department, specialist)</t>
  </si>
  <si>
    <t xml:space="preserve">Narva mnt 7a, Tallinn, Estonia</t>
  </si>
  <si>
    <t xml:space="preserve">Teija Haavisto </t>
  </si>
  <si>
    <t xml:space="preserve">Finnish Environmental Institute</t>
  </si>
  <si>
    <t xml:space="preserve">P.O.Box 140, FIN-00251 Helsinki Finland</t>
  </si>
  <si>
    <t xml:space="preserve">Jacques THORETTE</t>
  </si>
  <si>
    <t xml:space="preserve">Ifen</t>
  </si>
  <si>
    <t xml:space="preserve">IFEN (Institut Français de l'Environnement) 5, route d'Olivet; 45061 Orléans Cedex 2 - France</t>
  </si>
  <si>
    <t xml:space="preserve">New information expected for the begining of 2005 have not been available. So the economics data are estimations from the HPC private buro, which led a study in 2000.</t>
  </si>
  <si>
    <t xml:space="preserve">László ÁDÁM</t>
  </si>
  <si>
    <t xml:space="preserve">VITUKI Kht.</t>
  </si>
  <si>
    <t xml:space="preserve">Kvassay Jenő út 1, 1095 Budapest, Hungary</t>
  </si>
  <si>
    <t xml:space="preserve">Soil polluting activities: In order to update the relevant table an additional category "uncontrolled/illegal or abandoned waste sites" should be included. </t>
  </si>
  <si>
    <t xml:space="preserve">Francesca Quercia</t>
  </si>
  <si>
    <t xml:space="preserve">APAT </t>
  </si>
  <si>
    <t xml:space="preserve">Via V. Brancati, 48 - 00144 Rome, Italy</t>
  </si>
  <si>
    <t xml:space="preserve">Antonella Vecchio</t>
  </si>
  <si>
    <t xml:space="preserve">Antonio Pugliese</t>
  </si>
  <si>
    <t xml:space="preserve">Stefania Canestrari</t>
  </si>
  <si>
    <t xml:space="preserve">ARPA Marche</t>
  </si>
  <si>
    <t xml:space="preserve">Via C. Colombo, 106 - 60127 Ancona, Italy</t>
  </si>
  <si>
    <t xml:space="preserve">Maurizio di Tonno</t>
  </si>
  <si>
    <t xml:space="preserve">ARPA Piemonte</t>
  </si>
  <si>
    <t xml:space="preserve">Via Principessa Clotilde, 1 - 10144 Torino, Italy</t>
  </si>
  <si>
    <t xml:space="preserve">Intars Cakars</t>
  </si>
  <si>
    <t xml:space="preserve">Latvian Environment, Geology and Meteorology Agency</t>
  </si>
  <si>
    <t xml:space="preserve">Maskavas 165, Riga, Latvia, LV-1019</t>
  </si>
  <si>
    <t xml:space="preserve">Remarks: The data and information from the Database for Contaminated and Potentionally Contaminated Sites and The National Environmental Policy Plan 2004. - 2008. are used</t>
  </si>
  <si>
    <t xml:space="preserve">Roma Kanopiene</t>
  </si>
  <si>
    <t xml:space="preserve">Geological Survey of Lithuania</t>
  </si>
  <si>
    <t xml:space="preserve">S. Konarskio 35, LT-03123; Vilnius, Lithuania</t>
  </si>
  <si>
    <t xml:space="preserve">Head of subdivision of  Environmental geology</t>
  </si>
  <si>
    <t xml:space="preserve">Sophie Capus</t>
  </si>
  <si>
    <t xml:space="preserve">Administration de l'Environnement, division des déchets</t>
  </si>
  <si>
    <t xml:space="preserve">sophie.capus@aev.etat.lu
+352 40 56 56 509</t>
  </si>
  <si>
    <t xml:space="preserve">Charmaine Vassallo</t>
  </si>
  <si>
    <t xml:space="preserve">MEPA</t>
  </si>
  <si>
    <t xml:space="preserve">C/o Quality Cotnrol Laboratory, Corradino Industrial Estate, Paola</t>
  </si>
  <si>
    <t xml:space="preserve">Torstein Finnesand</t>
  </si>
  <si>
    <t xml:space="preserve">Norwegian Pollution Control Authority  (SFT)</t>
  </si>
  <si>
    <t xml:space="preserve">Postboks 8100 Dep, 0032 Oslo, Norway</t>
  </si>
  <si>
    <t xml:space="preserve">Ing. Katarína Paluchová</t>
  </si>
  <si>
    <t xml:space="preserve">Slovak Environmental Agency</t>
  </si>
  <si>
    <t xml:space="preserve">Tajovského 28, 974 11 Banska Bystrica</t>
  </si>
  <si>
    <t xml:space="preserve">There is no inventory of all contaminated sites in the Slovak Republic. The systematic registration  was carried out only for landfills, contaminated sites at former Soviet military sites and old mining sites. In Slovakia exist following databases: Database of waste dumps, Database of old mining sites,   Database of old environmental burden, Databases of contaminated sites of Soviet army and Information system of mining activities impacts on the environment.
Data included in the submitted questionnaire have been obtained from Inventory of potentially contaminated sites, which was done  by representatives of District authorities on the base of the methodology prepared   by the Ministry of Environment of Slovak Republic in 2000. About 1666 contaminated sites have been identified but results are only estimation and  have been  loaded with serious uncertainness.  Estimated costs for remediation are about 210 million EURO.</t>
  </si>
  <si>
    <t xml:space="preserve">RNDr. Vlasta Jánová</t>
  </si>
  <si>
    <t xml:space="preserve">Ministry of Environment of the Slovak Republic</t>
  </si>
  <si>
    <t xml:space="preserve">Bukurešská 4, 812 35 Bratislava</t>
  </si>
  <si>
    <t xml:space="preserve">dr.ir. C.W. Versluijs</t>
  </si>
  <si>
    <t xml:space="preserve">RIVM/MEV</t>
  </si>
  <si>
    <t xml:space="preserve">Kees.Versluijs@RIVM.NL; P.O. Box 1; Bilthoven; 3720 BA The Netherlands</t>
  </si>
  <si>
    <r>
      <rPr>
        <sz val="8"/>
        <rFont val="Arial"/>
        <family val="2"/>
      </rPr>
      <t xml:space="preserve">2.2.1: complete revision on basis of report national polluted sites survey, numbers on total number of sites meaning: to be remediated/investigated (workload) + already remediated/investigated, except at site identification (workload only); 2.2.2: financial itemization different in the Netherlands; 2.2.3: no change compared to last year because we still use the results of the 2004 national polluted sites survey.   </t>
    </r>
    <r>
      <rPr>
        <sz val="8"/>
        <color rgb="FFFF0000"/>
        <rFont val="Arial"/>
        <family val="2"/>
      </rPr>
      <t xml:space="preserve">Data on 2004 expenditures corrected from 164 billion EUR to 16,4 billion EUR following e-mail to EEA from Kees Verwsluijs dated 27/7/2006</t>
    </r>
  </si>
  <si>
    <r>
      <rPr>
        <sz val="8"/>
        <rFont val="Arial"/>
        <family val="2"/>
      </rPr>
      <t xml:space="preserve">23/09/2005 </t>
    </r>
    <r>
      <rPr>
        <sz val="8"/>
        <color rgb="FFFF0000"/>
        <rFont val="Arial"/>
        <family val="2"/>
      </rPr>
      <t xml:space="preserve"> 2/08/2006</t>
    </r>
  </si>
  <si>
    <t xml:space="preserve">Joan Carles Colomer</t>
  </si>
  <si>
    <t xml:space="preserve">Instituto Geológico y Minero de España (IGME)</t>
  </si>
  <si>
    <t xml:space="preserve">Rios Rosas 23/ 28003 Madrid</t>
  </si>
  <si>
    <t xml:space="preserve">The questionnaire has been compiled with data coming from several Spanish autonomous regions</t>
  </si>
  <si>
    <t xml:space="preserve">Yvonne Österlund</t>
  </si>
  <si>
    <t xml:space="preserve">Swedish EPA</t>
  </si>
  <si>
    <t xml:space="preserve">106 48 Stockholm</t>
  </si>
  <si>
    <t xml:space="preserve">Christina Eberhardson</t>
  </si>
  <si>
    <t xml:space="preserve">The Geological Survey of Sweden</t>
  </si>
  <si>
    <t xml:space="preserve">Box 162 47, 103 24 Stockholm</t>
  </si>
  <si>
    <t xml:space="preserve">Consultant</t>
  </si>
  <si>
    <t xml:space="preserve">Spittelauer Laende 5, 1090 Vienna</t>
  </si>
  <si>
    <t xml:space="preserve">Heide Jobstmann</t>
  </si>
  <si>
    <t xml:space="preserve">Moritz Ortmann</t>
  </si>
  <si>
    <t xml:space="preserve">Kommunalkredit</t>
  </si>
  <si>
    <t xml:space="preserve">Türkenstrasse, 1090 Vienna</t>
  </si>
  <si>
    <t xml:space="preserve">Saïd El Fadili</t>
  </si>
  <si>
    <t xml:space="preserve">IBGE</t>
  </si>
  <si>
    <t xml:space="preserve">Gulledelle 100, B-1200 Brussels</t>
  </si>
  <si>
    <t xml:space="preserve">Marijke Cardon</t>
  </si>
  <si>
    <t xml:space="preserve">OVAM</t>
  </si>
  <si>
    <t xml:space="preserve">Stationsstraat 110 B-2800 Mechelen, Belgium (Flanders)</t>
  </si>
  <si>
    <t xml:space="preserve">OVAM couldn't fill in the questions 4c.1, 5a, 6 and 7. Question 5c is reported in a different kind of format.</t>
  </si>
  <si>
    <t xml:space="preserve">Els Gommeren</t>
  </si>
  <si>
    <t xml:space="preserve">Ivanka todorova</t>
  </si>
  <si>
    <t xml:space="preserve">36 Tzar Boris III, Sofia 1618</t>
  </si>
  <si>
    <t xml:space="preserve">The register of Contaminated sites is uder constraction and inventory is in progres, so the information is no not full</t>
  </si>
  <si>
    <t xml:space="preserve">Trg maršala Tita 8 HR-10000 Zagreb, Croatia</t>
  </si>
  <si>
    <t xml:space="preserve">Provided informations and data are based on existed CEA databases, Central Bureau of Statistic, collected studies,  etc. Soil monitoring programme is still under development and filled informations, in that term can be taken only as preliminary informations. Complete informations and data can be obtained after Soil information system establishement and after puting Soil protection act in place. 
Acronyms: Central Bureau of Statistics - CBS; University of Zagreb, Faculty of Agriculture - FAUZ; Environmental Protection and Energy Effiency Fund - EPEEF</t>
  </si>
  <si>
    <t xml:space="preserve">27. 09. 2006.</t>
  </si>
  <si>
    <t xml:space="preserve">Marijo Vranaričić</t>
  </si>
  <si>
    <t xml:space="preserve">Ministry of the Environment of the Czech Republic (MoE)</t>
  </si>
  <si>
    <t xml:space="preserve">Contaminated sites register of MoE (CSR, formerly SESEZ) - see http://sez.cenia.cz/mapmaker/sez/, Priority list 2002, Czech Environmental Inspection.
In cooperation with: 
1) former National Property Fund of the Czech Republic, since 1.1.2006 Ministry of Finance of the Czech Republic,
2) Ministry of Transport of the Czech Republic
3) Ministry of Defence of the Czech Republic
4) Ministry of Industry and Trade of the Czech Republic together with DIAMO and Czechinvest
5) Ministry of Interior of the Czech Republic
6) Office of the Goverment Representation in Property Affairs
7) State Environmental Fund of the Czech Republic
8) Regions</t>
  </si>
  <si>
    <t xml:space="preserve">Cyprus</t>
  </si>
  <si>
    <t xml:space="preserve">Christina Pantazi</t>
  </si>
  <si>
    <t xml:space="preserve"> MINISTRY OF AGRICULTURE, 
NATURAL RESOURCES AND ENVIRONMENT   1411 NICOSIA
</t>
  </si>
  <si>
    <t xml:space="preserve">A study is currently being conducted concerning the contaminated sites in Cyprus. This study expected to be finalised by the end of this year, will provide adequate data and information for the subsequent completion of the relevant EEA questionnaire. </t>
  </si>
  <si>
    <t xml:space="preserve">8. januar 2007</t>
  </si>
  <si>
    <t xml:space="preserve">Argo Sakkool</t>
  </si>
  <si>
    <t xml:space="preserve">Ministry of the Environment (Water Department)</t>
  </si>
  <si>
    <t xml:space="preserve">Narva mnt 7a, 15172, Tallinn, Eesti</t>
  </si>
  <si>
    <t xml:space="preserve">In order to fill in the questionnaire, results of the following studies and investigations have been used:
Eesti jääkreostuse kollete andmebaasi täiendamine ja investeeringute plaan, Leping nr.: 2-15-16/431, 2002.a, 2002. AS Maves 2002a
Ohtlike jääkreostuskollete järelvalve ja kontroll, Leping nr.: 2-15-16/431, 2002.a, 2002. AS Maves 2002b
Ohtlike jääkreostuskollete järelvalve ja kontroll, Leping 2-15-16-626, 2003.a, 2003. AS Maves 2003
Ohtlike jääkreostuskollete kontroll ja uuringud, Leping nr: K-11-1-2003/1658, 2004.a, 2004. AS Maves 2004</t>
  </si>
  <si>
    <t xml:space="preserve">29.08.2006</t>
  </si>
  <si>
    <t xml:space="preserve">Katrin Väljataga</t>
  </si>
  <si>
    <t xml:space="preserve">Estonian Environment Information Centre (environmental monitoring)</t>
  </si>
  <si>
    <t xml:space="preserve">Mustamäe tee 33, 10616, Tallinn, Estonia </t>
  </si>
  <si>
    <t xml:space="preserve">Teija Haavisto</t>
  </si>
  <si>
    <t xml:space="preserve">P.O. Box 140, FIN-00251 Helsinki, Finland</t>
  </si>
  <si>
    <t xml:space="preserve">I think question 2 is confusing. Why some activities are asked separately in first table and the again in the second table which should contain industrial / commercial activities. I mean energy production, oil industry and mining in table  2b. We don't have data available to answer questions 4c1 and 4c2. We don't have enough data to anwser to all of the new questions, but we made some expert judgements. It might be difficult to get exact data. Question 5: In Finland many remediation is done because the land use is changing. The remediation is not done because of health risks, but to avoid them and also economical or psychological risks. Remediation also helps to maintain or improve the reputation (or image) of the remediated area and it's surroundings.</t>
  </si>
  <si>
    <t xml:space="preserve">Outi Pyy</t>
  </si>
  <si>
    <t xml:space="preserve">Véronique Antoni</t>
  </si>
  <si>
    <t xml:space="preserve">IFEN (Institut Français de l'Environnement)
5, route d'Olivet
45 061 Orléans Cedex2
France</t>
  </si>
  <si>
    <t xml:space="preserve">Jörg Frauenstein</t>
  </si>
  <si>
    <t xml:space="preserve">Umweltbundesamt Dessau </t>
  </si>
  <si>
    <t xml:space="preserve">P.O. Box 1406, D-06813 Dessau </t>
  </si>
  <si>
    <t xml:space="preserve">UBA supplies the of data collation from (Länder)/state level only. Due to the federal structure in Germany and in line with the German Soil protection act the German Länder, (States) are responsible for contaminated site management. On the state level, we have centralised inventories, but there are slight differences between these cadastres. 
A common working group agreed on a harmonised data set for statistics, which contains the following numbers:
• suspected contaminated  sites
 abandoned waste disposal sites ( as subgroup)  
 abandoned industrial sites ( as subgroup)
• contaminated sites
• remediation (finalised)
• Risk assessment (finalised)
• remediation (ongoing)
• supervision / monitoring (ongoing)
This data set will be updated once a year.
The summarised figures are free accessible under 
http://www.labo-deutschland.de/ and http://www.umweltbundesamt.de/altlast/web1/deutsch/1_3.htm
Please note that the inventories are accessible but not fully public. In case of justified interest (e.g. buying a piece of land), there is a right to get the available information from the inventory.
In general, the inventory is a data file that store all information about the site  (historic as well as results from any investigation or assessment)  as a working tool for the executing authority. Public accessible data are a subset of the whole inventory only!
</t>
  </si>
  <si>
    <t xml:space="preserve">FANI  GEROUKI</t>
  </si>
  <si>
    <t xml:space="preserve">          I.G.M.E                 INSTITUTE OF GEOLOGY &amp; MINERAL EXPLORATION</t>
  </si>
  <si>
    <t xml:space="preserve">70 MESOGHION ST, ATHENS 115 27, GREECE</t>
  </si>
  <si>
    <t xml:space="preserve">     29/ 9/ 2006</t>
  </si>
  <si>
    <t xml:space="preserve">Kvassay út 1. 1095 Budapest Hungary</t>
  </si>
  <si>
    <t xml:space="preserve">APAT</t>
  </si>
  <si>
    <t xml:space="preserve">Via V. Brancati 48, 00144 Rome</t>
  </si>
  <si>
    <t xml:space="preserve">Marco Falconi</t>
  </si>
  <si>
    <t xml:space="preserve"> Juris Fridmanis</t>
  </si>
  <si>
    <t xml:space="preserve">Latvian Environment, Geology and Meteorology agency</t>
  </si>
  <si>
    <t xml:space="preserve">Head of Environment quality data division</t>
  </si>
  <si>
    <t xml:space="preserve">September, 2006</t>
  </si>
  <si>
    <t xml:space="preserve">Database manager</t>
  </si>
  <si>
    <t xml:space="preserve">Roma Kanopienė</t>
  </si>
  <si>
    <t xml:space="preserve">S. Konarskio 35, LT-03123, Vilnius, Lithuania</t>
  </si>
  <si>
    <t xml:space="preserve">Administration de l'Environnement</t>
  </si>
  <si>
    <t xml:space="preserve">16, rue Eugène Ruppert
L-2453 Luxembourg</t>
  </si>
  <si>
    <t xml:space="preserve">sophie.capus@aev.etat.lu</t>
  </si>
  <si>
    <t xml:space="preserve">25 October 2006</t>
  </si>
  <si>
    <t xml:space="preserve">Margareta Cvetkovska</t>
  </si>
  <si>
    <t xml:space="preserve">Macedonian Environmental Information Center, Ministry of Environment and Physical Planning</t>
  </si>
  <si>
    <t xml:space="preserve">Drezdenska 52, 1000 Skopje R. Macedonia</t>
  </si>
  <si>
    <t xml:space="preserve">Most of the questions from the questionnaire are answer on the basis of the activity and investigation in area of soil degradation and protection done in the Case Study on Industrial Contaminated Hot-spots. In the framework of the Project National Waste Management Plan and Feasibility Study, financed by the European Union and implemented through European Agency for Reconstruction, a Case Study was developed on Industrial Contaminated Hot-spots.</t>
  </si>
  <si>
    <t xml:space="preserve">Charmaine Ajao Vassallo</t>
  </si>
  <si>
    <t xml:space="preserve">Environment Protection Directorate; Pollution Prevention and Control Unit; C/o Quality Control Laboratory; Industrial Estate Kordin; PAOLA, Malta</t>
  </si>
  <si>
    <t xml:space="preserve">Malta found great difficulty in understanding the questions and the response required</t>
  </si>
  <si>
    <t xml:space="preserve">Dumitru Mihail</t>
  </si>
  <si>
    <t xml:space="preserve">RISSA</t>
  </si>
  <si>
    <t xml:space="preserve">Bd. Mărăşti 61, sect.1, Bucureşti</t>
  </si>
  <si>
    <t xml:space="preserve">On cooperation with The ministry of the Agriculture, Forest and Durable Development (MAFDD);  The ministry of the Environment and Water Managemnet (MEWM);  The counties officies for Soil Survey and Testing (CSSTO);   The counties Environment Protection Agencies (CEPA)</t>
  </si>
  <si>
    <t xml:space="preserve">RNDr.Vlasta Jánová</t>
  </si>
  <si>
    <t xml:space="preserve">Ministry of Environment</t>
  </si>
  <si>
    <t xml:space="preserve">Bukurešťská 4, Bratislava</t>
  </si>
  <si>
    <t xml:space="preserve">Tajovského 28, Banská Bystrica</t>
  </si>
  <si>
    <t xml:space="preserve">Dragana Vidojevic</t>
  </si>
  <si>
    <t xml:space="preserve">Environmental protection Agency, Ministry of Science and Environmental Protection, Republic of Serbia</t>
  </si>
  <si>
    <t xml:space="preserve">Ruze Jovanovica 27a 11160 Belgrade, Serbia, dragana.vidojevic@sepa.sr.gov.yu</t>
  </si>
  <si>
    <t xml:space="preserve">Data source(s):  
1. Monitoring data from some parts of the republic (Vojvodina province) Secretariat for environmental protection and sustainable development of Vojvodina province
2. Preliminary investigation data of contaminated sites made by Ministry of Science and Environmental Protection, Directorate for Environmental Protection and inspection
3. Monitoring data from big industrial factories
4. Environmental assessment reports of enterprises in restoration</t>
  </si>
  <si>
    <t xml:space="preserve">3.10.2006.</t>
  </si>
  <si>
    <t xml:space="preserve">José López de Velasco</t>
  </si>
  <si>
    <t xml:space="preserve">Pza. San Juan de la Cruz s/n. 28071 Madrid</t>
  </si>
  <si>
    <t xml:space="preserve">Based on RD 9/2005A a new National Inventory of contaminated sites will soon be established. Data for this Inventory will come from the existing Regional Inventories. Most of the information reflected in this questionnaire should be updated when this new Inventory comes into force.</t>
  </si>
  <si>
    <t xml:space="preserve">28.06.2006</t>
  </si>
  <si>
    <t xml:space="preserve">Christina Borg</t>
  </si>
  <si>
    <t xml:space="preserve">Swedish geological Survey</t>
  </si>
  <si>
    <t xml:space="preserve">Box 16247, 103 24 Stockholm</t>
  </si>
  <si>
    <t xml:space="preserve">Daniel Rickli</t>
  </si>
  <si>
    <t xml:space="preserve">Federal Office for the Environment FOEN</t>
  </si>
  <si>
    <t xml:space="preserve">CH-3003 Bern</t>
  </si>
</sst>
</file>

<file path=xl/styles.xml><?xml version="1.0" encoding="utf-8"?>
<styleSheet xmlns="http://schemas.openxmlformats.org/spreadsheetml/2006/main">
  <numFmts count="13">
    <numFmt numFmtId="164" formatCode="General"/>
    <numFmt numFmtId="165" formatCode="@"/>
    <numFmt numFmtId="166" formatCode="#,##0"/>
    <numFmt numFmtId="167" formatCode="_-* #,##0.00\ _€_-;\-* #,##0.00\ _€_-;_-* \-??\ _€_-;_-@_-"/>
    <numFmt numFmtId="168" formatCode="0.0"/>
    <numFmt numFmtId="169" formatCode="0"/>
    <numFmt numFmtId="170" formatCode="0.00"/>
    <numFmt numFmtId="171" formatCode="0.000"/>
    <numFmt numFmtId="172" formatCode="General"/>
    <numFmt numFmtId="173" formatCode="#,##0.0"/>
    <numFmt numFmtId="174" formatCode="0%"/>
    <numFmt numFmtId="175" formatCode="#,##0.00"/>
    <numFmt numFmtId="176" formatCode="[$-409]m/d/yyyy"/>
  </numFmts>
  <fonts count="58">
    <font>
      <sz val="10"/>
      <name val="Arial"/>
      <family val="0"/>
    </font>
    <font>
      <sz val="10"/>
      <name val="Arial"/>
      <family val="0"/>
    </font>
    <font>
      <sz val="10"/>
      <name val="Arial"/>
      <family val="0"/>
    </font>
    <font>
      <sz val="10"/>
      <name val="Arial"/>
      <family val="0"/>
    </font>
    <font>
      <b val="true"/>
      <sz val="14"/>
      <name val="Arial"/>
      <family val="2"/>
    </font>
    <font>
      <i val="true"/>
      <sz val="10"/>
      <name val="Arial"/>
      <family val="0"/>
    </font>
    <font>
      <b val="true"/>
      <sz val="10"/>
      <name val="Trebuchet MS"/>
      <family val="2"/>
    </font>
    <font>
      <sz val="9"/>
      <color rgb="FF0000FF"/>
      <name val="Trebuchet MS"/>
      <family val="2"/>
    </font>
    <font>
      <u val="single"/>
      <sz val="10"/>
      <color rgb="FF0000FF"/>
      <name val="Arial"/>
      <family val="0"/>
    </font>
    <font>
      <sz val="9"/>
      <name val="Arial"/>
      <family val="0"/>
    </font>
    <font>
      <sz val="8"/>
      <name val="Arial"/>
      <family val="2"/>
    </font>
    <font>
      <sz val="9"/>
      <name val="Arial"/>
      <family val="2"/>
    </font>
    <font>
      <sz val="8"/>
      <name val="Arial"/>
      <family val="0"/>
    </font>
    <font>
      <b val="true"/>
      <sz val="12"/>
      <name val="Arial"/>
      <family val="2"/>
    </font>
    <font>
      <b val="true"/>
      <sz val="9"/>
      <name val="Arial"/>
      <family val="2"/>
    </font>
    <font>
      <b val="true"/>
      <sz val="8"/>
      <name val="Arial"/>
      <family val="0"/>
    </font>
    <font>
      <sz val="12"/>
      <name val="Arial"/>
      <family val="2"/>
    </font>
    <font>
      <b val="true"/>
      <sz val="9"/>
      <color rgb="FF808080"/>
      <name val="Arial"/>
      <family val="2"/>
    </font>
    <font>
      <sz val="10"/>
      <name val="Arial"/>
      <family val="2"/>
    </font>
    <font>
      <sz val="8"/>
      <color rgb="FFCCFFCC"/>
      <name val="Arial"/>
      <family val="0"/>
    </font>
    <font>
      <sz val="9"/>
      <color rgb="FF808080"/>
      <name val="Arial"/>
      <family val="2"/>
    </font>
    <font>
      <b val="true"/>
      <sz val="8"/>
      <color rgb="FF000000"/>
      <name val="Tahoma"/>
      <family val="0"/>
    </font>
    <font>
      <sz val="8"/>
      <color rgb="FF000000"/>
      <name val="Tahoma"/>
      <family val="0"/>
    </font>
    <font>
      <sz val="10"/>
      <color rgb="FF000000"/>
      <name val="Trebuchet MS"/>
      <family val="2"/>
    </font>
    <font>
      <sz val="8"/>
      <color rgb="FF0000FF"/>
      <name val="Arial"/>
      <family val="2"/>
    </font>
    <font>
      <b val="true"/>
      <sz val="10"/>
      <name val="Arial"/>
      <family val="2"/>
    </font>
    <font>
      <b val="true"/>
      <sz val="8"/>
      <name val="Arial"/>
      <family val="2"/>
    </font>
    <font>
      <b val="true"/>
      <sz val="8"/>
      <color rgb="FF808080"/>
      <name val="Arial"/>
      <family val="2"/>
    </font>
    <font>
      <b val="true"/>
      <sz val="8"/>
      <color rgb="FF969696"/>
      <name val="Arial"/>
      <family val="2"/>
    </font>
    <font>
      <b val="true"/>
      <sz val="8"/>
      <color rgb="FF0000FF"/>
      <name val="Arial"/>
      <family val="2"/>
    </font>
    <font>
      <sz val="8"/>
      <color rgb="FF3366FF"/>
      <name val="Arial"/>
      <family val="2"/>
    </font>
    <font>
      <b val="true"/>
      <sz val="8"/>
      <color rgb="FF3366FF"/>
      <name val="Arial"/>
      <family val="2"/>
    </font>
    <font>
      <b val="true"/>
      <sz val="10"/>
      <color rgb="FF808080"/>
      <name val="Arial"/>
      <family val="2"/>
    </font>
    <font>
      <b val="true"/>
      <i val="true"/>
      <sz val="8"/>
      <color rgb="FF808080"/>
      <name val="Arial"/>
      <family val="2"/>
    </font>
    <font>
      <i val="true"/>
      <sz val="8"/>
      <name val="Arial"/>
      <family val="2"/>
    </font>
    <font>
      <b val="true"/>
      <sz val="12"/>
      <name val="Optimum"/>
      <family val="0"/>
    </font>
    <font>
      <i val="true"/>
      <sz val="10"/>
      <name val="Arial"/>
      <family val="2"/>
    </font>
    <font>
      <i val="true"/>
      <sz val="10"/>
      <color rgb="FF969696"/>
      <name val="Arial"/>
      <family val="2"/>
    </font>
    <font>
      <b val="true"/>
      <sz val="12"/>
      <color rgb="FF000000"/>
      <name val="Arial"/>
      <family val="0"/>
    </font>
    <font>
      <i val="true"/>
      <sz val="8"/>
      <color rgb="FF969696"/>
      <name val="Arial"/>
      <family val="2"/>
    </font>
    <font>
      <sz val="8"/>
      <color rgb="FF3366FF"/>
      <name val="Arial"/>
      <family val="0"/>
    </font>
    <font>
      <sz val="8"/>
      <color rgb="FF0000FF"/>
      <name val="Arial"/>
      <family val="0"/>
    </font>
    <font>
      <b val="true"/>
      <sz val="10"/>
      <name val="Arial"/>
      <family val="0"/>
    </font>
    <font>
      <i val="true"/>
      <sz val="9"/>
      <name val="Arial"/>
      <family val="2"/>
    </font>
    <font>
      <i val="true"/>
      <sz val="9"/>
      <color rgb="FF969696"/>
      <name val="Arial"/>
      <family val="2"/>
    </font>
    <font>
      <b val="true"/>
      <i val="true"/>
      <sz val="8"/>
      <name val="Arial"/>
      <family val="2"/>
    </font>
    <font>
      <b val="true"/>
      <sz val="12"/>
      <name val="Arial"/>
      <family val="0"/>
    </font>
    <font>
      <b val="true"/>
      <sz val="10"/>
      <color rgb="FF000000"/>
      <name val="Arial"/>
      <family val="2"/>
    </font>
    <font>
      <sz val="8"/>
      <color rgb="FFFF0000"/>
      <name val="Arial"/>
      <family val="2"/>
    </font>
    <font>
      <b val="true"/>
      <sz val="8"/>
      <color rgb="FF808080"/>
      <name val="Tahoma"/>
      <family val="2"/>
    </font>
    <font>
      <sz val="9"/>
      <color rgb="FF000000"/>
      <name val="Trebuchet MS"/>
      <family val="2"/>
    </font>
    <font>
      <b val="true"/>
      <sz val="11"/>
      <name val="Arial"/>
      <family val="2"/>
    </font>
    <font>
      <b val="true"/>
      <sz val="9"/>
      <name val="Arial"/>
      <family val="0"/>
    </font>
    <font>
      <sz val="12"/>
      <name val="Arial"/>
      <family val="0"/>
    </font>
    <font>
      <b val="true"/>
      <sz val="8"/>
      <color rgb="FF808080"/>
      <name val="Arial"/>
      <family val="0"/>
    </font>
    <font>
      <u val="single"/>
      <sz val="8"/>
      <color rgb="FF0000FF"/>
      <name val="Arial"/>
      <family val="2"/>
    </font>
    <font>
      <u val="single"/>
      <sz val="8"/>
      <name val="Arial"/>
      <family val="2"/>
    </font>
    <font>
      <sz val="9"/>
      <name val="Trebuchet MS"/>
      <family val="2"/>
    </font>
  </fonts>
  <fills count="7">
    <fill>
      <patternFill patternType="none"/>
    </fill>
    <fill>
      <patternFill patternType="gray125"/>
    </fill>
    <fill>
      <patternFill patternType="solid">
        <fgColor rgb="FFEAEAEA"/>
        <bgColor rgb="FFF8F8F8"/>
      </patternFill>
    </fill>
    <fill>
      <patternFill patternType="solid">
        <fgColor rgb="FFF8F8F8"/>
        <bgColor rgb="FFFEF3D8"/>
      </patternFill>
    </fill>
    <fill>
      <patternFill patternType="solid">
        <fgColor rgb="FF339933"/>
        <bgColor rgb="FF008000"/>
      </patternFill>
    </fill>
    <fill>
      <patternFill patternType="solid">
        <fgColor rgb="FFFEF3D8"/>
        <bgColor rgb="FFF8F8F8"/>
      </patternFill>
    </fill>
    <fill>
      <patternFill patternType="solid">
        <fgColor rgb="FFFF0000"/>
        <bgColor rgb="FF993300"/>
      </patternFill>
    </fill>
  </fills>
  <borders count="15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color rgb="FFC0C0C0"/>
      </bottom>
      <diagonal/>
    </border>
    <border diagonalUp="false" diagonalDown="false">
      <left/>
      <right style="thin"/>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color rgb="FFC0C0C0"/>
      </top>
      <bottom style="thin"/>
      <diagonal/>
    </border>
    <border diagonalUp="false" diagonalDown="false">
      <left/>
      <right style="thin"/>
      <top/>
      <bottom/>
      <diagonal/>
    </border>
    <border diagonalUp="false" diagonalDown="false">
      <left style="thin"/>
      <right style="thin">
        <color rgb="FFC0C0C0"/>
      </right>
      <top style="thin"/>
      <bottom/>
      <diagonal/>
    </border>
    <border diagonalUp="false" diagonalDown="false">
      <left/>
      <right style="thin">
        <color rgb="FFC0C0C0"/>
      </right>
      <top style="thin"/>
      <bottom/>
      <diagonal/>
    </border>
    <border diagonalUp="false" diagonalDown="false">
      <left style="thin">
        <color rgb="FFC0C0C0"/>
      </left>
      <right style="thin">
        <color rgb="FFC0C0C0"/>
      </right>
      <top style="thin"/>
      <bottom/>
      <diagonal/>
    </border>
    <border diagonalUp="false" diagonalDown="false">
      <left/>
      <right style="medium"/>
      <top/>
      <bottom/>
      <diagonal/>
    </border>
    <border diagonalUp="false" diagonalDown="false">
      <left style="medium"/>
      <right style="thin"/>
      <top style="medium"/>
      <bottom style="thin">
        <color rgb="FFC0C0C0"/>
      </bottom>
      <diagonal/>
    </border>
    <border diagonalUp="false" diagonalDown="false">
      <left style="thin"/>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style="thin">
        <color rgb="FFC0C0C0"/>
      </right>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color rgb="FFC0C0C0"/>
      </right>
      <top/>
      <bottom style="medium"/>
      <diagonal/>
    </border>
    <border diagonalUp="false" diagonalDown="false">
      <left style="thin">
        <color rgb="FFC0C0C0"/>
      </left>
      <right style="thin">
        <color rgb="FFC0C0C0"/>
      </right>
      <top/>
      <bottom style="medium"/>
      <diagonal/>
    </border>
    <border diagonalUp="false" diagonalDown="false">
      <left style="thin">
        <color rgb="FFC0C0C0"/>
      </left>
      <right/>
      <top/>
      <bottom style="medium"/>
      <diagonal/>
    </border>
    <border diagonalUp="false" diagonalDown="false">
      <left/>
      <right style="thin"/>
      <top style="medium"/>
      <bottom style="thin">
        <color rgb="FFC0C0C0"/>
      </bottom>
      <diagonal/>
    </border>
    <border diagonalUp="false" diagonalDown="false">
      <left style="thin"/>
      <right style="thin">
        <color rgb="FFC0C0C0"/>
      </right>
      <top style="medium"/>
      <bottom style="thin">
        <color rgb="FFC0C0C0"/>
      </bottom>
      <diagonal/>
    </border>
    <border diagonalUp="false" diagonalDown="false">
      <left/>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right style="thin"/>
      <top style="thin">
        <color rgb="FFC0C0C0"/>
      </top>
      <bottom style="medium"/>
      <diagonal/>
    </border>
    <border diagonalUp="false" diagonalDown="false">
      <left style="thin"/>
      <right style="thin">
        <color rgb="FFC0C0C0"/>
      </right>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style="thin">
        <color rgb="FFC0C0C0"/>
      </right>
      <top style="medium"/>
      <bottom style="medium"/>
      <diagonal/>
    </border>
    <border diagonalUp="false" diagonalDown="false">
      <left/>
      <right/>
      <top style="medium"/>
      <bottom style="thin"/>
      <diagonal/>
    </border>
    <border diagonalUp="false" diagonalDown="false">
      <left style="thin">
        <color rgb="FFC0C0C0"/>
      </left>
      <right style="thin"/>
      <top style="medium"/>
      <bottom style="thin">
        <color rgb="FFC0C0C0"/>
      </bottom>
      <diagonal/>
    </border>
    <border diagonalUp="false" diagonalDown="false">
      <left style="thin">
        <color rgb="FFC0C0C0"/>
      </left>
      <right style="thin"/>
      <top/>
      <bottom style="thin">
        <color rgb="FFC0C0C0"/>
      </bottom>
      <diagonal/>
    </border>
    <border diagonalUp="false" diagonalDown="false">
      <left/>
      <right style="thin"/>
      <top style="thin">
        <color rgb="FFC0C0C0"/>
      </top>
      <bottom style="thin"/>
      <diagonal/>
    </border>
    <border diagonalUp="false" diagonalDown="false">
      <left style="thin"/>
      <right style="thin">
        <color rgb="FFC0C0C0"/>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style="thin">
        <color rgb="FFC0C0C0"/>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style="thin"/>
      <bottom style="thin"/>
      <diagonal/>
    </border>
    <border diagonalUp="false" diagonalDown="false">
      <left style="thin"/>
      <right style="thin">
        <color rgb="FFC0C0C0"/>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C0C0C0"/>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C0C0C0"/>
      </right>
      <top/>
      <bottom style="thin"/>
      <diagonal/>
    </border>
    <border diagonalUp="false" diagonalDown="false">
      <left/>
      <right style="thin">
        <color rgb="FFC0C0C0"/>
      </right>
      <top/>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top/>
      <bottom style="thin"/>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color rgb="FFC0C0C0"/>
      </right>
      <top style="thin"/>
      <bottom style="medium"/>
      <diagonal/>
    </border>
    <border diagonalUp="false" diagonalDown="false">
      <left/>
      <right style="thin">
        <color rgb="FFC0C0C0"/>
      </right>
      <top style="thin"/>
      <bottom style="medium"/>
      <diagonal/>
    </border>
    <border diagonalUp="false" diagonalDown="false">
      <left style="thin">
        <color rgb="FFC0C0C0"/>
      </left>
      <right style="thin">
        <color rgb="FFC0C0C0"/>
      </right>
      <top style="thin"/>
      <bottom style="medium"/>
      <diagonal/>
    </border>
    <border diagonalUp="false" diagonalDown="false">
      <left style="thin">
        <color rgb="FFC0C0C0"/>
      </left>
      <right style="thin"/>
      <top style="thin"/>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color rgb="FFC0C0C0"/>
      </bottom>
      <diagonal/>
    </border>
    <border diagonalUp="false" diagonalDown="false">
      <left style="medium"/>
      <right style="thin">
        <color rgb="FFC0C0C0"/>
      </right>
      <top/>
      <bottom style="thin">
        <color rgb="FFC0C0C0"/>
      </bottom>
      <diagonal/>
    </border>
    <border diagonalUp="false" diagonalDown="false">
      <left style="thin">
        <color rgb="FFC0C0C0"/>
      </left>
      <right style="medium"/>
      <top/>
      <bottom/>
      <diagonal/>
    </border>
    <border diagonalUp="false" diagonalDown="false">
      <left style="medium"/>
      <right style="medium"/>
      <top/>
      <bottom style="thin">
        <color rgb="FFC0C0C0"/>
      </bottom>
      <diagonal/>
    </border>
    <border diagonalUp="false" diagonalDown="false">
      <left style="thin">
        <color rgb="FFC0C0C0"/>
      </left>
      <right/>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right style="medium"/>
      <top/>
      <bottom style="thin">
        <color rgb="FFC0C0C0"/>
      </bottom>
      <diagonal/>
    </border>
    <border diagonalUp="false" diagonalDown="false">
      <left/>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medium"/>
      <right style="thin">
        <color rgb="FFC0C0C0"/>
      </right>
      <top style="thin">
        <color rgb="FFC0C0C0"/>
      </top>
      <bottom style="medium"/>
      <diagonal/>
    </border>
    <border diagonalUp="false" diagonalDown="false">
      <left style="thin">
        <color rgb="FFC0C0C0"/>
      </left>
      <right/>
      <top style="thin">
        <color rgb="FFC0C0C0"/>
      </top>
      <bottom style="medium"/>
      <diagonal/>
    </border>
    <border diagonalUp="false" diagonalDown="false">
      <left/>
      <right style="medium"/>
      <top style="thin">
        <color rgb="FFC0C0C0"/>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color rgb="FFC0C0C0"/>
      </left>
      <right style="medium"/>
      <top/>
      <bottom style="thin">
        <color rgb="FFC0C0C0"/>
      </bottom>
      <diagonal/>
    </border>
    <border diagonalUp="false" diagonalDown="false">
      <left style="medium"/>
      <right/>
      <top style="medium"/>
      <bottom style="thin">
        <color rgb="FF969696"/>
      </bottom>
      <diagonal/>
    </border>
    <border diagonalUp="false" diagonalDown="false">
      <left style="medium"/>
      <right style="medium"/>
      <top style="medium"/>
      <bottom style="thin">
        <color rgb="FF969696"/>
      </bottom>
      <diagonal/>
    </border>
    <border diagonalUp="false" diagonalDown="false">
      <left/>
      <right style="medium"/>
      <top style="medium"/>
      <bottom style="thin">
        <color rgb="FF969696"/>
      </bottom>
      <diagonal/>
    </border>
    <border diagonalUp="false" diagonalDown="false">
      <left style="medium"/>
      <right style="thin">
        <color rgb="FF969696"/>
      </right>
      <top/>
      <bottom style="thin">
        <color rgb="FFC0C0C0"/>
      </bottom>
      <diagonal/>
    </border>
    <border diagonalUp="false" diagonalDown="false">
      <left style="thin">
        <color rgb="FF969696"/>
      </left>
      <right style="medium"/>
      <top style="thin">
        <color rgb="FF969696"/>
      </top>
      <bottom style="thin">
        <color rgb="FFC0C0C0"/>
      </bottom>
      <diagonal/>
    </border>
    <border diagonalUp="false" diagonalDown="false">
      <left/>
      <right/>
      <top/>
      <bottom style="thin">
        <color rgb="FFC0C0C0"/>
      </bottom>
      <diagonal/>
    </border>
    <border diagonalUp="false" diagonalDown="false">
      <left/>
      <right style="medium"/>
      <top/>
      <bottom style="thin"/>
      <diagonal/>
    </border>
    <border diagonalUp="false" diagonalDown="false">
      <left style="medium"/>
      <right style="thin">
        <color rgb="FF969696"/>
      </right>
      <top style="thin">
        <color rgb="FFC0C0C0"/>
      </top>
      <bottom style="thin">
        <color rgb="FFC0C0C0"/>
      </bottom>
      <diagonal/>
    </border>
    <border diagonalUp="false" diagonalDown="false">
      <left style="thin">
        <color rgb="FF969696"/>
      </left>
      <right style="medium"/>
      <top style="thin">
        <color rgb="FFC0C0C0"/>
      </top>
      <bottom style="thin">
        <color rgb="FFC0C0C0"/>
      </bottom>
      <diagonal/>
    </border>
    <border diagonalUp="false" diagonalDown="false">
      <left style="thin">
        <color rgb="FF969696"/>
      </left>
      <right style="medium"/>
      <top/>
      <bottom style="thin">
        <color rgb="FFC0C0C0"/>
      </bottom>
      <diagonal/>
    </border>
    <border diagonalUp="false" diagonalDown="false">
      <left/>
      <right style="medium"/>
      <top style="thin"/>
      <bottom style="thin">
        <color rgb="FFC0C0C0"/>
      </bottom>
      <diagonal/>
    </border>
    <border diagonalUp="false" diagonalDown="false">
      <left style="medium"/>
      <right style="thin">
        <color rgb="FF969696"/>
      </right>
      <top style="thin">
        <color rgb="FFC0C0C0"/>
      </top>
      <bottom style="medium"/>
      <diagonal/>
    </border>
    <border diagonalUp="false" diagonalDown="false">
      <left style="thin">
        <color rgb="FF969696"/>
      </left>
      <right style="medium"/>
      <top style="thin">
        <color rgb="FFC0C0C0"/>
      </top>
      <bottom style="medium"/>
      <diagonal/>
    </border>
    <border diagonalUp="false" diagonalDown="false">
      <left/>
      <right/>
      <top style="thin">
        <color rgb="FFC0C0C0"/>
      </top>
      <bottom style="medium"/>
      <diagonal/>
    </border>
    <border diagonalUp="false" diagonalDown="false">
      <left style="medium"/>
      <right/>
      <top style="medium"/>
      <bottom style="thin">
        <color rgb="FFC0C0C0"/>
      </bottom>
      <diagonal/>
    </border>
    <border diagonalUp="false" diagonalDown="false">
      <left style="medium"/>
      <right style="thin">
        <color rgb="FFC0C0C0"/>
      </right>
      <top style="medium"/>
      <bottom style="thin">
        <color rgb="FFC0C0C0"/>
      </bottom>
      <diagonal/>
    </border>
    <border diagonalUp="false" diagonalDown="false">
      <left style="thin">
        <color rgb="FFC0C0C0"/>
      </left>
      <right/>
      <top style="medium"/>
      <bottom style="thin">
        <color rgb="FFC0C0C0"/>
      </bottom>
      <diagonal/>
    </border>
    <border diagonalUp="false" diagonalDown="false">
      <left style="medium"/>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style="medium"/>
      <top style="medium"/>
      <bottom/>
      <diagonal/>
    </border>
    <border diagonalUp="false" diagonalDown="false">
      <left style="medium"/>
      <right style="thin">
        <color rgb="FFC0C0C0"/>
      </right>
      <top/>
      <bottom/>
      <diagonal/>
    </border>
    <border diagonalUp="false" diagonalDown="false">
      <left style="medium"/>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top style="thin">
        <color rgb="FFC0C0C0"/>
      </top>
      <bottom/>
      <diagonal/>
    </border>
    <border diagonalUp="false" diagonalDown="false">
      <left style="medium"/>
      <right style="medium"/>
      <top/>
      <bottom/>
      <diagonal/>
    </border>
    <border diagonalUp="false" diagonalDown="false">
      <left/>
      <right style="medium"/>
      <top style="medium"/>
      <bottom style="thin">
        <color rgb="FFC0C0C0"/>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diagonal/>
    </border>
    <border diagonalUp="false" diagonalDown="false">
      <left style="thin"/>
      <right style="thin"/>
      <top/>
      <bottom style="thin">
        <color rgb="FFC0C0C0"/>
      </bottom>
      <diagonal/>
    </border>
    <border diagonalUp="false" diagonalDown="false">
      <left style="medium"/>
      <right style="thin">
        <color rgb="FFC0C0C0"/>
      </right>
      <top style="medium">
        <color rgb="FF969696"/>
      </top>
      <bottom style="thin">
        <color rgb="FFC0C0C0"/>
      </bottom>
      <diagonal/>
    </border>
    <border diagonalUp="false" diagonalDown="false">
      <left/>
      <right style="thin">
        <color rgb="FFC0C0C0"/>
      </right>
      <top style="medium">
        <color rgb="FF969696"/>
      </top>
      <bottom style="thin">
        <color rgb="FFC0C0C0"/>
      </bottom>
      <diagonal/>
    </border>
    <border diagonalUp="false" diagonalDown="false">
      <left style="thin">
        <color rgb="FFC0C0C0"/>
      </left>
      <right style="thin">
        <color rgb="FFC0C0C0"/>
      </right>
      <top style="medium">
        <color rgb="FF969696"/>
      </top>
      <bottom style="thin">
        <color rgb="FFC0C0C0"/>
      </bottom>
      <diagonal/>
    </border>
    <border diagonalUp="false" diagonalDown="false">
      <left style="thin">
        <color rgb="FFC0C0C0"/>
      </left>
      <right/>
      <top style="medium">
        <color rgb="FF969696"/>
      </top>
      <bottom style="thin">
        <color rgb="FFC0C0C0"/>
      </bottom>
      <diagonal/>
    </border>
    <border diagonalUp="false" diagonalDown="false">
      <left style="thin">
        <color rgb="FFC0C0C0"/>
      </left>
      <right style="medium"/>
      <top style="medium">
        <color rgb="FF969696"/>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medium"/>
      <right style="thin"/>
      <top style="thin">
        <color rgb="FFC0C0C0"/>
      </top>
      <bottom style="thin">
        <color rgb="FFC0C0C0"/>
      </bottom>
      <diagonal/>
    </border>
    <border diagonalUp="false" diagonalDown="false">
      <left style="medium"/>
      <right style="medium"/>
      <top/>
      <bottom style="medium"/>
      <diagonal/>
    </border>
    <border diagonalUp="false" diagonalDown="false">
      <left/>
      <right style="thin">
        <color rgb="FFC0C0C0"/>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color rgb="FFC0C0C0"/>
      </right>
      <top/>
      <bottom style="medium"/>
      <diagonal/>
    </border>
    <border diagonalUp="false" diagonalDown="false">
      <left style="thin">
        <color rgb="FFC0C0C0"/>
      </left>
      <right style="medium"/>
      <top/>
      <bottom style="medium"/>
      <diagonal/>
    </border>
    <border diagonalUp="false" diagonalDown="false">
      <left style="thin"/>
      <right style="medium"/>
      <top style="medium"/>
      <bottom style="thin">
        <color rgb="FFC0C0C0"/>
      </bottom>
      <diagonal/>
    </border>
    <border diagonalUp="false" diagonalDown="false">
      <left style="thin"/>
      <right style="medium"/>
      <top style="thin">
        <color rgb="FFC0C0C0"/>
      </top>
      <bottom style="thin">
        <color rgb="FFC0C0C0"/>
      </bottom>
      <diagonal/>
    </border>
    <border diagonalUp="false" diagonalDown="false">
      <left style="thin">
        <color rgb="FFC0C0C0"/>
      </left>
      <right style="thin"/>
      <top style="thin">
        <color rgb="FFC0C0C0"/>
      </top>
      <bottom style="medium"/>
      <diagonal/>
    </border>
    <border diagonalUp="false" diagonalDown="false">
      <left style="thin">
        <color rgb="FFC0C0C0"/>
      </left>
      <right style="thin"/>
      <top/>
      <bottom style="medium"/>
      <diagonal/>
    </border>
    <border diagonalUp="false" diagonalDown="false">
      <left style="thin"/>
      <right style="medium"/>
      <top/>
      <bottom style="medium"/>
      <diagonal/>
    </border>
    <border diagonalUp="false" diagonalDown="false">
      <left style="medium"/>
      <right style="thin"/>
      <top style="thin">
        <color rgb="FFC0C0C0"/>
      </top>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8" fillId="0" borderId="0" applyFont="true" applyBorder="false" applyAlignment="false" applyProtection="false"/>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7" fillId="0" borderId="3" xfId="20" applyFont="true" applyBorder="true" applyAlignment="true" applyProtection="true">
      <alignment horizontal="general" vertical="bottom" textRotation="0" wrapText="false" indent="0" shrinkToFit="false"/>
      <protection locked="true" hidden="false"/>
    </xf>
    <xf numFmtId="164" fontId="7" fillId="0" borderId="4"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8" xfId="2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2" borderId="10" xfId="0" applyFont="true" applyBorder="true" applyAlignment="true" applyProtection="false">
      <alignment horizontal="general" vertical="bottom" textRotation="45" wrapText="false" indent="0" shrinkToFit="false"/>
      <protection locked="true" hidden="false"/>
    </xf>
    <xf numFmtId="164" fontId="15" fillId="2" borderId="11" xfId="0" applyFont="true" applyBorder="true" applyAlignment="true" applyProtection="false">
      <alignment horizontal="general" vertical="bottom" textRotation="45" wrapText="true" indent="0" shrinkToFit="false"/>
      <protection locked="true" hidden="false"/>
    </xf>
    <xf numFmtId="164" fontId="15" fillId="2" borderId="12" xfId="0" applyFont="true" applyBorder="true" applyAlignment="true" applyProtection="false">
      <alignment horizontal="general" vertical="bottom" textRotation="45" wrapText="true" indent="0" shrinkToFit="false"/>
      <protection locked="true" hidden="false"/>
    </xf>
    <xf numFmtId="164" fontId="15" fillId="2" borderId="12" xfId="0" applyFont="true" applyBorder="true" applyAlignment="true" applyProtection="false">
      <alignment horizontal="general" vertical="bottom" textRotation="45" wrapText="false" indent="0" shrinkToFit="false"/>
      <protection locked="true" hidden="false"/>
    </xf>
    <xf numFmtId="164" fontId="0" fillId="0" borderId="0" xfId="0" applyFont="false" applyBorder="false" applyAlignment="true" applyProtection="false">
      <alignment horizontal="general" vertical="bottom" textRotation="45"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45"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4" fontId="13" fillId="2" borderId="21" xfId="0" applyFont="true" applyBorder="true" applyAlignment="true" applyProtection="false">
      <alignment horizontal="left" vertical="bottom" textRotation="0" wrapText="false" indent="0" shrinkToFit="false"/>
      <protection locked="true" hidden="false"/>
    </xf>
    <xf numFmtId="164" fontId="16" fillId="2" borderId="22" xfId="0" applyFont="tru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13" fillId="3" borderId="21" xfId="0" applyFont="true" applyBorder="true" applyAlignment="true" applyProtection="false">
      <alignment horizontal="left" vertical="top" textRotation="90" wrapText="true" indent="0" shrinkToFit="false"/>
      <protection locked="true" hidden="false"/>
    </xf>
    <xf numFmtId="164" fontId="14" fillId="3" borderId="27"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true" indent="0" shrinkToFit="false"/>
      <protection locked="true" hidden="false"/>
    </xf>
    <xf numFmtId="164" fontId="12" fillId="0" borderId="29" xfId="0" applyFont="true" applyBorder="true" applyAlignment="true" applyProtection="false">
      <alignment horizontal="center" vertical="bottom" textRotation="0" wrapText="true" indent="0" shrinkToFit="false"/>
      <protection locked="true" hidden="false"/>
    </xf>
    <xf numFmtId="164" fontId="12" fillId="0" borderId="30" xfId="0" applyFont="true" applyBorder="true" applyAlignment="true" applyProtection="false">
      <alignment horizontal="center" vertical="bottom" textRotation="0" wrapText="true" indent="0" shrinkToFit="false"/>
      <protection locked="true" hidden="false"/>
    </xf>
    <xf numFmtId="164" fontId="12" fillId="0" borderId="31" xfId="0" applyFont="true" applyBorder="true" applyAlignment="true" applyProtection="false">
      <alignment horizontal="center" vertical="bottom" textRotation="0" wrapText="tru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true" indent="0" shrinkToFit="false"/>
      <protection locked="true" hidden="false"/>
    </xf>
    <xf numFmtId="164" fontId="12" fillId="0" borderId="33" xfId="0" applyFont="true" applyBorder="true" applyAlignment="true" applyProtection="false">
      <alignment horizontal="center" vertical="bottom" textRotation="0" wrapText="true" indent="0" shrinkToFit="false"/>
      <protection locked="true" hidden="false"/>
    </xf>
    <xf numFmtId="164" fontId="12" fillId="0" borderId="34" xfId="0" applyFont="true" applyBorder="true" applyAlignment="true" applyProtection="false">
      <alignment horizontal="center" vertical="bottom" textRotation="0" wrapText="true" indent="0" shrinkToFit="false"/>
      <protection locked="true" hidden="false"/>
    </xf>
    <xf numFmtId="164" fontId="12" fillId="0" borderId="35" xfId="0" applyFont="true" applyBorder="true" applyAlignment="true" applyProtection="false">
      <alignment horizontal="center" vertical="bottom" textRotation="0" wrapText="true" indent="0" shrinkToFit="false"/>
      <protection locked="true" hidden="false"/>
    </xf>
    <xf numFmtId="164" fontId="14" fillId="3" borderId="36"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true" indent="0" shrinkToFit="false"/>
      <protection locked="true" hidden="false"/>
    </xf>
    <xf numFmtId="164" fontId="12" fillId="0" borderId="38" xfId="0" applyFont="true" applyBorder="true" applyAlignment="true" applyProtection="false">
      <alignment horizontal="center" vertical="bottom" textRotation="0" wrapText="true" indent="0" shrinkToFit="false"/>
      <protection locked="true" hidden="false"/>
    </xf>
    <xf numFmtId="164" fontId="12" fillId="0" borderId="39" xfId="0" applyFont="true" applyBorder="true" applyAlignment="true" applyProtection="false">
      <alignment horizontal="center" vertical="bottom" textRotation="0" wrapText="true" indent="0" shrinkToFit="false"/>
      <protection locked="true" hidden="false"/>
    </xf>
    <xf numFmtId="164" fontId="12" fillId="0" borderId="40" xfId="0" applyFont="true" applyBorder="true" applyAlignment="true" applyProtection="false">
      <alignment horizontal="center" vertical="bottom" textRotation="0" wrapText="true" indent="0" shrinkToFit="false"/>
      <protection locked="true" hidden="false"/>
    </xf>
    <xf numFmtId="164" fontId="13" fillId="3" borderId="41" xfId="0" applyFont="true" applyBorder="true" applyAlignment="true" applyProtection="false">
      <alignment horizontal="center" vertical="center" textRotation="90" wrapText="false" indent="0" shrinkToFit="false"/>
      <protection locked="true" hidden="false"/>
    </xf>
    <xf numFmtId="164" fontId="17" fillId="3" borderId="42" xfId="0" applyFont="true" applyBorder="true" applyAlignment="true" applyProtection="false">
      <alignment horizontal="center" vertical="center" textRotation="0" wrapText="true" indent="0" shrinkToFit="false"/>
      <protection locked="true" hidden="false"/>
    </xf>
    <xf numFmtId="164" fontId="18" fillId="3" borderId="27" xfId="0" applyFont="true" applyBorder="true" applyAlignment="false" applyProtection="false">
      <alignment horizontal="general" vertical="bottom" textRotation="0" wrapText="false" indent="0" shrinkToFit="false"/>
      <protection locked="true" hidden="false"/>
    </xf>
    <xf numFmtId="164" fontId="19" fillId="4" borderId="43" xfId="0" applyFont="true" applyBorder="true" applyAlignment="true" applyProtection="false">
      <alignment horizontal="center" vertical="bottom" textRotation="0" wrapText="tru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9" fillId="4" borderId="44" xfId="0" applyFont="true" applyBorder="true" applyAlignment="true" applyProtection="false">
      <alignment horizontal="center" vertical="bottom" textRotation="0" wrapText="true" indent="0" shrinkToFit="false"/>
      <protection locked="true" hidden="false"/>
    </xf>
    <xf numFmtId="164" fontId="18" fillId="3" borderId="45"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true" indent="0" shrinkToFit="false"/>
      <protection locked="true" hidden="false"/>
    </xf>
    <xf numFmtId="164" fontId="12" fillId="0" borderId="47" xfId="0" applyFont="true" applyBorder="true" applyAlignment="true" applyProtection="false">
      <alignment horizontal="center" vertical="bottom" textRotation="0" wrapText="true" indent="0" shrinkToFit="false"/>
      <protection locked="true" hidden="false"/>
    </xf>
    <xf numFmtId="164" fontId="12" fillId="0" borderId="48" xfId="0" applyFont="true" applyBorder="true" applyAlignment="true" applyProtection="false">
      <alignment horizontal="center" vertical="bottom" textRotation="0" wrapText="true" indent="0" shrinkToFit="false"/>
      <protection locked="true" hidden="false"/>
    </xf>
    <xf numFmtId="164" fontId="19" fillId="4" borderId="49" xfId="0" applyFont="true" applyBorder="true" applyAlignment="true" applyProtection="false">
      <alignment horizontal="center" vertical="bottom"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8" fillId="3" borderId="50" xfId="0" applyFont="true" applyBorder="true" applyAlignment="false" applyProtection="false">
      <alignment horizontal="general" vertical="bottom" textRotation="0" wrapText="false" indent="0" shrinkToFit="false"/>
      <protection locked="true" hidden="false"/>
    </xf>
    <xf numFmtId="164" fontId="12" fillId="0" borderId="51" xfId="0" applyFont="true" applyBorder="true" applyAlignment="true" applyProtection="false">
      <alignment horizontal="center" vertical="bottom" textRotation="0" wrapText="true" indent="0" shrinkToFit="false"/>
      <protection locked="true" hidden="false"/>
    </xf>
    <xf numFmtId="164" fontId="12" fillId="0" borderId="52" xfId="0" applyFont="true" applyBorder="true" applyAlignment="true" applyProtection="false">
      <alignment horizontal="center" vertical="bottom" textRotation="0" wrapText="true" indent="0" shrinkToFit="false"/>
      <protection locked="true" hidden="false"/>
    </xf>
    <xf numFmtId="164" fontId="12" fillId="0" borderId="53" xfId="0" applyFont="true" applyBorder="true" applyAlignment="true" applyProtection="false">
      <alignment horizontal="center" vertical="bottom" textRotation="0" wrapText="true" indent="0" shrinkToFit="false"/>
      <protection locked="true" hidden="false"/>
    </xf>
    <xf numFmtId="164" fontId="19" fillId="4" borderId="54" xfId="0" applyFont="true" applyBorder="true" applyAlignment="true" applyProtection="false">
      <alignment horizontal="center" vertical="bottom" textRotation="0" wrapText="tru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9" fillId="4" borderId="55" xfId="0" applyFont="true" applyBorder="true" applyAlignment="true" applyProtection="false">
      <alignment horizontal="center" vertical="bottom" textRotation="0" wrapText="true" indent="0" shrinkToFit="false"/>
      <protection locked="true" hidden="false"/>
    </xf>
    <xf numFmtId="164" fontId="12" fillId="0" borderId="55" xfId="0" applyFont="true" applyBorder="true" applyAlignment="true" applyProtection="false">
      <alignment horizontal="center" vertical="bottom" textRotation="0" wrapText="true" indent="0" shrinkToFit="false"/>
      <protection locked="true" hidden="false"/>
    </xf>
    <xf numFmtId="164" fontId="12" fillId="0" borderId="49" xfId="0" applyFont="true" applyBorder="true" applyAlignment="true" applyProtection="false">
      <alignment horizontal="center" vertical="bottom" textRotation="0" wrapText="true" indent="0" shrinkToFit="false"/>
      <protection locked="true" hidden="false"/>
    </xf>
    <xf numFmtId="164" fontId="18" fillId="3" borderId="56" xfId="0" applyFont="tru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center" vertical="bottom" textRotation="0" wrapText="true" indent="0" shrinkToFit="false"/>
      <protection locked="true" hidden="false"/>
    </xf>
    <xf numFmtId="164" fontId="12" fillId="0" borderId="58" xfId="0" applyFont="true" applyBorder="true" applyAlignment="true" applyProtection="false">
      <alignment horizontal="center" vertical="bottom" textRotation="0" wrapText="true" indent="0" shrinkToFit="false"/>
      <protection locked="true" hidden="false"/>
    </xf>
    <xf numFmtId="164" fontId="12" fillId="0" borderId="59" xfId="0" applyFont="true" applyBorder="true" applyAlignment="true" applyProtection="false">
      <alignment horizontal="center" vertical="bottom" textRotation="0" wrapText="true" indent="0" shrinkToFit="false"/>
      <protection locked="true" hidden="false"/>
    </xf>
    <xf numFmtId="164" fontId="19" fillId="4" borderId="60" xfId="0" applyFont="true" applyBorder="true" applyAlignment="true" applyProtection="false">
      <alignment horizontal="center" vertical="bottom" textRotation="0" wrapText="true" indent="0" shrinkToFit="false"/>
      <protection locked="true" hidden="false"/>
    </xf>
    <xf numFmtId="164" fontId="17" fillId="3" borderId="61"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general" vertical="bottom" textRotation="0" wrapText="true" indent="0" shrinkToFit="false"/>
      <protection locked="true" hidden="false"/>
    </xf>
    <xf numFmtId="164" fontId="18" fillId="3" borderId="45" xfId="0" applyFont="true" applyBorder="true" applyAlignment="true" applyProtection="false">
      <alignment horizontal="general" vertical="bottom" textRotation="0" wrapText="true" indent="0" shrinkToFit="false"/>
      <protection locked="true" hidden="false"/>
    </xf>
    <xf numFmtId="164" fontId="17" fillId="3" borderId="62" xfId="0" applyFont="true" applyBorder="true" applyAlignment="true" applyProtection="false">
      <alignment horizontal="center" vertical="center" textRotation="0" wrapText="true" indent="0" shrinkToFit="false"/>
      <protection locked="true" hidden="false"/>
    </xf>
    <xf numFmtId="164" fontId="18" fillId="3"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bottom" textRotation="0" wrapText="true" indent="0" shrinkToFit="false"/>
      <protection locked="true" hidden="false"/>
    </xf>
    <xf numFmtId="164" fontId="12" fillId="0" borderId="65" xfId="0" applyFont="true" applyBorder="true" applyAlignment="true" applyProtection="false">
      <alignment horizontal="center" vertical="bottom" textRotation="0" wrapText="true" indent="0" shrinkToFit="false"/>
      <protection locked="true" hidden="false"/>
    </xf>
    <xf numFmtId="164" fontId="12" fillId="0" borderId="66" xfId="0" applyFont="true" applyBorder="true" applyAlignment="true" applyProtection="false">
      <alignment horizontal="center" vertical="bottom" textRotation="0" wrapText="true" indent="0" shrinkToFit="false"/>
      <protection locked="true" hidden="false"/>
    </xf>
    <xf numFmtId="164" fontId="19" fillId="4" borderId="67" xfId="0" applyFont="true" applyBorder="true" applyAlignment="true" applyProtection="false">
      <alignment horizontal="center" vertical="bottom" textRotation="0" wrapText="true" indent="0" shrinkToFit="false"/>
      <protection locked="true" hidden="false"/>
    </xf>
    <xf numFmtId="164" fontId="18" fillId="3" borderId="56" xfId="0" applyFont="true" applyBorder="true" applyAlignment="true" applyProtection="false">
      <alignment horizontal="general" vertical="center" textRotation="0" wrapText="false" indent="0" shrinkToFit="false"/>
      <protection locked="true" hidden="false"/>
    </xf>
    <xf numFmtId="164" fontId="17" fillId="3" borderId="68" xfId="0" applyFont="true" applyBorder="true" applyAlignment="true" applyProtection="false">
      <alignment horizontal="center" vertical="center" textRotation="0" wrapText="true" indent="0" shrinkToFit="false"/>
      <protection locked="true" hidden="false"/>
    </xf>
    <xf numFmtId="164" fontId="20" fillId="3" borderId="69"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center" vertical="bottom" textRotation="0" wrapText="true" indent="0" shrinkToFit="false"/>
      <protection locked="true" hidden="false"/>
    </xf>
    <xf numFmtId="164" fontId="12" fillId="0" borderId="71" xfId="0" applyFont="true" applyBorder="true" applyAlignment="true" applyProtection="false">
      <alignment horizontal="center" vertical="bottom" textRotation="0" wrapText="true" indent="0" shrinkToFit="false"/>
      <protection locked="true" hidden="false"/>
    </xf>
    <xf numFmtId="164" fontId="12" fillId="0" borderId="72" xfId="0" applyFont="true" applyBorder="true" applyAlignment="true" applyProtection="false">
      <alignment horizontal="center" vertical="bottom" textRotation="0" wrapText="true" indent="0" shrinkToFit="false"/>
      <protection locked="true" hidden="false"/>
    </xf>
    <xf numFmtId="164" fontId="12" fillId="0" borderId="73"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4" fontId="12" fillId="0" borderId="6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2" borderId="75" xfId="0" applyFont="true" applyBorder="true" applyAlignment="true" applyProtection="false">
      <alignment horizontal="center" vertical="top" textRotation="0" wrapText="true" indent="0" shrinkToFit="false"/>
      <protection locked="true" hidden="false"/>
    </xf>
    <xf numFmtId="164" fontId="25" fillId="2" borderId="76" xfId="0" applyFont="true" applyBorder="true" applyAlignment="true" applyProtection="false">
      <alignment horizontal="center" vertical="top" textRotation="0" wrapText="true" indent="0" shrinkToFit="false"/>
      <protection locked="true" hidden="false"/>
    </xf>
    <xf numFmtId="164" fontId="26" fillId="2" borderId="77" xfId="0" applyFont="true" applyBorder="true" applyAlignment="true" applyProtection="false">
      <alignment horizontal="center" vertical="top" textRotation="0" wrapText="false" indent="0" shrinkToFit="false"/>
      <protection locked="true" hidden="false"/>
    </xf>
    <xf numFmtId="164" fontId="26" fillId="2" borderId="76" xfId="0" applyFont="true" applyBorder="true" applyAlignment="true" applyProtection="false">
      <alignment horizontal="center" vertical="top" textRotation="0" wrapText="false" indent="0" shrinkToFit="false"/>
      <protection locked="true" hidden="false"/>
    </xf>
    <xf numFmtId="164" fontId="26" fillId="2" borderId="77" xfId="0" applyFont="true" applyBorder="true" applyAlignment="true" applyProtection="false">
      <alignment horizontal="center" vertical="top" textRotation="0" wrapText="true" indent="0" shrinkToFit="false"/>
      <protection locked="true" hidden="false"/>
    </xf>
    <xf numFmtId="164" fontId="27" fillId="2" borderId="78" xfId="0" applyFont="true" applyBorder="true" applyAlignment="true" applyProtection="false">
      <alignment horizontal="center" vertical="top" textRotation="0" wrapText="true" indent="0" shrinkToFit="false"/>
      <protection locked="true" hidden="false"/>
    </xf>
    <xf numFmtId="164" fontId="27" fillId="2" borderId="17" xfId="0" applyFont="true" applyBorder="true" applyAlignment="true" applyProtection="false">
      <alignment horizontal="center" vertical="top" textRotation="0" wrapText="true" indent="0" shrinkToFit="false"/>
      <protection locked="true" hidden="false"/>
    </xf>
    <xf numFmtId="164" fontId="27" fillId="2" borderId="79" xfId="0" applyFont="true" applyBorder="true" applyAlignment="true" applyProtection="false">
      <alignment horizontal="center" vertical="top" textRotation="0" wrapText="true" indent="0" shrinkToFit="false"/>
      <protection locked="true" hidden="false"/>
    </xf>
    <xf numFmtId="164" fontId="26" fillId="2" borderId="80" xfId="0" applyFont="true" applyBorder="true" applyAlignment="true" applyProtection="false">
      <alignment horizontal="center" vertical="top" textRotation="0" wrapText="false" indent="0" shrinkToFit="false"/>
      <protection locked="true" hidden="false"/>
    </xf>
    <xf numFmtId="164" fontId="28" fillId="2" borderId="78" xfId="0" applyFont="true" applyBorder="true" applyAlignment="true" applyProtection="false">
      <alignment horizontal="center" vertical="top" textRotation="0" wrapText="true" indent="0" shrinkToFit="false"/>
      <protection locked="true" hidden="false"/>
    </xf>
    <xf numFmtId="164" fontId="28" fillId="2" borderId="17" xfId="0" applyFont="true" applyBorder="true" applyAlignment="true" applyProtection="false">
      <alignment horizontal="center" vertical="top" textRotation="0" wrapText="true" indent="0" shrinkToFit="false"/>
      <protection locked="true" hidden="false"/>
    </xf>
    <xf numFmtId="164" fontId="28" fillId="2" borderId="81" xfId="0" applyFont="true" applyBorder="true" applyAlignment="true" applyProtection="false">
      <alignment horizontal="center" vertical="top" textRotation="0" wrapText="true" indent="0" shrinkToFit="false"/>
      <protection locked="true" hidden="false"/>
    </xf>
    <xf numFmtId="164" fontId="10" fillId="0" borderId="82" xfId="0" applyFont="true" applyBorder="true" applyAlignment="false" applyProtection="false">
      <alignment horizontal="general" vertical="bottom" textRotation="0" wrapText="false" indent="0" shrinkToFit="false"/>
      <protection locked="true" hidden="false"/>
    </xf>
    <xf numFmtId="164" fontId="10" fillId="0" borderId="83" xfId="0" applyFont="true" applyBorder="true" applyAlignment="false" applyProtection="false">
      <alignment horizontal="general" vertical="bottom" textRotation="0" wrapText="false" indent="0" shrinkToFit="false"/>
      <protection locked="true" hidden="false"/>
    </xf>
    <xf numFmtId="164" fontId="24" fillId="0" borderId="83" xfId="0" applyFont="true" applyBorder="true" applyAlignment="false" applyProtection="false">
      <alignment horizontal="general" vertical="bottom" textRotation="0" wrapText="false" indent="0" shrinkToFit="false"/>
      <protection locked="true" hidden="false"/>
    </xf>
    <xf numFmtId="166" fontId="29" fillId="0" borderId="84" xfId="0" applyFont="true" applyBorder="true" applyAlignment="false" applyProtection="false">
      <alignment horizontal="general" vertical="bottom" textRotation="0" wrapText="false" indent="0" shrinkToFit="false"/>
      <protection locked="true" hidden="false"/>
    </xf>
    <xf numFmtId="166" fontId="10" fillId="0" borderId="34" xfId="0" applyFont="true" applyBorder="true" applyAlignment="false" applyProtection="false">
      <alignment horizontal="general" vertical="bottom" textRotation="0" wrapText="false" indent="0" shrinkToFit="false"/>
      <protection locked="true" hidden="false"/>
    </xf>
    <xf numFmtId="166" fontId="29" fillId="0" borderId="34" xfId="0" applyFont="true" applyBorder="true" applyAlignment="false" applyProtection="false">
      <alignment horizontal="general" vertical="bottom" textRotation="0" wrapText="false" indent="0" shrinkToFit="false"/>
      <protection locked="true" hidden="false"/>
    </xf>
    <xf numFmtId="166" fontId="10" fillId="0" borderId="85" xfId="0" applyFont="true" applyBorder="true" applyAlignment="false" applyProtection="false">
      <alignment horizontal="general" vertical="bottom" textRotation="0" wrapText="false" indent="0" shrinkToFit="false"/>
      <protection locked="true" hidden="false"/>
    </xf>
    <xf numFmtId="166" fontId="29" fillId="0" borderId="84" xfId="0" applyFont="true" applyBorder="true" applyAlignment="true" applyProtection="false">
      <alignment horizontal="right" vertical="bottom" textRotation="0" wrapText="false" indent="0" shrinkToFit="false"/>
      <protection locked="true" hidden="false"/>
    </xf>
    <xf numFmtId="166" fontId="29" fillId="0" borderId="34" xfId="0" applyFont="true" applyBorder="true" applyAlignment="true" applyProtection="false">
      <alignment horizontal="right" vertical="bottom" textRotation="0" wrapText="false" indent="0" shrinkToFit="false"/>
      <protection locked="true" hidden="false"/>
    </xf>
    <xf numFmtId="166" fontId="10" fillId="0" borderId="84" xfId="0" applyFont="true" applyBorder="true" applyAlignment="true" applyProtection="false">
      <alignment horizontal="right" vertical="bottom" textRotation="0" wrapText="false" indent="0" shrinkToFit="false"/>
      <protection locked="true" hidden="false"/>
    </xf>
    <xf numFmtId="166" fontId="10" fillId="0" borderId="34" xfId="0" applyFont="true" applyBorder="true" applyAlignment="true" applyProtection="false">
      <alignment horizontal="right" vertical="bottom" textRotation="0" wrapText="false" indent="0" shrinkToFit="false"/>
      <protection locked="true" hidden="false"/>
    </xf>
    <xf numFmtId="166" fontId="10" fillId="0" borderId="86" xfId="0" applyFont="true" applyBorder="true" applyAlignment="true" applyProtection="false">
      <alignment horizontal="right" vertical="bottom" textRotation="0" wrapText="false" indent="0" shrinkToFit="false"/>
      <protection locked="true" hidden="false"/>
    </xf>
    <xf numFmtId="166" fontId="10" fillId="0" borderId="84" xfId="0" applyFont="true" applyBorder="true" applyAlignment="false" applyProtection="false">
      <alignment horizontal="general" vertical="bottom" textRotation="0" wrapText="false" indent="0" shrinkToFit="false"/>
      <protection locked="true" hidden="false"/>
    </xf>
    <xf numFmtId="164" fontId="30" fillId="0" borderId="83" xfId="0" applyFont="true" applyBorder="true" applyAlignment="false" applyProtection="false">
      <alignment horizontal="general" vertical="bottom" textRotation="0" wrapText="false" indent="0" shrinkToFit="false"/>
      <protection locked="true" hidden="false"/>
    </xf>
    <xf numFmtId="166" fontId="31" fillId="5" borderId="34" xfId="0" applyFont="true" applyBorder="true" applyAlignment="false" applyProtection="false">
      <alignment horizontal="general" vertical="bottom" textRotation="0" wrapText="false" indent="0" shrinkToFit="false"/>
      <protection locked="true" hidden="false"/>
    </xf>
    <xf numFmtId="166" fontId="10" fillId="0" borderId="85" xfId="0" applyFont="true" applyBorder="true" applyAlignment="true" applyProtection="false">
      <alignment horizontal="right" vertical="bottom" textRotation="0" wrapText="false" indent="0" shrinkToFit="false"/>
      <protection locked="true" hidden="false"/>
    </xf>
    <xf numFmtId="166" fontId="10" fillId="5" borderId="34" xfId="0" applyFont="true" applyBorder="true" applyAlignment="false" applyProtection="false">
      <alignment horizontal="general" vertical="bottom" textRotation="0" wrapText="false" indent="0" shrinkToFit="false"/>
      <protection locked="true" hidden="false"/>
    </xf>
    <xf numFmtId="166" fontId="10" fillId="5" borderId="84" xfId="0" applyFont="true" applyBorder="true" applyAlignment="true" applyProtection="false">
      <alignment horizontal="right" vertical="bottom" textRotation="0" wrapText="false" indent="0" shrinkToFit="false"/>
      <protection locked="true" hidden="false"/>
    </xf>
    <xf numFmtId="166" fontId="10" fillId="5" borderId="34" xfId="0" applyFont="true" applyBorder="true" applyAlignment="true" applyProtection="false">
      <alignment horizontal="right" vertical="bottom" textRotation="0" wrapText="false" indent="0" shrinkToFit="false"/>
      <protection locked="true" hidden="false"/>
    </xf>
    <xf numFmtId="166" fontId="10" fillId="5" borderId="86" xfId="0" applyFont="true" applyBorder="true" applyAlignment="true" applyProtection="false">
      <alignment horizontal="right" vertical="bottom" textRotation="0" wrapText="false" indent="0" shrinkToFit="false"/>
      <protection locked="true" hidden="false"/>
    </xf>
    <xf numFmtId="166" fontId="24" fillId="5" borderId="84" xfId="0" applyFont="true" applyBorder="true" applyAlignment="true" applyProtection="false">
      <alignment horizontal="right" vertical="bottom" textRotation="0" wrapText="false" indent="0" shrinkToFit="false"/>
      <protection locked="true" hidden="false"/>
    </xf>
    <xf numFmtId="166" fontId="24" fillId="5" borderId="34" xfId="0" applyFont="true" applyBorder="true" applyAlignment="true" applyProtection="false">
      <alignment horizontal="right" vertical="bottom" textRotation="0" wrapText="false" indent="0" shrinkToFit="false"/>
      <protection locked="true" hidden="false"/>
    </xf>
    <xf numFmtId="166" fontId="24" fillId="5" borderId="35" xfId="0" applyFont="true" applyBorder="true" applyAlignment="true" applyProtection="false">
      <alignment horizontal="right" vertical="bottom" textRotation="0" wrapText="false" indent="0" shrinkToFit="false"/>
      <protection locked="true" hidden="false"/>
    </xf>
    <xf numFmtId="166" fontId="24" fillId="5" borderId="33" xfId="0" applyFont="true" applyBorder="true" applyAlignment="true" applyProtection="false">
      <alignment horizontal="right" vertical="bottom" textRotation="0" wrapText="false" indent="0" shrinkToFit="false"/>
      <protection locked="true" hidden="false"/>
    </xf>
    <xf numFmtId="164" fontId="31" fillId="0" borderId="82" xfId="0" applyFont="true" applyBorder="true" applyAlignment="false" applyProtection="false">
      <alignment horizontal="general" vertical="bottom" textRotation="0" wrapText="false" indent="0" shrinkToFit="false"/>
      <protection locked="true" hidden="false"/>
    </xf>
    <xf numFmtId="166" fontId="31" fillId="0" borderId="34" xfId="0" applyFont="true" applyBorder="true" applyAlignment="false" applyProtection="false">
      <alignment horizontal="general" vertical="bottom" textRotation="0" wrapText="false" indent="0" shrinkToFit="false"/>
      <protection locked="true" hidden="false"/>
    </xf>
    <xf numFmtId="164" fontId="10" fillId="0" borderId="82" xfId="0" applyFont="true" applyBorder="true" applyAlignment="false" applyProtection="false">
      <alignment horizontal="general" vertical="bottom" textRotation="0" wrapText="false" indent="0" shrinkToFit="false"/>
      <protection locked="true" hidden="false"/>
    </xf>
    <xf numFmtId="164" fontId="10" fillId="0" borderId="83" xfId="0" applyFont="true" applyBorder="true" applyAlignment="false" applyProtection="false">
      <alignment horizontal="general" vertical="bottom" textRotation="0" wrapText="false" indent="0" shrinkToFit="false"/>
      <protection locked="true" hidden="false"/>
    </xf>
    <xf numFmtId="166" fontId="10" fillId="0" borderId="84" xfId="0" applyFont="true" applyBorder="true" applyAlignment="false" applyProtection="false">
      <alignment horizontal="general" vertical="bottom" textRotation="0" wrapText="false" indent="0" shrinkToFit="false"/>
      <protection locked="true" hidden="false"/>
    </xf>
    <xf numFmtId="166" fontId="10" fillId="0" borderId="34" xfId="0" applyFont="true" applyBorder="true" applyAlignment="false" applyProtection="false">
      <alignment horizontal="general" vertical="bottom" textRotation="0" wrapText="false" indent="0" shrinkToFit="false"/>
      <protection locked="true" hidden="false"/>
    </xf>
    <xf numFmtId="166" fontId="10" fillId="0" borderId="85" xfId="0" applyFont="true" applyBorder="true" applyAlignment="false" applyProtection="false">
      <alignment horizontal="general" vertical="bottom" textRotation="0" wrapText="false" indent="0" shrinkToFit="false"/>
      <protection locked="true" hidden="false"/>
    </xf>
    <xf numFmtId="166" fontId="10" fillId="0" borderId="84" xfId="0" applyFont="true" applyBorder="true" applyAlignment="true" applyProtection="false">
      <alignment horizontal="right" vertical="bottom" textRotation="0" wrapText="false" indent="0" shrinkToFit="false"/>
      <protection locked="true" hidden="false"/>
    </xf>
    <xf numFmtId="166" fontId="10" fillId="0" borderId="34" xfId="0" applyFont="true" applyBorder="true" applyAlignment="true" applyProtection="false">
      <alignment horizontal="right" vertical="bottom" textRotation="0" wrapText="false" indent="0" shrinkToFit="false"/>
      <protection locked="true" hidden="false"/>
    </xf>
    <xf numFmtId="166" fontId="10" fillId="0" borderId="86" xfId="0" applyFont="true" applyBorder="true" applyAlignment="true" applyProtection="false">
      <alignment horizontal="right" vertical="bottom" textRotation="0" wrapText="false" indent="0" shrinkToFit="false"/>
      <protection locked="true" hidden="false"/>
    </xf>
    <xf numFmtId="166" fontId="10" fillId="0" borderId="84" xfId="0" applyFont="true" applyBorder="true" applyAlignment="true" applyProtection="false">
      <alignment horizontal="right" vertical="center" textRotation="0" wrapText="false" indent="0" shrinkToFit="false"/>
      <protection locked="true" hidden="false"/>
    </xf>
    <xf numFmtId="166" fontId="10" fillId="0" borderId="34" xfId="0" applyFont="true" applyBorder="true" applyAlignment="true" applyProtection="false">
      <alignment horizontal="right" vertical="center" textRotation="0" wrapText="false" indent="0" shrinkToFit="false"/>
      <protection locked="true" hidden="false"/>
    </xf>
    <xf numFmtId="166" fontId="10" fillId="0" borderId="85" xfId="0" applyFont="true" applyBorder="true" applyAlignment="true" applyProtection="false">
      <alignment horizontal="right" vertical="center" textRotation="0" wrapText="false" indent="0" shrinkToFit="false"/>
      <protection locked="true" hidden="false"/>
    </xf>
    <xf numFmtId="166" fontId="29" fillId="0" borderId="84" xfId="0" applyFont="true" applyBorder="true" applyAlignment="true" applyProtection="false">
      <alignment horizontal="right" vertical="bottom" textRotation="0" wrapText="false" indent="0" shrinkToFit="false"/>
      <protection locked="true" hidden="false"/>
    </xf>
    <xf numFmtId="164" fontId="24" fillId="0" borderId="82" xfId="0" applyFont="true" applyBorder="true" applyAlignment="false" applyProtection="false">
      <alignment horizontal="general" vertical="bottom" textRotation="0" wrapText="false" indent="0" shrinkToFit="false"/>
      <protection locked="true" hidden="false"/>
    </xf>
    <xf numFmtId="164" fontId="24" fillId="0" borderId="83" xfId="0" applyFont="true" applyBorder="true" applyAlignment="false" applyProtection="false">
      <alignment horizontal="general" vertical="bottom" textRotation="0" wrapText="false" indent="0" shrinkToFit="false"/>
      <protection locked="true" hidden="false"/>
    </xf>
    <xf numFmtId="166" fontId="10" fillId="0" borderId="34" xfId="15" applyFont="true" applyBorder="true" applyAlignment="true" applyProtection="true">
      <alignment horizontal="right" vertical="bottom" textRotation="0" wrapText="false" indent="0" shrinkToFit="false"/>
      <protection locked="true" hidden="false"/>
    </xf>
    <xf numFmtId="166" fontId="10" fillId="0" borderId="85" xfId="15" applyFont="true" applyBorder="true" applyAlignment="true" applyProtection="true">
      <alignment horizontal="right" vertical="bottom" textRotation="0" wrapText="false" indent="0" shrinkToFit="false"/>
      <protection locked="true" hidden="false"/>
    </xf>
    <xf numFmtId="166" fontId="10" fillId="0" borderId="87" xfId="0" applyFont="true" applyBorder="true" applyAlignment="true" applyProtection="false">
      <alignment horizontal="right" vertical="bottom" textRotation="0" wrapText="false" indent="0" shrinkToFit="false"/>
      <protection locked="true" hidden="false"/>
    </xf>
    <xf numFmtId="164" fontId="30" fillId="0" borderId="83" xfId="0" applyFont="true" applyBorder="true" applyAlignment="false" applyProtection="false">
      <alignment horizontal="general" vertical="bottom" textRotation="0" wrapText="false" indent="0" shrinkToFit="false"/>
      <protection locked="true" hidden="false"/>
    </xf>
    <xf numFmtId="166" fontId="10" fillId="5" borderId="84" xfId="0" applyFont="true" applyBorder="true" applyAlignment="false" applyProtection="false">
      <alignment horizontal="general" vertical="bottom" textRotation="0" wrapText="false" indent="0" shrinkToFit="false"/>
      <protection locked="true" hidden="false"/>
    </xf>
    <xf numFmtId="166" fontId="29" fillId="0" borderId="86" xfId="0" applyFont="true" applyBorder="true" applyAlignment="true" applyProtection="false">
      <alignment horizontal="right" vertical="bottom" textRotation="0" wrapText="false" indent="0" shrinkToFit="false"/>
      <protection locked="true" hidden="false"/>
    </xf>
    <xf numFmtId="166" fontId="10" fillId="0" borderId="83" xfId="0" applyFont="true" applyBorder="true" applyAlignment="true" applyProtection="false">
      <alignment horizontal="center" vertical="bottom" textRotation="0" wrapText="false" indent="0" shrinkToFit="false"/>
      <protection locked="true" hidden="false"/>
    </xf>
    <xf numFmtId="166" fontId="31" fillId="0" borderId="84" xfId="0" applyFont="true" applyBorder="true" applyAlignment="false" applyProtection="false">
      <alignment horizontal="general" vertical="bottom" textRotation="0" wrapText="false" indent="0" shrinkToFit="false"/>
      <protection locked="true" hidden="false"/>
    </xf>
    <xf numFmtId="164" fontId="10" fillId="0" borderId="88" xfId="0" applyFont="true" applyBorder="true" applyAlignment="false" applyProtection="false">
      <alignment horizontal="general" vertical="bottom" textRotation="0" wrapText="false" indent="0" shrinkToFit="false"/>
      <protection locked="true" hidden="false"/>
    </xf>
    <xf numFmtId="164" fontId="29" fillId="0" borderId="82" xfId="0" applyFont="true" applyBorder="true" applyAlignment="false" applyProtection="false">
      <alignment horizontal="general" vertical="bottom" textRotation="0" wrapText="false" indent="0" shrinkToFit="false"/>
      <protection locked="true" hidden="false"/>
    </xf>
    <xf numFmtId="164" fontId="10" fillId="0" borderId="89" xfId="0" applyFont="true" applyBorder="true" applyAlignment="false" applyProtection="false">
      <alignment horizontal="general" vertical="bottom" textRotation="0" wrapText="false" indent="0" shrinkToFit="false"/>
      <protection locked="true" hidden="false"/>
    </xf>
    <xf numFmtId="164" fontId="10" fillId="0" borderId="89" xfId="0" applyFont="true" applyBorder="true" applyAlignment="false" applyProtection="false">
      <alignment horizontal="general" vertical="bottom" textRotation="0" wrapText="false" indent="0" shrinkToFit="false"/>
      <protection locked="true" hidden="false"/>
    </xf>
    <xf numFmtId="164" fontId="10" fillId="0" borderId="90" xfId="0" applyFont="true" applyBorder="true" applyAlignment="false" applyProtection="false">
      <alignment horizontal="general" vertical="bottom" textRotation="0" wrapText="false" indent="0" shrinkToFit="false"/>
      <protection locked="true" hidden="false"/>
    </xf>
    <xf numFmtId="164" fontId="10" fillId="0" borderId="90" xfId="0" applyFont="true" applyBorder="true" applyAlignment="false" applyProtection="false">
      <alignment horizontal="general" vertical="bottom" textRotation="0" wrapText="false" indent="0" shrinkToFit="false"/>
      <protection locked="true" hidden="false"/>
    </xf>
    <xf numFmtId="166" fontId="10" fillId="0" borderId="91" xfId="0" applyFont="true" applyBorder="true" applyAlignment="false" applyProtection="false">
      <alignment horizontal="general" vertical="bottom" textRotation="0" wrapText="false" indent="0" shrinkToFit="false"/>
      <protection locked="true" hidden="false"/>
    </xf>
    <xf numFmtId="166" fontId="10" fillId="0" borderId="92" xfId="0" applyFont="true" applyBorder="true" applyAlignment="false" applyProtection="false">
      <alignment horizontal="general" vertical="bottom" textRotation="0" wrapText="false" indent="0" shrinkToFit="false"/>
      <protection locked="true" hidden="false"/>
    </xf>
    <xf numFmtId="166" fontId="10" fillId="0" borderId="39" xfId="0" applyFont="true" applyBorder="true" applyAlignment="false" applyProtection="false">
      <alignment horizontal="general" vertical="bottom" textRotation="0" wrapText="false" indent="0" shrinkToFit="false"/>
      <protection locked="true" hidden="false"/>
    </xf>
    <xf numFmtId="166" fontId="10" fillId="0" borderId="91" xfId="0" applyFont="true" applyBorder="true" applyAlignment="true" applyProtection="false">
      <alignment horizontal="right" vertical="bottom" textRotation="0" wrapText="false" indent="0" shrinkToFit="false"/>
      <protection locked="true" hidden="false"/>
    </xf>
    <xf numFmtId="166" fontId="10" fillId="0" borderId="39" xfId="0" applyFont="true" applyBorder="true" applyAlignment="true" applyProtection="false">
      <alignment horizontal="right" vertical="bottom" textRotation="0" wrapText="false" indent="0" shrinkToFit="false"/>
      <protection locked="true" hidden="false"/>
    </xf>
    <xf numFmtId="166" fontId="10" fillId="0" borderId="93"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2" borderId="76" xfId="0" applyFont="true" applyBorder="true" applyAlignment="false" applyProtection="false">
      <alignment horizontal="general" vertical="bottom" textRotation="0" wrapText="false" indent="0" shrinkToFit="false"/>
      <protection locked="true" hidden="false"/>
    </xf>
    <xf numFmtId="164" fontId="25" fillId="2" borderId="94" xfId="0" applyFont="true" applyBorder="true" applyAlignment="true" applyProtection="false">
      <alignment horizontal="general" vertical="bottom" textRotation="0" wrapText="true" indent="0" shrinkToFit="false"/>
      <protection locked="true" hidden="false"/>
    </xf>
    <xf numFmtId="164" fontId="10" fillId="0" borderId="95" xfId="0" applyFont="true" applyBorder="true" applyAlignment="false" applyProtection="false">
      <alignment horizontal="general" vertical="bottom" textRotation="0" wrapText="false" indent="0" shrinkToFit="false"/>
      <protection locked="true" hidden="false"/>
    </xf>
    <xf numFmtId="164" fontId="10" fillId="0" borderId="82" xfId="0" applyFont="true" applyBorder="true" applyAlignment="true" applyProtection="false">
      <alignment horizontal="general" vertical="top" textRotation="0" wrapText="false" indent="0" shrinkToFit="false"/>
      <protection locked="true" hidden="false"/>
    </xf>
    <xf numFmtId="164" fontId="10" fillId="0" borderId="82" xfId="0" applyFont="true" applyBorder="true" applyAlignment="true" applyProtection="false">
      <alignment horizontal="right" vertical="center" textRotation="0" wrapText="false" indent="0" shrinkToFit="true"/>
      <protection locked="true" hidden="false"/>
    </xf>
    <xf numFmtId="164" fontId="10" fillId="0" borderId="83" xfId="0" applyFont="true" applyBorder="true" applyAlignment="true" applyProtection="false">
      <alignment horizontal="general" vertical="top" textRotation="0" wrapText="true" indent="0" shrinkToFit="false"/>
      <protection locked="true" hidden="false"/>
    </xf>
    <xf numFmtId="164" fontId="10" fillId="0" borderId="35" xfId="0" applyFont="true" applyBorder="true" applyAlignment="true" applyProtection="false">
      <alignment horizontal="left" vertical="bottom" textRotation="0" wrapText="false" indent="0" shrinkToFit="false"/>
      <protection locked="true" hidden="false"/>
    </xf>
    <xf numFmtId="164" fontId="10" fillId="0" borderId="82" xfId="0" applyFont="true" applyBorder="true" applyAlignment="true" applyProtection="false">
      <alignment horizontal="right" vertical="bottom" textRotation="0" wrapText="false" indent="0" shrinkToFit="false"/>
      <protection locked="true" hidden="false"/>
    </xf>
    <xf numFmtId="164" fontId="10" fillId="0" borderId="84" xfId="0" applyFont="true" applyBorder="true" applyAlignment="true" applyProtection="false">
      <alignment horizontal="left" vertical="bottom" textRotation="0" wrapText="true" indent="0" shrinkToFit="false"/>
      <protection locked="true" hidden="false"/>
    </xf>
    <xf numFmtId="164" fontId="10" fillId="0" borderId="83" xfId="0" applyFont="true" applyBorder="true" applyAlignment="true" applyProtection="false">
      <alignment horizontal="general" vertical="bottom" textRotation="0" wrapText="true" indent="0" shrinkToFit="false"/>
      <protection locked="true" hidden="false"/>
    </xf>
    <xf numFmtId="164" fontId="10" fillId="0" borderId="82" xfId="0" applyFont="true" applyBorder="true" applyAlignment="true" applyProtection="false">
      <alignment horizontal="right" vertical="top" textRotation="0" wrapText="false" indent="0" shrinkToFit="false"/>
      <protection locked="true" hidden="false"/>
    </xf>
    <xf numFmtId="165" fontId="10" fillId="0" borderId="84" xfId="0" applyFont="true" applyBorder="true" applyAlignment="true" applyProtection="false">
      <alignment horizontal="left" vertical="top" textRotation="0" wrapText="true" indent="0" shrinkToFit="false"/>
      <protection locked="true" hidden="false"/>
    </xf>
    <xf numFmtId="164" fontId="10" fillId="0" borderId="80" xfId="0" applyFont="true" applyBorder="true" applyAlignment="true" applyProtection="false">
      <alignment horizontal="general" vertical="top" textRotation="0" wrapText="false" indent="0" shrinkToFit="false"/>
      <protection locked="true" hidden="false"/>
    </xf>
    <xf numFmtId="164" fontId="10" fillId="0" borderId="80" xfId="0" applyFont="true" applyBorder="true" applyAlignment="true" applyProtection="false">
      <alignment horizontal="right" vertical="bottom" textRotation="0" wrapText="false" indent="0" shrinkToFit="false"/>
      <protection locked="true" hidden="false"/>
    </xf>
    <xf numFmtId="164" fontId="10" fillId="0" borderId="78" xfId="0" applyFont="true" applyBorder="true" applyAlignment="true" applyProtection="false">
      <alignment horizontal="left" vertical="bottom" textRotation="0" wrapText="true" indent="0" shrinkToFit="false"/>
      <protection locked="true" hidden="false"/>
    </xf>
    <xf numFmtId="164" fontId="10" fillId="0" borderId="96" xfId="0" applyFont="true" applyBorder="true" applyAlignment="true" applyProtection="false">
      <alignment horizontal="left" vertical="bottom" textRotation="0" wrapText="false" indent="0" shrinkToFit="false"/>
      <protection locked="true" hidden="false"/>
    </xf>
    <xf numFmtId="164" fontId="10" fillId="0" borderId="82" xfId="0" applyFont="true" applyBorder="true" applyAlignment="true" applyProtection="false">
      <alignment horizontal="right" vertical="bottom" textRotation="0" wrapText="fals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right" vertical="center" textRotation="0" wrapText="false" indent="0" shrinkToFit="false"/>
      <protection locked="true" hidden="false"/>
    </xf>
    <xf numFmtId="164" fontId="10" fillId="0" borderId="83" xfId="0" applyFont="true" applyBorder="true" applyAlignment="true" applyProtection="false">
      <alignment horizontal="general" vertical="bottom" textRotation="0" wrapText="true" indent="0" shrinkToFit="true"/>
      <protection locked="true" hidden="false"/>
    </xf>
    <xf numFmtId="164" fontId="10" fillId="0" borderId="82" xfId="0" applyFont="true" applyBorder="true" applyAlignment="true" applyProtection="false">
      <alignment horizontal="right" vertical="bottom" textRotation="0" wrapText="true" indent="0" shrinkToFit="true"/>
      <protection locked="true" hidden="false"/>
    </xf>
    <xf numFmtId="164" fontId="10" fillId="0" borderId="82" xfId="0" applyFont="true" applyBorder="true" applyAlignment="true" applyProtection="false">
      <alignment horizontal="right" vertical="top" textRotation="0" wrapText="true" indent="0" shrinkToFit="false"/>
      <protection locked="true" hidden="false"/>
    </xf>
    <xf numFmtId="164" fontId="10" fillId="0" borderId="84" xfId="0" applyFont="true" applyBorder="true" applyAlignment="true" applyProtection="false">
      <alignment horizontal="general" vertical="bottom" textRotation="0" wrapText="true" indent="0" shrinkToFit="false"/>
      <protection locked="true" hidden="false"/>
    </xf>
    <xf numFmtId="164" fontId="10" fillId="0" borderId="86"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76" xfId="0" applyFont="true" applyBorder="true" applyAlignment="true" applyProtection="false">
      <alignment horizontal="center" vertical="top" textRotation="0" wrapText="false" indent="0" shrinkToFit="false"/>
      <protection locked="true" hidden="false"/>
    </xf>
    <xf numFmtId="164" fontId="32" fillId="2" borderId="97" xfId="0" applyFont="true" applyBorder="true" applyAlignment="true" applyProtection="false">
      <alignment horizontal="center" vertical="center" textRotation="0" wrapText="true" indent="0" shrinkToFit="false"/>
      <protection locked="true" hidden="false"/>
    </xf>
    <xf numFmtId="164" fontId="32" fillId="2" borderId="98" xfId="0" applyFont="true" applyBorder="true" applyAlignment="true" applyProtection="false">
      <alignment horizontal="center" vertical="center" textRotation="0" wrapText="true" indent="0" shrinkToFit="false"/>
      <protection locked="true" hidden="false"/>
    </xf>
    <xf numFmtId="164" fontId="32" fillId="2" borderId="99" xfId="0" applyFont="true" applyBorder="true" applyAlignment="true" applyProtection="false">
      <alignment horizontal="center" vertical="center" textRotation="0" wrapText="true" indent="0" shrinkToFit="false"/>
      <protection locked="true" hidden="false"/>
    </xf>
    <xf numFmtId="164" fontId="32" fillId="2" borderId="77" xfId="0" applyFont="true" applyBorder="true" applyAlignment="true" applyProtection="false">
      <alignment horizontal="center" vertical="center" textRotation="0" wrapText="true" indent="0" shrinkToFit="false"/>
      <protection locked="true" hidden="false"/>
    </xf>
    <xf numFmtId="164" fontId="26" fillId="2" borderId="7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2" borderId="76" xfId="0" applyFont="true" applyBorder="true" applyAlignment="true" applyProtection="false">
      <alignment horizontal="general" vertical="center" textRotation="0" wrapText="false" indent="0" shrinkToFit="false"/>
      <protection locked="true" hidden="false"/>
    </xf>
    <xf numFmtId="164" fontId="14" fillId="2" borderId="75" xfId="0" applyFont="true" applyBorder="true" applyAlignment="true" applyProtection="false">
      <alignment horizontal="general" vertical="center" textRotation="0" wrapText="false" indent="0" shrinkToFit="false"/>
      <protection locked="true" hidden="false"/>
    </xf>
    <xf numFmtId="164" fontId="14" fillId="2" borderId="75" xfId="0" applyFont="true" applyBorder="true" applyAlignment="true" applyProtection="false">
      <alignment horizontal="general" vertical="center" textRotation="0" wrapText="true" indent="0" shrinkToFit="false"/>
      <protection locked="true" hidden="false"/>
    </xf>
    <xf numFmtId="164" fontId="27" fillId="2" borderId="96" xfId="0" applyFont="true" applyBorder="true" applyAlignment="true" applyProtection="false">
      <alignment horizontal="center" vertical="top" textRotation="0" wrapText="true" indent="0" shrinkToFit="false"/>
      <protection locked="tru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27" fillId="2" borderId="100" xfId="0" applyFont="true" applyBorder="true" applyAlignment="true" applyProtection="false">
      <alignment horizontal="center" vertical="center" textRotation="0" wrapText="true" indent="0" shrinkToFit="false"/>
      <protection locked="true" hidden="false"/>
    </xf>
    <xf numFmtId="164" fontId="27" fillId="2" borderId="101"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center" vertical="center" textRotation="0" wrapText="true" indent="0" shrinkToFit="false"/>
      <protection locked="true" hidden="false"/>
    </xf>
    <xf numFmtId="164" fontId="27" fillId="2" borderId="102" xfId="0" applyFont="true" applyBorder="true" applyAlignment="true" applyProtection="false">
      <alignment horizontal="center" vertical="center" textRotation="0" wrapText="true" indent="0" shrinkToFit="false"/>
      <protection locked="true" hidden="false"/>
    </xf>
    <xf numFmtId="164" fontId="10" fillId="2" borderId="103" xfId="0" applyFont="true" applyBorder="true" applyAlignment="true" applyProtection="false">
      <alignment horizontal="center" vertical="bottom" textRotation="0" wrapText="true" indent="0" shrinkToFit="false"/>
      <protection locked="true" hidden="false"/>
    </xf>
    <xf numFmtId="164" fontId="12" fillId="0" borderId="82" xfId="0" applyFont="true" applyBorder="true" applyAlignment="true" applyProtection="false">
      <alignment horizontal="left" vertical="bottom" textRotation="0" wrapText="false" indent="0" shrinkToFit="false"/>
      <protection locked="true" hidden="false"/>
    </xf>
    <xf numFmtId="164" fontId="12" fillId="0" borderId="83" xfId="0" applyFont="true" applyBorder="true" applyAlignment="true" applyProtection="false">
      <alignment horizontal="center" vertical="bottom" textRotation="0" wrapText="false" indent="0" shrinkToFit="false"/>
      <protection locked="true" hidden="false"/>
    </xf>
    <xf numFmtId="164" fontId="12" fillId="0" borderId="83" xfId="0" applyFont="true" applyBorder="true" applyAlignment="true" applyProtection="false">
      <alignment horizontal="center" vertical="bottom" textRotation="0" wrapText="false" indent="0" shrinkToFit="false"/>
      <protection locked="true" hidden="false"/>
    </xf>
    <xf numFmtId="168" fontId="12" fillId="0" borderId="82" xfId="0" applyFont="true" applyBorder="true" applyAlignment="true" applyProtection="false">
      <alignment horizontal="center" vertical="bottom" textRotation="0" wrapText="false" indent="0" shrinkToFit="false"/>
      <protection locked="true" hidden="false"/>
    </xf>
    <xf numFmtId="168" fontId="12" fillId="0" borderId="84" xfId="0" applyFont="true" applyBorder="true" applyAlignment="true" applyProtection="false">
      <alignment horizontal="right" vertical="bottom" textRotation="0" wrapText="false" indent="0" shrinkToFit="false"/>
      <protection locked="true" hidden="false"/>
    </xf>
    <xf numFmtId="168" fontId="12" fillId="0" borderId="34" xfId="0" applyFont="true" applyBorder="true" applyAlignment="true" applyProtection="false">
      <alignment horizontal="right" vertical="bottom" textRotation="0" wrapText="false" indent="0" shrinkToFit="false"/>
      <protection locked="true" hidden="false"/>
    </xf>
    <xf numFmtId="168" fontId="12" fillId="0" borderId="35" xfId="0" applyFont="true" applyBorder="true" applyAlignment="true" applyProtection="false">
      <alignment horizontal="right" vertical="bottom" textRotation="0" wrapText="false" indent="0" shrinkToFit="false"/>
      <protection locked="true" hidden="false"/>
    </xf>
    <xf numFmtId="168" fontId="12" fillId="0" borderId="104" xfId="0" applyFont="true" applyBorder="true" applyAlignment="true" applyProtection="false">
      <alignment horizontal="right" vertical="bottom" textRotation="0" wrapText="false" indent="0" shrinkToFit="false"/>
      <protection locked="true" hidden="false"/>
    </xf>
    <xf numFmtId="168" fontId="12" fillId="0" borderId="105" xfId="0" applyFont="true" applyBorder="true" applyAlignment="true" applyProtection="false">
      <alignment horizontal="right" vertical="bottom" textRotation="0" wrapText="false" indent="0" shrinkToFit="false"/>
      <protection locked="true" hidden="false"/>
    </xf>
    <xf numFmtId="168" fontId="12" fillId="0" borderId="88" xfId="0" applyFont="true" applyBorder="true" applyAlignment="true" applyProtection="false">
      <alignment horizontal="right" vertical="bottom" textRotation="0" wrapText="false" indent="0" shrinkToFit="false"/>
      <protection locked="true" hidden="false"/>
    </xf>
    <xf numFmtId="168" fontId="12" fillId="0" borderId="34" xfId="0" applyFont="true" applyBorder="true" applyAlignment="true" applyProtection="false">
      <alignment horizontal="center" vertical="bottom" textRotation="0" wrapText="false" indent="0" shrinkToFit="false"/>
      <protection locked="true" hidden="false"/>
    </xf>
    <xf numFmtId="168" fontId="12" fillId="0" borderId="35" xfId="0" applyFont="true" applyBorder="true" applyAlignment="true" applyProtection="false">
      <alignment horizontal="center" vertical="bottom" textRotation="0" wrapText="false" indent="0" shrinkToFit="false"/>
      <protection locked="true" hidden="false"/>
    </xf>
    <xf numFmtId="164" fontId="10" fillId="0" borderId="86" xfId="0" applyFont="true" applyBorder="true" applyAlignment="false" applyProtection="false">
      <alignment horizontal="general" vertical="bottom" textRotation="0" wrapText="false" indent="0" shrinkToFit="false"/>
      <protection locked="true" hidden="false"/>
    </xf>
    <xf numFmtId="165" fontId="12" fillId="0" borderId="82" xfId="0" applyFont="true" applyBorder="true" applyAlignment="true" applyProtection="false">
      <alignment horizontal="left" vertical="bottom" textRotation="0" wrapText="false" indent="0" shrinkToFit="false"/>
      <protection locked="true" hidden="false"/>
    </xf>
    <xf numFmtId="164" fontId="12" fillId="0" borderId="82" xfId="0" applyFont="true" applyBorder="true" applyAlignment="true" applyProtection="false">
      <alignment horizontal="left" vertical="bottom" textRotation="0" wrapText="false" indent="0" shrinkToFit="false"/>
      <protection locked="true" hidden="false"/>
    </xf>
    <xf numFmtId="168" fontId="12" fillId="0" borderId="34" xfId="0" applyFont="true" applyBorder="true" applyAlignment="true" applyProtection="false">
      <alignment horizontal="center" vertical="bottom" textRotation="0" wrapText="false" indent="0" shrinkToFit="false"/>
      <protection locked="true" hidden="false"/>
    </xf>
    <xf numFmtId="168" fontId="12" fillId="0" borderId="35" xfId="0" applyFont="true" applyBorder="true" applyAlignment="true" applyProtection="false">
      <alignment horizontal="center" vertical="bottom" textRotation="0" wrapText="false" indent="0" shrinkToFit="false"/>
      <protection locked="true" hidden="false"/>
    </xf>
    <xf numFmtId="168" fontId="10" fillId="5" borderId="104" xfId="0" applyFont="true" applyBorder="true" applyAlignment="true" applyProtection="false">
      <alignment horizontal="right" vertical="bottom" textRotation="0" wrapText="false" indent="0" shrinkToFit="false"/>
      <protection locked="true" hidden="false"/>
    </xf>
    <xf numFmtId="168" fontId="10" fillId="0" borderId="78" xfId="0" applyFont="true" applyBorder="true" applyAlignment="false" applyProtection="false">
      <alignment horizontal="general" vertical="bottom" textRotation="0" wrapText="false" indent="0" shrinkToFit="false"/>
      <protection locked="true" hidden="false"/>
    </xf>
    <xf numFmtId="168" fontId="10" fillId="0" borderId="96" xfId="0" applyFont="true" applyBorder="true" applyAlignment="false" applyProtection="false">
      <alignment horizontal="general" vertical="bottom" textRotation="0" wrapText="false" indent="0" shrinkToFit="false"/>
      <protection locked="true" hidden="false"/>
    </xf>
    <xf numFmtId="168" fontId="10" fillId="0" borderId="78" xfId="0" applyFont="true" applyBorder="true" applyAlignment="true" applyProtection="false">
      <alignment horizontal="right" vertical="bottom" textRotation="0" wrapText="false" indent="0" shrinkToFit="false"/>
      <protection locked="true" hidden="false"/>
    </xf>
    <xf numFmtId="168" fontId="10" fillId="0" borderId="17" xfId="0" applyFont="true" applyBorder="true" applyAlignment="true" applyProtection="false">
      <alignment horizontal="right" vertical="bottom" textRotation="0" wrapText="false" indent="0" shrinkToFit="false"/>
      <protection locked="true" hidden="false"/>
    </xf>
    <xf numFmtId="168" fontId="10" fillId="0" borderId="96" xfId="0" applyFont="true" applyBorder="true" applyAlignment="true" applyProtection="false">
      <alignment horizontal="right" vertical="bottom" textRotation="0" wrapText="false" indent="0" shrinkToFit="false"/>
      <protection locked="true" hidden="false"/>
    </xf>
    <xf numFmtId="168" fontId="10" fillId="0" borderId="100" xfId="0" applyFont="true" applyBorder="true" applyAlignment="false" applyProtection="false">
      <alignment horizontal="general" vertical="bottom" textRotation="0" wrapText="false" indent="0" shrinkToFit="false"/>
      <protection locked="true" hidden="false"/>
    </xf>
    <xf numFmtId="168" fontId="10" fillId="0" borderId="106" xfId="0" applyFont="true" applyBorder="true" applyAlignment="false" applyProtection="false">
      <alignment horizontal="general" vertical="bottom" textRotation="0" wrapText="false" indent="0" shrinkToFit="false"/>
      <protection locked="true" hidden="false"/>
    </xf>
    <xf numFmtId="168" fontId="10" fillId="0" borderId="102" xfId="0" applyFont="true" applyBorder="true" applyAlignment="true" applyProtection="false">
      <alignment horizontal="right" vertical="bottom" textRotation="0" wrapText="false" indent="0" shrinkToFit="false"/>
      <protection locked="true" hidden="false"/>
    </xf>
    <xf numFmtId="168" fontId="10" fillId="0" borderId="102" xfId="0" applyFont="true" applyBorder="true" applyAlignment="false" applyProtection="false">
      <alignment horizontal="general" vertical="bottom" textRotation="0" wrapText="false" indent="0" shrinkToFit="false"/>
      <protection locked="true" hidden="false"/>
    </xf>
    <xf numFmtId="164" fontId="10" fillId="0" borderId="107" xfId="0" applyFont="true" applyBorder="true" applyAlignment="false" applyProtection="false">
      <alignment horizontal="general" vertical="bottom" textRotation="0" wrapText="false" indent="0" shrinkToFit="false"/>
      <protection locked="true" hidden="false"/>
    </xf>
    <xf numFmtId="168" fontId="10" fillId="0" borderId="84" xfId="0" applyFont="true" applyBorder="true" applyAlignment="false" applyProtection="false">
      <alignment horizontal="general" vertical="bottom" textRotation="0" wrapText="false" indent="0" shrinkToFit="false"/>
      <protection locked="true" hidden="false"/>
    </xf>
    <xf numFmtId="168" fontId="10" fillId="0" borderId="35" xfId="0" applyFont="true" applyBorder="true" applyAlignment="false" applyProtection="false">
      <alignment horizontal="general" vertical="bottom" textRotation="0" wrapText="false" indent="0" shrinkToFit="false"/>
      <protection locked="true" hidden="false"/>
    </xf>
    <xf numFmtId="168" fontId="10" fillId="0" borderId="84" xfId="0" applyFont="true" applyBorder="true" applyAlignment="true" applyProtection="false">
      <alignment horizontal="right" vertical="bottom" textRotation="0" wrapText="false" indent="0" shrinkToFit="false"/>
      <protection locked="true" hidden="false"/>
    </xf>
    <xf numFmtId="168" fontId="10" fillId="0" borderId="34" xfId="0" applyFont="true" applyBorder="true" applyAlignment="true" applyProtection="false">
      <alignment horizontal="right" vertical="bottom" textRotation="0" wrapText="false" indent="0" shrinkToFit="false"/>
      <protection locked="true" hidden="false"/>
    </xf>
    <xf numFmtId="168" fontId="10" fillId="0" borderId="35" xfId="0" applyFont="true" applyBorder="true" applyAlignment="true" applyProtection="false">
      <alignment horizontal="right" vertical="bottom" textRotation="0" wrapText="false" indent="0" shrinkToFit="false"/>
      <protection locked="true" hidden="false"/>
    </xf>
    <xf numFmtId="168" fontId="10" fillId="0" borderId="104" xfId="0" applyFont="true" applyBorder="true" applyAlignment="false" applyProtection="false">
      <alignment horizontal="general" vertical="bottom" textRotation="0" wrapText="false" indent="0" shrinkToFit="false"/>
      <protection locked="true" hidden="false"/>
    </xf>
    <xf numFmtId="168" fontId="10" fillId="0" borderId="105" xfId="0" applyFont="true" applyBorder="true" applyAlignment="false" applyProtection="false">
      <alignment horizontal="general" vertical="bottom" textRotation="0" wrapText="false" indent="0" shrinkToFit="false"/>
      <protection locked="true" hidden="false"/>
    </xf>
    <xf numFmtId="168" fontId="10" fillId="0" borderId="88" xfId="0" applyFont="true" applyBorder="true" applyAlignment="true" applyProtection="false">
      <alignment horizontal="right" vertical="bottom" textRotation="0" wrapText="false" indent="0" shrinkToFit="false"/>
      <protection locked="true" hidden="false"/>
    </xf>
    <xf numFmtId="168" fontId="10" fillId="0" borderId="88" xfId="0" applyFont="true" applyBorder="true" applyAlignment="false" applyProtection="false">
      <alignment horizontal="general" vertical="bottom" textRotation="0" wrapText="false" indent="0" shrinkToFit="false"/>
      <protection locked="true" hidden="false"/>
    </xf>
    <xf numFmtId="164" fontId="10" fillId="0" borderId="83" xfId="0" applyFont="true" applyBorder="true" applyAlignment="true" applyProtection="false">
      <alignment horizontal="center" vertical="bottom" textRotation="0" wrapText="false" indent="0" shrinkToFit="false"/>
      <protection locked="true" hidden="false"/>
    </xf>
    <xf numFmtId="168" fontId="10" fillId="0" borderId="82" xfId="0" applyFont="true" applyBorder="true" applyAlignment="true" applyProtection="false">
      <alignment horizontal="center" vertical="bottom" textRotation="0" wrapText="false" indent="0" shrinkToFit="false"/>
      <protection locked="true" hidden="false"/>
    </xf>
    <xf numFmtId="168" fontId="10" fillId="5" borderId="105" xfId="0" applyFont="true" applyBorder="true" applyAlignment="true" applyProtection="false">
      <alignment horizontal="right" vertical="bottom" textRotation="0" wrapText="false" indent="0" shrinkToFit="false"/>
      <protection locked="true" hidden="false"/>
    </xf>
    <xf numFmtId="168" fontId="10" fillId="5" borderId="84" xfId="0" applyFont="true" applyBorder="true" applyAlignment="true" applyProtection="false">
      <alignment horizontal="right" vertical="bottom" textRotation="0" wrapText="false" indent="0" shrinkToFit="false"/>
      <protection locked="true" hidden="false"/>
    </xf>
    <xf numFmtId="168" fontId="10" fillId="5" borderId="88" xfId="0" applyFont="true" applyBorder="true" applyAlignment="true" applyProtection="false">
      <alignment horizontal="right" vertical="bottom" textRotation="0" wrapText="false" indent="0" shrinkToFit="false"/>
      <protection locked="true" hidden="false"/>
    </xf>
    <xf numFmtId="168" fontId="10" fillId="5" borderId="35" xfId="0" applyFont="true" applyBorder="true" applyAlignment="true" applyProtection="false">
      <alignment horizontal="right" vertical="bottom" textRotation="0" wrapText="false" indent="0" shrinkToFit="false"/>
      <protection locked="true" hidden="false"/>
    </xf>
    <xf numFmtId="168" fontId="10" fillId="0" borderId="86" xfId="0" applyFont="true" applyBorder="true" applyAlignment="false" applyProtection="false">
      <alignment horizontal="general" vertical="bottom" textRotation="0" wrapText="false" indent="0" shrinkToFit="false"/>
      <protection locked="true" hidden="false"/>
    </xf>
    <xf numFmtId="168" fontId="10" fillId="0" borderId="82" xfId="0" applyFont="true" applyBorder="true" applyAlignment="true" applyProtection="false">
      <alignment horizontal="center" vertical="bottom" textRotation="0" wrapText="false" indent="0" shrinkToFit="false"/>
      <protection locked="true" hidden="false"/>
    </xf>
    <xf numFmtId="164" fontId="34" fillId="0" borderId="82" xfId="0" applyFont="true" applyBorder="true" applyAlignment="false" applyProtection="false">
      <alignment horizontal="general" vertical="bottom" textRotation="0" wrapText="false" indent="0" shrinkToFit="false"/>
      <protection locked="true" hidden="false"/>
    </xf>
    <xf numFmtId="168" fontId="34" fillId="0" borderId="84" xfId="0" applyFont="true" applyBorder="true" applyAlignment="true" applyProtection="false">
      <alignment horizontal="right" vertical="bottom" textRotation="0" wrapText="false" indent="0" shrinkToFit="false"/>
      <protection locked="true" hidden="false"/>
    </xf>
    <xf numFmtId="168" fontId="34" fillId="0" borderId="35" xfId="0" applyFont="true" applyBorder="true" applyAlignment="true" applyProtection="false">
      <alignment horizontal="right" vertical="bottom" textRotation="0" wrapText="false" indent="0" shrinkToFit="false"/>
      <protection locked="true" hidden="false"/>
    </xf>
    <xf numFmtId="168" fontId="34" fillId="0" borderId="34" xfId="0" applyFont="true" applyBorder="true" applyAlignment="true" applyProtection="false">
      <alignment horizontal="right" vertical="bottom" textRotation="0" wrapText="false" indent="0" shrinkToFit="false"/>
      <protection locked="true" hidden="false"/>
    </xf>
    <xf numFmtId="168" fontId="34" fillId="0" borderId="104" xfId="0" applyFont="true" applyBorder="true" applyAlignment="true" applyProtection="false">
      <alignment horizontal="right" vertical="bottom" textRotation="0" wrapText="false" indent="0" shrinkToFit="false"/>
      <protection locked="true" hidden="false"/>
    </xf>
    <xf numFmtId="168" fontId="34" fillId="0" borderId="105" xfId="0" applyFont="true" applyBorder="true" applyAlignment="true" applyProtection="false">
      <alignment horizontal="right" vertical="bottom" textRotation="0" wrapText="false" indent="0" shrinkToFit="false"/>
      <protection locked="true" hidden="false"/>
    </xf>
    <xf numFmtId="168" fontId="34" fillId="0" borderId="88" xfId="0" applyFont="true" applyBorder="true" applyAlignment="true" applyProtection="false">
      <alignment horizontal="right" vertical="bottom" textRotation="0" wrapText="false" indent="0" shrinkToFit="false"/>
      <protection locked="true" hidden="false"/>
    </xf>
    <xf numFmtId="164" fontId="34" fillId="0" borderId="86" xfId="0" applyFont="true" applyBorder="true" applyAlignment="false" applyProtection="false">
      <alignment horizontal="general" vertical="bottom" textRotation="0" wrapText="false" indent="0" shrinkToFit="false"/>
      <protection locked="true" hidden="false"/>
    </xf>
    <xf numFmtId="168" fontId="10" fillId="0" borderId="104" xfId="0" applyFont="true" applyBorder="true" applyAlignment="true" applyProtection="false">
      <alignment horizontal="right" vertical="bottom" textRotation="0" wrapText="false" indent="0" shrinkToFit="false"/>
      <protection locked="true" hidden="false"/>
    </xf>
    <xf numFmtId="168" fontId="10" fillId="0" borderId="105" xfId="0" applyFont="true" applyBorder="true" applyAlignment="true" applyProtection="false">
      <alignment horizontal="right" vertical="bottom" textRotation="0" wrapText="false" indent="0" shrinkToFit="false"/>
      <protection locked="true" hidden="false"/>
    </xf>
    <xf numFmtId="169" fontId="10" fillId="0" borderId="86" xfId="0" applyFont="true" applyBorder="true" applyAlignment="false" applyProtection="false">
      <alignment horizontal="general" vertical="bottom" textRotation="0" wrapText="false" indent="0" shrinkToFit="false"/>
      <protection locked="true" hidden="false"/>
    </xf>
    <xf numFmtId="164" fontId="34" fillId="0" borderId="82" xfId="0" applyFont="true" applyBorder="true" applyAlignment="false" applyProtection="false">
      <alignment horizontal="general" vertical="bottom" textRotation="0" wrapText="false" indent="0" shrinkToFit="false"/>
      <protection locked="true" hidden="false"/>
    </xf>
    <xf numFmtId="168" fontId="34" fillId="0" borderId="104" xfId="0" applyFont="true" applyBorder="true" applyAlignment="false" applyProtection="false">
      <alignment horizontal="general" vertical="bottom" textRotation="0" wrapText="false" indent="0" shrinkToFit="false"/>
      <protection locked="true" hidden="false"/>
    </xf>
    <xf numFmtId="168" fontId="34" fillId="0" borderId="105" xfId="0" applyFont="true" applyBorder="true" applyAlignment="false" applyProtection="false">
      <alignment horizontal="general" vertical="bottom" textRotation="0" wrapText="false" indent="0" shrinkToFit="false"/>
      <protection locked="true" hidden="false"/>
    </xf>
    <xf numFmtId="168" fontId="34" fillId="0" borderId="88" xfId="0" applyFont="true" applyBorder="true" applyAlignment="false" applyProtection="false">
      <alignment horizontal="general" vertical="bottom" textRotation="0" wrapText="false" indent="0" shrinkToFit="false"/>
      <protection locked="true" hidden="false"/>
    </xf>
    <xf numFmtId="168" fontId="12" fillId="0" borderId="84" xfId="0" applyFont="true" applyBorder="true" applyAlignment="true" applyProtection="false">
      <alignment horizontal="general" vertical="bottom" textRotation="0" wrapText="false" indent="0" shrinkToFit="false"/>
      <protection locked="true" hidden="false"/>
    </xf>
    <xf numFmtId="168" fontId="12" fillId="0" borderId="86" xfId="0" applyFont="true" applyBorder="true" applyAlignment="true" applyProtection="false">
      <alignment horizontal="general" vertical="bottom" textRotation="0" wrapText="false" indent="0" shrinkToFit="false"/>
      <protection locked="true" hidden="false"/>
    </xf>
    <xf numFmtId="170" fontId="12" fillId="0" borderId="88" xfId="0" applyFont="true" applyBorder="true" applyAlignment="true" applyProtection="false">
      <alignment horizontal="right" vertical="bottom" textRotation="0" wrapText="false" indent="0" shrinkToFit="false"/>
      <protection locked="true" hidden="false"/>
    </xf>
    <xf numFmtId="171" fontId="12" fillId="0" borderId="88" xfId="0" applyFont="true" applyBorder="true" applyAlignment="true" applyProtection="false">
      <alignment horizontal="right" vertical="bottom" textRotation="0" wrapText="false" indent="0" shrinkToFit="false"/>
      <protection locked="true" hidden="false"/>
    </xf>
    <xf numFmtId="164" fontId="12" fillId="0" borderId="89" xfId="0" applyFont="true" applyBorder="true" applyAlignment="true" applyProtection="false">
      <alignment horizontal="left" vertical="bottom" textRotation="0" wrapText="false" indent="0" shrinkToFit="false"/>
      <protection locked="true" hidden="false"/>
    </xf>
    <xf numFmtId="164" fontId="12" fillId="0" borderId="90" xfId="0" applyFont="true" applyBorder="true" applyAlignment="true" applyProtection="false">
      <alignment horizontal="center" vertical="bottom" textRotation="0" wrapText="false" indent="0" shrinkToFit="false"/>
      <protection locked="true" hidden="false"/>
    </xf>
    <xf numFmtId="168" fontId="12" fillId="0" borderId="91" xfId="0" applyFont="true" applyBorder="true" applyAlignment="true" applyProtection="false">
      <alignment horizontal="general" vertical="bottom" textRotation="0" wrapText="false" indent="0" shrinkToFit="false"/>
      <protection locked="true" hidden="false"/>
    </xf>
    <xf numFmtId="168" fontId="12" fillId="0" borderId="93" xfId="0" applyFont="true" applyBorder="true" applyAlignment="true" applyProtection="false">
      <alignment horizontal="general" vertical="bottom" textRotation="0" wrapText="false" indent="0" shrinkToFit="false"/>
      <protection locked="true" hidden="false"/>
    </xf>
    <xf numFmtId="168" fontId="12" fillId="0" borderId="91" xfId="0" applyFont="true" applyBorder="true" applyAlignment="true" applyProtection="false">
      <alignment horizontal="right" vertical="bottom" textRotation="0" wrapText="false" indent="0" shrinkToFit="false"/>
      <protection locked="true" hidden="false"/>
    </xf>
    <xf numFmtId="168" fontId="12" fillId="0" borderId="39" xfId="0" applyFont="true" applyBorder="true" applyAlignment="true" applyProtection="false">
      <alignment horizontal="right" vertical="bottom" textRotation="0" wrapText="false" indent="0" shrinkToFit="false"/>
      <protection locked="true" hidden="false"/>
    </xf>
    <xf numFmtId="168" fontId="12" fillId="0" borderId="40" xfId="0" applyFont="true" applyBorder="true" applyAlignment="true" applyProtection="false">
      <alignment horizontal="right" vertical="bottom" textRotation="0" wrapText="false" indent="0" shrinkToFit="false"/>
      <protection locked="true" hidden="false"/>
    </xf>
    <xf numFmtId="168" fontId="12" fillId="0" borderId="108" xfId="0" applyFont="true" applyBorder="true" applyAlignment="true" applyProtection="false">
      <alignment horizontal="right" vertical="bottom" textRotation="0" wrapText="false" indent="0" shrinkToFit="false"/>
      <protection locked="true" hidden="false"/>
    </xf>
    <xf numFmtId="168" fontId="12" fillId="0" borderId="109" xfId="0" applyFont="true" applyBorder="true" applyAlignment="true" applyProtection="false">
      <alignment horizontal="right" vertical="bottom" textRotation="0" wrapText="false" indent="0" shrinkToFit="false"/>
      <protection locked="true" hidden="false"/>
    </xf>
    <xf numFmtId="168" fontId="12" fillId="0" borderId="110" xfId="0" applyFont="true" applyBorder="true" applyAlignment="true" applyProtection="false">
      <alignment horizontal="right" vertical="bottom" textRotation="0" wrapText="false" indent="0" shrinkToFit="false"/>
      <protection locked="true" hidden="false"/>
    </xf>
    <xf numFmtId="168" fontId="12" fillId="0" borderId="39" xfId="0" applyFont="true" applyBorder="true" applyAlignment="true" applyProtection="false">
      <alignment horizontal="center" vertical="bottom" textRotation="0" wrapText="false" indent="0" shrinkToFit="false"/>
      <protection locked="true" hidden="false"/>
    </xf>
    <xf numFmtId="168" fontId="12" fillId="0" borderId="40" xfId="0" applyFont="true" applyBorder="true" applyAlignment="true" applyProtection="false">
      <alignment horizontal="center" vertical="bottom" textRotation="0" wrapText="false" indent="0" shrinkToFit="false"/>
      <protection locked="true" hidden="false"/>
    </xf>
    <xf numFmtId="169" fontId="10" fillId="0" borderId="8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3" fillId="2" borderId="76" xfId="0" applyFont="true" applyBorder="true" applyAlignment="true" applyProtection="false">
      <alignment horizontal="center" vertical="center" textRotation="0" wrapText="true" indent="0" shrinkToFit="false"/>
      <protection locked="true" hidden="false"/>
    </xf>
    <xf numFmtId="164" fontId="25" fillId="2" borderId="77" xfId="0" applyFont="true" applyBorder="true" applyAlignment="true" applyProtection="false">
      <alignment horizontal="general" vertical="center" textRotation="0" wrapText="false" indent="0" shrinkToFit="false"/>
      <protection locked="true" hidden="false"/>
    </xf>
    <xf numFmtId="164" fontId="25" fillId="2" borderId="111" xfId="0" applyFont="true" applyBorder="true" applyAlignment="true" applyProtection="false">
      <alignment horizontal="general" vertical="center" textRotation="0" wrapText="false" indent="0" shrinkToFit="false"/>
      <protection locked="true" hidden="false"/>
    </xf>
    <xf numFmtId="164" fontId="14" fillId="2" borderId="111" xfId="0" applyFont="true" applyBorder="true" applyAlignment="true" applyProtection="false">
      <alignment horizontal="general" vertical="center" textRotation="0" wrapText="true" indent="0" shrinkToFit="false"/>
      <protection locked="tru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27" fillId="2" borderId="30" xfId="0" applyFont="true" applyBorder="true" applyAlignment="true" applyProtection="false">
      <alignment horizontal="center" vertical="center" textRotation="0" wrapText="true" indent="0" shrinkToFit="false"/>
      <protection locked="tru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27" fillId="2" borderId="31" xfId="0" applyFont="true" applyBorder="true" applyAlignment="true" applyProtection="false">
      <alignment horizontal="center" vertical="center" textRotation="0" wrapText="true" indent="0" shrinkToFit="false"/>
      <protection locked="true" hidden="false"/>
    </xf>
    <xf numFmtId="164" fontId="26" fillId="2" borderId="7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82" xfId="0" applyFont="true" applyBorder="true" applyAlignment="true" applyProtection="false">
      <alignment horizontal="left" vertical="bottom" textRotation="0" wrapText="false" indent="0" shrinkToFit="false"/>
      <protection locked="true" hidden="false"/>
    </xf>
    <xf numFmtId="164" fontId="10" fillId="0" borderId="83" xfId="0" applyFont="true" applyBorder="true" applyAlignment="true" applyProtection="false">
      <alignment horizontal="center" vertical="bottom" textRotation="0" wrapText="false" indent="0" shrinkToFit="false"/>
      <protection locked="true" hidden="false"/>
    </xf>
    <xf numFmtId="169" fontId="10" fillId="0" borderId="84" xfId="0" applyFont="true" applyBorder="true" applyAlignment="true" applyProtection="false">
      <alignment horizontal="right" vertical="bottom" textRotation="0" wrapText="false" indent="0" shrinkToFit="false"/>
      <protection locked="true" hidden="false"/>
    </xf>
    <xf numFmtId="169" fontId="10" fillId="0" borderId="34" xfId="0" applyFont="true" applyBorder="true" applyAlignment="true" applyProtection="false">
      <alignment horizontal="right"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85"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9" fontId="10" fillId="0" borderId="82" xfId="0" applyFont="true" applyBorder="true" applyAlignment="true" applyProtection="false">
      <alignment horizontal="right" vertical="bottom" textRotation="0" wrapText="false" indent="0" shrinkToFit="false"/>
      <protection locked="true" hidden="false"/>
    </xf>
    <xf numFmtId="164" fontId="10" fillId="0" borderId="82" xfId="0" applyFont="true" applyBorder="true" applyAlignment="true" applyProtection="false">
      <alignment horizontal="left" vertical="bottom" textRotation="0" wrapText="false" indent="0" shrinkToFit="false"/>
      <protection locked="true" hidden="false"/>
    </xf>
    <xf numFmtId="168" fontId="10" fillId="0" borderId="84" xfId="0" applyFont="true" applyBorder="true" applyAlignment="true" applyProtection="false">
      <alignment horizontal="right" vertical="bottom" textRotation="0" wrapText="false" indent="0" shrinkToFit="false"/>
      <protection locked="true" hidden="false"/>
    </xf>
    <xf numFmtId="168" fontId="10" fillId="0" borderId="34" xfId="0" applyFont="true" applyBorder="true" applyAlignment="true" applyProtection="false">
      <alignment horizontal="right" vertical="bottom" textRotation="0" wrapText="false" indent="0" shrinkToFit="false"/>
      <protection locked="true" hidden="false"/>
    </xf>
    <xf numFmtId="168" fontId="10" fillId="0" borderId="34" xfId="0" applyFont="true" applyBorder="true" applyAlignment="false" applyProtection="false">
      <alignment horizontal="general" vertical="bottom" textRotation="0" wrapText="false" indent="0" shrinkToFit="false"/>
      <protection locked="true" hidden="false"/>
    </xf>
    <xf numFmtId="168" fontId="10" fillId="0" borderId="85" xfId="0" applyFont="true" applyBorder="true" applyAlignment="false" applyProtection="false">
      <alignment horizontal="general" vertical="bottom" textRotation="0" wrapText="false" indent="0" shrinkToFit="false"/>
      <protection locked="true" hidden="false"/>
    </xf>
    <xf numFmtId="164" fontId="10" fillId="0" borderId="82" xfId="0" applyFont="true" applyBorder="true" applyAlignment="true" applyProtection="false">
      <alignment horizontal="left" vertical="bottom" textRotation="0" wrapText="false" indent="0" shrinkToFit="false"/>
      <protection locked="true" hidden="false"/>
    </xf>
    <xf numFmtId="164" fontId="10" fillId="0" borderId="84"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right" vertical="bottom" textRotation="0" wrapText="false" indent="0" shrinkToFit="false"/>
      <protection locked="true" hidden="false"/>
    </xf>
    <xf numFmtId="169" fontId="10" fillId="0" borderId="84" xfId="0" applyFont="true" applyBorder="true" applyAlignment="false" applyProtection="false">
      <alignment horizontal="general" vertical="bottom" textRotation="0" wrapText="false" indent="0" shrinkToFit="false"/>
      <protection locked="true" hidden="false"/>
    </xf>
    <xf numFmtId="169" fontId="10" fillId="0" borderId="34"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right" vertical="bottom" textRotation="0" wrapText="false" indent="0" shrinkToFit="false"/>
      <protection locked="true" hidden="false"/>
    </xf>
    <xf numFmtId="169" fontId="10" fillId="0" borderId="34" xfId="0" applyFont="true" applyBorder="true" applyAlignment="true" applyProtection="false">
      <alignment horizontal="right" vertical="bottom" textRotation="0" wrapText="false" indent="0" shrinkToFit="false"/>
      <protection locked="true" hidden="false"/>
    </xf>
    <xf numFmtId="169" fontId="10" fillId="0" borderId="84" xfId="0" applyFont="true" applyBorder="true" applyAlignment="true" applyProtection="false">
      <alignment horizontal="right" vertical="bottom" textRotation="0" wrapText="false" indent="0" shrinkToFit="false"/>
      <protection locked="true" hidden="false"/>
    </xf>
    <xf numFmtId="164" fontId="34" fillId="0" borderId="82" xfId="0" applyFont="true" applyBorder="true" applyAlignment="true" applyProtection="false">
      <alignment horizontal="left" vertical="bottom" textRotation="0" wrapText="false" indent="0" shrinkToFit="false"/>
      <protection locked="true" hidden="false"/>
    </xf>
    <xf numFmtId="164" fontId="34" fillId="0" borderId="83" xfId="0" applyFont="true" applyBorder="true" applyAlignment="true" applyProtection="false">
      <alignment horizontal="center" vertical="bottom" textRotation="0" wrapText="false" indent="0" shrinkToFit="false"/>
      <protection locked="true" hidden="false"/>
    </xf>
    <xf numFmtId="164" fontId="34" fillId="0" borderId="84" xfId="0" applyFont="true" applyBorder="true" applyAlignment="true" applyProtection="false">
      <alignment horizontal="right" vertical="bottom" textRotation="0" wrapText="false" indent="0" shrinkToFit="false"/>
      <protection locked="true" hidden="false"/>
    </xf>
    <xf numFmtId="164" fontId="34" fillId="0" borderId="34" xfId="0" applyFont="true" applyBorder="true" applyAlignment="true" applyProtection="false">
      <alignment horizontal="right" vertical="bottom" textRotation="0" wrapText="false" indent="0" shrinkToFit="false"/>
      <protection locked="true" hidden="false"/>
    </xf>
    <xf numFmtId="164" fontId="34" fillId="0" borderId="34" xfId="0" applyFont="true" applyBorder="true" applyAlignment="true" applyProtection="false">
      <alignment horizontal="right" vertical="bottom" textRotation="0" wrapText="true" indent="0" shrinkToFit="false"/>
      <protection locked="true" hidden="false"/>
    </xf>
    <xf numFmtId="164" fontId="34" fillId="0" borderId="34" xfId="0" applyFont="true" applyBorder="true" applyAlignment="false" applyProtection="false">
      <alignment horizontal="general" vertical="bottom" textRotation="0" wrapText="false" indent="0" shrinkToFit="false"/>
      <protection locked="true" hidden="false"/>
    </xf>
    <xf numFmtId="164" fontId="34" fillId="0" borderId="85" xfId="0" applyFont="true" applyBorder="true" applyAlignment="false" applyProtection="false">
      <alignment horizontal="general" vertical="bottom" textRotation="0" wrapText="false" indent="0" shrinkToFit="false"/>
      <protection locked="tru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69" fontId="34" fillId="0" borderId="82" xfId="0" applyFont="true" applyBorder="true" applyAlignment="true" applyProtection="false">
      <alignment horizontal="right" vertical="bottom" textRotation="0" wrapText="false" indent="0" shrinkToFit="false"/>
      <protection locked="true" hidden="false"/>
    </xf>
    <xf numFmtId="169" fontId="10" fillId="0" borderId="85" xfId="0" applyFont="true" applyBorder="true" applyAlignment="false" applyProtection="false">
      <alignment horizontal="general" vertical="bottom" textRotation="0" wrapText="false" indent="0" shrinkToFit="false"/>
      <protection locked="true" hidden="false"/>
    </xf>
    <xf numFmtId="169" fontId="10" fillId="0" borderId="3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84"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right" vertical="bottom" textRotation="0" wrapText="false" indent="0" shrinkToFit="false"/>
      <protection locked="true" hidden="false"/>
    </xf>
    <xf numFmtId="164" fontId="10" fillId="0" borderId="84" xfId="0" applyFont="true" applyBorder="true" applyAlignment="true" applyProtection="false">
      <alignment horizontal="right" vertical="bottom" textRotation="0" wrapText="false" indent="0" shrinkToFit="false"/>
      <protection locked="true" hidden="false"/>
    </xf>
    <xf numFmtId="164" fontId="24" fillId="0" borderId="83" xfId="0" applyFont="true" applyBorder="true" applyAlignment="true" applyProtection="false">
      <alignment horizontal="center" vertical="bottom" textRotation="0" wrapText="false" indent="0" shrinkToFit="false"/>
      <protection locked="true" hidden="false"/>
    </xf>
    <xf numFmtId="169" fontId="29" fillId="0" borderId="84" xfId="0" applyFont="true" applyBorder="true" applyAlignment="true" applyProtection="false">
      <alignment horizontal="right" vertical="bottom" textRotation="0" wrapText="false" indent="0" shrinkToFit="false"/>
      <protection locked="true" hidden="false"/>
    </xf>
    <xf numFmtId="169" fontId="29" fillId="0" borderId="34" xfId="0" applyFont="true" applyBorder="true" applyAlignment="true" applyProtection="false">
      <alignment horizontal="right" vertical="bottom"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9" fillId="0" borderId="85"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9" fontId="10" fillId="5" borderId="34" xfId="0" applyFont="true" applyBorder="true" applyAlignment="true" applyProtection="false">
      <alignment horizontal="right" vertical="bottom" textRotation="0" wrapText="false" indent="0" shrinkToFit="false"/>
      <protection locked="true" hidden="false"/>
    </xf>
    <xf numFmtId="164" fontId="10" fillId="0" borderId="89" xfId="0" applyFont="true" applyBorder="true" applyAlignment="true" applyProtection="false">
      <alignment horizontal="left" vertical="bottom" textRotation="0" wrapText="false" indent="0" shrinkToFit="false"/>
      <protection locked="true" hidden="false"/>
    </xf>
    <xf numFmtId="164" fontId="10" fillId="0" borderId="89" xfId="0" applyFont="true" applyBorder="true" applyAlignment="true" applyProtection="false">
      <alignment horizontal="center" vertical="bottom" textRotation="0" wrapText="false" indent="0" shrinkToFit="false"/>
      <protection locked="true" hidden="false"/>
    </xf>
    <xf numFmtId="164" fontId="10" fillId="0" borderId="90" xfId="0" applyFont="true" applyBorder="true" applyAlignment="true" applyProtection="false">
      <alignment horizontal="center" vertical="bottom" textRotation="0" wrapText="false" indent="0" shrinkToFit="false"/>
      <protection locked="true" hidden="false"/>
    </xf>
    <xf numFmtId="169" fontId="10" fillId="0" borderId="91" xfId="0" applyFont="true" applyBorder="true" applyAlignment="true" applyProtection="false">
      <alignment horizontal="right" vertical="bottom" textRotation="0" wrapText="false" indent="0" shrinkToFit="false"/>
      <protection locked="true" hidden="false"/>
    </xf>
    <xf numFmtId="169" fontId="10" fillId="0" borderId="39" xfId="0" applyFont="true" applyBorder="true" applyAlignment="true" applyProtection="false">
      <alignment horizontal="right"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92"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9" fontId="10" fillId="0" borderId="89"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8" fillId="2" borderId="7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3" fillId="2" borderId="75" xfId="0" applyFont="true" applyBorder="true" applyAlignment="true" applyProtection="false">
      <alignment horizontal="center" vertical="center" textRotation="0" wrapText="true" indent="0" shrinkToFit="false"/>
      <protection locked="true" hidden="false"/>
    </xf>
    <xf numFmtId="164" fontId="26" fillId="2" borderId="75" xfId="0" applyFont="true" applyBorder="true" applyAlignment="true" applyProtection="false">
      <alignment horizontal="center" vertical="center" textRotation="0" wrapText="true" indent="0" shrinkToFit="false"/>
      <protection locked="true" hidden="false"/>
    </xf>
    <xf numFmtId="164" fontId="25" fillId="2" borderId="77" xfId="0" applyFont="true" applyBorder="true" applyAlignment="true" applyProtection="false">
      <alignment horizontal="center" vertical="center" textRotation="0" wrapText="true" indent="0" shrinkToFit="false"/>
      <protection locked="true" hidden="false"/>
    </xf>
    <xf numFmtId="164" fontId="25" fillId="2" borderId="1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27" fillId="2" borderId="114" xfId="0" applyFont="true" applyBorder="true" applyAlignment="true" applyProtection="false">
      <alignment horizontal="center" vertical="center" textRotation="0" wrapText="true" indent="0" shrinkToFit="false"/>
      <protection locked="true" hidden="false"/>
    </xf>
    <xf numFmtId="164" fontId="27" fillId="2" borderId="115" xfId="0" applyFont="true" applyBorder="true" applyAlignment="true" applyProtection="false">
      <alignment horizontal="center" vertical="center" textRotation="0" wrapText="true" indent="0" shrinkToFit="false"/>
      <protection locked="true" hidden="false"/>
    </xf>
    <xf numFmtId="164" fontId="27" fillId="2" borderId="116"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false" applyProtection="false">
      <alignment horizontal="general" vertical="bottom" textRotation="0" wrapText="false" indent="0" shrinkToFit="false"/>
      <protection locked="true" hidden="false"/>
    </xf>
    <xf numFmtId="164" fontId="12" fillId="0" borderId="84"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12" fillId="0" borderId="83" xfId="0" applyFont="true" applyBorder="true" applyAlignment="true" applyProtection="false">
      <alignment horizontal="left" vertical="bottom" textRotation="0" wrapText="false" indent="0" shrinkToFit="false"/>
      <protection locked="true" hidden="false"/>
    </xf>
    <xf numFmtId="164" fontId="12" fillId="0" borderId="83" xfId="0" applyFont="true" applyBorder="true" applyAlignment="true" applyProtection="false">
      <alignment horizontal="right" vertical="bottom" textRotation="0" wrapText="false" indent="0" shrinkToFit="false"/>
      <protection locked="true" hidden="false"/>
    </xf>
    <xf numFmtId="164" fontId="12" fillId="0" borderId="84" xfId="0" applyFont="true" applyBorder="true" applyAlignment="true" applyProtection="false">
      <alignment horizontal="right" vertical="bottom" textRotation="0" wrapText="false" indent="0" shrinkToFit="false"/>
      <protection locked="true" hidden="false"/>
    </xf>
    <xf numFmtId="164" fontId="12" fillId="0" borderId="34" xfId="0" applyFont="true" applyBorder="true" applyAlignment="true" applyProtection="false">
      <alignment horizontal="right" vertical="bottom" textRotation="0" wrapText="false" indent="0" shrinkToFit="false"/>
      <protection locked="true" hidden="false"/>
    </xf>
    <xf numFmtId="164" fontId="12" fillId="0" borderId="35" xfId="0" applyFont="true" applyBorder="true" applyAlignment="true" applyProtection="false">
      <alignment horizontal="right" vertical="bottom" textRotation="0" wrapText="false" indent="0" shrinkToFit="false"/>
      <protection locked="true" hidden="false"/>
    </xf>
    <xf numFmtId="164" fontId="12" fillId="0" borderId="114" xfId="0" applyFont="true" applyBorder="true" applyAlignment="true" applyProtection="false">
      <alignment horizontal="right" vertical="bottom" textRotation="0" wrapText="false" indent="0" shrinkToFit="false"/>
      <protection locked="true" hidden="false"/>
    </xf>
    <xf numFmtId="164" fontId="12" fillId="0" borderId="115" xfId="0" applyFont="true" applyBorder="true" applyAlignment="true" applyProtection="false">
      <alignment horizontal="right" vertical="bottom" textRotation="0" wrapText="false" indent="0" shrinkToFit="false"/>
      <protection locked="true" hidden="false"/>
    </xf>
    <xf numFmtId="164" fontId="12" fillId="0" borderId="11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17" xfId="0" applyFont="true" applyBorder="true" applyAlignment="true" applyProtection="false">
      <alignment horizontal="right" vertical="bottom"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4" fontId="12" fillId="0" borderId="79" xfId="0" applyFont="true" applyBorder="true" applyAlignment="true" applyProtection="false">
      <alignment horizontal="right" vertical="bottom" textRotation="0" wrapText="false" indent="0" shrinkToFit="false"/>
      <protection locked="true" hidden="false"/>
    </xf>
    <xf numFmtId="168" fontId="39" fillId="0" borderId="82"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12" fillId="0" borderId="119" xfId="0" applyFont="true" applyBorder="true" applyAlignment="false" applyProtection="false">
      <alignment horizontal="general" vertical="bottom" textRotation="0" wrapText="false" indent="0" shrinkToFit="false"/>
      <protection locked="true" hidden="false"/>
    </xf>
    <xf numFmtId="164" fontId="12" fillId="0" borderId="1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79" xfId="0" applyFont="tru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4" fontId="12" fillId="0" borderId="96" xfId="0" applyFont="true" applyBorder="true" applyAlignment="true" applyProtection="false">
      <alignment horizontal="right" vertical="bottom" textRotation="0" wrapText="false" indent="0" shrinkToFit="false"/>
      <protection locked="true" hidden="false"/>
    </xf>
    <xf numFmtId="170" fontId="12" fillId="0" borderId="84" xfId="0" applyFont="true" applyBorder="true" applyAlignment="false" applyProtection="false">
      <alignment horizontal="general" vertical="bottom" textRotation="0" wrapText="false" indent="0" shrinkToFit="false"/>
      <protection locked="true" hidden="false"/>
    </xf>
    <xf numFmtId="170" fontId="12" fillId="0" borderId="34"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40" fillId="0" borderId="83" xfId="0" applyFont="true" applyBorder="true" applyAlignment="false" applyProtection="false">
      <alignment horizontal="general" vertical="bottom" textRotation="0" wrapText="false" indent="0" shrinkToFit="false"/>
      <protection locked="true" hidden="false"/>
    </xf>
    <xf numFmtId="172" fontId="31" fillId="0" borderId="35"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4" fontId="0" fillId="0" borderId="117"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1" fillId="0" borderId="83" xfId="0" applyFont="true" applyBorder="true" applyAlignment="false" applyProtection="false">
      <alignment horizontal="general" vertical="bottom" textRotation="0" wrapText="false" indent="0" shrinkToFit="false"/>
      <protection locked="true" hidden="false"/>
    </xf>
    <xf numFmtId="164" fontId="41" fillId="0" borderId="84" xfId="0" applyFont="true" applyBorder="true" applyAlignment="fals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4" fontId="41" fillId="0" borderId="34" xfId="0" applyFont="true" applyBorder="true" applyAlignment="true" applyProtection="false">
      <alignment horizontal="center" vertical="bottom" textRotation="0" wrapText="fals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64" fontId="12" fillId="0" borderId="90"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64" fontId="0" fillId="0" borderId="121" xfId="0" applyFont="false" applyBorder="true" applyAlignment="false" applyProtection="false">
      <alignment horizontal="general" vertical="bottom" textRotation="0" wrapText="false" indent="0" shrinkToFit="false"/>
      <protection locked="true" hidden="false"/>
    </xf>
    <xf numFmtId="164" fontId="12" fillId="0" borderId="91" xfId="0" applyFont="tru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2" borderId="76" xfId="0" applyFont="true" applyBorder="true" applyAlignment="true" applyProtection="false">
      <alignment horizontal="center" vertical="center" textRotation="0" wrapText="false" indent="0" shrinkToFit="false"/>
      <protection locked="true" hidden="false"/>
    </xf>
    <xf numFmtId="164" fontId="26" fillId="2" borderId="77" xfId="0" applyFont="true" applyBorder="true" applyAlignment="true" applyProtection="false">
      <alignment horizontal="general" vertical="center" textRotation="0" wrapText="false" indent="0" shrinkToFit="false"/>
      <protection locked="true" hidden="false"/>
    </xf>
    <xf numFmtId="164" fontId="26" fillId="2" borderId="77" xfId="0" applyFont="true" applyBorder="true" applyAlignment="true" applyProtection="false">
      <alignment horizontal="general" vertical="center" textRotation="0" wrapText="true" indent="0" shrinkToFit="false"/>
      <protection locked="true" hidden="false"/>
    </xf>
    <xf numFmtId="164" fontId="10" fillId="2" borderId="112" xfId="0" applyFont="true" applyBorder="true" applyAlignment="true" applyProtection="false">
      <alignment horizontal="general" vertical="center" textRotation="0" wrapText="true" indent="0" shrinkToFit="false"/>
      <protection locked="true" hidden="false"/>
    </xf>
    <xf numFmtId="164" fontId="10" fillId="2" borderId="30" xfId="0" applyFont="true" applyBorder="true" applyAlignment="true" applyProtection="false">
      <alignment horizontal="general" vertical="center" textRotation="0" wrapText="true" indent="0" shrinkToFit="false"/>
      <protection locked="true" hidden="false"/>
    </xf>
    <xf numFmtId="164" fontId="10" fillId="2" borderId="31" xfId="0" applyFont="true" applyBorder="true" applyAlignment="true" applyProtection="false">
      <alignment horizontal="general" vertical="center" textRotation="0" wrapText="true" indent="0" shrinkToFit="false"/>
      <protection locked="tru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5" fontId="10" fillId="0" borderId="82" xfId="0" applyFont="true" applyBorder="true" applyAlignment="true" applyProtection="false">
      <alignment horizontal="left" vertical="bottom" textRotation="0" wrapText="false" indent="0" shrinkToFit="false"/>
      <protection locked="true" hidden="false"/>
    </xf>
    <xf numFmtId="164" fontId="10" fillId="0" borderId="82" xfId="0" applyFont="true" applyBorder="true" applyAlignment="true" applyProtection="false">
      <alignment horizontal="center" vertical="bottom" textRotation="0" wrapText="false" indent="0" shrinkToFit="false"/>
      <protection locked="true" hidden="false"/>
    </xf>
    <xf numFmtId="169" fontId="10" fillId="0" borderId="86" xfId="0" applyFont="true" applyBorder="true" applyAlignment="true" applyProtection="false">
      <alignment horizontal="right" vertical="bottom" textRotation="0" wrapText="false" indent="0" shrinkToFit="false"/>
      <protection locked="true" hidden="false"/>
    </xf>
    <xf numFmtId="164" fontId="10" fillId="0" borderId="82" xfId="0" applyFont="true" applyBorder="true" applyAlignment="true" applyProtection="false">
      <alignment horizontal="center" vertical="bottom" textRotation="0" wrapText="false" indent="0" shrinkToFit="false"/>
      <protection locked="true" hidden="false"/>
    </xf>
    <xf numFmtId="169" fontId="10" fillId="0" borderId="34" xfId="0" applyFont="true" applyBorder="true" applyAlignment="true" applyProtection="false">
      <alignment horizontal="center" vertical="bottom" textRotation="0" wrapText="false" indent="0" shrinkToFit="false"/>
      <protection locked="true" hidden="false"/>
    </xf>
    <xf numFmtId="169" fontId="10" fillId="0" borderId="35" xfId="0" applyFont="true" applyBorder="true" applyAlignment="true" applyProtection="false">
      <alignment horizontal="right" vertical="bottom" textRotation="0" wrapText="false" indent="0" shrinkToFit="false"/>
      <protection locked="true" hidden="false"/>
    </xf>
    <xf numFmtId="164" fontId="10" fillId="6" borderId="34" xfId="0" applyFont="true" applyBorder="true" applyAlignment="true" applyProtection="false">
      <alignment horizontal="right" vertical="bottom" textRotation="0" wrapText="false" indent="0" shrinkToFit="false"/>
      <protection locked="true" hidden="false"/>
    </xf>
    <xf numFmtId="164" fontId="34" fillId="0" borderId="35" xfId="0" applyFont="true" applyBorder="true" applyAlignment="true" applyProtection="false">
      <alignment horizontal="right" vertical="bottom" textRotation="0" wrapText="false" indent="0" shrinkToFit="false"/>
      <protection locked="true" hidden="false"/>
    </xf>
    <xf numFmtId="172" fontId="34" fillId="0" borderId="86" xfId="0" applyFont="true" applyBorder="true" applyAlignment="true" applyProtection="false">
      <alignment horizontal="right"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10" fillId="0" borderId="89"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9" fontId="10" fillId="0" borderId="93"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7" fillId="2" borderId="75" xfId="0" applyFont="true" applyBorder="true" applyAlignment="true" applyProtection="false">
      <alignment horizontal="center" vertical="top" textRotation="0" wrapText="true" indent="0" shrinkToFit="false"/>
      <protection locked="true" hidden="false"/>
    </xf>
    <xf numFmtId="164" fontId="25" fillId="2" borderId="76" xfId="0" applyFont="true" applyBorder="true" applyAlignment="true" applyProtection="false">
      <alignment horizontal="center" vertical="bottom" textRotation="0" wrapText="false" indent="0" shrinkToFit="false"/>
      <protection locked="true" hidden="false"/>
    </xf>
    <xf numFmtId="164" fontId="25" fillId="2" borderId="77" xfId="0" applyFont="true" applyBorder="true" applyAlignment="true" applyProtection="false">
      <alignment horizontal="center" vertical="top" textRotation="0" wrapText="true" indent="0" shrinkToFit="false"/>
      <protection locked="true" hidden="false"/>
    </xf>
    <xf numFmtId="164" fontId="26" fillId="2" borderId="77" xfId="0" applyFont="true" applyBorder="true" applyAlignment="true" applyProtection="false">
      <alignment horizontal="center" vertical="bottom" textRotation="0" wrapText="true" indent="0" shrinkToFit="false"/>
      <protection locked="true" hidden="false"/>
    </xf>
    <xf numFmtId="164" fontId="10" fillId="0" borderId="123" xfId="0" applyFont="true" applyBorder="true" applyAlignment="false" applyProtection="false">
      <alignment horizontal="general" vertical="bottom" textRotation="0" wrapText="false" indent="0" shrinkToFit="false"/>
      <protection locked="true" hidden="false"/>
    </xf>
    <xf numFmtId="164" fontId="25" fillId="2" borderId="76" xfId="0" applyFont="true" applyBorder="true" applyAlignment="true" applyProtection="false">
      <alignment horizontal="general" vertical="center" textRotation="0" wrapText="false" indent="0" shrinkToFit="false"/>
      <protection locked="true" hidden="false"/>
    </xf>
    <xf numFmtId="164" fontId="26" fillId="2" borderId="76" xfId="0" applyFont="true" applyBorder="true" applyAlignment="true" applyProtection="false">
      <alignment horizontal="general" vertical="center" textRotation="0" wrapText="true" indent="0" shrinkToFit="false"/>
      <protection locked="true" hidden="false"/>
    </xf>
    <xf numFmtId="164" fontId="25" fillId="2" borderId="76" xfId="0" applyFont="true" applyBorder="true" applyAlignment="true" applyProtection="false">
      <alignment horizontal="general" vertical="center" textRotation="0" wrapText="true" indent="0" shrinkToFit="false"/>
      <protection locked="true" hidden="false"/>
    </xf>
    <xf numFmtId="164" fontId="25" fillId="2" borderId="76" xfId="0" applyFont="true" applyBorder="true" applyAlignment="true" applyProtection="false">
      <alignment horizontal="center" vertical="center" textRotation="0" wrapText="false" indent="0" shrinkToFit="false"/>
      <protection locked="true" hidden="false"/>
    </xf>
    <xf numFmtId="164" fontId="27" fillId="2" borderId="29" xfId="0" applyFont="true" applyBorder="true" applyAlignment="true" applyProtection="false">
      <alignment horizontal="center" vertical="center" textRotation="0" wrapText="true" indent="0" shrinkToFit="false"/>
      <protection locked="true" hidden="false"/>
    </xf>
    <xf numFmtId="164" fontId="27" fillId="2" borderId="113" xfId="0" applyFont="true" applyBorder="true" applyAlignment="true" applyProtection="false">
      <alignment horizontal="center" vertical="center" textRotation="0" wrapText="false" indent="0" shrinkToFit="false"/>
      <protection locked="true" hidden="false"/>
    </xf>
    <xf numFmtId="164" fontId="27" fillId="2" borderId="112" xfId="0" applyFont="true" applyBorder="true" applyAlignment="true" applyProtection="false">
      <alignment horizontal="center" vertical="center" textRotation="0" wrapText="false" indent="0" shrinkToFit="false"/>
      <protection locked="true" hidden="false"/>
    </xf>
    <xf numFmtId="164" fontId="27" fillId="2" borderId="31" xfId="0" applyFont="true" applyBorder="true" applyAlignment="true" applyProtection="false">
      <alignment horizontal="center" vertical="center" textRotation="0" wrapText="false" indent="0" shrinkToFit="false"/>
      <protection locked="true" hidden="false"/>
    </xf>
    <xf numFmtId="164" fontId="25" fillId="2" borderId="77"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left" vertical="bottom" textRotation="0" wrapText="false" indent="0" shrinkToFit="false"/>
      <protection locked="true" hidden="false"/>
    </xf>
    <xf numFmtId="173" fontId="10" fillId="0" borderId="85" xfId="0" applyFont="true" applyBorder="true" applyAlignment="false" applyProtection="false">
      <alignment horizontal="general" vertical="bottom" textRotation="0" wrapText="false" indent="0" shrinkToFit="false"/>
      <protection locked="true" hidden="false"/>
    </xf>
    <xf numFmtId="173" fontId="10" fillId="0" borderId="84" xfId="0" applyFont="true" applyBorder="true" applyAlignment="false" applyProtection="false">
      <alignment horizontal="general" vertical="bottom" textRotation="0" wrapText="false" indent="0" shrinkToFit="false"/>
      <protection locked="true" hidden="false"/>
    </xf>
    <xf numFmtId="164" fontId="10" fillId="0" borderId="82" xfId="0" applyFont="true" applyBorder="true" applyAlignment="true" applyProtection="false">
      <alignment horizontal="left" vertical="bottom" textRotation="0" wrapText="true" indent="0" shrinkToFit="false"/>
      <protection locked="true" hidden="false"/>
    </xf>
    <xf numFmtId="173" fontId="10" fillId="0" borderId="82" xfId="0" applyFont="true" applyBorder="true" applyAlignment="false" applyProtection="false">
      <alignment horizontal="general" vertical="bottom" textRotation="0" wrapText="false" indent="0" shrinkToFit="false"/>
      <protection locked="true" hidden="false"/>
    </xf>
    <xf numFmtId="164" fontId="10" fillId="0" borderId="82" xfId="0" applyFont="true" applyBorder="true" applyAlignment="true" applyProtection="false">
      <alignment horizontal="general" vertical="bottom" textRotation="0" wrapText="false" indent="0" shrinkToFit="false"/>
      <protection locked="true" hidden="false"/>
    </xf>
    <xf numFmtId="173" fontId="10" fillId="0" borderId="33" xfId="0" applyFont="true" applyBorder="true" applyAlignment="true" applyProtection="false">
      <alignment horizontal="left" vertical="bottom" textRotation="0" wrapText="false" indent="0" shrinkToFit="false"/>
      <protection locked="true" hidden="false"/>
    </xf>
    <xf numFmtId="166" fontId="10" fillId="0" borderId="82" xfId="0" applyFont="true" applyBorder="true" applyAlignment="false" applyProtection="false">
      <alignment horizontal="general" vertical="bottom" textRotation="0" wrapText="false" indent="0" shrinkToFit="false"/>
      <protection locked="true" hidden="false"/>
    </xf>
    <xf numFmtId="173" fontId="10" fillId="0" borderId="33" xfId="0" applyFont="true" applyBorder="true" applyAlignment="true" applyProtection="false">
      <alignment horizontal="right" vertical="bottom" textRotation="0" wrapText="false" indent="0" shrinkToFit="false"/>
      <protection locked="true" hidden="false"/>
    </xf>
    <xf numFmtId="173" fontId="10" fillId="0" borderId="35" xfId="0" applyFont="true" applyBorder="true" applyAlignment="false" applyProtection="false">
      <alignment horizontal="general" vertical="bottom" textRotation="0" wrapText="false" indent="0" shrinkToFit="false"/>
      <protection locked="true" hidden="false"/>
    </xf>
    <xf numFmtId="173" fontId="10" fillId="0" borderId="85" xfId="0" applyFont="true" applyBorder="true" applyAlignment="true" applyProtection="false">
      <alignment horizontal="right"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82" xfId="0" applyFont="true" applyBorder="true" applyAlignment="true" applyProtection="false">
      <alignment horizontal="center" vertical="top" textRotation="0" wrapText="false" indent="0" shrinkToFit="false"/>
      <protection locked="true" hidden="false"/>
    </xf>
    <xf numFmtId="164" fontId="10" fillId="0" borderId="33" xfId="0" applyFont="true" applyBorder="true" applyAlignment="true" applyProtection="false">
      <alignment horizontal="general" vertical="top" textRotation="0" wrapText="false" indent="0" shrinkToFit="false"/>
      <protection locked="true" hidden="false"/>
    </xf>
    <xf numFmtId="164" fontId="10" fillId="0" borderId="85" xfId="0" applyFont="true" applyBorder="true" applyAlignment="true" applyProtection="false">
      <alignment horizontal="general" vertical="top" textRotation="0" wrapText="false" indent="0" shrinkToFit="false"/>
      <protection locked="true" hidden="false"/>
    </xf>
    <xf numFmtId="173" fontId="10" fillId="0" borderId="84" xfId="0" applyFont="true" applyBorder="true" applyAlignment="true" applyProtection="false">
      <alignment horizontal="general" vertical="top" textRotation="0" wrapText="false" indent="0" shrinkToFit="false"/>
      <protection locked="true" hidden="false"/>
    </xf>
    <xf numFmtId="164" fontId="10" fillId="0" borderId="35" xfId="0" applyFont="true" applyBorder="true" applyAlignment="true" applyProtection="false">
      <alignment horizontal="general" vertical="top" textRotation="0" wrapText="false" indent="0" shrinkToFit="false"/>
      <protection locked="true" hidden="false"/>
    </xf>
    <xf numFmtId="166" fontId="10" fillId="0" borderId="82" xfId="0" applyFont="true" applyBorder="true" applyAlignment="true" applyProtection="false">
      <alignment horizontal="general" vertical="top" textRotation="0" wrapText="false" indent="0" shrinkToFit="false"/>
      <protection locked="true" hidden="false"/>
    </xf>
    <xf numFmtId="173" fontId="10" fillId="0" borderId="82" xfId="0" applyFont="true" applyBorder="true" applyAlignment="true" applyProtection="false">
      <alignment horizontal="general" vertical="top" textRotation="0" wrapText="false" indent="0" shrinkToFit="false"/>
      <protection locked="true" hidden="false"/>
    </xf>
    <xf numFmtId="166" fontId="10" fillId="0" borderId="82"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general" vertical="top" textRotation="0" wrapText="false" indent="0" shrinkToFit="false"/>
      <protection locked="true" hidden="false"/>
    </xf>
    <xf numFmtId="168" fontId="10" fillId="0" borderId="35" xfId="0" applyFont="true" applyBorder="true" applyAlignment="true" applyProtection="false">
      <alignment horizontal="general" vertical="top" textRotation="0" wrapText="false" indent="0" shrinkToFit="false"/>
      <protection locked="true" hidden="false"/>
    </xf>
    <xf numFmtId="173" fontId="10" fillId="0" borderId="33" xfId="0" applyFont="true" applyBorder="true" applyAlignment="true" applyProtection="false">
      <alignment horizontal="general" vertical="top" textRotation="0" wrapText="false" indent="0" shrinkToFit="false"/>
      <protection locked="true" hidden="false"/>
    </xf>
    <xf numFmtId="173" fontId="10" fillId="0" borderId="84" xfId="0" applyFont="true" applyBorder="true" applyAlignment="true" applyProtection="false">
      <alignment horizontal="right" vertical="bottom" textRotation="0" wrapText="false" indent="0" shrinkToFit="false"/>
      <protection locked="true" hidden="false"/>
    </xf>
    <xf numFmtId="173" fontId="10" fillId="0" borderId="82" xfId="0" applyFont="true" applyBorder="true" applyAlignment="true" applyProtection="false">
      <alignment horizontal="right" vertical="bottom" textRotation="0" wrapText="false" indent="0" shrinkToFit="false"/>
      <protection locked="true" hidden="false"/>
    </xf>
    <xf numFmtId="173" fontId="10" fillId="0" borderId="34" xfId="0" applyFont="true" applyBorder="true" applyAlignment="true" applyProtection="false">
      <alignment horizontal="right" vertical="bottom" textRotation="0" wrapText="false" indent="0" shrinkToFit="false"/>
      <protection locked="true" hidden="false"/>
    </xf>
    <xf numFmtId="173" fontId="10" fillId="0" borderId="33" xfId="0" applyFont="true" applyBorder="true" applyAlignment="false" applyProtection="false">
      <alignment horizontal="general" vertical="bottom" textRotation="0" wrapText="false" indent="0" shrinkToFit="false"/>
      <protection locked="true" hidden="false"/>
    </xf>
    <xf numFmtId="173" fontId="10" fillId="0" borderId="34" xfId="0" applyFont="true" applyBorder="true" applyAlignment="true" applyProtection="false">
      <alignment horizontal="left" vertical="bottom" textRotation="0" wrapText="false" indent="0" shrinkToFit="false"/>
      <protection locked="true" hidden="false"/>
    </xf>
    <xf numFmtId="164" fontId="10" fillId="0" borderId="80" xfId="0" applyFont="true" applyBorder="true" applyAlignment="true" applyProtection="false">
      <alignment horizontal="left" vertical="bottom" textRotation="0" wrapText="false" indent="0" shrinkToFit="false"/>
      <protection locked="true" hidden="false"/>
    </xf>
    <xf numFmtId="164" fontId="10" fillId="0" borderId="80" xfId="0" applyFont="true" applyBorder="true" applyAlignment="true" applyProtection="false">
      <alignment horizontal="center"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8" fontId="10" fillId="0" borderId="17" xfId="0" applyFont="true" applyBorder="true" applyAlignment="false" applyProtection="false">
      <alignment horizontal="general" vertical="bottom" textRotation="0" wrapText="false" indent="0" shrinkToFit="false"/>
      <protection locked="true" hidden="false"/>
    </xf>
    <xf numFmtId="168" fontId="10" fillId="0" borderId="81" xfId="0" applyFont="true" applyBorder="true" applyAlignment="false" applyProtection="false">
      <alignment horizontal="general" vertical="bottom" textRotation="0" wrapText="false" indent="0" shrinkToFit="false"/>
      <protection locked="true" hidden="false"/>
    </xf>
    <xf numFmtId="164" fontId="10" fillId="0" borderId="84" xfId="0" applyFont="true" applyBorder="true" applyAlignment="tru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general" vertical="bottom" textRotation="0" wrapText="false" indent="0" shrinkToFit="false"/>
      <protection locked="true" hidden="false"/>
    </xf>
    <xf numFmtId="166" fontId="10" fillId="0" borderId="82" xfId="0" applyFont="true" applyBorder="true" applyAlignment="true" applyProtection="false">
      <alignment horizontal="right" vertical="bottom" textRotation="0" wrapText="false" indent="0" shrinkToFit="false"/>
      <protection locked="true" hidden="false"/>
    </xf>
    <xf numFmtId="164" fontId="10" fillId="0" borderId="82" xfId="0" applyFont="true" applyBorder="true" applyAlignment="true" applyProtection="false">
      <alignment horizontal="general" vertical="bottom" textRotation="0" wrapText="true" indent="0" shrinkToFit="false"/>
      <protection locked="true" hidden="false"/>
    </xf>
    <xf numFmtId="168" fontId="10" fillId="0" borderId="33" xfId="0" applyFont="true" applyBorder="true" applyAlignment="false" applyProtection="false">
      <alignment horizontal="general" vertical="bottom" textRotation="0" wrapText="false" indent="0" shrinkToFit="false"/>
      <protection locked="true" hidden="false"/>
    </xf>
    <xf numFmtId="164" fontId="10" fillId="5" borderId="35" xfId="0" applyFont="true" applyBorder="true" applyAlignment="true" applyProtection="false">
      <alignment horizontal="center" vertical="bottom" textRotation="0" wrapText="false" indent="0" shrinkToFit="false"/>
      <protection locked="true" hidden="false"/>
    </xf>
    <xf numFmtId="164" fontId="10" fillId="0" borderId="82" xfId="0" applyFont="true" applyBorder="true" applyAlignment="true" applyProtection="false">
      <alignment horizontal="general" vertical="top" textRotation="0" wrapText="true" indent="0" shrinkToFit="false"/>
      <protection locked="true" hidden="false"/>
    </xf>
    <xf numFmtId="166" fontId="10" fillId="0" borderId="82" xfId="0" applyFont="true" applyBorder="true" applyAlignment="true" applyProtection="false">
      <alignment horizontal="right" vertical="bottom" textRotation="0" wrapText="false" indent="0" shrinkToFit="false"/>
      <protection locked="true" hidden="false"/>
    </xf>
    <xf numFmtId="170" fontId="10" fillId="0" borderId="33" xfId="0" applyFont="true" applyBorder="true" applyAlignment="false" applyProtection="false">
      <alignment horizontal="general" vertical="bottom" textRotation="0" wrapText="false" indent="0" shrinkToFit="false"/>
      <protection locked="true" hidden="false"/>
    </xf>
    <xf numFmtId="169" fontId="10" fillId="0" borderId="84" xfId="0" applyFont="true" applyBorder="true" applyAlignment="true" applyProtection="false">
      <alignment horizontal="general" vertical="bottom" textRotation="0" wrapText="false" indent="0" shrinkToFit="false"/>
      <protection locked="true" hidden="false"/>
    </xf>
    <xf numFmtId="169" fontId="10" fillId="0" borderId="35" xfId="0" applyFont="true" applyBorder="true" applyAlignment="true" applyProtection="false">
      <alignment horizontal="general" vertical="bottom" textRotation="0" wrapText="false" indent="0" shrinkToFit="false"/>
      <protection locked="true" hidden="false"/>
    </xf>
    <xf numFmtId="168" fontId="10" fillId="0" borderId="84" xfId="0" applyFont="true" applyBorder="true" applyAlignment="true" applyProtection="false">
      <alignment horizontal="general" vertical="bottom" textRotation="0" wrapText="false" indent="0" shrinkToFit="false"/>
      <protection locked="true" hidden="false"/>
    </xf>
    <xf numFmtId="168" fontId="10" fillId="0" borderId="35" xfId="0" applyFont="true" applyBorder="true" applyAlignment="true" applyProtection="false">
      <alignment horizontal="general" vertical="bottom" textRotation="0" wrapText="false" indent="0" shrinkToFit="false"/>
      <protection locked="true" hidden="false"/>
    </xf>
    <xf numFmtId="168" fontId="10" fillId="0" borderId="33" xfId="0" applyFont="true" applyBorder="true" applyAlignment="true" applyProtection="false">
      <alignment horizontal="right"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74" fontId="10" fillId="0" borderId="84" xfId="0" applyFont="true" applyBorder="true" applyAlignment="true" applyProtection="false">
      <alignment horizontal="general" vertical="bottom" textRotation="0" wrapText="false" indent="0" shrinkToFit="false"/>
      <protection locked="true" hidden="false"/>
    </xf>
    <xf numFmtId="174" fontId="10" fillId="0" borderId="35" xfId="0" applyFont="true" applyBorder="true" applyAlignment="true" applyProtection="false">
      <alignment horizontal="general" vertical="bottom" textRotation="0" wrapText="false" indent="0" shrinkToFit="false"/>
      <protection locked="true" hidden="false"/>
    </xf>
    <xf numFmtId="164" fontId="10" fillId="5" borderId="34" xfId="0" applyFont="true" applyBorder="true" applyAlignment="false" applyProtection="false">
      <alignment horizontal="general" vertical="bottom" textRotation="0" wrapText="false" indent="0" shrinkToFit="false"/>
      <protection locked="true" hidden="false"/>
    </xf>
    <xf numFmtId="164" fontId="10" fillId="0" borderId="82" xfId="0" applyFont="true" applyBorder="true" applyAlignment="true" applyProtection="false">
      <alignment horizontal="general" vertical="bottom" textRotation="0" wrapText="true" indent="0" shrinkToFit="false"/>
      <protection locked="true" hidden="false"/>
    </xf>
    <xf numFmtId="174" fontId="10" fillId="0" borderId="34" xfId="0" applyFont="true" applyBorder="true" applyAlignment="false" applyProtection="false">
      <alignment horizontal="general" vertical="bottom" textRotation="0" wrapText="false" indent="0" shrinkToFit="false"/>
      <protection locked="true" hidden="false"/>
    </xf>
    <xf numFmtId="166" fontId="10" fillId="0" borderId="84" xfId="0" applyFont="true" applyBorder="true" applyAlignment="true" applyProtection="false">
      <alignment horizontal="general" vertical="bottom" textRotation="0" wrapText="false" indent="0" shrinkToFit="false"/>
      <protection locked="true" hidden="false"/>
    </xf>
    <xf numFmtId="166" fontId="10" fillId="0" borderId="35" xfId="0" applyFont="true" applyBorder="true" applyAlignment="true" applyProtection="false">
      <alignment horizontal="general" vertical="bottom" textRotation="0" wrapText="false" indent="0" shrinkToFit="false"/>
      <protection locked="true" hidden="false"/>
    </xf>
    <xf numFmtId="166" fontId="48" fillId="0" borderId="82" xfId="0" applyFont="true" applyBorder="true" applyAlignment="true" applyProtection="false">
      <alignment horizontal="right" vertical="bottom" textRotation="0" wrapText="false" indent="0" shrinkToFit="false"/>
      <protection locked="true" hidden="false"/>
    </xf>
    <xf numFmtId="170" fontId="10" fillId="0" borderId="33" xfId="0" applyFont="true" applyBorder="true" applyAlignment="true" applyProtection="false">
      <alignment horizontal="right" vertical="bottom" textRotation="0" wrapText="false" indent="0" shrinkToFit="false"/>
      <protection locked="true" hidden="false"/>
    </xf>
    <xf numFmtId="171" fontId="10" fillId="0" borderId="34" xfId="0" applyFont="true" applyBorder="true" applyAlignment="true" applyProtection="false">
      <alignment horizontal="center" vertical="bottom" textRotation="0" wrapText="false" indent="0" shrinkToFit="false"/>
      <protection locked="true" hidden="false"/>
    </xf>
    <xf numFmtId="168" fontId="10" fillId="0" borderId="85" xfId="0" applyFont="true" applyBorder="true" applyAlignment="true" applyProtection="false">
      <alignment horizontal="right" vertical="bottom" textRotation="0" wrapText="false" indent="0" shrinkToFit="false"/>
      <protection locked="true" hidden="false"/>
    </xf>
    <xf numFmtId="164" fontId="10" fillId="0" borderId="82" xfId="0" applyFont="true" applyBorder="true" applyAlignment="true" applyProtection="false">
      <alignment horizontal="center" vertical="bottom" textRotation="0" wrapText="true" indent="0" shrinkToFit="false"/>
      <protection locked="true" hidden="false"/>
    </xf>
    <xf numFmtId="164" fontId="34" fillId="0" borderId="82" xfId="0" applyFont="true" applyBorder="true" applyAlignment="true" applyProtection="false">
      <alignment horizontal="center" vertical="bottom" textRotation="0" wrapText="false" indent="0" shrinkToFit="false"/>
      <protection locked="true" hidden="false"/>
    </xf>
    <xf numFmtId="164" fontId="34" fillId="0" borderId="80" xfId="0" applyFont="true" applyBorder="true" applyAlignment="false" applyProtection="false">
      <alignment horizontal="general" vertical="bottom" textRotation="0" wrapText="false" indent="0" shrinkToFit="false"/>
      <protection locked="true" hidden="false"/>
    </xf>
    <xf numFmtId="168" fontId="34" fillId="0" borderId="33" xfId="0" applyFont="true" applyBorder="true" applyAlignment="false" applyProtection="false">
      <alignment horizontal="general" vertical="bottom" textRotation="0" wrapText="false" indent="0" shrinkToFit="false"/>
      <protection locked="true" hidden="false"/>
    </xf>
    <xf numFmtId="168" fontId="34" fillId="0" borderId="85" xfId="0" applyFont="true" applyBorder="true" applyAlignment="false" applyProtection="false">
      <alignment horizontal="general" vertical="bottom" textRotation="0" wrapText="false" indent="0" shrinkToFit="false"/>
      <protection locked="true" hidden="false"/>
    </xf>
    <xf numFmtId="168" fontId="34" fillId="0" borderId="84" xfId="0" applyFont="true" applyBorder="true" applyAlignment="false" applyProtection="false">
      <alignment horizontal="general" vertical="bottom" textRotation="0" wrapText="false" indent="0" shrinkToFit="false"/>
      <protection locked="true" hidden="false"/>
    </xf>
    <xf numFmtId="168" fontId="34" fillId="0" borderId="35" xfId="0" applyFont="true" applyBorder="true" applyAlignment="false" applyProtection="false">
      <alignment horizontal="general" vertical="bottom" textRotation="0" wrapText="false" indent="0" shrinkToFit="false"/>
      <protection locked="true" hidden="false"/>
    </xf>
    <xf numFmtId="168" fontId="34" fillId="0" borderId="82" xfId="0" applyFont="true" applyBorder="true" applyAlignment="false" applyProtection="false">
      <alignment horizontal="general" vertical="bottom" textRotation="0" wrapText="false" indent="0" shrinkToFit="false"/>
      <protection locked="true" hidden="false"/>
    </xf>
    <xf numFmtId="164" fontId="34" fillId="0" borderId="82" xfId="0" applyFont="true" applyBorder="true" applyAlignment="true" applyProtection="false">
      <alignment horizontal="general" vertical="bottom" textRotation="0" wrapText="true" indent="0" shrinkToFit="false"/>
      <protection locked="true" hidden="false"/>
    </xf>
    <xf numFmtId="166" fontId="10" fillId="0" borderId="82" xfId="0" applyFont="true" applyBorder="true" applyAlignment="true" applyProtection="false">
      <alignment horizontal="center" vertical="bottom" textRotation="0" wrapText="false" indent="0" shrinkToFit="false"/>
      <protection locked="true" hidden="false"/>
    </xf>
    <xf numFmtId="169" fontId="10" fillId="0" borderId="3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1" fontId="10" fillId="0" borderId="33" xfId="0" applyFont="true" applyBorder="true" applyAlignment="false" applyProtection="false">
      <alignment horizontal="general" vertical="bottom" textRotation="0" wrapText="false" indent="0" shrinkToFit="false"/>
      <protection locked="true" hidden="false"/>
    </xf>
    <xf numFmtId="171" fontId="10" fillId="0" borderId="34" xfId="0" applyFont="true" applyBorder="true" applyAlignment="false" applyProtection="false">
      <alignment horizontal="general" vertical="bottom" textRotation="0" wrapText="false" indent="0" shrinkToFit="false"/>
      <protection locked="true" hidden="false"/>
    </xf>
    <xf numFmtId="171" fontId="10" fillId="0" borderId="3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4" fillId="0" borderId="82" xfId="0" applyFont="true" applyBorder="true" applyAlignment="true" applyProtection="false">
      <alignment horizontal="center" vertical="top" textRotation="0" wrapText="false" indent="0" shrinkToFit="false"/>
      <protection locked="true" hidden="false"/>
    </xf>
    <xf numFmtId="164" fontId="24" fillId="0" borderId="82" xfId="0" applyFont="true" applyBorder="true" applyAlignment="true" applyProtection="false">
      <alignment horizontal="general" vertical="top" textRotation="0" wrapText="false" indent="0" shrinkToFit="false"/>
      <protection locked="true" hidden="false"/>
    </xf>
    <xf numFmtId="170" fontId="10" fillId="0" borderId="33" xfId="0" applyFont="true" applyBorder="true" applyAlignment="true" applyProtection="false">
      <alignment horizontal="general" vertical="top" textRotation="0" wrapText="false" indent="0" shrinkToFit="false"/>
      <protection locked="true" hidden="false"/>
    </xf>
    <xf numFmtId="168" fontId="10" fillId="0" borderId="34" xfId="0" applyFont="true" applyBorder="true" applyAlignment="true" applyProtection="false">
      <alignment horizontal="general" vertical="top" textRotation="0" wrapText="false" indent="0" shrinkToFit="false"/>
      <protection locked="true" hidden="false"/>
    </xf>
    <xf numFmtId="168" fontId="10" fillId="0" borderId="33" xfId="0" applyFont="true" applyBorder="true" applyAlignment="true" applyProtection="false">
      <alignment horizontal="general" vertical="top" textRotation="0" wrapText="false" indent="0" shrinkToFit="false"/>
      <protection locked="true" hidden="false"/>
    </xf>
    <xf numFmtId="164" fontId="24" fillId="0" borderId="82" xfId="0" applyFont="true" applyBorder="true" applyAlignment="false" applyProtection="false">
      <alignment horizontal="general" vertical="bottom" textRotation="0" wrapText="false" indent="0" shrinkToFit="false"/>
      <protection locked="true" hidden="false"/>
    </xf>
    <xf numFmtId="175" fontId="24" fillId="0" borderId="35" xfId="0" applyFont="true" applyBorder="true" applyAlignment="false" applyProtection="false">
      <alignment horizontal="general" vertical="bottom" textRotation="0" wrapText="false" indent="0" shrinkToFit="false"/>
      <protection locked="true" hidden="false"/>
    </xf>
    <xf numFmtId="164" fontId="10" fillId="0" borderId="89" xfId="0" applyFont="true" applyBorder="true" applyAlignment="true" applyProtection="false">
      <alignment horizontal="general" vertical="top" textRotation="0" wrapText="false" indent="0" shrinkToFit="false"/>
      <protection locked="true" hidden="false"/>
    </xf>
    <xf numFmtId="164" fontId="10" fillId="0" borderId="89"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general" vertical="top" textRotation="0" wrapText="false" indent="0" shrinkToFit="false"/>
      <protection locked="true" hidden="false"/>
    </xf>
    <xf numFmtId="164" fontId="10" fillId="0" borderId="39" xfId="0" applyFont="true" applyBorder="true" applyAlignment="true" applyProtection="false">
      <alignment horizontal="general" vertical="top" textRotation="0" wrapText="false" indent="0" shrinkToFit="false"/>
      <protection locked="true" hidden="false"/>
    </xf>
    <xf numFmtId="164" fontId="10" fillId="0" borderId="40" xfId="0" applyFont="true" applyBorder="true" applyAlignment="true" applyProtection="false">
      <alignment horizontal="general" vertical="top" textRotation="0" wrapText="false" indent="0" shrinkToFit="false"/>
      <protection locked="true" hidden="false"/>
    </xf>
    <xf numFmtId="173" fontId="10" fillId="0" borderId="38" xfId="0" applyFont="true" applyBorder="true" applyAlignment="true" applyProtection="false">
      <alignment horizontal="general" vertical="top" textRotation="0" wrapText="false" indent="0" shrinkToFit="false"/>
      <protection locked="true" hidden="false"/>
    </xf>
    <xf numFmtId="166" fontId="10" fillId="0" borderId="89" xfId="0" applyFont="true" applyBorder="true" applyAlignment="true" applyProtection="false">
      <alignment horizontal="general" vertical="top" textRotation="0" wrapText="false" indent="0" shrinkToFit="false"/>
      <protection locked="true" hidden="false"/>
    </xf>
    <xf numFmtId="173" fontId="10" fillId="0" borderId="89" xfId="0" applyFont="true" applyBorder="true" applyAlignment="true" applyProtection="false">
      <alignment horizontal="general" vertical="top" textRotation="0" wrapText="false" indent="0" shrinkToFit="false"/>
      <protection locked="true" hidden="false"/>
    </xf>
    <xf numFmtId="164" fontId="47" fillId="2" borderId="76" xfId="0" applyFont="true" applyBorder="true" applyAlignment="true" applyProtection="false">
      <alignment horizontal="center" vertical="top" textRotation="0" wrapText="true" indent="0" shrinkToFit="false"/>
      <protection locked="true" hidden="false"/>
    </xf>
    <xf numFmtId="164" fontId="25" fillId="2" borderId="75" xfId="0" applyFont="true" applyBorder="true" applyAlignment="true" applyProtection="false">
      <alignment horizontal="general" vertical="center" textRotation="0" wrapText="false" indent="0" shrinkToFit="false"/>
      <protection locked="true" hidden="false"/>
    </xf>
    <xf numFmtId="164" fontId="26" fillId="2" borderId="75" xfId="0" applyFont="true" applyBorder="true" applyAlignment="true" applyProtection="false">
      <alignment horizontal="general" vertical="center" textRotation="0" wrapText="true" indent="0" shrinkToFit="false"/>
      <protection locked="true" hidden="false"/>
    </xf>
    <xf numFmtId="164" fontId="49" fillId="2" borderId="112" xfId="0" applyFont="true" applyBorder="true" applyAlignment="true" applyProtection="false">
      <alignment horizontal="center" vertical="center" textRotation="0" wrapText="true" indent="0" shrinkToFit="false"/>
      <protection locked="true" hidden="false"/>
    </xf>
    <xf numFmtId="164" fontId="49" fillId="2" borderId="30" xfId="0" applyFont="true" applyBorder="true" applyAlignment="true" applyProtection="false">
      <alignment horizontal="center" vertical="center" textRotation="0" wrapText="true" indent="0" shrinkToFit="false"/>
      <protection locked="true" hidden="false"/>
    </xf>
    <xf numFmtId="164" fontId="49" fillId="2" borderId="122" xfId="0" applyFont="true" applyBorder="true" applyAlignment="true" applyProtection="false">
      <alignment horizontal="center" vertical="center" textRotation="0" wrapText="true" indent="0" shrinkToFit="false"/>
      <protection locked="true" hidden="false"/>
    </xf>
    <xf numFmtId="173" fontId="10" fillId="0" borderId="8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83"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31" fillId="0" borderId="8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73" fontId="29" fillId="0" borderId="86" xfId="0" applyFont="true" applyBorder="true" applyAlignment="true" applyProtection="false">
      <alignment horizontal="center" vertical="bottom" textRotation="0" wrapText="false" indent="0" shrinkToFit="false"/>
      <protection locked="true" hidden="false"/>
    </xf>
    <xf numFmtId="168" fontId="10" fillId="0" borderId="91" xfId="0" applyFont="true" applyBorder="true" applyAlignment="false" applyProtection="false">
      <alignment horizontal="general" vertical="bottom" textRotation="0" wrapText="false" indent="0" shrinkToFit="false"/>
      <protection locked="true" hidden="false"/>
    </xf>
    <xf numFmtId="168" fontId="10" fillId="0" borderId="39" xfId="0" applyFont="true" applyBorder="true" applyAlignment="false" applyProtection="false">
      <alignment horizontal="general" vertical="bottom" textRotation="0" wrapText="false" indent="0" shrinkToFit="false"/>
      <protection locked="true" hidden="false"/>
    </xf>
    <xf numFmtId="168" fontId="10" fillId="0" borderId="93" xfId="0" applyFont="true" applyBorder="true" applyAlignment="false" applyProtection="false">
      <alignment horizontal="general" vertical="bottom" textRotation="0" wrapText="false" indent="0" shrinkToFit="false"/>
      <protection locked="true" hidden="false"/>
    </xf>
    <xf numFmtId="164" fontId="10" fillId="0" borderId="91" xfId="0" applyFont="true" applyBorder="true" applyAlignment="false" applyProtection="false">
      <alignment horizontal="general" vertical="bottom" textRotation="0" wrapText="false" indent="0" shrinkToFit="false"/>
      <protection locked="true" hidden="false"/>
    </xf>
    <xf numFmtId="173" fontId="10" fillId="0" borderId="9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6" fillId="2" borderId="76"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24" xfId="0" applyFont="true" applyBorder="true" applyAlignment="true" applyProtection="false">
      <alignment horizontal="general" vertical="top" textRotation="0" wrapText="false" indent="0" shrinkToFit="false"/>
      <protection locked="true" hidden="false"/>
    </xf>
    <xf numFmtId="164" fontId="51" fillId="2" borderId="77" xfId="0" applyFont="true" applyBorder="true" applyAlignment="true" applyProtection="false">
      <alignment horizontal="center" vertical="bottom" textRotation="0" wrapText="true" indent="0" shrinkToFit="false"/>
      <protection locked="true" hidden="false"/>
    </xf>
    <xf numFmtId="164" fontId="52" fillId="2" borderId="125" xfId="0" applyFont="true" applyBorder="true" applyAlignment="true" applyProtection="false">
      <alignment horizontal="center" vertical="center" textRotation="0" wrapText="false" indent="0" shrinkToFit="false"/>
      <protection locked="true" hidden="false"/>
    </xf>
    <xf numFmtId="164" fontId="52" fillId="2" borderId="50" xfId="0" applyFont="true" applyBorder="true" applyAlignment="true" applyProtection="false">
      <alignment horizontal="center" vertical="center" textRotation="0" wrapText="true" indent="0" shrinkToFit="false"/>
      <protection locked="true" hidden="false"/>
    </xf>
    <xf numFmtId="164" fontId="52" fillId="2" borderId="126" xfId="0" applyFont="true" applyBorder="true" applyAlignment="true" applyProtection="false">
      <alignment horizontal="center" vertical="center" textRotation="0" wrapText="true" indent="0" shrinkToFit="false"/>
      <protection locked="true" hidden="false"/>
    </xf>
    <xf numFmtId="164" fontId="52" fillId="2" borderId="126" xfId="0" applyFont="true" applyBorder="true" applyAlignment="true" applyProtection="false">
      <alignment horizontal="center" vertical="top" textRotation="0" wrapText="true" indent="0" shrinkToFit="false"/>
      <protection locked="true" hidden="false"/>
    </xf>
    <xf numFmtId="164" fontId="52" fillId="2" borderId="127"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1" fillId="2" borderId="111" xfId="0" applyFont="true" applyBorder="true" applyAlignment="true" applyProtection="false">
      <alignment horizontal="general" vertical="bottom" textRotation="0" wrapText="true" indent="0" shrinkToFit="false"/>
      <protection locked="true" hidden="false"/>
    </xf>
    <xf numFmtId="164" fontId="26" fillId="2" borderId="80" xfId="0" applyFont="true" applyBorder="true" applyAlignment="true" applyProtection="false">
      <alignment horizontal="general" vertical="bottom" textRotation="0" wrapText="true" indent="0" shrinkToFit="false"/>
      <protection locked="true" hidden="false"/>
    </xf>
    <xf numFmtId="164" fontId="27" fillId="2" borderId="16" xfId="0" applyFont="true" applyBorder="true" applyAlignment="true" applyProtection="false">
      <alignment horizontal="center" vertical="top" textRotation="0" wrapText="true" indent="0" shrinkToFit="false"/>
      <protection locked="true" hidden="false"/>
    </xf>
    <xf numFmtId="164" fontId="27" fillId="2" borderId="3" xfId="0" applyFont="true" applyBorder="true" applyAlignment="true" applyProtection="false">
      <alignment horizontal="center" vertical="top" textRotation="0" wrapText="true" indent="0" shrinkToFit="false"/>
      <protection locked="true" hidden="false"/>
    </xf>
    <xf numFmtId="164" fontId="27" fillId="2" borderId="128" xfId="0" applyFont="true" applyBorder="true" applyAlignment="true" applyProtection="false">
      <alignment horizontal="center" vertical="top" textRotation="0" wrapText="true" indent="0" shrinkToFit="false"/>
      <protection locked="true" hidden="false"/>
    </xf>
    <xf numFmtId="164" fontId="27" fillId="2" borderId="15" xfId="0" applyFont="true" applyBorder="true" applyAlignment="true" applyProtection="false">
      <alignment horizontal="center" vertical="top" textRotation="0" wrapText="true" indent="0" shrinkToFit="false"/>
      <protection locked="true" hidden="false"/>
    </xf>
    <xf numFmtId="164" fontId="27" fillId="2" borderId="129" xfId="0" applyFont="true" applyBorder="true" applyAlignment="true" applyProtection="false">
      <alignment horizontal="center" vertical="top" textRotation="0" wrapText="true" indent="0" shrinkToFit="false"/>
      <protection locked="true" hidden="false"/>
    </xf>
    <xf numFmtId="164" fontId="27" fillId="2" borderId="130" xfId="0" applyFont="true" applyBorder="true" applyAlignment="true" applyProtection="false">
      <alignment horizontal="center" vertical="top" textRotation="0" wrapText="true" indent="0" shrinkToFit="false"/>
      <protection locked="true" hidden="false"/>
    </xf>
    <xf numFmtId="164" fontId="27" fillId="2" borderId="131" xfId="0" applyFont="true" applyBorder="true" applyAlignment="true" applyProtection="false">
      <alignment horizontal="center" vertical="top" textRotation="0" wrapText="true" indent="0" shrinkToFit="false"/>
      <protection locked="true" hidden="false"/>
    </xf>
    <xf numFmtId="164" fontId="27" fillId="2" borderId="132" xfId="0" applyFont="true" applyBorder="true" applyAlignment="true" applyProtection="false">
      <alignment horizontal="center" vertical="top" textRotation="0" wrapText="true" indent="0" shrinkToFit="false"/>
      <protection locked="true" hidden="false"/>
    </xf>
    <xf numFmtId="164" fontId="27" fillId="2" borderId="133" xfId="0" applyFont="true" applyBorder="true" applyAlignment="true" applyProtection="false">
      <alignment horizontal="general" vertical="top" textRotation="0" wrapText="true" indent="0" shrinkToFit="false"/>
      <protection locked="true" hidden="false"/>
    </xf>
    <xf numFmtId="166" fontId="12" fillId="0" borderId="82"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34"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2" fillId="0" borderId="85" xfId="0" applyFont="true" applyBorder="true" applyAlignment="false" applyProtection="false">
      <alignment horizontal="general" vertical="bottom" textRotation="0" wrapText="false" indent="0" shrinkToFit="false"/>
      <protection locked="true" hidden="false"/>
    </xf>
    <xf numFmtId="164" fontId="12" fillId="0" borderId="84"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134" xfId="0" applyFont="true" applyBorder="true" applyAlignment="true" applyProtection="false">
      <alignment horizontal="center" vertical="bottom" textRotation="0" wrapText="false" indent="0" shrinkToFit="false"/>
      <protection locked="true" hidden="false"/>
    </xf>
    <xf numFmtId="164" fontId="12" fillId="0" borderId="135" xfId="0" applyFont="true" applyBorder="true" applyAlignment="true" applyProtection="false">
      <alignment horizontal="center" vertical="bottom" textRotation="0" wrapText="false" indent="0" shrinkToFit="false"/>
      <protection locked="true" hidden="false"/>
    </xf>
    <xf numFmtId="164" fontId="29" fillId="0" borderId="134" xfId="0" applyFont="true" applyBorder="true" applyAlignment="true" applyProtection="false">
      <alignment horizontal="center" vertical="bottom" textRotation="0" wrapText="false" indent="0" shrinkToFit="false"/>
      <protection locked="true" hidden="false"/>
    </xf>
    <xf numFmtId="164" fontId="12" fillId="0" borderId="123" xfId="0" applyFont="true" applyBorder="true" applyAlignment="false" applyProtection="false">
      <alignment horizontal="general" vertical="bottom" textRotation="0" wrapText="false" indent="0" shrinkToFit="false"/>
      <protection locked="true" hidden="false"/>
    </xf>
    <xf numFmtId="164" fontId="41" fillId="0" borderId="123" xfId="0" applyFont="true" applyBorder="true" applyAlignment="false" applyProtection="false">
      <alignment horizontal="general" vertical="bottom" textRotation="0" wrapText="false" indent="0" shrinkToFit="false"/>
      <protection locked="true" hidden="false"/>
    </xf>
    <xf numFmtId="164" fontId="12" fillId="0" borderId="136"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137" xfId="0" applyFont="true" applyBorder="true" applyAlignment="false" applyProtection="false">
      <alignment horizontal="general" vertical="bottom" textRotation="0" wrapText="false" indent="0" shrinkToFit="false"/>
      <protection locked="true" hidden="false"/>
    </xf>
    <xf numFmtId="164" fontId="12" fillId="0" borderId="137" xfId="0" applyFont="true" applyBorder="true" applyAlignment="false" applyProtection="false">
      <alignment horizontal="general" vertical="bottom" textRotation="0" wrapText="false" indent="0" shrinkToFit="false"/>
      <protection locked="true" hidden="false"/>
    </xf>
    <xf numFmtId="164" fontId="12" fillId="0" borderId="138" xfId="0" applyFont="true" applyBorder="true" applyAlignment="false" applyProtection="false">
      <alignment horizontal="general" vertical="bottom" textRotation="0" wrapText="false" indent="0" shrinkToFit="false"/>
      <protection locked="true" hidden="false"/>
    </xf>
    <xf numFmtId="164" fontId="29" fillId="0" borderId="138" xfId="0" applyFont="true" applyBorder="true" applyAlignment="false" applyProtection="false">
      <alignment horizontal="general" vertical="bottom" textRotation="0" wrapText="false" indent="0" shrinkToFit="false"/>
      <protection locked="true" hidden="false"/>
    </xf>
    <xf numFmtId="164" fontId="12" fillId="0" borderId="139" xfId="0" applyFont="true" applyBorder="true" applyAlignment="false" applyProtection="false">
      <alignment horizontal="general" vertical="bottom" textRotation="0" wrapText="false" indent="0" shrinkToFit="false"/>
      <protection locked="true" hidden="false"/>
    </xf>
    <xf numFmtId="164" fontId="29" fillId="0" borderId="140" xfId="0" applyFont="true" applyBorder="true" applyAlignment="false" applyProtection="false">
      <alignment horizontal="general" vertical="bottom" textRotation="0" wrapText="false" indent="0" shrinkToFit="false"/>
      <protection locked="true" hidden="false"/>
    </xf>
    <xf numFmtId="164" fontId="12" fillId="0" borderId="140"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14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6" fillId="2" borderId="76" xfId="0" applyFont="true" applyBorder="true" applyAlignment="true" applyProtection="false">
      <alignment horizontal="center" vertical="bottom" textRotation="0" wrapText="false" indent="0" shrinkToFit="false"/>
      <protection locked="true" hidden="false"/>
    </xf>
    <xf numFmtId="164" fontId="46" fillId="2" borderId="76" xfId="0" applyFont="true" applyBorder="true" applyAlignment="true" applyProtection="false">
      <alignment horizontal="left" vertical="bottom" textRotation="0" wrapText="false" indent="0" shrinkToFit="false"/>
      <protection locked="true" hidden="false"/>
    </xf>
    <xf numFmtId="164" fontId="25" fillId="2" borderId="77" xfId="0" applyFont="true" applyBorder="true" applyAlignment="true" applyProtection="false">
      <alignment horizontal="general" vertical="bottom" textRotation="0" wrapText="true" indent="0" shrinkToFit="false"/>
      <protection locked="true" hidden="false"/>
    </xf>
    <xf numFmtId="164" fontId="25" fillId="2" borderId="111" xfId="0" applyFont="true" applyBorder="true" applyAlignment="true" applyProtection="false">
      <alignment horizontal="general" vertical="bottom" textRotation="0" wrapText="true" indent="0" shrinkToFit="false"/>
      <protection locked="true" hidden="false"/>
    </xf>
    <xf numFmtId="164" fontId="14" fillId="2" borderId="111" xfId="0" applyFont="true" applyBorder="true" applyAlignment="true" applyProtection="false">
      <alignment horizontal="general" vertical="bottom" textRotation="0" wrapText="true" indent="0" shrinkToFit="false"/>
      <protection locked="true" hidden="false"/>
    </xf>
    <xf numFmtId="164" fontId="27" fillId="2" borderId="27" xfId="0" applyFont="true" applyBorder="true" applyAlignment="true" applyProtection="false">
      <alignment horizontal="center" vertical="center" textRotation="0" wrapText="true" indent="0" shrinkToFit="false"/>
      <protection locked="true" hidden="false"/>
    </xf>
    <xf numFmtId="164" fontId="27" fillId="2" borderId="28" xfId="0" applyFont="true" applyBorder="true" applyAlignment="true" applyProtection="false">
      <alignment horizontal="center" vertical="center" textRotation="0" wrapText="true" indent="0" shrinkToFit="false"/>
      <protection locked="true" hidden="false"/>
    </xf>
    <xf numFmtId="164" fontId="27" fillId="2" borderId="43" xfId="0" applyFont="true" applyBorder="true" applyAlignment="true" applyProtection="false">
      <alignment horizontal="center" vertical="center" textRotation="0" wrapText="true" indent="0" shrinkToFit="false"/>
      <protection locked="true" hidden="false"/>
    </xf>
    <xf numFmtId="164" fontId="27" fillId="2" borderId="14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143"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144" xfId="0" applyFont="true" applyBorder="true" applyAlignment="false" applyProtection="false">
      <alignment horizontal="general" vertical="bottom" textRotation="0" wrapText="false" indent="0" shrinkToFit="false"/>
      <protection locked="true" hidden="false"/>
    </xf>
    <xf numFmtId="164" fontId="12" fillId="0" borderId="145" xfId="0" applyFont="true" applyBorder="true" applyAlignment="false" applyProtection="false">
      <alignment horizontal="general" vertical="bottom" textRotation="0" wrapText="false" indent="0" shrinkToFit="false"/>
      <protection locked="true" hidden="false"/>
    </xf>
    <xf numFmtId="164" fontId="12" fillId="0" borderId="146" xfId="0" applyFont="true" applyBorder="true" applyAlignment="false" applyProtection="false">
      <alignment horizontal="general" vertical="bottom" textRotation="0" wrapText="false" indent="0" shrinkToFit="false"/>
      <protection locked="true" hidden="false"/>
    </xf>
    <xf numFmtId="164" fontId="12" fillId="0" borderId="68"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46" fillId="2" borderId="7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5" fillId="2" borderId="111"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12" fillId="0" borderId="135" xfId="0" applyFont="true" applyBorder="true" applyAlignment="false" applyProtection="false">
      <alignment horizontal="general" vertical="bottom" textRotation="0" wrapText="false" indent="0" shrinkToFit="false"/>
      <protection locked="true" hidden="false"/>
    </xf>
    <xf numFmtId="164" fontId="12" fillId="0" borderId="135" xfId="0" applyFont="true" applyBorder="true" applyAlignment="true" applyProtection="false">
      <alignment horizontal="general" vertical="bottom" textRotation="0" wrapText="false" indent="0" shrinkToFit="false"/>
      <protection locked="true" hidden="false"/>
    </xf>
    <xf numFmtId="164" fontId="12" fillId="0" borderId="57" xfId="0" applyFont="true" applyBorder="true" applyAlignment="false" applyProtection="false">
      <alignment horizontal="general" vertical="bottom" textRotation="0" wrapText="false" indent="0" shrinkToFit="false"/>
      <protection locked="true" hidden="false"/>
    </xf>
    <xf numFmtId="164" fontId="12" fillId="0" borderId="59" xfId="0" applyFont="true" applyBorder="true" applyAlignment="false" applyProtection="false">
      <alignment horizontal="general" vertical="bottom" textRotation="0" wrapText="false" indent="0" shrinkToFit="false"/>
      <protection locked="true" hidden="false"/>
    </xf>
    <xf numFmtId="164" fontId="12" fillId="0" borderId="60" xfId="0" applyFont="true" applyBorder="true" applyAlignment="false" applyProtection="false">
      <alignment horizontal="general" vertical="bottom" textRotation="0" wrapText="false" indent="0" shrinkToFit="false"/>
      <protection locked="true" hidden="false"/>
    </xf>
    <xf numFmtId="164" fontId="0" fillId="0" borderId="14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51" fillId="2" borderId="76" xfId="0" applyFont="true" applyBorder="true" applyAlignment="true" applyProtection="false">
      <alignment horizontal="center" vertical="bottom" textRotation="0" wrapText="false" indent="0" shrinkToFit="false"/>
      <protection locked="true" hidden="false"/>
    </xf>
    <xf numFmtId="164" fontId="51" fillId="2" borderId="111" xfId="0" applyFont="true" applyBorder="true" applyAlignment="false" applyProtection="false">
      <alignment horizontal="general" vertical="bottom" textRotation="0" wrapText="false" indent="0" shrinkToFit="false"/>
      <protection locked="true" hidden="false"/>
    </xf>
    <xf numFmtId="164" fontId="54" fillId="2" borderId="112" xfId="0" applyFont="true" applyBorder="true" applyAlignment="true" applyProtection="false">
      <alignment horizontal="center" vertical="center" textRotation="0" wrapText="true" indent="0" shrinkToFit="false"/>
      <protection locked="true" hidden="false"/>
    </xf>
    <xf numFmtId="164" fontId="54" fillId="2" borderId="30" xfId="0" applyFont="true" applyBorder="true" applyAlignment="true" applyProtection="false">
      <alignment horizontal="center" vertical="center" textRotation="0" wrapText="true" indent="0" shrinkToFit="false"/>
      <protection locked="true" hidden="false"/>
    </xf>
    <xf numFmtId="164" fontId="54" fillId="2" borderId="30" xfId="0" applyFont="true" applyBorder="true" applyAlignment="true" applyProtection="false">
      <alignment horizontal="center" vertical="center" textRotation="0" wrapText="false" indent="0" shrinkToFit="false"/>
      <protection locked="true" hidden="false"/>
    </xf>
    <xf numFmtId="164" fontId="54" fillId="2" borderId="31"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left" vertical="bottom" textRotation="0" wrapText="false" indent="0" shrinkToFit="false"/>
      <protection locked="true" hidden="false"/>
    </xf>
    <xf numFmtId="168" fontId="12" fillId="0" borderId="34" xfId="0" applyFont="true" applyBorder="true" applyAlignment="true" applyProtection="false">
      <alignment horizontal="right"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5" fillId="2" borderId="77" xfId="0" applyFont="true" applyBorder="true" applyAlignment="true" applyProtection="false">
      <alignment horizontal="center" vertical="top" textRotation="0" wrapText="true" indent="0" shrinkToFit="false"/>
      <protection locked="true" hidden="false"/>
    </xf>
    <xf numFmtId="164" fontId="45" fillId="2" borderId="84" xfId="0" applyFont="true" applyBorder="true" applyAlignment="true" applyProtection="false">
      <alignment horizontal="center" vertical="top" textRotation="0" wrapText="true" indent="0" shrinkToFit="false"/>
      <protection locked="true" hidden="false"/>
    </xf>
    <xf numFmtId="164" fontId="45" fillId="2" borderId="35" xfId="0" applyFont="true" applyBorder="true" applyAlignment="true" applyProtection="false">
      <alignment horizontal="center" vertical="top" textRotation="0" wrapText="true" indent="0" shrinkToFit="false"/>
      <protection locked="true" hidden="false"/>
    </xf>
    <xf numFmtId="164" fontId="10" fillId="0" borderId="77" xfId="0" applyFont="true" applyBorder="true" applyAlignment="true" applyProtection="false">
      <alignment horizontal="general" vertical="bottom" textRotation="0" wrapText="false" indent="0" shrinkToFit="false"/>
      <protection locked="true" hidden="false"/>
    </xf>
    <xf numFmtId="164" fontId="10" fillId="0" borderId="84" xfId="0" applyFont="true" applyBorder="true" applyAlignment="true" applyProtection="false">
      <alignment horizontal="general" vertical="top" textRotation="0" wrapText="false" indent="0" shrinkToFit="false"/>
      <protection locked="true" hidden="false"/>
    </xf>
    <xf numFmtId="164" fontId="10" fillId="0" borderId="84" xfId="0" applyFont="true" applyBorder="true" applyAlignment="true" applyProtection="false">
      <alignment horizontal="general" vertical="top" textRotation="0" wrapText="true" indent="0" shrinkToFit="false"/>
      <protection locked="true" hidden="false"/>
    </xf>
    <xf numFmtId="164" fontId="10" fillId="0" borderId="35" xfId="0" applyFont="true" applyBorder="true" applyAlignment="true" applyProtection="false">
      <alignment horizontal="general" vertical="top" textRotation="0" wrapText="true" indent="0" shrinkToFit="false"/>
      <protection locked="true" hidden="false"/>
    </xf>
    <xf numFmtId="164" fontId="10" fillId="0" borderId="88"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88"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4" fontId="10" fillId="0" borderId="84" xfId="19" applyFont="true" applyBorder="true" applyAlignment="true" applyProtection="true">
      <alignment horizontal="general" vertical="top" textRotation="0" wrapText="true" indent="0" shrinkToFit="false"/>
      <protection locked="true" hidden="false"/>
    </xf>
    <xf numFmtId="164" fontId="55" fillId="0" borderId="35" xfId="20" applyFont="true" applyBorder="true" applyAlignment="true" applyProtection="true">
      <alignment horizontal="general" vertical="top" textRotation="0" wrapText="true" indent="0" shrinkToFit="false"/>
      <protection locked="true" hidden="false"/>
    </xf>
    <xf numFmtId="164" fontId="56" fillId="0" borderId="84" xfId="20" applyFont="true" applyBorder="true" applyAlignment="true" applyProtection="true">
      <alignment horizontal="general" vertical="top" textRotation="0" wrapText="true" indent="0" shrinkToFit="false"/>
      <protection locked="true" hidden="false"/>
    </xf>
    <xf numFmtId="164" fontId="55" fillId="0" borderId="82" xfId="20" applyFont="true" applyBorder="true" applyAlignment="true" applyProtection="true">
      <alignment horizontal="general" vertical="top" textRotation="0" wrapText="true" indent="0" shrinkToFit="false"/>
      <protection locked="true" hidden="false"/>
    </xf>
    <xf numFmtId="164" fontId="10" fillId="0" borderId="35" xfId="0" applyFont="true" applyBorder="true" applyAlignment="true" applyProtection="false">
      <alignment horizontal="general" vertical="top" textRotation="0" wrapText="true" indent="0" shrinkToFit="false"/>
      <protection locked="true" hidden="false"/>
    </xf>
    <xf numFmtId="164" fontId="34" fillId="0" borderId="35" xfId="0" applyFont="true" applyBorder="true" applyAlignment="true" applyProtection="false">
      <alignment horizontal="general" vertical="top" textRotation="0" wrapText="true" indent="0" shrinkToFit="false"/>
      <protection locked="true" hidden="false"/>
    </xf>
    <xf numFmtId="164" fontId="10" fillId="0" borderId="89" xfId="0" applyFont="true" applyBorder="true" applyAlignment="true" applyProtection="false">
      <alignment horizontal="general" vertical="bottom" textRotation="0" wrapText="false" indent="0" shrinkToFit="false"/>
      <protection locked="true" hidden="false"/>
    </xf>
    <xf numFmtId="164" fontId="10" fillId="0" borderId="91" xfId="0" applyFont="true" applyBorder="true" applyAlignment="true" applyProtection="false">
      <alignment horizontal="general" vertical="top" textRotation="0" wrapText="true" indent="0" shrinkToFit="false"/>
      <protection locked="true" hidden="false"/>
    </xf>
    <xf numFmtId="164" fontId="10" fillId="0" borderId="40" xfId="0" applyFont="true" applyBorder="true" applyAlignment="true" applyProtection="false">
      <alignment horizontal="general" vertical="top" textRotation="0" wrapText="true" indent="0" shrinkToFit="false"/>
      <protection locked="true" hidden="false"/>
    </xf>
    <xf numFmtId="164" fontId="10" fillId="0" borderId="8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86" xfId="0" applyFont="tru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0" borderId="148" xfId="0" applyFont="true" applyBorder="true" applyAlignment="true" applyProtection="false">
      <alignment horizontal="general" vertical="center" textRotation="0" wrapText="true" indent="0" shrinkToFit="false"/>
      <protection locked="true" hidden="false"/>
    </xf>
    <xf numFmtId="164" fontId="10" fillId="0" borderId="149" xfId="0" applyFont="true" applyBorder="true" applyAlignment="true" applyProtection="false">
      <alignment horizontal="general" vertical="center" textRotation="0" wrapText="true" indent="0" shrinkToFit="false"/>
      <protection locked="true" hidden="false"/>
    </xf>
    <xf numFmtId="176" fontId="10" fillId="0" borderId="149" xfId="0" applyFont="true" applyBorder="true" applyAlignment="true" applyProtection="false">
      <alignment horizontal="general" vertical="center" textRotation="0" wrapText="true" indent="0" shrinkToFit="false"/>
      <protection locked="true" hidden="false"/>
    </xf>
    <xf numFmtId="164" fontId="10" fillId="0" borderId="148" xfId="0" applyFont="true" applyBorder="true" applyAlignment="true" applyProtection="false">
      <alignment horizontal="general" vertical="center" textRotation="0" wrapText="true" indent="0" shrinkToFit="false"/>
      <protection locked="true" hidden="false"/>
    </xf>
    <xf numFmtId="176" fontId="10" fillId="0" borderId="148" xfId="0" applyFont="true" applyBorder="true" applyAlignment="true" applyProtection="false">
      <alignment horizontal="general" vertical="center" textRotation="0" wrapText="true" indent="0" shrinkToFit="false"/>
      <protection locked="true" hidden="false"/>
    </xf>
    <xf numFmtId="165" fontId="10" fillId="0" borderId="148" xfId="0" applyFont="true" applyBorder="true" applyAlignment="true" applyProtection="false">
      <alignment horizontal="general" vertical="center" textRotation="0" wrapText="true" indent="0" shrinkToFit="false"/>
      <protection locked="true" hidden="false"/>
    </xf>
    <xf numFmtId="164" fontId="10" fillId="0" borderId="148" xfId="0" applyFont="true" applyBorder="true" applyAlignment="true" applyProtection="false">
      <alignment horizontal="center" vertical="center" textRotation="0" wrapText="true" indent="0" shrinkToFit="false"/>
      <protection locked="true" hidden="false"/>
    </xf>
    <xf numFmtId="164" fontId="10" fillId="0" borderId="149" xfId="0" applyFont="true" applyBorder="true" applyAlignment="true" applyProtection="false">
      <alignment horizontal="center" vertical="center" textRotation="0" wrapText="true" indent="0" shrinkToFit="false"/>
      <protection locked="true" hidden="false"/>
    </xf>
    <xf numFmtId="164" fontId="10" fillId="0" borderId="148" xfId="0" applyFont="true" applyBorder="true" applyAlignment="true" applyProtection="false">
      <alignment horizontal="general" vertical="center" textRotation="0" wrapText="true" indent="0" shrinkToFit="true"/>
      <protection locked="true" hidden="false"/>
    </xf>
    <xf numFmtId="164" fontId="10" fillId="0" borderId="148" xfId="0" applyFont="true" applyBorder="true" applyAlignment="true" applyProtection="false">
      <alignment horizontal="general" vertical="center" textRotation="0" wrapText="true" indent="0" shrinkToFit="false"/>
      <protection locked="true" hidden="false"/>
    </xf>
    <xf numFmtId="164" fontId="57" fillId="0" borderId="149" xfId="0" applyFont="true" applyBorder="true" applyAlignment="true" applyProtection="false">
      <alignment horizontal="general" vertical="center" textRotation="0" wrapText="true" indent="0" shrinkToFit="false"/>
      <protection locked="true" hidden="false"/>
    </xf>
    <xf numFmtId="164" fontId="57" fillId="0" borderId="148" xfId="0" applyFont="true" applyBorder="true" applyAlignment="true" applyProtection="false">
      <alignment horizontal="general" vertical="center" textRotation="0" wrapText="true" indent="0" shrinkToFit="false"/>
      <protection locked="true" hidden="false"/>
    </xf>
    <xf numFmtId="164" fontId="57" fillId="0" borderId="148"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148" xfId="0" applyFont="true" applyBorder="true" applyAlignment="true" applyProtection="false">
      <alignment horizontal="left" vertical="center" textRotation="0" wrapText="true" indent="0" shrinkToFit="false"/>
      <protection locked="true" hidden="false"/>
    </xf>
    <xf numFmtId="164" fontId="57" fillId="0" borderId="14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6" fontId="57" fillId="0" borderId="148" xfId="0" applyFont="true" applyBorder="true" applyAlignment="true" applyProtection="false">
      <alignment horizontal="general" vertical="center" textRotation="0" wrapText="true" indent="0" shrinkToFit="false"/>
      <protection locked="true" hidden="false"/>
    </xf>
    <xf numFmtId="176" fontId="10" fillId="0" borderId="14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339933"/>
      </font>
      <fill>
        <patternFill>
          <bgColor rgb="FF339933"/>
        </patternFill>
      </fill>
    </dxf>
    <dxf>
      <font>
        <name val="Arial"/>
        <family val="0"/>
        <color rgb="FFFF9595"/>
      </font>
      <fill>
        <patternFill>
          <bgColor rgb="FFFF9595"/>
        </patternFill>
      </fill>
    </dxf>
    <dxf>
      <font>
        <name val="Arial"/>
        <family val="0"/>
        <color rgb="FF339933"/>
      </font>
      <fill>
        <patternFill>
          <bgColor rgb="FF339933"/>
        </patternFill>
      </fill>
    </dxf>
    <dxf>
      <font>
        <name val="Arial"/>
        <family val="0"/>
      </font>
      <fill>
        <patternFill>
          <bgColor rgb="FFFEF3D8"/>
        </patternFill>
      </fill>
    </dxf>
    <dxf>
      <font>
        <name val="Arial"/>
        <family val="0"/>
        <color rgb="FFFF9595"/>
      </font>
      <fill>
        <patternFill>
          <bgColor rgb="FFFF9595"/>
        </patternFill>
      </fill>
    </dxf>
    <dxf>
      <fill>
        <patternFill patternType="solid">
          <fgColor rgb="FFEAEAEA"/>
        </patternFill>
      </fill>
    </dxf>
    <dxf>
      <fill>
        <patternFill patternType="solid">
          <fgColor rgb="00FFFFFF"/>
        </patternFill>
      </fill>
    </dxf>
    <dxf>
      <fill>
        <patternFill patternType="solid">
          <fgColor rgb="FF0000FF"/>
        </patternFill>
      </fill>
    </dxf>
    <dxf>
      <fill>
        <patternFill patternType="solid">
          <fgColor rgb="FF3366FF"/>
        </patternFill>
      </fill>
    </dxf>
  </dxfs>
  <colors>
    <indexedColors>
      <rgbColor rgb="FF000000"/>
      <rgbColor rgb="FFF8F8F8"/>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EF3D8"/>
      <rgbColor rgb="FFEAEAEA"/>
      <rgbColor rgb="FF660066"/>
      <rgbColor rgb="FFFF9595"/>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dex!B2"/>
</Relationships>
</file>

<file path=xl/drawings/_rels/drawing10.xml.rels><?xml version="1.0" encoding="UTF-8"?>
<Relationships xmlns="http://schemas.openxmlformats.org/package/2006/relationships"><Relationship Id="rId1" Type="http://schemas.openxmlformats.org/officeDocument/2006/relationships/hyperlink" Target="#Index!B2"/>
</Relationships>
</file>

<file path=xl/drawings/_rels/drawing11.xml.rels><?xml version="1.0" encoding="UTF-8"?>
<Relationships xmlns="http://schemas.openxmlformats.org/package/2006/relationships"><Relationship Id="rId1" Type="http://schemas.openxmlformats.org/officeDocument/2006/relationships/hyperlink" Target="#Index!B2"/>
</Relationships>
</file>

<file path=xl/drawings/_rels/drawing12.xml.rels><?xml version="1.0" encoding="UTF-8"?>
<Relationships xmlns="http://schemas.openxmlformats.org/package/2006/relationships"><Relationship Id="rId1" Type="http://schemas.openxmlformats.org/officeDocument/2006/relationships/hyperlink" Target="#Index!B2"/>
</Relationships>
</file>

<file path=xl/drawings/_rels/drawing13.xml.rels><?xml version="1.0" encoding="UTF-8"?>
<Relationships xmlns="http://schemas.openxmlformats.org/package/2006/relationships"><Relationship Id="rId1" Type="http://schemas.openxmlformats.org/officeDocument/2006/relationships/hyperlink" Target="#Index!B2"/>
</Relationships>
</file>

<file path=xl/drawings/_rels/drawing15.xml.rels><?xml version="1.0" encoding="UTF-8"?>
<Relationships xmlns="http://schemas.openxmlformats.org/package/2006/relationships"><Relationship Id="rId1" Type="http://schemas.openxmlformats.org/officeDocument/2006/relationships/hyperlink" Target="#Index!B2"/>
</Relationships>
</file>

<file path=xl/drawings/_rels/drawing16.xml.rels><?xml version="1.0" encoding="UTF-8"?>
<Relationships xmlns="http://schemas.openxmlformats.org/package/2006/relationships"><Relationship Id="rId1" Type="http://schemas.openxmlformats.org/officeDocument/2006/relationships/hyperlink" Target="#Index!B2"/>
</Relationships>
</file>

<file path=xl/drawings/_rels/drawing17.xml.rels><?xml version="1.0" encoding="UTF-8"?>
<Relationships xmlns="http://schemas.openxmlformats.org/package/2006/relationships"><Relationship Id="rId1" Type="http://schemas.openxmlformats.org/officeDocument/2006/relationships/hyperlink" Target="#Index!B2"/>
</Relationships>
</file>

<file path=xl/drawings/_rels/drawing2.xml.rels><?xml version="1.0" encoding="UTF-8"?>
<Relationships xmlns="http://schemas.openxmlformats.org/package/2006/relationships"><Relationship Id="rId1" Type="http://schemas.openxmlformats.org/officeDocument/2006/relationships/hyperlink" Target="#Index!B2"/>
</Relationships>
</file>

<file path=xl/drawings/_rels/drawing3.xml.rels><?xml version="1.0" encoding="UTF-8"?>
<Relationships xmlns="http://schemas.openxmlformats.org/package/2006/relationships"><Relationship Id="rId1" Type="http://schemas.openxmlformats.org/officeDocument/2006/relationships/hyperlink" Target="#Index!B2"/>
</Relationships>
</file>

<file path=xl/drawings/_rels/drawing4.xml.rels><?xml version="1.0" encoding="UTF-8"?>
<Relationships xmlns="http://schemas.openxmlformats.org/package/2006/relationships"><Relationship Id="rId1" Type="http://schemas.openxmlformats.org/officeDocument/2006/relationships/hyperlink" Target="#Index!B2"/>
</Relationships>
</file>

<file path=xl/drawings/_rels/drawing5.xml.rels><?xml version="1.0" encoding="UTF-8"?>
<Relationships xmlns="http://schemas.openxmlformats.org/package/2006/relationships"><Relationship Id="rId1" Type="http://schemas.openxmlformats.org/officeDocument/2006/relationships/hyperlink" Target="#Index!B2"/>
</Relationships>
</file>

<file path=xl/drawings/_rels/drawing6.xml.rels><?xml version="1.0" encoding="UTF-8"?>
<Relationships xmlns="http://schemas.openxmlformats.org/package/2006/relationships"><Relationship Id="rId1" Type="http://schemas.openxmlformats.org/officeDocument/2006/relationships/hyperlink" Target="#Index!B2"/>
</Relationships>
</file>

<file path=xl/drawings/_rels/drawing7.xml.rels><?xml version="1.0" encoding="UTF-8"?>
<Relationships xmlns="http://schemas.openxmlformats.org/package/2006/relationships"><Relationship Id="rId1" Type="http://schemas.openxmlformats.org/officeDocument/2006/relationships/hyperlink" Target="#Index!B2"/>
</Relationships>
</file>

<file path=xl/drawings/_rels/drawing8.xml.rels><?xml version="1.0" encoding="UTF-8"?>
<Relationships xmlns="http://schemas.openxmlformats.org/package/2006/relationships"><Relationship Id="rId1" Type="http://schemas.openxmlformats.org/officeDocument/2006/relationships/hyperlink" Target="#Index!B2"/>
</Relationships>
</file>

<file path=xl/drawings/_rels/drawing9.xml.rels><?xml version="1.0" encoding="UTF-8"?>
<Relationships xmlns="http://schemas.openxmlformats.org/package/2006/relationships"><Relationship Id="rId1" Type="http://schemas.openxmlformats.org/officeDocument/2006/relationships/hyperlink" Target="#Index!B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50040</xdr:colOff>
      <xdr:row>0</xdr:row>
      <xdr:rowOff>56880</xdr:rowOff>
    </xdr:from>
    <xdr:to>
      <xdr:col>33</xdr:col>
      <xdr:colOff>302400</xdr:colOff>
      <xdr:row>1</xdr:row>
      <xdr:rowOff>19080</xdr:rowOff>
    </xdr:to>
    <xdr:sp>
      <xdr:nvSpPr>
        <xdr:cNvPr id="0" name="AutoShape 2">
          <a:hlinkClick r:id="rId1"/>
        </xdr:cNvPr>
        <xdr:cNvSpPr/>
      </xdr:nvSpPr>
      <xdr:spPr>
        <a:xfrm rot="13182600">
          <a:off x="15498000" y="56520"/>
          <a:ext cx="252360" cy="219240"/>
        </a:xfrm>
        <a:custGeom>
          <a:avLst/>
          <a:gdLst>
            <a:gd name="textAreaLeft" fmla="*/ 0 w 252360"/>
            <a:gd name="textAreaRight" fmla="*/ 252720 w 252360"/>
            <a:gd name="textAreaTop" fmla="*/ 0 h 219240"/>
            <a:gd name="textAreaBottom" fmla="*/ 219600 h 219240"/>
          </a:gdLst>
          <a:ahLst/>
          <a:rect l="textAreaLeft" t="textAreaTop" r="textAreaRight" b="textAreaBottom"/>
          <a:pathLst>
            <a:path w="21600" h="21600">
              <a:moveTo>
                <a:pt x="5551" y="7861"/>
              </a:moveTo>
              <a:arcTo wR="-6016" hR="-6016" stAng="-9045569" swAng="-18162046"/>
              <a:lnTo>
                <a:pt x="11452" y="21580"/>
              </a:lnTo>
              <a:arcTo wR="10800" hR="10800" stAng="5192385" swAng="18162046"/>
              <a:lnTo>
                <a:pt x="22580" y="17394"/>
              </a:lnTo>
              <a:lnTo>
                <a:pt x="15649" y="19350"/>
              </a:lnTo>
              <a:lnTo>
                <a:pt x="13693" y="12420"/>
              </a:lnTo>
              <a:close/>
            </a:path>
          </a:pathLst>
        </a:custGeom>
        <a:solidFill>
          <a:srgbClr val="3366ff"/>
        </a:solidFill>
        <a:ln w="9360">
          <a:solidFill>
            <a:srgbClr val="69ffff"/>
          </a:solidFill>
          <a:miter/>
        </a:ln>
      </xdr:spPr>
      <xdr:style>
        <a:lnRef idx="0"/>
        <a:fillRef idx="0"/>
        <a:effectRef idx="0"/>
        <a:fontRef idx="minor"/>
      </xdr:style>
    </xdr:sp>
    <xdr:clientData/>
  </xdr:twoCellAnchor>
  <xdr:twoCellAnchor editAs="oneCell">
    <xdr:from>
      <xdr:col>1</xdr:col>
      <xdr:colOff>60480</xdr:colOff>
      <xdr:row>1</xdr:row>
      <xdr:rowOff>0</xdr:rowOff>
    </xdr:from>
    <xdr:to>
      <xdr:col>1</xdr:col>
      <xdr:colOff>221400</xdr:colOff>
      <xdr:row>1</xdr:row>
      <xdr:rowOff>114480</xdr:rowOff>
    </xdr:to>
    <xdr:sp>
      <xdr:nvSpPr>
        <xdr:cNvPr id="1" name="Rectangle 3"/>
        <xdr:cNvSpPr/>
      </xdr:nvSpPr>
      <xdr:spPr>
        <a:xfrm>
          <a:off x="170280" y="257040"/>
          <a:ext cx="160920" cy="114480"/>
        </a:xfrm>
        <a:prstGeom prst="rect">
          <a:avLst/>
        </a:prstGeom>
        <a:solidFill>
          <a:srgbClr val="339933"/>
        </a:solidFill>
        <a:ln w="9360">
          <a:solidFill>
            <a:srgbClr val="000000"/>
          </a:solidFill>
          <a:miter/>
        </a:ln>
      </xdr:spPr>
      <xdr:style>
        <a:lnRef idx="0"/>
        <a:fillRef idx="0"/>
        <a:effectRef idx="0"/>
        <a:fontRef idx="minor"/>
      </xdr:style>
    </xdr:sp>
    <xdr:clientData/>
  </xdr:twoCellAnchor>
  <xdr:twoCellAnchor editAs="oneCell">
    <xdr:from>
      <xdr:col>3</xdr:col>
      <xdr:colOff>240480</xdr:colOff>
      <xdr:row>1</xdr:row>
      <xdr:rowOff>0</xdr:rowOff>
    </xdr:from>
    <xdr:to>
      <xdr:col>3</xdr:col>
      <xdr:colOff>402840</xdr:colOff>
      <xdr:row>1</xdr:row>
      <xdr:rowOff>114480</xdr:rowOff>
    </xdr:to>
    <xdr:sp>
      <xdr:nvSpPr>
        <xdr:cNvPr id="2" name="Rectangle 4"/>
        <xdr:cNvSpPr/>
      </xdr:nvSpPr>
      <xdr:spPr>
        <a:xfrm>
          <a:off x="1657800" y="257040"/>
          <a:ext cx="162360" cy="114480"/>
        </a:xfrm>
        <a:prstGeom prst="rect">
          <a:avLst/>
        </a:prstGeom>
        <a:solidFill>
          <a:srgbClr val="fef3d8"/>
        </a:solidFill>
        <a:ln w="9360">
          <a:solidFill>
            <a:srgbClr val="000000"/>
          </a:solidFill>
          <a:miter/>
        </a:ln>
      </xdr:spPr>
      <xdr:style>
        <a:lnRef idx="0"/>
        <a:fillRef idx="0"/>
        <a:effectRef idx="0"/>
        <a:fontRef idx="minor"/>
      </xdr:style>
    </xdr:sp>
    <xdr:clientData/>
  </xdr:twoCellAnchor>
  <xdr:twoCellAnchor editAs="oneCell">
    <xdr:from>
      <xdr:col>2</xdr:col>
      <xdr:colOff>483480</xdr:colOff>
      <xdr:row>1</xdr:row>
      <xdr:rowOff>0</xdr:rowOff>
    </xdr:from>
    <xdr:to>
      <xdr:col>2</xdr:col>
      <xdr:colOff>645120</xdr:colOff>
      <xdr:row>1</xdr:row>
      <xdr:rowOff>114480</xdr:rowOff>
    </xdr:to>
    <xdr:sp>
      <xdr:nvSpPr>
        <xdr:cNvPr id="3" name="Rectangle 5"/>
        <xdr:cNvSpPr/>
      </xdr:nvSpPr>
      <xdr:spPr>
        <a:xfrm>
          <a:off x="914760" y="257040"/>
          <a:ext cx="161640" cy="114480"/>
        </a:xfrm>
        <a:prstGeom prst="rect">
          <a:avLst/>
        </a:prstGeom>
        <a:solidFill>
          <a:srgbClr val="ff9595"/>
        </a:solidFill>
        <a:ln w="9360">
          <a:solidFill>
            <a:srgbClr val="000000"/>
          </a:solidFill>
          <a:miter/>
        </a:ln>
      </xdr:spPr>
      <xdr:style>
        <a:lnRef idx="0"/>
        <a:fillRef idx="0"/>
        <a:effectRef idx="0"/>
        <a:fontRef idx="minor"/>
      </xdr:style>
    </xdr:sp>
    <xdr:clientData/>
  </xdr:twoCellAnchor>
  <xdr:twoCellAnchor editAs="oneCell">
    <xdr:from>
      <xdr:col>1</xdr:col>
      <xdr:colOff>281160</xdr:colOff>
      <xdr:row>1</xdr:row>
      <xdr:rowOff>0</xdr:rowOff>
    </xdr:from>
    <xdr:to>
      <xdr:col>2</xdr:col>
      <xdr:colOff>222480</xdr:colOff>
      <xdr:row>2</xdr:row>
      <xdr:rowOff>39600</xdr:rowOff>
    </xdr:to>
    <xdr:sp>
      <xdr:nvSpPr>
        <xdr:cNvPr id="4" name="Text 6"/>
        <xdr:cNvSpPr/>
      </xdr:nvSpPr>
      <xdr:spPr>
        <a:xfrm>
          <a:off x="390960" y="257040"/>
          <a:ext cx="2628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Arial"/>
            </a:rPr>
            <a:t>yes</a:t>
          </a:r>
          <a:endParaRPr b="0" lang="en-US" sz="800" spc="-1" strike="noStrike">
            <a:latin typeface="Times New Roman"/>
          </a:endParaRPr>
        </a:p>
      </xdr:txBody>
    </xdr:sp>
    <xdr:clientData/>
  </xdr:twoCellAnchor>
  <xdr:twoCellAnchor editAs="oneCell">
    <xdr:from>
      <xdr:col>2</xdr:col>
      <xdr:colOff>684720</xdr:colOff>
      <xdr:row>1</xdr:row>
      <xdr:rowOff>0</xdr:rowOff>
    </xdr:from>
    <xdr:to>
      <xdr:col>2</xdr:col>
      <xdr:colOff>886680</xdr:colOff>
      <xdr:row>2</xdr:row>
      <xdr:rowOff>39600</xdr:rowOff>
    </xdr:to>
    <xdr:sp>
      <xdr:nvSpPr>
        <xdr:cNvPr id="5" name="Text 7"/>
        <xdr:cNvSpPr/>
      </xdr:nvSpPr>
      <xdr:spPr>
        <a:xfrm>
          <a:off x="1116000" y="257040"/>
          <a:ext cx="20196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Arial"/>
            </a:rPr>
            <a:t>no</a:t>
          </a:r>
          <a:endParaRPr b="0" lang="en-US" sz="800" spc="-1" strike="noStrike">
            <a:latin typeface="Times New Roman"/>
          </a:endParaRPr>
        </a:p>
      </xdr:txBody>
    </xdr:sp>
    <xdr:clientData/>
  </xdr:twoCellAnchor>
  <xdr:twoCellAnchor editAs="oneCell">
    <xdr:from>
      <xdr:col>3</xdr:col>
      <xdr:colOff>463680</xdr:colOff>
      <xdr:row>1</xdr:row>
      <xdr:rowOff>0</xdr:rowOff>
    </xdr:from>
    <xdr:to>
      <xdr:col>3</xdr:col>
      <xdr:colOff>1400400</xdr:colOff>
      <xdr:row>2</xdr:row>
      <xdr:rowOff>77400</xdr:rowOff>
    </xdr:to>
    <xdr:sp>
      <xdr:nvSpPr>
        <xdr:cNvPr id="6" name="Text 8"/>
        <xdr:cNvSpPr/>
      </xdr:nvSpPr>
      <xdr:spPr>
        <a:xfrm>
          <a:off x="1881000" y="257040"/>
          <a:ext cx="936720" cy="191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Data not provided</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440</xdr:colOff>
      <xdr:row>0</xdr:row>
      <xdr:rowOff>113760</xdr:rowOff>
    </xdr:from>
    <xdr:to>
      <xdr:col>17</xdr:col>
      <xdr:colOff>352440</xdr:colOff>
      <xdr:row>1</xdr:row>
      <xdr:rowOff>152280</xdr:rowOff>
    </xdr:to>
    <xdr:sp>
      <xdr:nvSpPr>
        <xdr:cNvPr id="15" name="AutoShape 1">
          <a:hlinkClick r:id="rId1"/>
        </xdr:cNvPr>
        <xdr:cNvSpPr/>
      </xdr:nvSpPr>
      <xdr:spPr>
        <a:xfrm rot="13182600">
          <a:off x="13419720" y="113400"/>
          <a:ext cx="252000" cy="238680"/>
        </a:xfrm>
        <a:custGeom>
          <a:avLst/>
          <a:gdLst>
            <a:gd name="textAreaLeft" fmla="*/ 0 w 252000"/>
            <a:gd name="textAreaRight" fmla="*/ 252360 w 252000"/>
            <a:gd name="textAreaTop" fmla="*/ 0 h 238680"/>
            <a:gd name="textAreaBottom" fmla="*/ 239040 h 238680"/>
          </a:gdLst>
          <a:ahLst/>
          <a:rect l="textAreaLeft" t="textAreaTop" r="textAreaRight" b="textAreaBottom"/>
          <a:pathLst>
            <a:path w="21600" h="21600">
              <a:moveTo>
                <a:pt x="5551" y="7861"/>
              </a:moveTo>
              <a:arcTo wR="-6016" hR="-6016" stAng="-9045569" swAng="-18162046"/>
              <a:lnTo>
                <a:pt x="11452" y="21580"/>
              </a:lnTo>
              <a:arcTo wR="10800" hR="10800" stAng="5192385" swAng="18162046"/>
              <a:lnTo>
                <a:pt x="22580" y="17394"/>
              </a:lnTo>
              <a:lnTo>
                <a:pt x="15649" y="19350"/>
              </a:lnTo>
              <a:lnTo>
                <a:pt x="13693" y="12420"/>
              </a:lnTo>
              <a:close/>
            </a:path>
          </a:pathLst>
        </a:custGeom>
        <a:solidFill>
          <a:srgbClr val="3366ff"/>
        </a:solidFill>
        <a:ln w="9360">
          <a:solidFill>
            <a:srgbClr val="69ffff"/>
          </a:solidFill>
          <a:miter/>
        </a:ln>
      </xdr:spPr>
      <xdr:style>
        <a:lnRef idx="0"/>
        <a:fillRef idx="0"/>
        <a:effectRef idx="0"/>
        <a:fontRef idx="minor"/>
      </xdr:style>
    </xdr:sp>
    <xdr:clientData/>
  </xdr:twoCellAnchor>
  <xdr:twoCellAnchor editAs="oneCell">
    <xdr:from>
      <xdr:col>6</xdr:col>
      <xdr:colOff>140760</xdr:colOff>
      <xdr:row>7</xdr:row>
      <xdr:rowOff>9720</xdr:rowOff>
    </xdr:from>
    <xdr:to>
      <xdr:col>16</xdr:col>
      <xdr:colOff>302760</xdr:colOff>
      <xdr:row>11</xdr:row>
      <xdr:rowOff>37800</xdr:rowOff>
    </xdr:to>
    <xdr:sp>
      <xdr:nvSpPr>
        <xdr:cNvPr id="16" name="Text 2"/>
        <xdr:cNvSpPr/>
      </xdr:nvSpPr>
      <xdr:spPr>
        <a:xfrm>
          <a:off x="4767480" y="1886040"/>
          <a:ext cx="818064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This information can not be extracted from the OVAM database, the information is mentionned in the investigation reports.</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60560</xdr:colOff>
      <xdr:row>0</xdr:row>
      <xdr:rowOff>95040</xdr:rowOff>
    </xdr:from>
    <xdr:to>
      <xdr:col>21</xdr:col>
      <xdr:colOff>412560</xdr:colOff>
      <xdr:row>1</xdr:row>
      <xdr:rowOff>132840</xdr:rowOff>
    </xdr:to>
    <xdr:sp>
      <xdr:nvSpPr>
        <xdr:cNvPr id="17" name="AutoShape 3">
          <a:hlinkClick r:id="rId1"/>
        </xdr:cNvPr>
        <xdr:cNvSpPr/>
      </xdr:nvSpPr>
      <xdr:spPr>
        <a:xfrm rot="13182600">
          <a:off x="13507560" y="94680"/>
          <a:ext cx="252000" cy="237960"/>
        </a:xfrm>
        <a:custGeom>
          <a:avLst/>
          <a:gdLst>
            <a:gd name="textAreaLeft" fmla="*/ 0 w 252000"/>
            <a:gd name="textAreaRight" fmla="*/ 252360 w 252000"/>
            <a:gd name="textAreaTop" fmla="*/ 0 h 237960"/>
            <a:gd name="textAreaBottom" fmla="*/ 238320 h 237960"/>
          </a:gdLst>
          <a:ahLst/>
          <a:rect l="textAreaLeft" t="textAreaTop" r="textAreaRight" b="textAreaBottom"/>
          <a:pathLst>
            <a:path w="21600" h="21600">
              <a:moveTo>
                <a:pt x="5551" y="7861"/>
              </a:moveTo>
              <a:arcTo wR="-6016" hR="-6016" stAng="-9045569" swAng="-18162046"/>
              <a:lnTo>
                <a:pt x="11452" y="21580"/>
              </a:lnTo>
              <a:arcTo wR="10800" hR="10800" stAng="5192385" swAng="18162046"/>
              <a:lnTo>
                <a:pt x="22580" y="17394"/>
              </a:lnTo>
              <a:lnTo>
                <a:pt x="15649" y="19350"/>
              </a:lnTo>
              <a:lnTo>
                <a:pt x="13693" y="12420"/>
              </a:lnTo>
              <a:close/>
            </a:path>
          </a:pathLst>
        </a:custGeom>
        <a:solidFill>
          <a:srgbClr val="3366ff"/>
        </a:solidFill>
        <a:ln w="9360">
          <a:solidFill>
            <a:srgbClr val="69ff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1760</xdr:colOff>
      <xdr:row>0</xdr:row>
      <xdr:rowOff>76320</xdr:rowOff>
    </xdr:from>
    <xdr:to>
      <xdr:col>16</xdr:col>
      <xdr:colOff>654120</xdr:colOff>
      <xdr:row>1</xdr:row>
      <xdr:rowOff>114120</xdr:rowOff>
    </xdr:to>
    <xdr:sp>
      <xdr:nvSpPr>
        <xdr:cNvPr id="18" name="AutoShape 1">
          <a:hlinkClick r:id="rId1"/>
        </xdr:cNvPr>
        <xdr:cNvSpPr/>
      </xdr:nvSpPr>
      <xdr:spPr>
        <a:xfrm rot="13182600">
          <a:off x="13629600" y="75960"/>
          <a:ext cx="252360" cy="237960"/>
        </a:xfrm>
        <a:custGeom>
          <a:avLst/>
          <a:gdLst>
            <a:gd name="textAreaLeft" fmla="*/ 0 w 252360"/>
            <a:gd name="textAreaRight" fmla="*/ 252720 w 252360"/>
            <a:gd name="textAreaTop" fmla="*/ 0 h 237960"/>
            <a:gd name="textAreaBottom" fmla="*/ 238320 h 237960"/>
          </a:gdLst>
          <a:ahLst/>
          <a:rect l="textAreaLeft" t="textAreaTop" r="textAreaRight" b="textAreaBottom"/>
          <a:pathLst>
            <a:path w="21600" h="21600">
              <a:moveTo>
                <a:pt x="5551" y="7861"/>
              </a:moveTo>
              <a:arcTo wR="-6016" hR="-6016" stAng="-9045569" swAng="-18162046"/>
              <a:lnTo>
                <a:pt x="11452" y="21580"/>
              </a:lnTo>
              <a:arcTo wR="10800" hR="10800" stAng="5192385" swAng="18162046"/>
              <a:lnTo>
                <a:pt x="22580" y="17394"/>
              </a:lnTo>
              <a:lnTo>
                <a:pt x="15649" y="19350"/>
              </a:lnTo>
              <a:lnTo>
                <a:pt x="13693" y="12420"/>
              </a:lnTo>
              <a:close/>
            </a:path>
          </a:pathLst>
        </a:custGeom>
        <a:solidFill>
          <a:srgbClr val="3366ff"/>
        </a:solidFill>
        <a:ln w="9360">
          <a:solidFill>
            <a:srgbClr val="69fff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1400</xdr:colOff>
      <xdr:row>0</xdr:row>
      <xdr:rowOff>123120</xdr:rowOff>
    </xdr:from>
    <xdr:to>
      <xdr:col>12</xdr:col>
      <xdr:colOff>473760</xdr:colOff>
      <xdr:row>1</xdr:row>
      <xdr:rowOff>161640</xdr:rowOff>
    </xdr:to>
    <xdr:sp>
      <xdr:nvSpPr>
        <xdr:cNvPr id="19" name="AutoShape 1">
          <a:hlinkClick r:id="rId1"/>
        </xdr:cNvPr>
        <xdr:cNvSpPr/>
      </xdr:nvSpPr>
      <xdr:spPr>
        <a:xfrm rot="13182600">
          <a:off x="9282600" y="122760"/>
          <a:ext cx="252360" cy="238680"/>
        </a:xfrm>
        <a:custGeom>
          <a:avLst/>
          <a:gdLst>
            <a:gd name="textAreaLeft" fmla="*/ 0 w 252360"/>
            <a:gd name="textAreaRight" fmla="*/ 252720 w 252360"/>
            <a:gd name="textAreaTop" fmla="*/ 0 h 238680"/>
            <a:gd name="textAreaBottom" fmla="*/ 239040 h 238680"/>
          </a:gdLst>
          <a:ahLst/>
          <a:rect l="textAreaLeft" t="textAreaTop" r="textAreaRight" b="textAreaBottom"/>
          <a:pathLst>
            <a:path w="21600" h="21600">
              <a:moveTo>
                <a:pt x="5551" y="7861"/>
              </a:moveTo>
              <a:arcTo wR="-6016" hR="-6016" stAng="-9045569" swAng="-18162046"/>
              <a:lnTo>
                <a:pt x="11452" y="21580"/>
              </a:lnTo>
              <a:arcTo wR="10800" hR="10800" stAng="5192385" swAng="18162046"/>
              <a:lnTo>
                <a:pt x="22580" y="17394"/>
              </a:lnTo>
              <a:lnTo>
                <a:pt x="15649" y="19350"/>
              </a:lnTo>
              <a:lnTo>
                <a:pt x="13693" y="12420"/>
              </a:lnTo>
              <a:close/>
            </a:path>
          </a:pathLst>
        </a:custGeom>
        <a:solidFill>
          <a:srgbClr val="3366ff"/>
        </a:solidFill>
        <a:ln w="9360">
          <a:solidFill>
            <a:srgbClr val="69ffff"/>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0</xdr:colOff>
      <xdr:row>0</xdr:row>
      <xdr:rowOff>48240</xdr:rowOff>
    </xdr:from>
    <xdr:to>
      <xdr:col>10</xdr:col>
      <xdr:colOff>354600</xdr:colOff>
      <xdr:row>0</xdr:row>
      <xdr:rowOff>286560</xdr:rowOff>
    </xdr:to>
    <xdr:sp>
      <xdr:nvSpPr>
        <xdr:cNvPr id="20" name="AutoShape 13">
          <a:hlinkClick r:id="rId1"/>
        </xdr:cNvPr>
        <xdr:cNvSpPr/>
      </xdr:nvSpPr>
      <xdr:spPr>
        <a:xfrm rot="13182600">
          <a:off x="10937880" y="48240"/>
          <a:ext cx="253800" cy="238320"/>
        </a:xfrm>
        <a:custGeom>
          <a:avLst/>
          <a:gdLst>
            <a:gd name="textAreaLeft" fmla="*/ 0 w 253800"/>
            <a:gd name="textAreaRight" fmla="*/ 254160 w 253800"/>
            <a:gd name="textAreaTop" fmla="*/ 0 h 238320"/>
            <a:gd name="textAreaBottom" fmla="*/ 238680 h 238320"/>
          </a:gdLst>
          <a:ahLst/>
          <a:rect l="textAreaLeft" t="textAreaTop" r="textAreaRight" b="textAreaBottom"/>
          <a:pathLst>
            <a:path w="21600" h="21600">
              <a:moveTo>
                <a:pt x="5551" y="7861"/>
              </a:moveTo>
              <a:arcTo wR="-6016" hR="-6016" stAng="-9045569" swAng="-18162046"/>
              <a:lnTo>
                <a:pt x="11452" y="21580"/>
              </a:lnTo>
              <a:arcTo wR="10800" hR="10800" stAng="5192385" swAng="18162046"/>
              <a:lnTo>
                <a:pt x="22580" y="17394"/>
              </a:lnTo>
              <a:lnTo>
                <a:pt x="15649" y="19350"/>
              </a:lnTo>
              <a:lnTo>
                <a:pt x="13693" y="12420"/>
              </a:lnTo>
              <a:close/>
            </a:path>
          </a:pathLst>
        </a:custGeom>
        <a:solidFill>
          <a:srgbClr val="3366ff"/>
        </a:solidFill>
        <a:ln w="9360">
          <a:solidFill>
            <a:srgbClr val="69fff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0</xdr:colOff>
      <xdr:row>0</xdr:row>
      <xdr:rowOff>95040</xdr:rowOff>
    </xdr:from>
    <xdr:to>
      <xdr:col>7</xdr:col>
      <xdr:colOff>342360</xdr:colOff>
      <xdr:row>0</xdr:row>
      <xdr:rowOff>333000</xdr:rowOff>
    </xdr:to>
    <xdr:sp>
      <xdr:nvSpPr>
        <xdr:cNvPr id="21" name="AutoShape 8">
          <a:hlinkClick r:id="rId1"/>
        </xdr:cNvPr>
        <xdr:cNvSpPr/>
      </xdr:nvSpPr>
      <xdr:spPr>
        <a:xfrm rot="13182600">
          <a:off x="9086760" y="94680"/>
          <a:ext cx="252360" cy="237960"/>
        </a:xfrm>
        <a:custGeom>
          <a:avLst/>
          <a:gdLst>
            <a:gd name="textAreaLeft" fmla="*/ 0 w 252360"/>
            <a:gd name="textAreaRight" fmla="*/ 252720 w 252360"/>
            <a:gd name="textAreaTop" fmla="*/ 0 h 237960"/>
            <a:gd name="textAreaBottom" fmla="*/ 238320 h 237960"/>
          </a:gdLst>
          <a:ahLst/>
          <a:rect l="textAreaLeft" t="textAreaTop" r="textAreaRight" b="textAreaBottom"/>
          <a:pathLst>
            <a:path w="21600" h="21600">
              <a:moveTo>
                <a:pt x="5551" y="7861"/>
              </a:moveTo>
              <a:arcTo wR="-6016" hR="-6016" stAng="-9045569" swAng="-18162046"/>
              <a:lnTo>
                <a:pt x="11452" y="21580"/>
              </a:lnTo>
              <a:arcTo wR="10800" hR="10800" stAng="5192385" swAng="18162046"/>
              <a:lnTo>
                <a:pt x="22580" y="17394"/>
              </a:lnTo>
              <a:lnTo>
                <a:pt x="15649" y="19350"/>
              </a:lnTo>
              <a:lnTo>
                <a:pt x="13693" y="12420"/>
              </a:lnTo>
              <a:close/>
            </a:path>
          </a:pathLst>
        </a:custGeom>
        <a:solidFill>
          <a:srgbClr val="3366ff"/>
        </a:solidFill>
        <a:ln w="9360">
          <a:solidFill>
            <a:srgbClr val="69ffff"/>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0</xdr:row>
      <xdr:rowOff>95040</xdr:rowOff>
    </xdr:from>
    <xdr:to>
      <xdr:col>7</xdr:col>
      <xdr:colOff>312120</xdr:colOff>
      <xdr:row>0</xdr:row>
      <xdr:rowOff>333000</xdr:rowOff>
    </xdr:to>
    <xdr:sp>
      <xdr:nvSpPr>
        <xdr:cNvPr id="22" name="AutoShape 7">
          <a:hlinkClick r:id="rId1"/>
        </xdr:cNvPr>
        <xdr:cNvSpPr/>
      </xdr:nvSpPr>
      <xdr:spPr>
        <a:xfrm rot="13182600">
          <a:off x="12197880" y="94680"/>
          <a:ext cx="252360" cy="237960"/>
        </a:xfrm>
        <a:custGeom>
          <a:avLst/>
          <a:gdLst>
            <a:gd name="textAreaLeft" fmla="*/ 0 w 252360"/>
            <a:gd name="textAreaRight" fmla="*/ 252720 w 252360"/>
            <a:gd name="textAreaTop" fmla="*/ 0 h 237960"/>
            <a:gd name="textAreaBottom" fmla="*/ 238320 h 237960"/>
          </a:gdLst>
          <a:ahLst/>
          <a:rect l="textAreaLeft" t="textAreaTop" r="textAreaRight" b="textAreaBottom"/>
          <a:pathLst>
            <a:path w="21600" h="21600">
              <a:moveTo>
                <a:pt x="5551" y="7861"/>
              </a:moveTo>
              <a:arcTo wR="-6016" hR="-6016" stAng="-9045569" swAng="-18162046"/>
              <a:lnTo>
                <a:pt x="11452" y="21580"/>
              </a:lnTo>
              <a:arcTo wR="10800" hR="10800" stAng="5192385" swAng="18162046"/>
              <a:lnTo>
                <a:pt x="22580" y="17394"/>
              </a:lnTo>
              <a:lnTo>
                <a:pt x="15649" y="19350"/>
              </a:lnTo>
              <a:lnTo>
                <a:pt x="13693" y="12420"/>
              </a:lnTo>
              <a:close/>
            </a:path>
          </a:pathLst>
        </a:custGeom>
        <a:solidFill>
          <a:srgbClr val="3366ff"/>
        </a:solidFill>
        <a:ln w="9360">
          <a:solidFill>
            <a:srgbClr val="69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41640</xdr:colOff>
      <xdr:row>0</xdr:row>
      <xdr:rowOff>28440</xdr:rowOff>
    </xdr:from>
    <xdr:to>
      <xdr:col>17</xdr:col>
      <xdr:colOff>594000</xdr:colOff>
      <xdr:row>1</xdr:row>
      <xdr:rowOff>66240</xdr:rowOff>
    </xdr:to>
    <xdr:sp>
      <xdr:nvSpPr>
        <xdr:cNvPr id="7" name="AutoShape 10">
          <a:hlinkClick r:id="rId1"/>
        </xdr:cNvPr>
        <xdr:cNvSpPr/>
      </xdr:nvSpPr>
      <xdr:spPr>
        <a:xfrm rot="13182600">
          <a:off x="11236320" y="28080"/>
          <a:ext cx="252360" cy="237960"/>
        </a:xfrm>
        <a:custGeom>
          <a:avLst/>
          <a:gdLst>
            <a:gd name="textAreaLeft" fmla="*/ 0 w 252360"/>
            <a:gd name="textAreaRight" fmla="*/ 252720 w 252360"/>
            <a:gd name="textAreaTop" fmla="*/ 0 h 237960"/>
            <a:gd name="textAreaBottom" fmla="*/ 238320 h 237960"/>
          </a:gdLst>
          <a:ahLst/>
          <a:rect l="textAreaLeft" t="textAreaTop" r="textAreaRight" b="textAreaBottom"/>
          <a:pathLst>
            <a:path w="21600" h="21600">
              <a:moveTo>
                <a:pt x="5551" y="7861"/>
              </a:moveTo>
              <a:arcTo wR="-6016" hR="-6016" stAng="-9045569" swAng="-18162046"/>
              <a:lnTo>
                <a:pt x="11452" y="21580"/>
              </a:lnTo>
              <a:arcTo wR="10800" hR="10800" stAng="5192385" swAng="18162046"/>
              <a:lnTo>
                <a:pt x="22580" y="17394"/>
              </a:lnTo>
              <a:lnTo>
                <a:pt x="15649" y="19350"/>
              </a:lnTo>
              <a:lnTo>
                <a:pt x="13693" y="12420"/>
              </a:lnTo>
              <a:close/>
            </a:path>
          </a:pathLst>
        </a:custGeom>
        <a:solidFill>
          <a:srgbClr val="3366ff"/>
        </a:solidFill>
        <a:ln w="9360">
          <a:solidFill>
            <a:srgbClr val="69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58600</xdr:colOff>
      <xdr:row>0</xdr:row>
      <xdr:rowOff>85680</xdr:rowOff>
    </xdr:from>
    <xdr:to>
      <xdr:col>7</xdr:col>
      <xdr:colOff>151560</xdr:colOff>
      <xdr:row>1</xdr:row>
      <xdr:rowOff>86040</xdr:rowOff>
    </xdr:to>
    <xdr:sp>
      <xdr:nvSpPr>
        <xdr:cNvPr id="8" name="AutoShape 3">
          <a:hlinkClick r:id="rId1"/>
        </xdr:cNvPr>
        <xdr:cNvSpPr/>
      </xdr:nvSpPr>
      <xdr:spPr>
        <a:xfrm rot="13182600">
          <a:off x="13780440" y="85680"/>
          <a:ext cx="251280" cy="238320"/>
        </a:xfrm>
        <a:custGeom>
          <a:avLst/>
          <a:gdLst>
            <a:gd name="textAreaLeft" fmla="*/ 0 w 251280"/>
            <a:gd name="textAreaRight" fmla="*/ 251640 w 251280"/>
            <a:gd name="textAreaTop" fmla="*/ 0 h 238320"/>
            <a:gd name="textAreaBottom" fmla="*/ 238680 h 238320"/>
          </a:gdLst>
          <a:ahLst/>
          <a:rect l="textAreaLeft" t="textAreaTop" r="textAreaRight" b="textAreaBottom"/>
          <a:pathLst>
            <a:path w="21600" h="21600">
              <a:moveTo>
                <a:pt x="5551" y="7861"/>
              </a:moveTo>
              <a:arcTo wR="-6016" hR="-6016" stAng="-9045569" swAng="-18162046"/>
              <a:lnTo>
                <a:pt x="11452" y="21580"/>
              </a:lnTo>
              <a:arcTo wR="10800" hR="10800" stAng="5192385" swAng="18162046"/>
              <a:lnTo>
                <a:pt x="22580" y="17394"/>
              </a:lnTo>
              <a:lnTo>
                <a:pt x="15649" y="19350"/>
              </a:lnTo>
              <a:lnTo>
                <a:pt x="13693" y="12420"/>
              </a:lnTo>
              <a:close/>
            </a:path>
          </a:pathLst>
        </a:custGeom>
        <a:solidFill>
          <a:srgbClr val="3366ff"/>
        </a:solidFill>
        <a:ln w="9360">
          <a:solidFill>
            <a:srgbClr val="69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73400</xdr:colOff>
      <xdr:row>0</xdr:row>
      <xdr:rowOff>56520</xdr:rowOff>
    </xdr:from>
    <xdr:to>
      <xdr:col>21</xdr:col>
      <xdr:colOff>725400</xdr:colOff>
      <xdr:row>1</xdr:row>
      <xdr:rowOff>94680</xdr:rowOff>
    </xdr:to>
    <xdr:sp>
      <xdr:nvSpPr>
        <xdr:cNvPr id="9" name="AutoShape 34">
          <a:hlinkClick r:id="rId1"/>
        </xdr:cNvPr>
        <xdr:cNvSpPr/>
      </xdr:nvSpPr>
      <xdr:spPr>
        <a:xfrm rot="13182600">
          <a:off x="12883680" y="56520"/>
          <a:ext cx="252000" cy="238320"/>
        </a:xfrm>
        <a:custGeom>
          <a:avLst/>
          <a:gdLst>
            <a:gd name="textAreaLeft" fmla="*/ 0 w 252000"/>
            <a:gd name="textAreaRight" fmla="*/ 252360 w 252000"/>
            <a:gd name="textAreaTop" fmla="*/ 0 h 238320"/>
            <a:gd name="textAreaBottom" fmla="*/ 238680 h 238320"/>
          </a:gdLst>
          <a:ahLst/>
          <a:rect l="textAreaLeft" t="textAreaTop" r="textAreaRight" b="textAreaBottom"/>
          <a:pathLst>
            <a:path w="21600" h="21600">
              <a:moveTo>
                <a:pt x="5551" y="7861"/>
              </a:moveTo>
              <a:arcTo wR="-6016" hR="-6016" stAng="-9045569" swAng="-18162046"/>
              <a:lnTo>
                <a:pt x="11452" y="21580"/>
              </a:lnTo>
              <a:arcTo wR="10800" hR="10800" stAng="5192385" swAng="18162046"/>
              <a:lnTo>
                <a:pt x="22580" y="17394"/>
              </a:lnTo>
              <a:lnTo>
                <a:pt x="15649" y="19350"/>
              </a:lnTo>
              <a:lnTo>
                <a:pt x="13693" y="12420"/>
              </a:lnTo>
              <a:close/>
            </a:path>
          </a:pathLst>
        </a:custGeom>
        <a:solidFill>
          <a:srgbClr val="3366ff"/>
        </a:solidFill>
        <a:ln w="9360">
          <a:solidFill>
            <a:srgbClr val="69ff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12200</xdr:colOff>
      <xdr:row>0</xdr:row>
      <xdr:rowOff>56520</xdr:rowOff>
    </xdr:from>
    <xdr:to>
      <xdr:col>22</xdr:col>
      <xdr:colOff>171720</xdr:colOff>
      <xdr:row>1</xdr:row>
      <xdr:rowOff>94680</xdr:rowOff>
    </xdr:to>
    <xdr:sp>
      <xdr:nvSpPr>
        <xdr:cNvPr id="10" name="AutoShape 20">
          <a:hlinkClick r:id="rId1"/>
        </xdr:cNvPr>
        <xdr:cNvSpPr/>
      </xdr:nvSpPr>
      <xdr:spPr>
        <a:xfrm rot="13182600">
          <a:off x="13790520" y="56520"/>
          <a:ext cx="252000" cy="238320"/>
        </a:xfrm>
        <a:custGeom>
          <a:avLst/>
          <a:gdLst>
            <a:gd name="textAreaLeft" fmla="*/ 0 w 252000"/>
            <a:gd name="textAreaRight" fmla="*/ 252360 w 252000"/>
            <a:gd name="textAreaTop" fmla="*/ 0 h 238320"/>
            <a:gd name="textAreaBottom" fmla="*/ 238680 h 238320"/>
          </a:gdLst>
          <a:ahLst/>
          <a:rect l="textAreaLeft" t="textAreaTop" r="textAreaRight" b="textAreaBottom"/>
          <a:pathLst>
            <a:path w="21600" h="21600">
              <a:moveTo>
                <a:pt x="5551" y="7861"/>
              </a:moveTo>
              <a:arcTo wR="-6016" hR="-6016" stAng="-9045569" swAng="-18162046"/>
              <a:lnTo>
                <a:pt x="11452" y="21580"/>
              </a:lnTo>
              <a:arcTo wR="10800" hR="10800" stAng="5192385" swAng="18162046"/>
              <a:lnTo>
                <a:pt x="22580" y="17394"/>
              </a:lnTo>
              <a:lnTo>
                <a:pt x="15649" y="19350"/>
              </a:lnTo>
              <a:lnTo>
                <a:pt x="13693" y="12420"/>
              </a:lnTo>
              <a:close/>
            </a:path>
          </a:pathLst>
        </a:custGeom>
        <a:solidFill>
          <a:srgbClr val="3366ff"/>
        </a:solidFill>
        <a:ln w="9360">
          <a:solidFill>
            <a:srgbClr val="69ff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0800</xdr:colOff>
      <xdr:row>0</xdr:row>
      <xdr:rowOff>114120</xdr:rowOff>
    </xdr:from>
    <xdr:to>
      <xdr:col>19</xdr:col>
      <xdr:colOff>533880</xdr:colOff>
      <xdr:row>1</xdr:row>
      <xdr:rowOff>75600</xdr:rowOff>
    </xdr:to>
    <xdr:sp>
      <xdr:nvSpPr>
        <xdr:cNvPr id="11" name="AutoShape 5">
          <a:hlinkClick r:id="rId1"/>
        </xdr:cNvPr>
        <xdr:cNvSpPr/>
      </xdr:nvSpPr>
      <xdr:spPr>
        <a:xfrm rot="13182600">
          <a:off x="12641400" y="114120"/>
          <a:ext cx="253080" cy="237600"/>
        </a:xfrm>
        <a:custGeom>
          <a:avLst/>
          <a:gdLst>
            <a:gd name="textAreaLeft" fmla="*/ 0 w 253080"/>
            <a:gd name="textAreaRight" fmla="*/ 253080 w 253080"/>
            <a:gd name="textAreaTop" fmla="*/ 0 h 237600"/>
            <a:gd name="textAreaBottom" fmla="*/ 237960 h 237600"/>
          </a:gdLst>
          <a:ahLst/>
          <a:rect l="textAreaLeft" t="textAreaTop" r="textAreaRight" b="textAreaBottom"/>
          <a:pathLst>
            <a:path w="21600" h="21600">
              <a:moveTo>
                <a:pt x="5551" y="7861"/>
              </a:moveTo>
              <a:arcTo wR="-6016" hR="-6016" stAng="-9045569" swAng="-18162046"/>
              <a:lnTo>
                <a:pt x="11452" y="21580"/>
              </a:lnTo>
              <a:arcTo wR="10800" hR="10800" stAng="5192385" swAng="18162046"/>
              <a:lnTo>
                <a:pt x="22580" y="17394"/>
              </a:lnTo>
              <a:lnTo>
                <a:pt x="15649" y="19350"/>
              </a:lnTo>
              <a:lnTo>
                <a:pt x="13693" y="12420"/>
              </a:lnTo>
              <a:close/>
            </a:path>
          </a:pathLst>
        </a:custGeom>
        <a:solidFill>
          <a:srgbClr val="3366ff"/>
        </a:solidFill>
        <a:ln w="9360">
          <a:solidFill>
            <a:srgbClr val="69ff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9280</xdr:colOff>
      <xdr:row>0</xdr:row>
      <xdr:rowOff>76680</xdr:rowOff>
    </xdr:from>
    <xdr:to>
      <xdr:col>17</xdr:col>
      <xdr:colOff>339480</xdr:colOff>
      <xdr:row>1</xdr:row>
      <xdr:rowOff>38160</xdr:rowOff>
    </xdr:to>
    <xdr:sp>
      <xdr:nvSpPr>
        <xdr:cNvPr id="12" name="AutoShape 8">
          <a:hlinkClick r:id="rId1"/>
        </xdr:cNvPr>
        <xdr:cNvSpPr/>
      </xdr:nvSpPr>
      <xdr:spPr>
        <a:xfrm rot="13182600">
          <a:off x="9762840" y="76680"/>
          <a:ext cx="250200" cy="237600"/>
        </a:xfrm>
        <a:custGeom>
          <a:avLst/>
          <a:gdLst>
            <a:gd name="textAreaLeft" fmla="*/ 0 w 250200"/>
            <a:gd name="textAreaRight" fmla="*/ 250560 w 250200"/>
            <a:gd name="textAreaTop" fmla="*/ 0 h 237600"/>
            <a:gd name="textAreaBottom" fmla="*/ 237960 h 237600"/>
          </a:gdLst>
          <a:ahLst/>
          <a:rect l="textAreaLeft" t="textAreaTop" r="textAreaRight" b="textAreaBottom"/>
          <a:pathLst>
            <a:path w="21600" h="21600">
              <a:moveTo>
                <a:pt x="5551" y="7861"/>
              </a:moveTo>
              <a:arcTo wR="-6016" hR="-6016" stAng="-9045569" swAng="-18162046"/>
              <a:lnTo>
                <a:pt x="11452" y="21580"/>
              </a:lnTo>
              <a:arcTo wR="10800" hR="10800" stAng="5192385" swAng="18162046"/>
              <a:lnTo>
                <a:pt x="22580" y="17394"/>
              </a:lnTo>
              <a:lnTo>
                <a:pt x="15649" y="19350"/>
              </a:lnTo>
              <a:lnTo>
                <a:pt x="13693" y="12420"/>
              </a:lnTo>
              <a:close/>
            </a:path>
          </a:pathLst>
        </a:custGeom>
        <a:solidFill>
          <a:srgbClr val="3366ff"/>
        </a:solidFill>
        <a:ln w="9360">
          <a:solidFill>
            <a:srgbClr val="69ff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743120</xdr:colOff>
      <xdr:row>0</xdr:row>
      <xdr:rowOff>114120</xdr:rowOff>
    </xdr:from>
    <xdr:to>
      <xdr:col>16</xdr:col>
      <xdr:colOff>1998000</xdr:colOff>
      <xdr:row>1</xdr:row>
      <xdr:rowOff>152280</xdr:rowOff>
    </xdr:to>
    <xdr:sp>
      <xdr:nvSpPr>
        <xdr:cNvPr id="13" name="AutoShape 12">
          <a:hlinkClick r:id="rId1"/>
        </xdr:cNvPr>
        <xdr:cNvSpPr/>
      </xdr:nvSpPr>
      <xdr:spPr>
        <a:xfrm rot="13182600">
          <a:off x="13593600" y="114120"/>
          <a:ext cx="254880" cy="238320"/>
        </a:xfrm>
        <a:custGeom>
          <a:avLst/>
          <a:gdLst>
            <a:gd name="textAreaLeft" fmla="*/ 0 w 254880"/>
            <a:gd name="textAreaRight" fmla="*/ 255240 w 254880"/>
            <a:gd name="textAreaTop" fmla="*/ 0 h 238320"/>
            <a:gd name="textAreaBottom" fmla="*/ 238680 h 238320"/>
          </a:gdLst>
          <a:ahLst/>
          <a:rect l="textAreaLeft" t="textAreaTop" r="textAreaRight" b="textAreaBottom"/>
          <a:pathLst>
            <a:path w="21600" h="21600">
              <a:moveTo>
                <a:pt x="5551" y="7861"/>
              </a:moveTo>
              <a:arcTo wR="-6016" hR="-6016" stAng="-9045569" swAng="-18162046"/>
              <a:lnTo>
                <a:pt x="11452" y="21580"/>
              </a:lnTo>
              <a:arcTo wR="10800" hR="10800" stAng="5192385" swAng="18162046"/>
              <a:lnTo>
                <a:pt x="22580" y="17394"/>
              </a:lnTo>
              <a:lnTo>
                <a:pt x="15649" y="19350"/>
              </a:lnTo>
              <a:lnTo>
                <a:pt x="13693" y="12420"/>
              </a:lnTo>
              <a:close/>
            </a:path>
          </a:pathLst>
        </a:custGeom>
        <a:solidFill>
          <a:srgbClr val="3366ff"/>
        </a:solidFill>
        <a:ln w="9360">
          <a:solidFill>
            <a:srgbClr val="69ff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0360</xdr:colOff>
      <xdr:row>0</xdr:row>
      <xdr:rowOff>113760</xdr:rowOff>
    </xdr:from>
    <xdr:to>
      <xdr:col>17</xdr:col>
      <xdr:colOff>342720</xdr:colOff>
      <xdr:row>1</xdr:row>
      <xdr:rowOff>151920</xdr:rowOff>
    </xdr:to>
    <xdr:sp>
      <xdr:nvSpPr>
        <xdr:cNvPr id="14" name="AutoShape 9">
          <a:hlinkClick r:id="rId1"/>
        </xdr:cNvPr>
        <xdr:cNvSpPr/>
      </xdr:nvSpPr>
      <xdr:spPr>
        <a:xfrm rot="13182600">
          <a:off x="10662840" y="113760"/>
          <a:ext cx="252360" cy="238320"/>
        </a:xfrm>
        <a:custGeom>
          <a:avLst/>
          <a:gdLst>
            <a:gd name="textAreaLeft" fmla="*/ 0 w 252360"/>
            <a:gd name="textAreaRight" fmla="*/ 252720 w 252360"/>
            <a:gd name="textAreaTop" fmla="*/ 0 h 238320"/>
            <a:gd name="textAreaBottom" fmla="*/ 238680 h 238320"/>
          </a:gdLst>
          <a:ahLst/>
          <a:rect l="textAreaLeft" t="textAreaTop" r="textAreaRight" b="textAreaBottom"/>
          <a:pathLst>
            <a:path w="21600" h="21600">
              <a:moveTo>
                <a:pt x="5551" y="7861"/>
              </a:moveTo>
              <a:arcTo wR="-6016" hR="-6016" stAng="-9045569" swAng="-18162046"/>
              <a:lnTo>
                <a:pt x="11452" y="21580"/>
              </a:lnTo>
              <a:arcTo wR="10800" hR="10800" stAng="5192385" swAng="18162046"/>
              <a:lnTo>
                <a:pt x="22580" y="17394"/>
              </a:lnTo>
              <a:lnTo>
                <a:pt x="15649" y="19350"/>
              </a:lnTo>
              <a:lnTo>
                <a:pt x="13693" y="12420"/>
              </a:lnTo>
              <a:close/>
            </a:path>
          </a:pathLst>
        </a:custGeom>
        <a:solidFill>
          <a:srgbClr val="3366ff"/>
        </a:solidFill>
        <a:ln w="9360">
          <a:solidFill>
            <a:srgbClr val="69ff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sft.no/grunn/" TargetMode="External"/><Relationship Id="rId3" Type="http://schemas.openxmlformats.org/officeDocument/2006/relationships/hyperlink" Target="http://www.sft.no/grunn/" TargetMode="External"/><Relationship Id="rId4" Type="http://schemas.openxmlformats.org/officeDocument/2006/relationships/hyperlink" Target="http://www.sft.no/grunn/" TargetMode="External"/><Relationship Id="rId5" Type="http://schemas.openxmlformats.org/officeDocument/2006/relationships/hyperlink" Target="http://www.sft.no/grunn/" TargetMode="External"/><Relationship Id="rId6" Type="http://schemas.openxmlformats.org/officeDocument/2006/relationships/drawing" Target="../drawings/drawing14.xml"/><Relationship Id="rId7"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69.56"/>
    <col collapsed="false" customWidth="true" hidden="false" outlineLevel="0" max="3" min="3" style="0" width="14.14"/>
    <col collapsed="false" customWidth="true" hidden="false" outlineLevel="0" max="4" min="4" style="0" width="18.7"/>
    <col collapsed="false" customWidth="true" hidden="false" outlineLevel="0" max="5" min="5" style="0" width="19.56"/>
  </cols>
  <sheetData>
    <row r="2" customFormat="false" ht="18" hidden="false" customHeight="false" outlineLevel="0" collapsed="false">
      <c r="B2" s="1" t="s">
        <v>0</v>
      </c>
      <c r="C2" s="1"/>
      <c r="D2" s="1"/>
    </row>
    <row r="3" s="2" customFormat="true" ht="12.75" hidden="false" customHeight="false" outlineLevel="0" collapsed="false">
      <c r="B3" s="3" t="s">
        <v>1</v>
      </c>
      <c r="C3" s="3"/>
    </row>
    <row r="4" s="2" customFormat="true" ht="12.75" hidden="false" customHeight="false" outlineLevel="0" collapsed="false"/>
    <row r="5" s="2" customFormat="true" ht="12.75" hidden="false" customHeight="true" outlineLevel="0" collapsed="false">
      <c r="B5" s="4" t="s">
        <v>2</v>
      </c>
      <c r="C5" s="4" t="s">
        <v>3</v>
      </c>
      <c r="D5" s="4" t="s">
        <v>4</v>
      </c>
      <c r="E5" s="4"/>
    </row>
    <row r="6" s="5" customFormat="true" ht="12.75" hidden="false" customHeight="false" outlineLevel="0" collapsed="false">
      <c r="B6" s="4"/>
      <c r="C6" s="4"/>
      <c r="D6" s="4"/>
      <c r="E6" s="4"/>
    </row>
    <row r="7" s="2" customFormat="true" ht="15" hidden="false" customHeight="false" outlineLevel="0" collapsed="false">
      <c r="B7" s="6" t="s">
        <v>5</v>
      </c>
      <c r="C7" s="7" t="s">
        <v>6</v>
      </c>
      <c r="D7" s="8"/>
      <c r="E7" s="9"/>
    </row>
    <row r="8" s="2" customFormat="true" ht="15" hidden="false" customHeight="false" outlineLevel="0" collapsed="false">
      <c r="B8" s="10" t="s">
        <v>7</v>
      </c>
      <c r="C8" s="11" t="s">
        <v>8</v>
      </c>
      <c r="D8" s="6" t="s">
        <v>9</v>
      </c>
      <c r="E8" s="12" t="s">
        <v>10</v>
      </c>
    </row>
    <row r="9" s="2" customFormat="true" ht="15" hidden="false" customHeight="false" outlineLevel="0" collapsed="false">
      <c r="B9" s="13" t="s">
        <v>11</v>
      </c>
      <c r="C9" s="14" t="s">
        <v>12</v>
      </c>
      <c r="D9" s="15"/>
      <c r="E9" s="16"/>
    </row>
    <row r="10" s="2" customFormat="true" ht="14.25" hidden="false" customHeight="true" outlineLevel="0" collapsed="false">
      <c r="B10" s="13" t="s">
        <v>13</v>
      </c>
      <c r="C10" s="14" t="s">
        <v>14</v>
      </c>
      <c r="D10" s="15"/>
      <c r="E10" s="16"/>
    </row>
    <row r="11" s="2" customFormat="true" ht="30" hidden="false" customHeight="false" outlineLevel="0" collapsed="false">
      <c r="B11" s="13" t="s">
        <v>15</v>
      </c>
      <c r="C11" s="14" t="s">
        <v>16</v>
      </c>
      <c r="D11" s="15"/>
      <c r="E11" s="16"/>
    </row>
    <row r="12" s="2" customFormat="true" ht="15" hidden="false" customHeight="false" outlineLevel="0" collapsed="false">
      <c r="B12" s="13" t="s">
        <v>17</v>
      </c>
      <c r="C12" s="14" t="n">
        <v>3</v>
      </c>
      <c r="D12" s="15"/>
      <c r="E12" s="16"/>
    </row>
    <row r="13" s="2" customFormat="true" ht="30" hidden="false" customHeight="false" outlineLevel="0" collapsed="false">
      <c r="B13" s="13" t="s">
        <v>18</v>
      </c>
      <c r="C13" s="14"/>
      <c r="D13" s="15" t="s">
        <v>19</v>
      </c>
      <c r="E13" s="16"/>
    </row>
    <row r="14" s="2" customFormat="true" ht="15" hidden="false" customHeight="false" outlineLevel="0" collapsed="false">
      <c r="B14" s="13" t="s">
        <v>20</v>
      </c>
      <c r="C14" s="14" t="s">
        <v>21</v>
      </c>
      <c r="D14" s="15"/>
      <c r="E14" s="16"/>
    </row>
    <row r="15" s="2" customFormat="true" ht="15" hidden="false" customHeight="false" outlineLevel="0" collapsed="false">
      <c r="B15" s="13" t="s">
        <v>22</v>
      </c>
      <c r="C15" s="14" t="s">
        <v>23</v>
      </c>
      <c r="D15" s="15"/>
      <c r="E15" s="16"/>
    </row>
    <row r="16" s="2" customFormat="true" ht="15" hidden="false" customHeight="false" outlineLevel="0" collapsed="false">
      <c r="B16" s="13" t="s">
        <v>24</v>
      </c>
      <c r="C16" s="14" t="s">
        <v>25</v>
      </c>
      <c r="D16" s="15"/>
      <c r="E16" s="16"/>
    </row>
    <row r="17" s="2" customFormat="true" ht="15.75" hidden="false" customHeight="true" outlineLevel="0" collapsed="false">
      <c r="B17" s="13" t="s">
        <v>26</v>
      </c>
      <c r="C17" s="14" t="s">
        <v>27</v>
      </c>
      <c r="D17" s="15"/>
      <c r="E17" s="16"/>
    </row>
    <row r="18" s="2" customFormat="true" ht="15.75" hidden="false" customHeight="true" outlineLevel="0" collapsed="false">
      <c r="B18" s="13" t="s">
        <v>28</v>
      </c>
      <c r="C18" s="14" t="s">
        <v>29</v>
      </c>
      <c r="D18" s="15"/>
      <c r="E18" s="16"/>
    </row>
    <row r="19" s="2" customFormat="true" ht="15.75" hidden="false" customHeight="true" outlineLevel="0" collapsed="false">
      <c r="B19" s="13" t="s">
        <v>30</v>
      </c>
      <c r="C19" s="14" t="s">
        <v>31</v>
      </c>
      <c r="D19" s="15"/>
      <c r="E19" s="16"/>
    </row>
    <row r="20" s="2" customFormat="true" ht="15.75" hidden="false" customHeight="true" outlineLevel="0" collapsed="false">
      <c r="B20" s="13" t="s">
        <v>32</v>
      </c>
      <c r="C20" s="14" t="s">
        <v>33</v>
      </c>
      <c r="D20" s="15"/>
      <c r="E20" s="16"/>
    </row>
    <row r="21" s="2" customFormat="true" ht="15.75" hidden="false" customHeight="true" outlineLevel="0" collapsed="false">
      <c r="B21" s="13" t="s">
        <v>34</v>
      </c>
      <c r="C21" s="14" t="n">
        <v>6</v>
      </c>
      <c r="D21" s="15"/>
      <c r="E21" s="16"/>
    </row>
    <row r="22" s="2" customFormat="true" ht="15.75" hidden="false" customHeight="true" outlineLevel="0" collapsed="false">
      <c r="A22" s="17"/>
      <c r="B22" s="18"/>
      <c r="C22" s="19"/>
      <c r="D22" s="20"/>
      <c r="E22" s="20"/>
    </row>
    <row r="23" s="2" customFormat="true" ht="15.75" hidden="false" customHeight="true" outlineLevel="0" collapsed="false">
      <c r="B23" s="10" t="s">
        <v>35</v>
      </c>
      <c r="C23" s="21"/>
      <c r="D23" s="20"/>
      <c r="E23" s="20"/>
    </row>
    <row r="24" s="22" customFormat="true" ht="15" hidden="false" customHeight="false" outlineLevel="0" collapsed="false">
      <c r="B24" s="23" t="s">
        <v>36</v>
      </c>
      <c r="C24" s="21"/>
      <c r="D24" s="20"/>
      <c r="E24" s="20"/>
    </row>
    <row r="25" s="22" customFormat="true" ht="12" hidden="false" customHeight="false" outlineLevel="0" collapsed="false">
      <c r="B25" s="24"/>
      <c r="C25" s="25"/>
    </row>
    <row r="26" s="22" customFormat="true" ht="11.25" hidden="false" customHeight="false" outlineLevel="0" collapsed="false">
      <c r="B26" s="25"/>
      <c r="C26" s="25"/>
    </row>
    <row r="27" s="22" customFormat="true" ht="11.25" hidden="false" customHeight="false" outlineLevel="0" collapsed="false">
      <c r="B27" s="25"/>
      <c r="C27" s="25"/>
    </row>
    <row r="28" s="22" customFormat="true" ht="11.25" hidden="false" customHeight="false" outlineLevel="0" collapsed="false">
      <c r="B28" s="25"/>
      <c r="C28" s="25"/>
    </row>
    <row r="29" s="22" customFormat="true" ht="11.25" hidden="false" customHeight="false" outlineLevel="0" collapsed="false">
      <c r="B29" s="25"/>
      <c r="C29" s="25"/>
    </row>
    <row r="30" s="22" customFormat="true" ht="11.25" hidden="false" customHeight="false" outlineLevel="0" collapsed="false">
      <c r="B30" s="25"/>
      <c r="C30" s="25"/>
    </row>
    <row r="31" s="22" customFormat="true" ht="11.25" hidden="false" customHeight="false" outlineLevel="0" collapsed="false">
      <c r="B31" s="25"/>
      <c r="C31" s="25"/>
    </row>
    <row r="32" s="22" customFormat="true" ht="11.25" hidden="false" customHeight="false" outlineLevel="0" collapsed="false">
      <c r="B32" s="25"/>
      <c r="C32" s="25"/>
    </row>
    <row r="33" s="22" customFormat="true" ht="11.25" hidden="false" customHeight="false" outlineLevel="0" collapsed="false">
      <c r="B33" s="25"/>
      <c r="C33" s="25"/>
    </row>
    <row r="34" s="22" customFormat="true" ht="11.25" hidden="false" customHeight="false" outlineLevel="0" collapsed="false">
      <c r="B34" s="25"/>
      <c r="C34" s="25"/>
    </row>
    <row r="35" s="22" customFormat="true" ht="11.25" hidden="false" customHeight="false" outlineLevel="0" collapsed="false">
      <c r="B35" s="25"/>
      <c r="C35" s="25"/>
    </row>
    <row r="36" s="22" customFormat="true" ht="11.25" hidden="false" customHeight="false" outlineLevel="0" collapsed="false">
      <c r="B36" s="25"/>
      <c r="C36" s="25"/>
    </row>
    <row r="37" s="22" customFormat="true" ht="11.25" hidden="false" customHeight="false" outlineLevel="0" collapsed="false">
      <c r="B37" s="25"/>
      <c r="C37" s="25"/>
    </row>
    <row r="38" s="22" customFormat="true" ht="11.25" hidden="false" customHeight="false" outlineLevel="0" collapsed="false">
      <c r="B38" s="25"/>
      <c r="C38" s="25"/>
    </row>
    <row r="39" s="22" customFormat="true" ht="11.25" hidden="false" customHeight="false" outlineLevel="0" collapsed="false">
      <c r="B39" s="25"/>
      <c r="C39" s="25"/>
    </row>
    <row r="40" s="22" customFormat="true" ht="11.25" hidden="false" customHeight="false" outlineLevel="0" collapsed="false">
      <c r="B40" s="25"/>
      <c r="C40" s="25"/>
    </row>
    <row r="41" s="22" customFormat="true" ht="11.25" hidden="false" customHeight="false" outlineLevel="0" collapsed="false">
      <c r="B41" s="25"/>
      <c r="C41" s="25"/>
    </row>
    <row r="42" s="22" customFormat="true" ht="11.25" hidden="false" customHeight="false" outlineLevel="0" collapsed="false">
      <c r="B42" s="25"/>
      <c r="C42" s="25"/>
    </row>
    <row r="43" s="22" customFormat="true" ht="11.25" hidden="false" customHeight="false" outlineLevel="0" collapsed="false">
      <c r="B43" s="25"/>
      <c r="C43" s="25"/>
    </row>
    <row r="44" s="22" customFormat="true" ht="11.25" hidden="false" customHeight="false" outlineLevel="0" collapsed="false">
      <c r="B44" s="25"/>
      <c r="C44" s="25"/>
    </row>
    <row r="45" s="22" customFormat="true" ht="11.25" hidden="false" customHeight="false" outlineLevel="0" collapsed="false">
      <c r="B45" s="25"/>
      <c r="C45" s="25"/>
    </row>
    <row r="46" s="22" customFormat="true" ht="11.25" hidden="false" customHeight="false" outlineLevel="0" collapsed="false">
      <c r="B46" s="25"/>
      <c r="C46" s="25"/>
    </row>
    <row r="47" s="22" customFormat="true" ht="11.25" hidden="false" customHeight="false" outlineLevel="0" collapsed="false">
      <c r="B47" s="25"/>
      <c r="C47" s="25"/>
    </row>
    <row r="48" s="22" customFormat="true" ht="11.25" hidden="false" customHeight="false" outlineLevel="0" collapsed="false">
      <c r="B48" s="25"/>
      <c r="C48" s="25"/>
    </row>
    <row r="49" s="22" customFormat="true" ht="11.25" hidden="false" customHeight="false" outlineLevel="0" collapsed="false">
      <c r="B49" s="25"/>
      <c r="C49" s="25"/>
    </row>
    <row r="50" s="22" customFormat="true" ht="11.25" hidden="false" customHeight="false" outlineLevel="0" collapsed="false">
      <c r="B50" s="25"/>
      <c r="C50" s="25"/>
    </row>
    <row r="51" s="22" customFormat="true" ht="11.25" hidden="false" customHeight="false" outlineLevel="0" collapsed="false"/>
    <row r="52" s="22" customFormat="true" ht="11.25" hidden="false" customHeight="false" outlineLevel="0" collapsed="false"/>
    <row r="53" s="22" customFormat="true" ht="11.25" hidden="false" customHeight="false" outlineLevel="0" collapsed="false"/>
    <row r="54" s="22" customFormat="true" ht="11.25" hidden="false" customHeight="false" outlineLevel="0" collapsed="false"/>
    <row r="55" s="22" customFormat="true" ht="11.25" hidden="false" customHeight="false" outlineLevel="0" collapsed="false"/>
    <row r="56" s="22" customFormat="true" ht="11.25" hidden="false" customHeight="false" outlineLevel="0" collapsed="false"/>
    <row r="57" s="22" customFormat="true" ht="11.25" hidden="false" customHeight="false" outlineLevel="0" collapsed="false"/>
    <row r="58" s="22" customFormat="true" ht="11.25" hidden="false" customHeight="false" outlineLevel="0" collapsed="false"/>
    <row r="59" s="22" customFormat="true" ht="11.25" hidden="false" customHeight="false" outlineLevel="0" collapsed="false"/>
    <row r="60" s="22" customFormat="true" ht="11.25" hidden="false" customHeight="false" outlineLevel="0" collapsed="false"/>
    <row r="61" s="22" customFormat="true" ht="11.25" hidden="false" customHeight="false" outlineLevel="0" collapsed="false"/>
    <row r="62" s="22" customFormat="true" ht="11.25" hidden="false" customHeight="false" outlineLevel="0" collapsed="false"/>
    <row r="63" s="22" customFormat="true" ht="11.25" hidden="false" customHeight="false" outlineLevel="0" collapsed="false"/>
    <row r="64" s="22" customFormat="true" ht="11.25" hidden="false" customHeight="false" outlineLevel="0" collapsed="false"/>
    <row r="65" s="22" customFormat="true" ht="11.25" hidden="false" customHeight="false" outlineLevel="0" collapsed="false"/>
    <row r="66" s="22" customFormat="true" ht="11.25" hidden="false" customHeight="false" outlineLevel="0" collapsed="false"/>
    <row r="67" customFormat="false" ht="12.75" hidden="false" customHeight="false" outlineLevel="0" collapsed="false">
      <c r="D67" s="22"/>
      <c r="E67" s="22"/>
    </row>
    <row r="68" customFormat="false" ht="12.75" hidden="false" customHeight="false" outlineLevel="0" collapsed="false">
      <c r="D68" s="22"/>
      <c r="E68" s="22"/>
    </row>
    <row r="69" customFormat="false" ht="12.75" hidden="false" customHeight="false" outlineLevel="0" collapsed="false">
      <c r="D69" s="22"/>
      <c r="E69" s="22"/>
    </row>
    <row r="70" customFormat="false" ht="12.75" hidden="false" customHeight="false" outlineLevel="0" collapsed="false">
      <c r="D70" s="22"/>
      <c r="E70" s="22"/>
    </row>
    <row r="71" customFormat="false" ht="12.75" hidden="false" customHeight="false" outlineLevel="0" collapsed="false">
      <c r="D71" s="22"/>
      <c r="E71" s="22"/>
    </row>
    <row r="72" customFormat="false" ht="12.75" hidden="false" customHeight="false" outlineLevel="0" collapsed="false">
      <c r="D72" s="22"/>
      <c r="E72" s="22"/>
    </row>
    <row r="73" customFormat="false" ht="12.75" hidden="false" customHeight="false" outlineLevel="0" collapsed="false">
      <c r="D73" s="22"/>
      <c r="E73" s="22"/>
    </row>
    <row r="74" customFormat="false" ht="12.75" hidden="false" customHeight="false" outlineLevel="0" collapsed="false">
      <c r="D74" s="22"/>
      <c r="E74" s="22"/>
    </row>
    <row r="75" customFormat="false" ht="12.75" hidden="false" customHeight="false" outlineLevel="0" collapsed="false">
      <c r="D75" s="22"/>
      <c r="E75" s="22"/>
    </row>
    <row r="76" customFormat="false" ht="12.75" hidden="false" customHeight="false" outlineLevel="0" collapsed="false">
      <c r="D76" s="22"/>
      <c r="E76" s="22"/>
    </row>
    <row r="77" customFormat="false" ht="12.75" hidden="false" customHeight="false" outlineLevel="0" collapsed="false">
      <c r="D77" s="22"/>
      <c r="E77" s="22"/>
    </row>
    <row r="78" customFormat="false" ht="12.75" hidden="false" customHeight="false" outlineLevel="0" collapsed="false">
      <c r="D78" s="22"/>
      <c r="E78" s="22"/>
    </row>
    <row r="79" customFormat="false" ht="12.75" hidden="false" customHeight="false" outlineLevel="0" collapsed="false">
      <c r="D79" s="22"/>
      <c r="E79" s="22"/>
    </row>
    <row r="80" customFormat="false" ht="12.75" hidden="false" customHeight="false" outlineLevel="0" collapsed="false">
      <c r="D80" s="22"/>
      <c r="E80" s="22"/>
    </row>
    <row r="81" customFormat="false" ht="12.75" hidden="false" customHeight="false" outlineLevel="0" collapsed="false">
      <c r="D81" s="22"/>
      <c r="E81" s="22"/>
    </row>
    <row r="82" customFormat="false" ht="12.75" hidden="false" customHeight="false" outlineLevel="0" collapsed="false">
      <c r="D82" s="22"/>
      <c r="E82" s="22"/>
    </row>
    <row r="83" customFormat="false" ht="12.75" hidden="false" customHeight="false" outlineLevel="0" collapsed="false">
      <c r="D83" s="22"/>
      <c r="E83" s="22"/>
    </row>
    <row r="84" customFormat="false" ht="12.75" hidden="false" customHeight="false" outlineLevel="0" collapsed="false">
      <c r="D84" s="22"/>
      <c r="E84" s="22"/>
    </row>
    <row r="85" customFormat="false" ht="12.75" hidden="false" customHeight="false" outlineLevel="0" collapsed="false">
      <c r="D85" s="22"/>
      <c r="E85" s="22"/>
    </row>
    <row r="86" customFormat="false" ht="12.75" hidden="false" customHeight="false" outlineLevel="0" collapsed="false">
      <c r="D86" s="22"/>
      <c r="E86" s="22"/>
    </row>
    <row r="87" customFormat="false" ht="12.75" hidden="false" customHeight="false" outlineLevel="0" collapsed="false">
      <c r="D87" s="22"/>
      <c r="E87" s="22"/>
    </row>
    <row r="88" customFormat="false" ht="12.75" hidden="false" customHeight="false" outlineLevel="0" collapsed="false">
      <c r="D88" s="22"/>
      <c r="E88" s="22"/>
    </row>
    <row r="89" customFormat="false" ht="12.75" hidden="false" customHeight="false" outlineLevel="0" collapsed="false">
      <c r="D89" s="22"/>
      <c r="E89" s="22"/>
    </row>
    <row r="90" customFormat="false" ht="12.75" hidden="false" customHeight="false" outlineLevel="0" collapsed="false">
      <c r="D90" s="22"/>
      <c r="E90" s="22"/>
    </row>
    <row r="91" customFormat="false" ht="12.75" hidden="false" customHeight="false" outlineLevel="0" collapsed="false">
      <c r="D91" s="22"/>
      <c r="E91" s="22"/>
    </row>
    <row r="92" customFormat="false" ht="12.75" hidden="false" customHeight="false" outlineLevel="0" collapsed="false">
      <c r="D92" s="22"/>
      <c r="E92" s="22"/>
    </row>
    <row r="93" customFormat="false" ht="12.75" hidden="false" customHeight="false" outlineLevel="0" collapsed="false">
      <c r="D93" s="22"/>
      <c r="E93" s="22"/>
    </row>
    <row r="94" customFormat="false" ht="12.75" hidden="false" customHeight="false" outlineLevel="0" collapsed="false">
      <c r="D94" s="22"/>
      <c r="E94" s="22"/>
    </row>
    <row r="95" customFormat="false" ht="12.75" hidden="false" customHeight="false" outlineLevel="0" collapsed="false">
      <c r="D95" s="22"/>
      <c r="E95" s="22"/>
    </row>
    <row r="96" customFormat="false" ht="12.75" hidden="false" customHeight="false" outlineLevel="0" collapsed="false">
      <c r="D96" s="22"/>
      <c r="E96" s="22"/>
    </row>
    <row r="97" customFormat="false" ht="12.75" hidden="false" customHeight="false" outlineLevel="0" collapsed="false">
      <c r="D97" s="22"/>
      <c r="E97" s="22"/>
    </row>
    <row r="98" customFormat="false" ht="12.75" hidden="false" customHeight="false" outlineLevel="0" collapsed="false">
      <c r="D98" s="22"/>
      <c r="E98" s="22"/>
    </row>
    <row r="99" customFormat="false" ht="12.75" hidden="false" customHeight="false" outlineLevel="0" collapsed="false">
      <c r="D99" s="22"/>
      <c r="E99" s="22"/>
    </row>
    <row r="100" customFormat="false" ht="12.75" hidden="false" customHeight="false" outlineLevel="0" collapsed="false">
      <c r="D100" s="22"/>
      <c r="E100" s="22"/>
    </row>
    <row r="101" customFormat="false" ht="12.75" hidden="false" customHeight="false" outlineLevel="0" collapsed="false">
      <c r="D101" s="22"/>
      <c r="E101" s="22"/>
    </row>
    <row r="102" customFormat="false" ht="12.75" hidden="false" customHeight="false" outlineLevel="0" collapsed="false">
      <c r="D102" s="22"/>
      <c r="E102" s="22"/>
    </row>
    <row r="103" customFormat="false" ht="12.75" hidden="false" customHeight="false" outlineLevel="0" collapsed="false">
      <c r="D103" s="22"/>
      <c r="E103" s="22"/>
    </row>
    <row r="104" customFormat="false" ht="12.75" hidden="false" customHeight="false" outlineLevel="0" collapsed="false">
      <c r="D104" s="22"/>
      <c r="E104" s="22"/>
    </row>
    <row r="105" customFormat="false" ht="12.75" hidden="false" customHeight="false" outlineLevel="0" collapsed="false">
      <c r="D105" s="22"/>
      <c r="E105" s="22"/>
    </row>
    <row r="106" customFormat="false" ht="12.75" hidden="false" customHeight="false" outlineLevel="0" collapsed="false">
      <c r="D106" s="22"/>
      <c r="E106" s="22"/>
    </row>
    <row r="107" customFormat="false" ht="12.75" hidden="false" customHeight="false" outlineLevel="0" collapsed="false">
      <c r="D107" s="22"/>
      <c r="E107" s="22"/>
    </row>
    <row r="108" customFormat="false" ht="12.75" hidden="false" customHeight="false" outlineLevel="0" collapsed="false">
      <c r="D108" s="22"/>
      <c r="E108" s="22"/>
    </row>
    <row r="109" customFormat="false" ht="12.75" hidden="false" customHeight="false" outlineLevel="0" collapsed="false">
      <c r="D109" s="22"/>
      <c r="E109" s="22"/>
    </row>
    <row r="110" customFormat="false" ht="12.75" hidden="false" customHeight="false" outlineLevel="0" collapsed="false">
      <c r="D110" s="22"/>
      <c r="E110" s="22"/>
    </row>
    <row r="111" customFormat="false" ht="12.75" hidden="false" customHeight="false" outlineLevel="0" collapsed="false">
      <c r="D111" s="22"/>
      <c r="E111" s="22"/>
    </row>
    <row r="112" customFormat="false" ht="12.75" hidden="false" customHeight="false" outlineLevel="0" collapsed="false">
      <c r="D112" s="22"/>
      <c r="E112" s="22"/>
    </row>
    <row r="113" customFormat="false" ht="12.75" hidden="false" customHeight="false" outlineLevel="0" collapsed="false">
      <c r="D113" s="22"/>
      <c r="E113" s="22"/>
    </row>
    <row r="114" customFormat="false" ht="12.75" hidden="false" customHeight="false" outlineLevel="0" collapsed="false">
      <c r="D114" s="22"/>
      <c r="E114" s="22"/>
    </row>
    <row r="115" customFormat="false" ht="12.75" hidden="false" customHeight="false" outlineLevel="0" collapsed="false">
      <c r="D115" s="22"/>
      <c r="E115" s="22"/>
    </row>
    <row r="116" customFormat="false" ht="12.75" hidden="false" customHeight="false" outlineLevel="0" collapsed="false">
      <c r="D116" s="22"/>
      <c r="E116" s="22"/>
    </row>
    <row r="117" customFormat="false" ht="12.75" hidden="false" customHeight="false" outlineLevel="0" collapsed="false">
      <c r="D117" s="22"/>
      <c r="E117" s="22"/>
    </row>
    <row r="118" customFormat="false" ht="12.75" hidden="false" customHeight="false" outlineLevel="0" collapsed="false">
      <c r="D118" s="22"/>
      <c r="E118" s="22"/>
    </row>
    <row r="119" customFormat="false" ht="12.75" hidden="false" customHeight="false" outlineLevel="0" collapsed="false">
      <c r="D119" s="22"/>
      <c r="E119" s="22"/>
    </row>
    <row r="120" customFormat="false" ht="12.75" hidden="false" customHeight="false" outlineLevel="0" collapsed="false">
      <c r="D120" s="22"/>
      <c r="E120" s="22"/>
    </row>
    <row r="121" customFormat="false" ht="12.75" hidden="false" customHeight="false" outlineLevel="0" collapsed="false">
      <c r="D121" s="22"/>
      <c r="E121" s="22"/>
    </row>
    <row r="122" customFormat="false" ht="12.75" hidden="false" customHeight="false" outlineLevel="0" collapsed="false">
      <c r="D122" s="22"/>
      <c r="E122" s="22"/>
    </row>
    <row r="123" customFormat="false" ht="12.75" hidden="false" customHeight="false" outlineLevel="0" collapsed="false">
      <c r="D123" s="22"/>
      <c r="E123" s="22"/>
    </row>
    <row r="124" customFormat="false" ht="12.75" hidden="false" customHeight="false" outlineLevel="0" collapsed="false">
      <c r="D124" s="22"/>
      <c r="E124" s="22"/>
    </row>
    <row r="125" customFormat="false" ht="12.75" hidden="false" customHeight="false" outlineLevel="0" collapsed="false">
      <c r="D125" s="22"/>
      <c r="E125" s="22"/>
    </row>
    <row r="126" customFormat="false" ht="12.75" hidden="false" customHeight="false" outlineLevel="0" collapsed="false">
      <c r="D126" s="22"/>
      <c r="E126" s="22"/>
    </row>
    <row r="127" customFormat="false" ht="12.75" hidden="false" customHeight="false" outlineLevel="0" collapsed="false">
      <c r="D127" s="22"/>
      <c r="E127" s="22"/>
    </row>
    <row r="128" customFormat="false" ht="12.75" hidden="false" customHeight="false" outlineLevel="0" collapsed="false">
      <c r="D128" s="22"/>
      <c r="E128" s="22"/>
    </row>
    <row r="129" customFormat="false" ht="12.75" hidden="false" customHeight="false" outlineLevel="0" collapsed="false">
      <c r="D129" s="22"/>
      <c r="E129" s="22"/>
    </row>
    <row r="130" customFormat="false" ht="12.75" hidden="false" customHeight="false" outlineLevel="0" collapsed="false">
      <c r="D130" s="22"/>
      <c r="E130" s="22"/>
    </row>
    <row r="131" customFormat="false" ht="12.75" hidden="false" customHeight="false" outlineLevel="0" collapsed="false">
      <c r="D131" s="22"/>
      <c r="E131" s="22"/>
    </row>
    <row r="132" customFormat="false" ht="12.75" hidden="false" customHeight="false" outlineLevel="0" collapsed="false">
      <c r="D132" s="22"/>
      <c r="E132" s="22"/>
    </row>
    <row r="133" customFormat="false" ht="12.75" hidden="false" customHeight="false" outlineLevel="0" collapsed="false">
      <c r="D133" s="22"/>
      <c r="E133" s="22"/>
    </row>
    <row r="134" customFormat="false" ht="12.75" hidden="false" customHeight="false" outlineLevel="0" collapsed="false">
      <c r="D134" s="22"/>
      <c r="E134" s="22"/>
    </row>
    <row r="135" customFormat="false" ht="12.75" hidden="false" customHeight="false" outlineLevel="0" collapsed="false">
      <c r="D135" s="22"/>
      <c r="E135" s="22"/>
    </row>
    <row r="136" customFormat="false" ht="12.75" hidden="false" customHeight="false" outlineLevel="0" collapsed="false">
      <c r="D136" s="22"/>
      <c r="E136" s="22"/>
    </row>
    <row r="137" customFormat="false" ht="12.75" hidden="false" customHeight="false" outlineLevel="0" collapsed="false">
      <c r="D137" s="22"/>
      <c r="E137" s="22"/>
    </row>
    <row r="138" customFormat="false" ht="12.75" hidden="false" customHeight="false" outlineLevel="0" collapsed="false">
      <c r="D138" s="22"/>
      <c r="E138" s="22"/>
    </row>
    <row r="139" customFormat="false" ht="12.75" hidden="false" customHeight="false" outlineLevel="0" collapsed="false">
      <c r="D139" s="22"/>
      <c r="E139" s="22"/>
    </row>
    <row r="140" customFormat="false" ht="12.75" hidden="false" customHeight="false" outlineLevel="0" collapsed="false">
      <c r="D140" s="22"/>
      <c r="E140" s="22"/>
    </row>
    <row r="141" customFormat="false" ht="12.75" hidden="false" customHeight="false" outlineLevel="0" collapsed="false">
      <c r="D141" s="22"/>
      <c r="E141" s="22"/>
    </row>
    <row r="142" customFormat="false" ht="12.75" hidden="false" customHeight="false" outlineLevel="0" collapsed="false">
      <c r="D142" s="22"/>
      <c r="E142" s="22"/>
    </row>
    <row r="143" customFormat="false" ht="12.75" hidden="false" customHeight="false" outlineLevel="0" collapsed="false">
      <c r="D143" s="22"/>
      <c r="E143" s="22"/>
    </row>
    <row r="144" customFormat="false" ht="12.75" hidden="false" customHeight="false" outlineLevel="0" collapsed="false">
      <c r="D144" s="22"/>
      <c r="E144" s="22"/>
    </row>
    <row r="145" customFormat="false" ht="12.75" hidden="false" customHeight="false" outlineLevel="0" collapsed="false">
      <c r="D145" s="22"/>
      <c r="E145" s="22"/>
    </row>
    <row r="146" customFormat="false" ht="12.75" hidden="false" customHeight="false" outlineLevel="0" collapsed="false">
      <c r="D146" s="22"/>
      <c r="E146" s="22"/>
    </row>
    <row r="147" customFormat="false" ht="12.75" hidden="false" customHeight="false" outlineLevel="0" collapsed="false">
      <c r="D147" s="22"/>
      <c r="E147" s="22"/>
    </row>
    <row r="148" customFormat="false" ht="12.75" hidden="false" customHeight="false" outlineLevel="0" collapsed="false">
      <c r="D148" s="22"/>
      <c r="E148" s="22"/>
    </row>
    <row r="149" customFormat="false" ht="12.75" hidden="false" customHeight="false" outlineLevel="0" collapsed="false">
      <c r="D149" s="22"/>
      <c r="E149" s="22"/>
    </row>
    <row r="150" customFormat="false" ht="12.75" hidden="false" customHeight="false" outlineLevel="0" collapsed="false">
      <c r="D150" s="22"/>
      <c r="E150" s="22"/>
    </row>
    <row r="151" customFormat="false" ht="12.75" hidden="false" customHeight="false" outlineLevel="0" collapsed="false">
      <c r="D151" s="22"/>
      <c r="E151" s="22"/>
    </row>
    <row r="152" customFormat="false" ht="12.75" hidden="false" customHeight="false" outlineLevel="0" collapsed="false">
      <c r="D152" s="22"/>
      <c r="E152" s="22"/>
    </row>
    <row r="153" customFormat="false" ht="12.75" hidden="false" customHeight="false" outlineLevel="0" collapsed="false">
      <c r="D153" s="22"/>
      <c r="E153" s="22"/>
    </row>
    <row r="154" customFormat="false" ht="12.75" hidden="false" customHeight="false" outlineLevel="0" collapsed="false">
      <c r="D154" s="22"/>
      <c r="E154" s="22"/>
    </row>
    <row r="155" customFormat="false" ht="12.75" hidden="false" customHeight="false" outlineLevel="0" collapsed="false">
      <c r="D155" s="22"/>
      <c r="E155" s="22"/>
    </row>
    <row r="156" customFormat="false" ht="12.75" hidden="false" customHeight="false" outlineLevel="0" collapsed="false">
      <c r="D156" s="22"/>
      <c r="E156" s="22"/>
    </row>
    <row r="157" customFormat="false" ht="12.75" hidden="false" customHeight="false" outlineLevel="0" collapsed="false">
      <c r="D157" s="22"/>
      <c r="E157" s="22"/>
    </row>
    <row r="158" customFormat="false" ht="12.75" hidden="false" customHeight="false" outlineLevel="0" collapsed="false">
      <c r="D158" s="22"/>
      <c r="E158" s="22"/>
    </row>
    <row r="159" customFormat="false" ht="12.75" hidden="false" customHeight="false" outlineLevel="0" collapsed="false">
      <c r="D159" s="22"/>
      <c r="E159" s="22"/>
    </row>
    <row r="160" customFormat="false" ht="12.75" hidden="false" customHeight="false" outlineLevel="0" collapsed="false">
      <c r="D160" s="22"/>
      <c r="E160" s="22"/>
    </row>
    <row r="161" customFormat="false" ht="12.75" hidden="false" customHeight="false" outlineLevel="0" collapsed="false">
      <c r="D161" s="22"/>
      <c r="E161" s="22"/>
    </row>
    <row r="162" customFormat="false" ht="12.75" hidden="false" customHeight="false" outlineLevel="0" collapsed="false">
      <c r="D162" s="22"/>
      <c r="E162" s="22"/>
    </row>
    <row r="163" customFormat="false" ht="12.75" hidden="false" customHeight="false" outlineLevel="0" collapsed="false">
      <c r="D163" s="22"/>
      <c r="E163" s="22"/>
    </row>
    <row r="164" customFormat="false" ht="12.75" hidden="false" customHeight="false" outlineLevel="0" collapsed="false">
      <c r="D164" s="22"/>
      <c r="E164" s="22"/>
    </row>
    <row r="165" customFormat="false" ht="12.75" hidden="false" customHeight="false" outlineLevel="0" collapsed="false">
      <c r="D165" s="22"/>
      <c r="E165" s="22"/>
    </row>
    <row r="166" customFormat="false" ht="12.75" hidden="false" customHeight="false" outlineLevel="0" collapsed="false">
      <c r="D166" s="22"/>
      <c r="E166" s="22"/>
    </row>
    <row r="167" customFormat="false" ht="12.75" hidden="false" customHeight="false" outlineLevel="0" collapsed="false">
      <c r="D167" s="22"/>
      <c r="E167" s="22"/>
    </row>
    <row r="168" customFormat="false" ht="12.75" hidden="false" customHeight="false" outlineLevel="0" collapsed="false">
      <c r="D168" s="22"/>
      <c r="E168" s="22"/>
    </row>
    <row r="169" customFormat="false" ht="12.75" hidden="false" customHeight="false" outlineLevel="0" collapsed="false">
      <c r="D169" s="22"/>
      <c r="E169" s="22"/>
    </row>
    <row r="170" customFormat="false" ht="12.75" hidden="false" customHeight="false" outlineLevel="0" collapsed="false">
      <c r="D170" s="22"/>
      <c r="E170" s="22"/>
    </row>
    <row r="171" customFormat="false" ht="12.75" hidden="false" customHeight="false" outlineLevel="0" collapsed="false">
      <c r="D171" s="22"/>
      <c r="E171" s="22"/>
    </row>
    <row r="172" customFormat="false" ht="12.75" hidden="false" customHeight="false" outlineLevel="0" collapsed="false">
      <c r="D172" s="22"/>
      <c r="E172" s="22"/>
    </row>
    <row r="173" customFormat="false" ht="12.75" hidden="false" customHeight="false" outlineLevel="0" collapsed="false">
      <c r="D173" s="22"/>
      <c r="E173" s="22"/>
    </row>
    <row r="174" customFormat="false" ht="12.75" hidden="false" customHeight="false" outlineLevel="0" collapsed="false">
      <c r="D174" s="22"/>
      <c r="E174" s="22"/>
    </row>
    <row r="175" customFormat="false" ht="12.75" hidden="false" customHeight="false" outlineLevel="0" collapsed="false">
      <c r="D175" s="22"/>
      <c r="E175" s="22"/>
    </row>
    <row r="176" customFormat="false" ht="12.75" hidden="false" customHeight="false" outlineLevel="0" collapsed="false">
      <c r="D176" s="22"/>
      <c r="E176" s="22"/>
    </row>
    <row r="177" customFormat="false" ht="12.75" hidden="false" customHeight="false" outlineLevel="0" collapsed="false">
      <c r="D177" s="22"/>
      <c r="E177" s="22"/>
    </row>
    <row r="178" customFormat="false" ht="12.75" hidden="false" customHeight="false" outlineLevel="0" collapsed="false">
      <c r="D178" s="22"/>
      <c r="E178" s="22"/>
    </row>
    <row r="179" customFormat="false" ht="12.75" hidden="false" customHeight="false" outlineLevel="0" collapsed="false">
      <c r="D179" s="22"/>
      <c r="E179" s="22"/>
    </row>
    <row r="180" customFormat="false" ht="12.75" hidden="false" customHeight="false" outlineLevel="0" collapsed="false">
      <c r="D180" s="22"/>
      <c r="E180" s="22"/>
    </row>
    <row r="181" customFormat="false" ht="12.75" hidden="false" customHeight="false" outlineLevel="0" collapsed="false">
      <c r="D181" s="22"/>
      <c r="E181" s="22"/>
    </row>
    <row r="182" customFormat="false" ht="12.75" hidden="false" customHeight="false" outlineLevel="0" collapsed="false">
      <c r="D182" s="22"/>
      <c r="E182" s="22"/>
    </row>
    <row r="183" customFormat="false" ht="12.75" hidden="false" customHeight="false" outlineLevel="0" collapsed="false">
      <c r="D183" s="22"/>
      <c r="E183" s="22"/>
    </row>
    <row r="184" customFormat="false" ht="12.75" hidden="false" customHeight="false" outlineLevel="0" collapsed="false">
      <c r="D184" s="22"/>
      <c r="E184" s="22"/>
    </row>
    <row r="185" customFormat="false" ht="12.75" hidden="false" customHeight="false" outlineLevel="0" collapsed="false">
      <c r="D185" s="22"/>
      <c r="E185" s="22"/>
    </row>
    <row r="186" customFormat="false" ht="12.75" hidden="false" customHeight="false" outlineLevel="0" collapsed="false">
      <c r="D186" s="22"/>
      <c r="E186" s="22"/>
    </row>
    <row r="187" customFormat="false" ht="12.75" hidden="false" customHeight="false" outlineLevel="0" collapsed="false">
      <c r="D187" s="22"/>
      <c r="E187" s="22"/>
    </row>
    <row r="188" customFormat="false" ht="12.75" hidden="false" customHeight="false" outlineLevel="0" collapsed="false">
      <c r="D188" s="22"/>
      <c r="E188" s="22"/>
    </row>
    <row r="189" customFormat="false" ht="12.75" hidden="false" customHeight="false" outlineLevel="0" collapsed="false">
      <c r="D189" s="22"/>
      <c r="E189" s="22"/>
    </row>
    <row r="190" customFormat="false" ht="12.75" hidden="false" customHeight="false" outlineLevel="0" collapsed="false">
      <c r="D190" s="22"/>
      <c r="E190" s="22"/>
    </row>
    <row r="191" customFormat="false" ht="12.75" hidden="false" customHeight="false" outlineLevel="0" collapsed="false">
      <c r="D191" s="22"/>
      <c r="E191" s="22"/>
    </row>
    <row r="192" customFormat="false" ht="12.75" hidden="false" customHeight="false" outlineLevel="0" collapsed="false">
      <c r="D192" s="22"/>
      <c r="E192" s="22"/>
    </row>
    <row r="193" customFormat="false" ht="12.75" hidden="false" customHeight="false" outlineLevel="0" collapsed="false">
      <c r="D193" s="22"/>
      <c r="E193" s="22"/>
    </row>
    <row r="194" customFormat="false" ht="12.75" hidden="false" customHeight="false" outlineLevel="0" collapsed="false">
      <c r="D194" s="22"/>
      <c r="E194" s="22"/>
    </row>
    <row r="195" customFormat="false" ht="12.75" hidden="false" customHeight="false" outlineLevel="0" collapsed="false">
      <c r="D195" s="22"/>
      <c r="E195" s="22"/>
    </row>
    <row r="196" customFormat="false" ht="12.75" hidden="false" customHeight="false" outlineLevel="0" collapsed="false">
      <c r="D196" s="22"/>
      <c r="E196" s="22"/>
    </row>
    <row r="197" customFormat="false" ht="12.75" hidden="false" customHeight="false" outlineLevel="0" collapsed="false">
      <c r="D197" s="22"/>
      <c r="E197" s="22"/>
    </row>
    <row r="198" customFormat="false" ht="12.75" hidden="false" customHeight="false" outlineLevel="0" collapsed="false">
      <c r="D198" s="22"/>
      <c r="E198" s="22"/>
    </row>
    <row r="199" customFormat="false" ht="12.75" hidden="false" customHeight="false" outlineLevel="0" collapsed="false">
      <c r="D199" s="22"/>
      <c r="E199" s="22"/>
    </row>
    <row r="200" customFormat="false" ht="12.75" hidden="false" customHeight="false" outlineLevel="0" collapsed="false">
      <c r="D200" s="22"/>
      <c r="E200" s="22"/>
    </row>
    <row r="201" customFormat="false" ht="12.75" hidden="false" customHeight="false" outlineLevel="0" collapsed="false">
      <c r="D201" s="22"/>
      <c r="E201" s="22"/>
    </row>
    <row r="202" customFormat="false" ht="12.75" hidden="false" customHeight="false" outlineLevel="0" collapsed="false">
      <c r="D202" s="22"/>
      <c r="E202" s="22"/>
    </row>
    <row r="203" customFormat="false" ht="12.75" hidden="false" customHeight="false" outlineLevel="0" collapsed="false">
      <c r="D203" s="22"/>
      <c r="E203" s="22"/>
    </row>
    <row r="204" customFormat="false" ht="12.75" hidden="false" customHeight="false" outlineLevel="0" collapsed="false">
      <c r="D204" s="22"/>
      <c r="E204" s="22"/>
    </row>
    <row r="205" customFormat="false" ht="12.75" hidden="false" customHeight="false" outlineLevel="0" collapsed="false">
      <c r="D205" s="22"/>
      <c r="E205" s="22"/>
    </row>
    <row r="206" customFormat="false" ht="12.75" hidden="false" customHeight="false" outlineLevel="0" collapsed="false">
      <c r="D206" s="22"/>
      <c r="E206" s="22"/>
    </row>
    <row r="207" customFormat="false" ht="12.75" hidden="false" customHeight="false" outlineLevel="0" collapsed="false">
      <c r="D207" s="22"/>
      <c r="E207" s="22"/>
    </row>
    <row r="208" customFormat="false" ht="12.75" hidden="false" customHeight="false" outlineLevel="0" collapsed="false">
      <c r="D208" s="22"/>
      <c r="E208" s="22"/>
    </row>
    <row r="209" customFormat="false" ht="12.75" hidden="false" customHeight="false" outlineLevel="0" collapsed="false">
      <c r="D209" s="22"/>
      <c r="E209" s="22"/>
    </row>
    <row r="210" customFormat="false" ht="12.75" hidden="false" customHeight="false" outlineLevel="0" collapsed="false">
      <c r="D210" s="22"/>
      <c r="E210" s="22"/>
    </row>
    <row r="211" customFormat="false" ht="12.75" hidden="false" customHeight="false" outlineLevel="0" collapsed="false">
      <c r="D211" s="22"/>
      <c r="E211" s="22"/>
    </row>
    <row r="212" customFormat="false" ht="12.75" hidden="false" customHeight="false" outlineLevel="0" collapsed="false">
      <c r="D212" s="22"/>
      <c r="E212" s="22"/>
    </row>
    <row r="213" customFormat="false" ht="12.75" hidden="false" customHeight="false" outlineLevel="0" collapsed="false">
      <c r="D213" s="22"/>
      <c r="E213" s="22"/>
    </row>
    <row r="214" customFormat="false" ht="12.75" hidden="false" customHeight="false" outlineLevel="0" collapsed="false">
      <c r="D214" s="22"/>
      <c r="E214" s="22"/>
    </row>
    <row r="215" customFormat="false" ht="12.75" hidden="false" customHeight="false" outlineLevel="0" collapsed="false">
      <c r="D215" s="22"/>
      <c r="E215" s="22"/>
    </row>
    <row r="216" customFormat="false" ht="12.75" hidden="false" customHeight="false" outlineLevel="0" collapsed="false">
      <c r="D216" s="22"/>
      <c r="E216" s="22"/>
    </row>
    <row r="217" customFormat="false" ht="12.75" hidden="false" customHeight="false" outlineLevel="0" collapsed="false">
      <c r="D217" s="22"/>
      <c r="E217" s="22"/>
    </row>
    <row r="218" customFormat="false" ht="12.75" hidden="false" customHeight="false" outlineLevel="0" collapsed="false">
      <c r="D218" s="22"/>
      <c r="E218" s="22"/>
    </row>
    <row r="219" customFormat="false" ht="12.75" hidden="false" customHeight="false" outlineLevel="0" collapsed="false">
      <c r="D219" s="22"/>
      <c r="E219" s="22"/>
    </row>
    <row r="220" customFormat="false" ht="12.75" hidden="false" customHeight="false" outlineLevel="0" collapsed="false">
      <c r="D220" s="22"/>
      <c r="E220" s="22"/>
    </row>
    <row r="221" customFormat="false" ht="12.75" hidden="false" customHeight="false" outlineLevel="0" collapsed="false">
      <c r="D221" s="22"/>
      <c r="E221" s="22"/>
    </row>
    <row r="222" customFormat="false" ht="12.75" hidden="false" customHeight="false" outlineLevel="0" collapsed="false">
      <c r="D222" s="22"/>
      <c r="E222" s="22"/>
    </row>
    <row r="223" customFormat="false" ht="12.75" hidden="false" customHeight="false" outlineLevel="0" collapsed="false">
      <c r="D223" s="22"/>
      <c r="E223" s="22"/>
    </row>
    <row r="224" customFormat="false" ht="12.75" hidden="false" customHeight="false" outlineLevel="0" collapsed="false">
      <c r="D224" s="22"/>
      <c r="E224" s="22"/>
    </row>
    <row r="225" customFormat="false" ht="12.75" hidden="false" customHeight="false" outlineLevel="0" collapsed="false">
      <c r="D225" s="22"/>
      <c r="E225" s="22"/>
    </row>
    <row r="226" customFormat="false" ht="12.75" hidden="false" customHeight="false" outlineLevel="0" collapsed="false">
      <c r="D226" s="22"/>
      <c r="E226" s="22"/>
    </row>
    <row r="227" customFormat="false" ht="12.75" hidden="false" customHeight="false" outlineLevel="0" collapsed="false">
      <c r="D227" s="22"/>
      <c r="E227" s="22"/>
    </row>
    <row r="228" customFormat="false" ht="12.75" hidden="false" customHeight="false" outlineLevel="0" collapsed="false">
      <c r="D228" s="22"/>
      <c r="E228" s="22"/>
    </row>
    <row r="229" customFormat="false" ht="12.75" hidden="false" customHeight="false" outlineLevel="0" collapsed="false">
      <c r="D229" s="22"/>
      <c r="E229" s="22"/>
    </row>
    <row r="230" customFormat="false" ht="12.75" hidden="false" customHeight="false" outlineLevel="0" collapsed="false">
      <c r="D230" s="22"/>
      <c r="E230" s="22"/>
    </row>
    <row r="231" customFormat="false" ht="12.75" hidden="false" customHeight="false" outlineLevel="0" collapsed="false">
      <c r="D231" s="22"/>
      <c r="E231" s="22"/>
    </row>
    <row r="232" customFormat="false" ht="12.75" hidden="false" customHeight="false" outlineLevel="0" collapsed="false">
      <c r="D232" s="22"/>
      <c r="E232" s="22"/>
    </row>
    <row r="233" customFormat="false" ht="12.75" hidden="false" customHeight="false" outlineLevel="0" collapsed="false">
      <c r="D233" s="22"/>
      <c r="E233" s="22"/>
    </row>
    <row r="234" customFormat="false" ht="12.75" hidden="false" customHeight="false" outlineLevel="0" collapsed="false">
      <c r="D234" s="22"/>
      <c r="E234" s="22"/>
    </row>
    <row r="235" customFormat="false" ht="12.75" hidden="false" customHeight="false" outlineLevel="0" collapsed="false">
      <c r="D235" s="22"/>
      <c r="E235" s="22"/>
    </row>
    <row r="236" customFormat="false" ht="12.75" hidden="false" customHeight="false" outlineLevel="0" collapsed="false">
      <c r="D236" s="22"/>
      <c r="E236" s="22"/>
    </row>
    <row r="237" customFormat="false" ht="12.75" hidden="false" customHeight="false" outlineLevel="0" collapsed="false">
      <c r="D237" s="22"/>
      <c r="E237" s="22"/>
    </row>
    <row r="238" customFormat="false" ht="12.75" hidden="false" customHeight="false" outlineLevel="0" collapsed="false">
      <c r="D238" s="22"/>
      <c r="E238" s="22"/>
    </row>
    <row r="239" customFormat="false" ht="12.75" hidden="false" customHeight="false" outlineLevel="0" collapsed="false">
      <c r="D239" s="22"/>
      <c r="E239" s="22"/>
    </row>
    <row r="240" customFormat="false" ht="12.75" hidden="false" customHeight="false" outlineLevel="0" collapsed="false">
      <c r="D240" s="22"/>
      <c r="E240" s="22"/>
    </row>
    <row r="241" customFormat="false" ht="12.75" hidden="false" customHeight="false" outlineLevel="0" collapsed="false">
      <c r="D241" s="22"/>
      <c r="E241" s="22"/>
    </row>
    <row r="242" customFormat="false" ht="12.75" hidden="false" customHeight="false" outlineLevel="0" collapsed="false">
      <c r="D242" s="22"/>
      <c r="E242" s="22"/>
    </row>
    <row r="243" customFormat="false" ht="12.75" hidden="false" customHeight="false" outlineLevel="0" collapsed="false">
      <c r="D243" s="22"/>
      <c r="E243" s="22"/>
    </row>
    <row r="244" customFormat="false" ht="12.75" hidden="false" customHeight="false" outlineLevel="0" collapsed="false">
      <c r="D244" s="22"/>
      <c r="E244" s="22"/>
    </row>
    <row r="245" customFormat="false" ht="12.75" hidden="false" customHeight="false" outlineLevel="0" collapsed="false">
      <c r="D245" s="22"/>
      <c r="E245" s="22"/>
    </row>
    <row r="246" customFormat="false" ht="12.75" hidden="false" customHeight="false" outlineLevel="0" collapsed="false">
      <c r="D246" s="22"/>
      <c r="E246" s="22"/>
    </row>
    <row r="247" customFormat="false" ht="12.75" hidden="false" customHeight="false" outlineLevel="0" collapsed="false">
      <c r="D247" s="22"/>
      <c r="E247" s="22"/>
    </row>
    <row r="248" customFormat="false" ht="12.75" hidden="false" customHeight="false" outlineLevel="0" collapsed="false">
      <c r="D248" s="22"/>
      <c r="E248" s="22"/>
    </row>
    <row r="249" customFormat="false" ht="12.75" hidden="false" customHeight="false" outlineLevel="0" collapsed="false">
      <c r="D249" s="22"/>
      <c r="E249" s="22"/>
    </row>
    <row r="250" customFormat="false" ht="12.75" hidden="false" customHeight="false" outlineLevel="0" collapsed="false">
      <c r="D250" s="22"/>
      <c r="E250" s="22"/>
    </row>
    <row r="251" customFormat="false" ht="12.75" hidden="false" customHeight="false" outlineLevel="0" collapsed="false">
      <c r="D251" s="22"/>
      <c r="E251" s="22"/>
    </row>
    <row r="252" customFormat="false" ht="12.75" hidden="false" customHeight="false" outlineLevel="0" collapsed="false">
      <c r="D252" s="22"/>
      <c r="E252" s="22"/>
    </row>
    <row r="253" customFormat="false" ht="12.75" hidden="false" customHeight="false" outlineLevel="0" collapsed="false">
      <c r="D253" s="22"/>
      <c r="E253" s="22"/>
    </row>
    <row r="254" customFormat="false" ht="12.75" hidden="false" customHeight="false" outlineLevel="0" collapsed="false">
      <c r="D254" s="22"/>
      <c r="E254" s="22"/>
    </row>
    <row r="255" customFormat="false" ht="12.75" hidden="false" customHeight="false" outlineLevel="0" collapsed="false">
      <c r="D255" s="22"/>
      <c r="E255" s="22"/>
    </row>
    <row r="256" customFormat="false" ht="12.75" hidden="false" customHeight="false" outlineLevel="0" collapsed="false">
      <c r="D256" s="22"/>
      <c r="E256" s="22"/>
    </row>
    <row r="257" customFormat="false" ht="12.75" hidden="false" customHeight="false" outlineLevel="0" collapsed="false">
      <c r="D257" s="22"/>
      <c r="E257" s="22"/>
    </row>
    <row r="258" customFormat="false" ht="12.75" hidden="false" customHeight="false" outlineLevel="0" collapsed="false">
      <c r="D258" s="22"/>
      <c r="E258" s="22"/>
    </row>
    <row r="259" customFormat="false" ht="12.75" hidden="false" customHeight="false" outlineLevel="0" collapsed="false">
      <c r="D259" s="22"/>
      <c r="E259" s="22"/>
    </row>
    <row r="260" customFormat="false" ht="12.75" hidden="false" customHeight="false" outlineLevel="0" collapsed="false">
      <c r="D260" s="22"/>
      <c r="E260" s="22"/>
    </row>
    <row r="261" customFormat="false" ht="12.75" hidden="false" customHeight="false" outlineLevel="0" collapsed="false">
      <c r="D261" s="22"/>
      <c r="E261" s="22"/>
    </row>
    <row r="262" customFormat="false" ht="12.75" hidden="false" customHeight="false" outlineLevel="0" collapsed="false">
      <c r="D262" s="22"/>
      <c r="E262" s="22"/>
    </row>
    <row r="263" customFormat="false" ht="12.75" hidden="false" customHeight="false" outlineLevel="0" collapsed="false">
      <c r="D263" s="22"/>
      <c r="E263" s="22"/>
    </row>
    <row r="264" customFormat="false" ht="12.75" hidden="false" customHeight="false" outlineLevel="0" collapsed="false">
      <c r="D264" s="22"/>
      <c r="E264" s="22"/>
    </row>
    <row r="265" customFormat="false" ht="12.75" hidden="false" customHeight="false" outlineLevel="0" collapsed="false">
      <c r="D265" s="22"/>
      <c r="E265" s="22"/>
    </row>
    <row r="266" customFormat="false" ht="12.75" hidden="false" customHeight="false" outlineLevel="0" collapsed="false">
      <c r="D266" s="22"/>
      <c r="E266" s="22"/>
    </row>
    <row r="267" customFormat="false" ht="12.75" hidden="false" customHeight="false" outlineLevel="0" collapsed="false">
      <c r="D267" s="22"/>
      <c r="E267" s="22"/>
    </row>
  </sheetData>
  <mergeCells count="4">
    <mergeCell ref="B2:D2"/>
    <mergeCell ref="B5:B6"/>
    <mergeCell ref="C5:C6"/>
    <mergeCell ref="D5:E6"/>
  </mergeCells>
  <hyperlinks>
    <hyperlink ref="B7" location="1.Management!A1" display="Management of contaminated sites: Existing inventories"/>
    <hyperlink ref="B8" location="1.ProgressCtrlRmdtn!A1" display="Overview of progress in control and remediation of soil contamination by country "/>
    <hyperlink ref="D8" location="PCR_Comments_05!A1" display="PCR_Comments 2005"/>
    <hyperlink ref="E8" location="PCR_Comments_06!A1" display="PCR_Comments 2006"/>
    <hyperlink ref="B9" location="1.Targets!A1" display="Target for local soil contamination"/>
    <hyperlink ref="B10" location="2.PollutingAct!A1" display="Soil polluting activities from localised sources as % of total nr of identified sources"/>
    <hyperlink ref="B11" location="2.IndComBranches!A1" display="Breakdown of industrial and commercial branches responsible for local soil contamination in selected countries as % of total"/>
    <hyperlink ref="B12" location="3.EnvImpact!A1" display="Environmental impact (contaminants)"/>
    <hyperlink ref="B13" location="Contaminants!A1" display="Main contaminants at industrial and commercial sites affecting soil and groundwater in Europe as % of total  (&lt;2006)"/>
    <hyperlink ref="B14" location="4.Expenditures!E4" display="Expenditures on contaminated sites: remediation by country"/>
    <hyperlink ref="B15" location="4.Expenditures!L4" display="Expected costs"/>
    <hyperlink ref="B16" location="4.AverageCost!A1" display="Average cost for site investigation and risk reduction measures"/>
    <hyperlink ref="B17" location="4.Expenditures!J4" display="Breakdown of public and private remediation costs in selected European countries"/>
    <hyperlink ref="B18" location="5.RemediationPrior!A1" display="Remediation priorities"/>
    <hyperlink ref="B19" location="5.RemediationMedia!A1" display="Remediation: most frequent media investigated"/>
    <hyperlink ref="B20" location="5.RemediationTech!A1" display="Remediation: techniques"/>
    <hyperlink ref="B21" location="6.Brownfields!A1" display="Brownfield management"/>
    <hyperlink ref="B23" location="Sources2005!A1" display="Country experts that have filled in the questionnaire (2005)"/>
    <hyperlink ref="B24" location="Sources2006!A1" display="Country experts that have filled in the questionnaire (20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B5" activeCellId="0" sqref="B5"/>
    </sheetView>
  </sheetViews>
  <sheetFormatPr defaultColWidth="9.13671875" defaultRowHeight="11.25" zeroHeight="false" outlineLevelRow="0" outlineLevelCol="0"/>
  <cols>
    <col collapsed="false" customWidth="true" hidden="false" outlineLevel="0" max="1" min="1" style="117" width="1.85"/>
    <col collapsed="false" customWidth="true" hidden="false" outlineLevel="0" max="2" min="2" style="117" width="14.7"/>
    <col collapsed="false" customWidth="true" hidden="false" outlineLevel="0" max="3" min="3" style="117" width="14.28"/>
    <col collapsed="false" customWidth="true" hidden="false" outlineLevel="0" max="4" min="4" style="117" width="7.99"/>
    <col collapsed="false" customWidth="true" hidden="false" outlineLevel="0" max="5" min="5" style="117" width="8.56"/>
    <col collapsed="false" customWidth="true" hidden="false" outlineLevel="0" max="6" min="6" style="117" width="7.14"/>
    <col collapsed="false" customWidth="true" hidden="false" outlineLevel="0" max="7" min="7" style="117" width="8.99"/>
    <col collapsed="false" customWidth="false" hidden="false" outlineLevel="0" max="8" min="8" style="117" width="9.14"/>
    <col collapsed="false" customWidth="true" hidden="false" outlineLevel="0" max="9" min="9" style="117" width="10.28"/>
    <col collapsed="false" customWidth="true" hidden="false" outlineLevel="0" max="12" min="10" style="117" width="7.14"/>
    <col collapsed="false" customWidth="false" hidden="false" outlineLevel="0" max="257" min="13" style="117" width="9.14"/>
  </cols>
  <sheetData>
    <row r="1" customFormat="false" ht="15.75" hidden="false" customHeight="false" outlineLevel="0" collapsed="false">
      <c r="A1" s="490" t="s">
        <v>441</v>
      </c>
      <c r="B1" s="491"/>
      <c r="C1" s="491"/>
      <c r="D1" s="492"/>
      <c r="E1" s="492"/>
      <c r="F1" s="492"/>
      <c r="G1" s="492"/>
      <c r="H1" s="492"/>
      <c r="I1" s="492"/>
      <c r="J1" s="492"/>
      <c r="K1" s="492"/>
    </row>
    <row r="2" customFormat="false" ht="15" hidden="false" customHeight="true" outlineLevel="0" collapsed="false">
      <c r="A2" s="490"/>
    </row>
    <row r="3" customFormat="false" ht="15" hidden="false" customHeight="true" outlineLevel="0" collapsed="false">
      <c r="A3" s="490"/>
    </row>
    <row r="4" customFormat="false" ht="29.25" hidden="false" customHeight="true" outlineLevel="0" collapsed="false">
      <c r="F4" s="598" t="s">
        <v>442</v>
      </c>
      <c r="G4" s="598"/>
      <c r="H4" s="598"/>
      <c r="I4" s="598"/>
      <c r="J4" s="598"/>
      <c r="K4" s="598"/>
      <c r="L4" s="598" t="s">
        <v>443</v>
      </c>
      <c r="M4" s="598"/>
      <c r="N4" s="598"/>
      <c r="O4" s="598"/>
      <c r="P4" s="598"/>
      <c r="Q4" s="598"/>
    </row>
    <row r="5" customFormat="false" ht="31.5" hidden="false" customHeight="true" outlineLevel="0" collapsed="false">
      <c r="B5" s="498" t="s">
        <v>144</v>
      </c>
      <c r="C5" s="599" t="s">
        <v>63</v>
      </c>
      <c r="D5" s="600" t="s">
        <v>444</v>
      </c>
      <c r="E5" s="600" t="s">
        <v>146</v>
      </c>
      <c r="F5" s="601" t="s">
        <v>445</v>
      </c>
      <c r="G5" s="602" t="s">
        <v>446</v>
      </c>
      <c r="H5" s="602" t="s">
        <v>447</v>
      </c>
      <c r="I5" s="602" t="s">
        <v>448</v>
      </c>
      <c r="J5" s="602" t="s">
        <v>449</v>
      </c>
      <c r="K5" s="603" t="s">
        <v>450</v>
      </c>
      <c r="L5" s="601" t="s">
        <v>445</v>
      </c>
      <c r="M5" s="602" t="s">
        <v>446</v>
      </c>
      <c r="N5" s="602" t="s">
        <v>447</v>
      </c>
      <c r="O5" s="602" t="s">
        <v>448</v>
      </c>
      <c r="P5" s="602" t="s">
        <v>449</v>
      </c>
      <c r="Q5" s="603" t="s">
        <v>450</v>
      </c>
    </row>
    <row r="6" customFormat="false" ht="11.25" hidden="false" customHeight="false" outlineLevel="0" collapsed="false">
      <c r="B6" s="139" t="s">
        <v>37</v>
      </c>
      <c r="C6" s="140" t="n">
        <v>2006</v>
      </c>
      <c r="D6" s="140" t="n">
        <v>2006</v>
      </c>
      <c r="E6" s="140"/>
      <c r="F6" s="350" t="n">
        <v>0</v>
      </c>
      <c r="G6" s="340" t="n">
        <v>2</v>
      </c>
      <c r="H6" s="340" t="n">
        <v>8</v>
      </c>
      <c r="I6" s="340" t="n">
        <v>89</v>
      </c>
      <c r="J6" s="340" t="n">
        <v>1</v>
      </c>
      <c r="K6" s="604" t="n">
        <v>0</v>
      </c>
      <c r="L6" s="350" t="n">
        <v>0</v>
      </c>
      <c r="M6" s="340" t="n">
        <v>5</v>
      </c>
      <c r="N6" s="340" t="n">
        <v>19</v>
      </c>
      <c r="O6" s="340" t="n">
        <v>55</v>
      </c>
      <c r="P6" s="340" t="n">
        <v>19</v>
      </c>
      <c r="Q6" s="604" t="n">
        <v>2</v>
      </c>
    </row>
    <row r="7" customFormat="false" ht="11.25" hidden="false" customHeight="false" outlineLevel="0" collapsed="false">
      <c r="B7" s="139" t="s">
        <v>38</v>
      </c>
      <c r="C7" s="140" t="n">
        <v>2006</v>
      </c>
      <c r="D7" s="140" t="n">
        <v>2006</v>
      </c>
      <c r="E7" s="140"/>
      <c r="F7" s="350"/>
      <c r="G7" s="340" t="n">
        <v>80</v>
      </c>
      <c r="H7" s="340" t="n">
        <v>20</v>
      </c>
      <c r="I7" s="340"/>
      <c r="J7" s="340"/>
      <c r="K7" s="604"/>
      <c r="L7" s="350"/>
      <c r="M7" s="340" t="n">
        <v>70</v>
      </c>
      <c r="N7" s="340" t="n">
        <v>25</v>
      </c>
      <c r="O7" s="340" t="n">
        <v>5</v>
      </c>
      <c r="P7" s="340"/>
      <c r="Q7" s="604"/>
    </row>
    <row r="8" customFormat="false" ht="12.75" hidden="false" customHeight="false" outlineLevel="0" collapsed="false">
      <c r="B8" s="139" t="s">
        <v>39</v>
      </c>
      <c r="C8" s="140" t="n">
        <v>2006</v>
      </c>
      <c r="D8" s="140" t="n">
        <v>2006</v>
      </c>
      <c r="E8" s="140"/>
      <c r="F8" s="350"/>
      <c r="G8" s="340"/>
      <c r="H8" s="340"/>
      <c r="I8" s="340"/>
      <c r="J8" s="340"/>
      <c r="K8" s="604"/>
      <c r="L8" s="350" t="n">
        <v>1.67</v>
      </c>
      <c r="M8" s="340" t="n">
        <v>26.73</v>
      </c>
      <c r="N8" s="340" t="n">
        <v>63.24</v>
      </c>
      <c r="O8" s="340" t="n">
        <v>7.38</v>
      </c>
      <c r="P8" s="340" t="n">
        <v>0.94</v>
      </c>
      <c r="Q8" s="604" t="n">
        <v>0.04</v>
      </c>
      <c r="R8" s="605"/>
    </row>
    <row r="9" customFormat="false" ht="11.25" hidden="false" customHeight="false" outlineLevel="0" collapsed="false">
      <c r="B9" s="139" t="s">
        <v>43</v>
      </c>
      <c r="C9" s="140" t="n">
        <v>2006</v>
      </c>
      <c r="D9" s="140" t="n">
        <v>2006</v>
      </c>
      <c r="E9" s="140"/>
      <c r="F9" s="350" t="n">
        <v>1.16</v>
      </c>
      <c r="G9" s="340" t="n">
        <v>37.29</v>
      </c>
      <c r="H9" s="340" t="n">
        <v>43.49</v>
      </c>
      <c r="I9" s="340" t="n">
        <v>15.81</v>
      </c>
      <c r="J9" s="340" t="n">
        <v>2.25</v>
      </c>
      <c r="K9" s="604" t="n">
        <v>0</v>
      </c>
      <c r="L9" s="350" t="n">
        <v>17.44</v>
      </c>
      <c r="M9" s="340" t="n">
        <v>23.83</v>
      </c>
      <c r="N9" s="340" t="n">
        <v>37.45</v>
      </c>
      <c r="O9" s="340" t="n">
        <v>17.02</v>
      </c>
      <c r="P9" s="340" t="n">
        <v>3.83</v>
      </c>
      <c r="Q9" s="604" t="n">
        <v>0.43</v>
      </c>
    </row>
    <row r="10" customFormat="false" ht="11.25" hidden="false" customHeight="false" outlineLevel="0" collapsed="false">
      <c r="B10" s="139" t="s">
        <v>54</v>
      </c>
      <c r="C10" s="140" t="n">
        <v>2006</v>
      </c>
      <c r="D10" s="140" t="n">
        <v>2006</v>
      </c>
      <c r="E10" s="606" t="n">
        <v>2007</v>
      </c>
      <c r="F10" s="350" t="n">
        <v>0</v>
      </c>
      <c r="G10" s="607" t="n">
        <v>9.1</v>
      </c>
      <c r="H10" s="607" t="n">
        <v>54.55</v>
      </c>
      <c r="I10" s="607" t="n">
        <v>36.36</v>
      </c>
      <c r="J10" s="340" t="n">
        <v>0</v>
      </c>
      <c r="K10" s="604" t="n">
        <v>0</v>
      </c>
      <c r="L10" s="608" t="n">
        <v>12.5</v>
      </c>
      <c r="M10" s="340" t="n">
        <v>0</v>
      </c>
      <c r="N10" s="607" t="n">
        <v>6.25</v>
      </c>
      <c r="O10" s="607" t="n">
        <v>43.75</v>
      </c>
      <c r="P10" s="607" t="n">
        <v>37.5</v>
      </c>
      <c r="Q10" s="604" t="n">
        <v>0</v>
      </c>
    </row>
    <row r="11" customFormat="false" ht="12.75" hidden="false" customHeight="false" outlineLevel="0" collapsed="false">
      <c r="B11" s="139" t="s">
        <v>48</v>
      </c>
      <c r="C11" s="140" t="n">
        <v>2006</v>
      </c>
      <c r="D11" s="140" t="n">
        <v>2006</v>
      </c>
      <c r="E11" s="140"/>
      <c r="F11" s="350" t="n">
        <v>1</v>
      </c>
      <c r="G11" s="340" t="n">
        <v>25.6</v>
      </c>
      <c r="H11" s="340" t="n">
        <v>60.9</v>
      </c>
      <c r="I11" s="340" t="n">
        <v>9.7</v>
      </c>
      <c r="J11" s="340" t="n">
        <v>1</v>
      </c>
      <c r="K11" s="604" t="n">
        <v>1.9</v>
      </c>
      <c r="L11" s="350" t="n">
        <v>8.1</v>
      </c>
      <c r="M11" s="340" t="n">
        <v>45.9</v>
      </c>
      <c r="N11" s="340" t="n">
        <v>37.8</v>
      </c>
      <c r="O11" s="340" t="n">
        <v>8.1</v>
      </c>
      <c r="P11" s="340" t="n">
        <v>0</v>
      </c>
      <c r="Q11" s="604" t="n">
        <v>0</v>
      </c>
      <c r="R11" s="609"/>
    </row>
    <row r="12" customFormat="false" ht="11.25" hidden="false" customHeight="false" outlineLevel="0" collapsed="false">
      <c r="B12" s="139" t="s">
        <v>284</v>
      </c>
      <c r="C12" s="140" t="n">
        <v>2006</v>
      </c>
      <c r="D12" s="140" t="n">
        <v>2006</v>
      </c>
      <c r="E12" s="140"/>
      <c r="F12" s="350" t="n">
        <v>0.970873786407767</v>
      </c>
      <c r="G12" s="340" t="n">
        <v>16.504854368932</v>
      </c>
      <c r="H12" s="340" t="n">
        <v>47.5728155339806</v>
      </c>
      <c r="I12" s="340" t="n">
        <v>28.1553398058252</v>
      </c>
      <c r="J12" s="340" t="n">
        <v>6.79611650485437</v>
      </c>
      <c r="K12" s="604" t="n">
        <v>0</v>
      </c>
      <c r="L12" s="350"/>
      <c r="M12" s="340"/>
      <c r="N12" s="340"/>
      <c r="O12" s="340"/>
      <c r="P12" s="340"/>
      <c r="Q12" s="604"/>
    </row>
    <row r="13" customFormat="false" ht="11.25" hidden="false" customHeight="false" outlineLevel="0" collapsed="false">
      <c r="B13" s="139" t="s">
        <v>56</v>
      </c>
      <c r="C13" s="140" t="n">
        <v>2006</v>
      </c>
      <c r="D13" s="140" t="n">
        <v>2006</v>
      </c>
      <c r="E13" s="606" t="n">
        <v>2007</v>
      </c>
      <c r="F13" s="350"/>
      <c r="G13" s="340" t="n">
        <v>5</v>
      </c>
      <c r="H13" s="340" t="n">
        <v>95</v>
      </c>
      <c r="I13" s="340" t="s">
        <v>451</v>
      </c>
      <c r="J13" s="340"/>
      <c r="K13" s="604"/>
      <c r="L13" s="350" t="n">
        <v>5</v>
      </c>
      <c r="M13" s="340" t="n">
        <v>45</v>
      </c>
      <c r="N13" s="340" t="n">
        <v>45</v>
      </c>
      <c r="O13" s="340" t="s">
        <v>452</v>
      </c>
      <c r="P13" s="610" t="s">
        <v>451</v>
      </c>
      <c r="Q13" s="611" t="s">
        <v>451</v>
      </c>
    </row>
    <row r="14" customFormat="false" ht="11.25" hidden="false" customHeight="false" outlineLevel="0" collapsed="false">
      <c r="B14" s="139" t="s">
        <v>59</v>
      </c>
      <c r="C14" s="140" t="n">
        <v>2006</v>
      </c>
      <c r="D14" s="140" t="n">
        <v>2006</v>
      </c>
      <c r="E14" s="606"/>
      <c r="F14" s="350" t="n">
        <v>5</v>
      </c>
      <c r="G14" s="340" t="n">
        <v>70</v>
      </c>
      <c r="H14" s="340" t="n">
        <v>15</v>
      </c>
      <c r="I14" s="340" t="n">
        <v>5</v>
      </c>
      <c r="J14" s="340" t="n">
        <v>4</v>
      </c>
      <c r="K14" s="604" t="n">
        <v>1</v>
      </c>
      <c r="L14" s="350" t="n">
        <v>1</v>
      </c>
      <c r="M14" s="340" t="n">
        <v>30</v>
      </c>
      <c r="N14" s="340" t="n">
        <v>50</v>
      </c>
      <c r="O14" s="340" t="n">
        <v>17</v>
      </c>
      <c r="P14" s="340" t="n">
        <v>2</v>
      </c>
      <c r="Q14" s="604" t="n">
        <v>0</v>
      </c>
    </row>
    <row r="15" customFormat="false" ht="12" hidden="false" customHeight="false" outlineLevel="0" collapsed="false">
      <c r="B15" s="189" t="s">
        <v>61</v>
      </c>
      <c r="C15" s="192" t="n">
        <v>2006</v>
      </c>
      <c r="D15" s="192" t="n">
        <v>2006</v>
      </c>
      <c r="E15" s="192"/>
      <c r="F15" s="612" t="n">
        <v>1</v>
      </c>
      <c r="G15" s="613" t="n">
        <v>50</v>
      </c>
      <c r="H15" s="613" t="n">
        <v>44</v>
      </c>
      <c r="I15" s="613" t="n">
        <v>5</v>
      </c>
      <c r="J15" s="613" t="n">
        <v>0.1</v>
      </c>
      <c r="K15" s="614" t="n">
        <v>0</v>
      </c>
      <c r="L15" s="615" t="n">
        <v>5</v>
      </c>
      <c r="M15" s="384" t="n">
        <v>50</v>
      </c>
      <c r="N15" s="384" t="n">
        <v>43</v>
      </c>
      <c r="O15" s="384" t="n">
        <v>2</v>
      </c>
      <c r="P15" s="384" t="n">
        <v>0.2</v>
      </c>
      <c r="Q15" s="616" t="n">
        <v>0</v>
      </c>
    </row>
    <row r="16" s="578" customFormat="true" ht="11.25" hidden="false" customHeight="false" outlineLevel="0" collapsed="false"/>
    <row r="17" s="578" customFormat="true" ht="11.25" hidden="false" customHeight="false" outlineLevel="0" collapsed="false"/>
    <row r="18" s="578" customFormat="true" ht="11.25" hidden="false" customHeight="false" outlineLevel="0" collapsed="false"/>
    <row r="19" s="578" customFormat="true" ht="11.25" hidden="false" customHeight="false" outlineLevel="0" collapsed="false"/>
    <row r="20" s="578" customFormat="true" ht="11.25" hidden="false" customHeight="false" outlineLevel="0" collapsed="false"/>
    <row r="21" s="578" customFormat="true" ht="11.25" hidden="false" customHeight="false" outlineLevel="0" collapsed="false"/>
    <row r="22" s="578" customFormat="true" ht="11.25" hidden="false" customHeight="false" outlineLevel="0" collapsed="false"/>
    <row r="23" s="578" customFormat="true" ht="11.25" hidden="false" customHeight="false" outlineLevel="0" collapsed="false"/>
    <row r="24" s="578" customFormat="true" ht="11.25" hidden="false" customHeight="false" outlineLevel="0" collapsed="false"/>
    <row r="25" s="578" customFormat="true" ht="11.25" hidden="false" customHeight="false" outlineLevel="0" collapsed="false"/>
    <row r="26" s="578" customFormat="true" ht="11.25" hidden="false" customHeight="false" outlineLevel="0" collapsed="false"/>
    <row r="27" s="578" customFormat="true" ht="11.25" hidden="false" customHeight="false" outlineLevel="0" collapsed="false"/>
    <row r="28" s="578" customFormat="true" ht="11.25" hidden="false" customHeight="false" outlineLevel="0" collapsed="false"/>
    <row r="29" s="578" customFormat="true" ht="11.25" hidden="false" customHeight="false" outlineLevel="0" collapsed="false"/>
    <row r="30" s="578" customFormat="true" ht="11.25" hidden="false" customHeight="false" outlineLevel="0" collapsed="false"/>
    <row r="31" s="578" customFormat="true" ht="11.25" hidden="false" customHeight="false" outlineLevel="0" collapsed="false"/>
    <row r="32" s="578" customFormat="true" ht="11.25" hidden="false" customHeight="false" outlineLevel="0" collapsed="false"/>
    <row r="33" s="578" customFormat="true" ht="11.25" hidden="false" customHeight="false" outlineLevel="0" collapsed="false"/>
    <row r="34" s="578" customFormat="true" ht="11.25" hidden="false" customHeight="false" outlineLevel="0" collapsed="false"/>
    <row r="35" s="578" customFormat="true" ht="11.25" hidden="false" customHeight="false" outlineLevel="0" collapsed="false"/>
    <row r="36" s="578" customFormat="true" ht="11.25" hidden="false" customHeight="false" outlineLevel="0" collapsed="false"/>
    <row r="37" s="578" customFormat="true" ht="11.25" hidden="false" customHeight="false" outlineLevel="0" collapsed="false"/>
    <row r="38" s="578" customFormat="true" ht="11.25" hidden="false" customHeight="false" outlineLevel="0" collapsed="false"/>
    <row r="39" s="578" customFormat="true" ht="11.25" hidden="false" customHeight="false" outlineLevel="0" collapsed="false"/>
    <row r="40" s="578" customFormat="true" ht="11.25" hidden="false" customHeight="false" outlineLevel="0" collapsed="false"/>
    <row r="41" s="578" customFormat="true" ht="11.25" hidden="false" customHeight="false" outlineLevel="0" collapsed="false"/>
    <row r="42" s="578" customFormat="true" ht="11.25" hidden="false" customHeight="false" outlineLevel="0" collapsed="false"/>
    <row r="43" s="578" customFormat="true" ht="11.25" hidden="false" customHeight="false" outlineLevel="0" collapsed="false"/>
    <row r="44" s="578" customFormat="true" ht="11.25" hidden="false" customHeight="false" outlineLevel="0" collapsed="false"/>
    <row r="45" s="578" customFormat="true" ht="11.25" hidden="false" customHeight="false" outlineLevel="0" collapsed="false"/>
    <row r="46" s="578" customFormat="true" ht="11.25" hidden="false" customHeight="false" outlineLevel="0" collapsed="false"/>
    <row r="47" s="578" customFormat="true" ht="11.25" hidden="false" customHeight="false" outlineLevel="0" collapsed="false"/>
    <row r="48" s="578" customFormat="true" ht="11.25" hidden="false" customHeight="false" outlineLevel="0" collapsed="false"/>
    <row r="49" s="578" customFormat="true" ht="11.25" hidden="false" customHeight="false" outlineLevel="0" collapsed="false"/>
    <row r="50" s="578" customFormat="true" ht="11.25" hidden="false" customHeight="false" outlineLevel="0" collapsed="false"/>
    <row r="51" s="578" customFormat="true" ht="11.25" hidden="false" customHeight="false" outlineLevel="0" collapsed="false"/>
    <row r="52" s="578" customFormat="true" ht="11.25" hidden="false" customHeight="false" outlineLevel="0" collapsed="false"/>
    <row r="53" s="578" customFormat="true" ht="11.25" hidden="false" customHeight="false" outlineLevel="0" collapsed="false"/>
    <row r="54" s="578" customFormat="true" ht="11.25" hidden="false" customHeight="false" outlineLevel="0" collapsed="false"/>
    <row r="55" s="578" customFormat="true" ht="11.25" hidden="false" customHeight="false" outlineLevel="0" collapsed="false"/>
    <row r="56" s="578" customFormat="true" ht="11.25" hidden="false" customHeight="false" outlineLevel="0" collapsed="false"/>
    <row r="57" s="578" customFormat="true" ht="11.25" hidden="false" customHeight="false" outlineLevel="0" collapsed="false"/>
    <row r="58" s="578" customFormat="true" ht="11.25" hidden="false" customHeight="false" outlineLevel="0" collapsed="false"/>
    <row r="59" s="578" customFormat="true" ht="11.25" hidden="false" customHeight="false" outlineLevel="0" collapsed="false"/>
    <row r="60" s="578" customFormat="true" ht="11.25" hidden="false" customHeight="false" outlineLevel="0" collapsed="false"/>
    <row r="61" s="578" customFormat="true" ht="11.25" hidden="false" customHeight="false" outlineLevel="0" collapsed="false"/>
    <row r="62" s="578" customFormat="true" ht="11.25" hidden="false" customHeight="false" outlineLevel="0" collapsed="false"/>
    <row r="63" s="578" customFormat="true" ht="11.25" hidden="false" customHeight="false" outlineLevel="0" collapsed="false"/>
    <row r="64" s="578" customFormat="true" ht="11.25" hidden="false" customHeight="false" outlineLevel="0" collapsed="false"/>
    <row r="65" s="578" customFormat="true" ht="11.25" hidden="false" customHeight="false" outlineLevel="0" collapsed="false"/>
    <row r="66" s="578" customFormat="true" ht="11.25" hidden="false" customHeight="false" outlineLevel="0" collapsed="false"/>
    <row r="67" s="578" customFormat="true" ht="11.25" hidden="false" customHeight="false" outlineLevel="0" collapsed="false"/>
    <row r="68" s="578" customFormat="true" ht="11.25" hidden="false" customHeight="false" outlineLevel="0" collapsed="false"/>
    <row r="69" s="578" customFormat="true" ht="11.25" hidden="false" customHeight="false" outlineLevel="0" collapsed="false"/>
    <row r="70" s="578" customFormat="true" ht="11.25" hidden="false" customHeight="false" outlineLevel="0" collapsed="false"/>
    <row r="71" s="578" customFormat="true" ht="11.25" hidden="false" customHeight="false" outlineLevel="0" collapsed="false"/>
    <row r="72" s="578" customFormat="true" ht="11.25" hidden="false" customHeight="false" outlineLevel="0" collapsed="false"/>
    <row r="73" s="578" customFormat="true" ht="11.25" hidden="false" customHeight="false" outlineLevel="0" collapsed="false"/>
    <row r="74" s="578" customFormat="true" ht="11.25" hidden="false" customHeight="false" outlineLevel="0" collapsed="false"/>
    <row r="75" s="578" customFormat="true" ht="11.25" hidden="false" customHeight="false" outlineLevel="0" collapsed="false"/>
    <row r="76" s="578" customFormat="true" ht="11.25" hidden="false" customHeight="false" outlineLevel="0" collapsed="false"/>
    <row r="77" s="578" customFormat="true" ht="11.25" hidden="false" customHeight="false" outlineLevel="0" collapsed="false"/>
    <row r="78" s="578" customFormat="true" ht="11.25" hidden="false" customHeight="false" outlineLevel="0" collapsed="false"/>
    <row r="79" s="578" customFormat="true" ht="11.25" hidden="false" customHeight="false" outlineLevel="0" collapsed="false"/>
    <row r="80" s="578" customFormat="true" ht="11.25" hidden="false" customHeight="false" outlineLevel="0" collapsed="false"/>
    <row r="81" s="578" customFormat="true" ht="11.25" hidden="false" customHeight="false" outlineLevel="0" collapsed="false"/>
    <row r="82" s="578" customFormat="true" ht="11.25" hidden="false" customHeight="false" outlineLevel="0" collapsed="false"/>
    <row r="83" s="578" customFormat="true" ht="11.25" hidden="false" customHeight="false" outlineLevel="0" collapsed="false"/>
    <row r="84" s="578" customFormat="true" ht="11.25" hidden="false" customHeight="false" outlineLevel="0" collapsed="false"/>
    <row r="85" s="578" customFormat="true" ht="11.25" hidden="false" customHeight="false" outlineLevel="0" collapsed="false"/>
    <row r="86" s="578" customFormat="true" ht="11.25" hidden="false" customHeight="false" outlineLevel="0" collapsed="false"/>
    <row r="87" s="578" customFormat="true" ht="11.25" hidden="false" customHeight="false" outlineLevel="0" collapsed="false"/>
    <row r="88" s="578" customFormat="true" ht="11.25" hidden="false" customHeight="false" outlineLevel="0" collapsed="false"/>
    <row r="89" s="578" customFormat="true" ht="11.25" hidden="false" customHeight="false" outlineLevel="0" collapsed="false"/>
    <row r="90" s="578" customFormat="true" ht="11.25" hidden="false" customHeight="false" outlineLevel="0" collapsed="false"/>
    <row r="91" s="578" customFormat="true" ht="11.25" hidden="false" customHeight="false" outlineLevel="0" collapsed="false"/>
    <row r="92" s="578" customFormat="true" ht="11.25" hidden="false" customHeight="false" outlineLevel="0" collapsed="false"/>
    <row r="93" s="578" customFormat="true" ht="11.25" hidden="false" customHeight="false" outlineLevel="0" collapsed="false"/>
    <row r="94" s="578" customFormat="true" ht="11.25" hidden="false" customHeight="false" outlineLevel="0" collapsed="false"/>
    <row r="95" s="578" customFormat="true" ht="11.25" hidden="false" customHeight="false" outlineLevel="0" collapsed="false"/>
    <row r="96" s="578" customFormat="true" ht="11.25" hidden="false" customHeight="false" outlineLevel="0" collapsed="false"/>
    <row r="97" s="578" customFormat="true" ht="11.25" hidden="false" customHeight="false" outlineLevel="0" collapsed="false"/>
    <row r="98" s="578" customFormat="true" ht="11.25" hidden="false" customHeight="false" outlineLevel="0" collapsed="false"/>
    <row r="99" s="578" customFormat="true" ht="11.25" hidden="false" customHeight="false" outlineLevel="0" collapsed="false"/>
    <row r="100" s="578" customFormat="true" ht="11.25" hidden="false" customHeight="false" outlineLevel="0" collapsed="false"/>
    <row r="101" s="578" customFormat="true" ht="11.25" hidden="false" customHeight="false" outlineLevel="0" collapsed="false"/>
    <row r="102" s="578" customFormat="true" ht="11.25" hidden="false" customHeight="false" outlineLevel="0" collapsed="false"/>
    <row r="103" s="578" customFormat="true" ht="11.25" hidden="false" customHeight="false" outlineLevel="0" collapsed="false"/>
    <row r="104" s="578" customFormat="true" ht="11.25" hidden="false" customHeight="false" outlineLevel="0" collapsed="false"/>
    <row r="105" s="578" customFormat="true" ht="11.25" hidden="false" customHeight="false" outlineLevel="0" collapsed="false"/>
    <row r="106" s="578" customFormat="true" ht="11.25" hidden="false" customHeight="false" outlineLevel="0" collapsed="false"/>
    <row r="107" s="578" customFormat="true" ht="11.25" hidden="false" customHeight="false" outlineLevel="0" collapsed="false"/>
    <row r="108" s="578" customFormat="true" ht="11.25" hidden="false" customHeight="false" outlineLevel="0" collapsed="false"/>
    <row r="109" s="578" customFormat="true" ht="11.25" hidden="false" customHeight="false" outlineLevel="0" collapsed="false"/>
    <row r="110" s="578" customFormat="true" ht="11.25" hidden="false" customHeight="false" outlineLevel="0" collapsed="false"/>
    <row r="111" s="578" customFormat="true" ht="11.25" hidden="false" customHeight="false" outlineLevel="0" collapsed="false"/>
    <row r="112" s="578" customFormat="true" ht="11.25" hidden="false" customHeight="false" outlineLevel="0" collapsed="false"/>
    <row r="113" s="578" customFormat="true" ht="11.25" hidden="false" customHeight="false" outlineLevel="0" collapsed="false"/>
    <row r="114" s="578" customFormat="true" ht="11.25" hidden="false" customHeight="false" outlineLevel="0" collapsed="false"/>
    <row r="115" s="578" customFormat="true" ht="11.25" hidden="false" customHeight="false" outlineLevel="0" collapsed="false"/>
    <row r="116" s="578" customFormat="true" ht="11.25" hidden="false" customHeight="false" outlineLevel="0" collapsed="false"/>
    <row r="117" s="578" customFormat="true" ht="11.25" hidden="false" customHeight="false" outlineLevel="0" collapsed="false"/>
    <row r="118" s="578" customFormat="true" ht="11.25" hidden="false" customHeight="false" outlineLevel="0" collapsed="false"/>
    <row r="119" s="578" customFormat="true" ht="11.25" hidden="false" customHeight="false" outlineLevel="0" collapsed="false"/>
    <row r="120" s="578" customFormat="true" ht="11.25" hidden="false" customHeight="false" outlineLevel="0" collapsed="false"/>
    <row r="121" s="578" customFormat="true" ht="11.25" hidden="false" customHeight="false" outlineLevel="0" collapsed="false"/>
    <row r="122" s="578" customFormat="true" ht="11.25" hidden="false" customHeight="false" outlineLevel="0" collapsed="false"/>
    <row r="123" s="578" customFormat="true" ht="11.25" hidden="false" customHeight="false" outlineLevel="0" collapsed="false"/>
    <row r="124" s="578" customFormat="true" ht="11.25" hidden="false" customHeight="false" outlineLevel="0" collapsed="false"/>
    <row r="125" s="578" customFormat="true" ht="11.25" hidden="false" customHeight="false" outlineLevel="0" collapsed="false"/>
    <row r="126" s="578" customFormat="true" ht="11.25" hidden="false" customHeight="false" outlineLevel="0" collapsed="false"/>
    <row r="127" s="578" customFormat="true" ht="11.25" hidden="false" customHeight="false" outlineLevel="0" collapsed="false"/>
    <row r="128" s="578" customFormat="true" ht="11.25" hidden="false" customHeight="false" outlineLevel="0" collapsed="false"/>
    <row r="129" s="578" customFormat="true" ht="11.25" hidden="false" customHeight="false" outlineLevel="0" collapsed="false"/>
    <row r="130" s="578" customFormat="true" ht="11.25" hidden="false" customHeight="false" outlineLevel="0" collapsed="false"/>
    <row r="131" s="578" customFormat="true" ht="11.25" hidden="false" customHeight="false" outlineLevel="0" collapsed="false"/>
    <row r="132" s="578" customFormat="true" ht="11.25" hidden="false" customHeight="false" outlineLevel="0" collapsed="false"/>
    <row r="133" s="578" customFormat="true" ht="11.25" hidden="false" customHeight="false" outlineLevel="0" collapsed="false"/>
    <row r="134" s="578" customFormat="true" ht="11.25" hidden="false" customHeight="false" outlineLevel="0" collapsed="false"/>
    <row r="135" s="578" customFormat="true" ht="11.25" hidden="false" customHeight="false" outlineLevel="0" collapsed="false"/>
    <row r="136" s="578" customFormat="true" ht="11.25" hidden="false" customHeight="false" outlineLevel="0" collapsed="false"/>
    <row r="137" s="578" customFormat="true" ht="11.25" hidden="false" customHeight="false" outlineLevel="0" collapsed="false"/>
    <row r="138" s="578" customFormat="true" ht="11.25" hidden="false" customHeight="false" outlineLevel="0" collapsed="false"/>
    <row r="139" s="578" customFormat="true" ht="11.25" hidden="false" customHeight="false" outlineLevel="0" collapsed="false"/>
    <row r="140" s="578" customFormat="true" ht="11.25" hidden="false" customHeight="false" outlineLevel="0" collapsed="false"/>
    <row r="141" s="578" customFormat="true" ht="11.25" hidden="false" customHeight="false" outlineLevel="0" collapsed="false"/>
    <row r="142" s="578" customFormat="true" ht="11.25" hidden="false" customHeight="false" outlineLevel="0" collapsed="false"/>
    <row r="143" s="578" customFormat="true" ht="11.25" hidden="false" customHeight="false" outlineLevel="0" collapsed="false"/>
    <row r="144" s="578" customFormat="true" ht="11.25" hidden="false" customHeight="false" outlineLevel="0" collapsed="false"/>
    <row r="145" s="578" customFormat="true" ht="11.25" hidden="false" customHeight="false" outlineLevel="0" collapsed="false"/>
    <row r="146" s="578" customFormat="true" ht="11.25" hidden="false" customHeight="false" outlineLevel="0" collapsed="false"/>
    <row r="147" s="578" customFormat="true" ht="11.25" hidden="false" customHeight="false" outlineLevel="0" collapsed="false"/>
    <row r="148" s="578" customFormat="true" ht="11.25" hidden="false" customHeight="false" outlineLevel="0" collapsed="false"/>
    <row r="149" s="578" customFormat="true" ht="11.25" hidden="false" customHeight="false" outlineLevel="0" collapsed="false"/>
    <row r="150" s="578" customFormat="true" ht="11.25" hidden="false" customHeight="false" outlineLevel="0" collapsed="false"/>
    <row r="151" s="578" customFormat="true" ht="11.25" hidden="false" customHeight="false" outlineLevel="0" collapsed="false"/>
    <row r="152" s="578" customFormat="true" ht="11.25" hidden="false" customHeight="false" outlineLevel="0" collapsed="false"/>
    <row r="153" s="578" customFormat="true" ht="11.25" hidden="false" customHeight="false" outlineLevel="0" collapsed="false"/>
    <row r="154" s="578" customFormat="true" ht="11.25" hidden="false" customHeight="false" outlineLevel="0" collapsed="false"/>
    <row r="155" s="578" customFormat="true" ht="11.25" hidden="false" customHeight="false" outlineLevel="0" collapsed="false"/>
    <row r="156" s="578" customFormat="true" ht="11.25" hidden="false" customHeight="false" outlineLevel="0" collapsed="false"/>
    <row r="157" s="578" customFormat="true" ht="11.25" hidden="false" customHeight="false" outlineLevel="0" collapsed="false"/>
    <row r="158" s="578" customFormat="true" ht="11.25" hidden="false" customHeight="false" outlineLevel="0" collapsed="false"/>
    <row r="159" s="578" customFormat="true" ht="11.25" hidden="false" customHeight="false" outlineLevel="0" collapsed="false"/>
    <row r="160" s="578" customFormat="true" ht="11.25" hidden="false" customHeight="false" outlineLevel="0" collapsed="false"/>
    <row r="161" s="578" customFormat="true" ht="11.25" hidden="false" customHeight="false" outlineLevel="0" collapsed="false"/>
    <row r="162" s="578" customFormat="true" ht="11.25" hidden="false" customHeight="false" outlineLevel="0" collapsed="false"/>
    <row r="163" s="578" customFormat="true" ht="11.25" hidden="false" customHeight="false" outlineLevel="0" collapsed="false"/>
    <row r="164" s="578" customFormat="true" ht="11.25" hidden="false" customHeight="false" outlineLevel="0" collapsed="false"/>
    <row r="165" s="578" customFormat="true" ht="11.25" hidden="false" customHeight="false" outlineLevel="0" collapsed="false"/>
    <row r="166" s="578" customFormat="true" ht="11.25" hidden="false" customHeight="false" outlineLevel="0" collapsed="false"/>
    <row r="167" s="578" customFormat="true" ht="11.25" hidden="false" customHeight="false" outlineLevel="0" collapsed="false"/>
    <row r="168" s="578" customFormat="true" ht="11.25" hidden="false" customHeight="false" outlineLevel="0" collapsed="false"/>
    <row r="169" s="578" customFormat="true" ht="11.25" hidden="false" customHeight="false" outlineLevel="0" collapsed="false"/>
    <row r="170" s="578" customFormat="true" ht="11.25" hidden="false" customHeight="false" outlineLevel="0" collapsed="false"/>
    <row r="171" s="578" customFormat="true" ht="11.25" hidden="false" customHeight="false" outlineLevel="0" collapsed="false"/>
    <row r="172" s="578" customFormat="true" ht="11.25" hidden="false" customHeight="false" outlineLevel="0" collapsed="false"/>
    <row r="173" s="578" customFormat="true" ht="11.25" hidden="false" customHeight="false" outlineLevel="0" collapsed="false"/>
    <row r="174" s="578" customFormat="true" ht="11.25" hidden="false" customHeight="false" outlineLevel="0" collapsed="false"/>
    <row r="175" s="578" customFormat="true" ht="11.25" hidden="false" customHeight="false" outlineLevel="0" collapsed="false"/>
    <row r="176" s="578" customFormat="true" ht="11.25" hidden="false" customHeight="false" outlineLevel="0" collapsed="false"/>
    <row r="177" s="578" customFormat="true" ht="11.25" hidden="false" customHeight="false" outlineLevel="0" collapsed="false"/>
    <row r="178" s="578" customFormat="true" ht="11.25" hidden="false" customHeight="false" outlineLevel="0" collapsed="false"/>
    <row r="179" s="578" customFormat="true" ht="11.25" hidden="false" customHeight="false" outlineLevel="0" collapsed="false"/>
    <row r="180" s="578" customFormat="true" ht="11.25" hidden="false" customHeight="false" outlineLevel="0" collapsed="false"/>
    <row r="181" s="578" customFormat="true" ht="11.25" hidden="false" customHeight="false" outlineLevel="0" collapsed="false"/>
    <row r="182" s="578" customFormat="true" ht="11.25" hidden="false" customHeight="false" outlineLevel="0" collapsed="false"/>
    <row r="183" s="578" customFormat="true" ht="11.25" hidden="false" customHeight="false" outlineLevel="0" collapsed="false"/>
    <row r="184" s="578" customFormat="true" ht="11.25" hidden="false" customHeight="false" outlineLevel="0" collapsed="false"/>
    <row r="185" s="578" customFormat="true" ht="11.25" hidden="false" customHeight="false" outlineLevel="0" collapsed="false"/>
    <row r="186" s="578" customFormat="true" ht="11.25" hidden="false" customHeight="false" outlineLevel="0" collapsed="false"/>
    <row r="187" s="578" customFormat="true" ht="11.25" hidden="false" customHeight="false" outlineLevel="0" collapsed="false"/>
    <row r="188" s="578" customFormat="true" ht="11.25" hidden="false" customHeight="false" outlineLevel="0" collapsed="false"/>
    <row r="189" s="578" customFormat="true" ht="11.25" hidden="false" customHeight="false" outlineLevel="0" collapsed="false"/>
    <row r="190" s="578" customFormat="true" ht="11.25" hidden="false" customHeight="false" outlineLevel="0" collapsed="false"/>
    <row r="191" s="578" customFormat="true" ht="11.25" hidden="false" customHeight="false" outlineLevel="0" collapsed="false"/>
    <row r="192" s="578" customFormat="true" ht="11.25" hidden="false" customHeight="false" outlineLevel="0" collapsed="false"/>
    <row r="193" s="578" customFormat="true" ht="11.25" hidden="false" customHeight="false" outlineLevel="0" collapsed="false"/>
    <row r="194" s="578" customFormat="true" ht="11.25" hidden="false" customHeight="false" outlineLevel="0" collapsed="false"/>
    <row r="195" s="578" customFormat="true" ht="11.25" hidden="false" customHeight="false" outlineLevel="0" collapsed="false"/>
    <row r="196" s="578" customFormat="true" ht="11.25" hidden="false" customHeight="false" outlineLevel="0" collapsed="false"/>
    <row r="197" s="578" customFormat="true" ht="11.25" hidden="false" customHeight="false" outlineLevel="0" collapsed="false"/>
    <row r="198" s="578" customFormat="true" ht="11.25" hidden="false" customHeight="false" outlineLevel="0" collapsed="false"/>
    <row r="199" s="578" customFormat="true" ht="11.25" hidden="false" customHeight="false" outlineLevel="0" collapsed="false"/>
    <row r="200" s="578" customFormat="true" ht="11.25" hidden="false" customHeight="false" outlineLevel="0" collapsed="false"/>
    <row r="201" s="578" customFormat="true" ht="11.25" hidden="false" customHeight="false" outlineLevel="0" collapsed="false"/>
    <row r="202" s="578" customFormat="true" ht="11.25" hidden="false" customHeight="false" outlineLevel="0" collapsed="false"/>
    <row r="203" s="578" customFormat="true" ht="11.25" hidden="false" customHeight="false" outlineLevel="0" collapsed="false"/>
    <row r="204" s="578" customFormat="true" ht="11.25" hidden="false" customHeight="false" outlineLevel="0" collapsed="false"/>
    <row r="205" s="578" customFormat="true" ht="11.25" hidden="false" customHeight="false" outlineLevel="0" collapsed="false"/>
    <row r="206" s="578" customFormat="true" ht="11.25" hidden="false" customHeight="false" outlineLevel="0" collapsed="false"/>
    <row r="207" s="578" customFormat="true" ht="11.25" hidden="false" customHeight="false" outlineLevel="0" collapsed="false"/>
    <row r="208" s="578" customFormat="true" ht="11.25" hidden="false" customHeight="false" outlineLevel="0" collapsed="false"/>
    <row r="209" s="578" customFormat="true" ht="11.25" hidden="false" customHeight="false" outlineLevel="0" collapsed="false"/>
    <row r="210" s="578" customFormat="true" ht="11.25" hidden="false" customHeight="false" outlineLevel="0" collapsed="false"/>
    <row r="211" s="578" customFormat="true" ht="11.25" hidden="false" customHeight="false" outlineLevel="0" collapsed="false"/>
    <row r="212" s="578" customFormat="true" ht="11.25" hidden="false" customHeight="false" outlineLevel="0" collapsed="false"/>
    <row r="213" s="578" customFormat="true" ht="11.25" hidden="false" customHeight="false" outlineLevel="0" collapsed="false"/>
    <row r="214" s="578" customFormat="true" ht="11.25" hidden="false" customHeight="false" outlineLevel="0" collapsed="false"/>
    <row r="215" s="578" customFormat="true" ht="11.25" hidden="false" customHeight="false" outlineLevel="0" collapsed="false"/>
    <row r="216" s="578" customFormat="true" ht="11.25" hidden="false" customHeight="false" outlineLevel="0" collapsed="false"/>
    <row r="217" s="578" customFormat="true" ht="11.25" hidden="false" customHeight="false" outlineLevel="0" collapsed="false"/>
    <row r="218" s="578" customFormat="true" ht="11.25" hidden="false" customHeight="false" outlineLevel="0" collapsed="false"/>
    <row r="219" s="578" customFormat="true" ht="11.25" hidden="false" customHeight="false" outlineLevel="0" collapsed="false"/>
    <row r="220" s="578" customFormat="true" ht="11.25" hidden="false" customHeight="false" outlineLevel="0" collapsed="false"/>
    <row r="221" s="578" customFormat="true" ht="11.25" hidden="false" customHeight="false" outlineLevel="0" collapsed="false"/>
    <row r="222" s="578" customFormat="true" ht="11.25" hidden="false" customHeight="false" outlineLevel="0" collapsed="false"/>
    <row r="223" s="578" customFormat="true" ht="11.25" hidden="false" customHeight="false" outlineLevel="0" collapsed="false"/>
    <row r="224" s="578" customFormat="true" ht="11.25" hidden="false" customHeight="false" outlineLevel="0" collapsed="false"/>
    <row r="225" s="578" customFormat="true" ht="11.25" hidden="false" customHeight="false" outlineLevel="0" collapsed="false"/>
    <row r="226" s="578" customFormat="true" ht="11.25" hidden="false" customHeight="false" outlineLevel="0" collapsed="false"/>
    <row r="227" s="578" customFormat="true" ht="11.25" hidden="false" customHeight="false" outlineLevel="0" collapsed="false"/>
    <row r="228" s="578" customFormat="true" ht="11.25" hidden="false" customHeight="false" outlineLevel="0" collapsed="false"/>
    <row r="229" s="578" customFormat="true" ht="11.25" hidden="false" customHeight="false" outlineLevel="0" collapsed="false"/>
    <row r="230" s="578" customFormat="true" ht="11.25" hidden="false" customHeight="false" outlineLevel="0" collapsed="false"/>
    <row r="231" s="578" customFormat="true" ht="11.25" hidden="false" customHeight="false" outlineLevel="0" collapsed="false"/>
    <row r="232" s="578" customFormat="true" ht="11.25" hidden="false" customHeight="false" outlineLevel="0" collapsed="false"/>
    <row r="233" s="578" customFormat="true" ht="11.25" hidden="false" customHeight="false" outlineLevel="0" collapsed="false"/>
    <row r="234" s="578" customFormat="true" ht="11.25" hidden="false" customHeight="false" outlineLevel="0" collapsed="false"/>
    <row r="235" s="578" customFormat="true" ht="11.25" hidden="false" customHeight="false" outlineLevel="0" collapsed="false"/>
    <row r="236" s="578" customFormat="true" ht="11.25" hidden="false" customHeight="false" outlineLevel="0" collapsed="false"/>
    <row r="237" s="578" customFormat="true" ht="11.25" hidden="false" customHeight="false" outlineLevel="0" collapsed="false"/>
    <row r="238" s="578" customFormat="true" ht="11.25" hidden="false" customHeight="false" outlineLevel="0" collapsed="false"/>
    <row r="239" s="578" customFormat="true" ht="11.25" hidden="false" customHeight="false" outlineLevel="0" collapsed="false"/>
    <row r="240" s="578" customFormat="true" ht="11.25" hidden="false" customHeight="false" outlineLevel="0" collapsed="false"/>
    <row r="241" s="578" customFormat="true" ht="11.25" hidden="false" customHeight="false" outlineLevel="0" collapsed="false"/>
    <row r="242" s="578" customFormat="true" ht="11.25" hidden="false" customHeight="false" outlineLevel="0" collapsed="false"/>
    <row r="243" s="578" customFormat="true" ht="11.25" hidden="false" customHeight="false" outlineLevel="0" collapsed="false"/>
    <row r="244" s="578" customFormat="true" ht="11.25" hidden="false" customHeight="false" outlineLevel="0" collapsed="false"/>
    <row r="245" s="578" customFormat="true" ht="11.25" hidden="false" customHeight="false" outlineLevel="0" collapsed="false"/>
    <row r="246" s="578" customFormat="true" ht="11.25" hidden="false" customHeight="false" outlineLevel="0" collapsed="false"/>
    <row r="247" s="578" customFormat="true" ht="11.25" hidden="false" customHeight="false" outlineLevel="0" collapsed="false"/>
    <row r="248" s="578" customFormat="true" ht="11.25" hidden="false" customHeight="false" outlineLevel="0" collapsed="false"/>
    <row r="249" s="578" customFormat="true" ht="11.25" hidden="false" customHeight="false" outlineLevel="0" collapsed="false"/>
    <row r="250" s="578" customFormat="true" ht="11.25" hidden="false" customHeight="false" outlineLevel="0" collapsed="false"/>
    <row r="251" s="578" customFormat="true" ht="11.25" hidden="false" customHeight="false" outlineLevel="0" collapsed="false"/>
    <row r="252" s="578" customFormat="true" ht="11.25" hidden="false" customHeight="false" outlineLevel="0" collapsed="false"/>
    <row r="253" s="578" customFormat="true" ht="11.25" hidden="false" customHeight="false" outlineLevel="0" collapsed="false"/>
    <row r="254" s="578" customFormat="true" ht="11.25" hidden="false" customHeight="false" outlineLevel="0" collapsed="false"/>
    <row r="255" s="578" customFormat="true" ht="11.25" hidden="false" customHeight="false" outlineLevel="0" collapsed="false"/>
    <row r="256" s="578" customFormat="true" ht="11.25" hidden="false" customHeight="false" outlineLevel="0" collapsed="false"/>
    <row r="257" s="578" customFormat="true" ht="11.25" hidden="false" customHeight="false" outlineLevel="0" collapsed="false"/>
    <row r="258" s="578" customFormat="true" ht="11.25" hidden="false" customHeight="false" outlineLevel="0" collapsed="false"/>
    <row r="259" s="578" customFormat="true" ht="11.25" hidden="false" customHeight="false" outlineLevel="0" collapsed="false"/>
    <row r="260" s="578" customFormat="true" ht="11.25" hidden="false" customHeight="false" outlineLevel="0" collapsed="false"/>
    <row r="261" s="578" customFormat="true" ht="11.25" hidden="false" customHeight="false" outlineLevel="0" collapsed="false"/>
    <row r="262" s="578" customFormat="true" ht="11.25" hidden="false" customHeight="false" outlineLevel="0" collapsed="false"/>
    <row r="263" s="578" customFormat="true" ht="11.25" hidden="false" customHeight="false" outlineLevel="0" collapsed="false"/>
    <row r="264" s="578" customFormat="true" ht="11.25" hidden="false" customHeight="false" outlineLevel="0" collapsed="false"/>
    <row r="265" s="578" customFormat="true" ht="11.25" hidden="false" customHeight="false" outlineLevel="0" collapsed="false"/>
    <row r="266" s="578" customFormat="true" ht="11.25" hidden="false" customHeight="false" outlineLevel="0" collapsed="false"/>
    <row r="267" s="578" customFormat="true" ht="11.25" hidden="false" customHeight="false" outlineLevel="0" collapsed="false"/>
    <row r="268" s="578" customFormat="true" ht="11.25" hidden="false" customHeight="false" outlineLevel="0" collapsed="false"/>
    <row r="269" s="578" customFormat="true" ht="11.25" hidden="false" customHeight="false" outlineLevel="0" collapsed="false"/>
    <row r="270" s="578" customFormat="true" ht="11.25" hidden="false" customHeight="false" outlineLevel="0" collapsed="false"/>
    <row r="271" s="578" customFormat="true" ht="11.25" hidden="false" customHeight="false" outlineLevel="0" collapsed="false"/>
    <row r="272" s="578" customFormat="true" ht="11.25" hidden="false" customHeight="false" outlineLevel="0" collapsed="false"/>
    <row r="273" s="578" customFormat="true" ht="11.25" hidden="false" customHeight="false" outlineLevel="0" collapsed="false"/>
    <row r="274" s="578" customFormat="true" ht="11.25" hidden="false" customHeight="false" outlineLevel="0" collapsed="false"/>
    <row r="275" s="578" customFormat="true" ht="11.25" hidden="false" customHeight="false" outlineLevel="0" collapsed="false"/>
    <row r="276" s="578" customFormat="true" ht="11.25" hidden="false" customHeight="false" outlineLevel="0" collapsed="false"/>
    <row r="277" s="578" customFormat="true" ht="11.25" hidden="false" customHeight="false" outlineLevel="0" collapsed="false"/>
    <row r="278" s="578" customFormat="true" ht="11.25" hidden="false" customHeight="false" outlineLevel="0" collapsed="false"/>
    <row r="279" s="578" customFormat="true" ht="11.25" hidden="false" customHeight="false" outlineLevel="0" collapsed="false"/>
    <row r="280" s="578" customFormat="true" ht="11.25" hidden="false" customHeight="false" outlineLevel="0" collapsed="false"/>
    <row r="281" s="578" customFormat="true" ht="11.25" hidden="false" customHeight="false" outlineLevel="0" collapsed="false"/>
    <row r="282" s="578" customFormat="true" ht="11.25" hidden="false" customHeight="false" outlineLevel="0" collapsed="false"/>
    <row r="283" s="578" customFormat="true" ht="11.25" hidden="false" customHeight="false" outlineLevel="0" collapsed="false"/>
    <row r="284" s="578" customFormat="true" ht="11.25" hidden="false" customHeight="false" outlineLevel="0" collapsed="false"/>
    <row r="285" s="578" customFormat="true" ht="11.25" hidden="false" customHeight="false" outlineLevel="0" collapsed="false"/>
    <row r="286" s="578" customFormat="true" ht="11.25" hidden="false" customHeight="false" outlineLevel="0" collapsed="false"/>
    <row r="287" s="578" customFormat="true" ht="11.25" hidden="false" customHeight="false" outlineLevel="0" collapsed="false"/>
    <row r="288" s="578" customFormat="true" ht="11.25" hidden="false" customHeight="false" outlineLevel="0" collapsed="false"/>
    <row r="289" s="578" customFormat="true" ht="11.25" hidden="false" customHeight="false" outlineLevel="0" collapsed="false"/>
    <row r="290" s="578" customFormat="true" ht="11.25" hidden="false" customHeight="false" outlineLevel="0" collapsed="false"/>
    <row r="291" s="578" customFormat="true" ht="11.25" hidden="false" customHeight="false" outlineLevel="0" collapsed="false"/>
    <row r="292" s="578" customFormat="true" ht="11.25" hidden="false" customHeight="false" outlineLevel="0" collapsed="false"/>
    <row r="293" s="578" customFormat="true" ht="11.25" hidden="false" customHeight="false" outlineLevel="0" collapsed="false"/>
    <row r="294" s="578" customFormat="true" ht="11.25" hidden="false" customHeight="false" outlineLevel="0" collapsed="false"/>
    <row r="295" s="578" customFormat="true" ht="11.25" hidden="false" customHeight="false" outlineLevel="0" collapsed="false"/>
    <row r="296" s="578" customFormat="true" ht="11.25" hidden="false" customHeight="false" outlineLevel="0" collapsed="false"/>
    <row r="297" s="578" customFormat="true" ht="11.25" hidden="false" customHeight="false" outlineLevel="0" collapsed="false"/>
    <row r="298" s="578" customFormat="true" ht="11.25" hidden="false" customHeight="false" outlineLevel="0" collapsed="false"/>
    <row r="299" s="578" customFormat="true" ht="11.25" hidden="false" customHeight="false" outlineLevel="0" collapsed="false"/>
    <row r="300" s="578" customFormat="true" ht="11.25" hidden="false" customHeight="false" outlineLevel="0" collapsed="false"/>
    <row r="301" s="578" customFormat="true" ht="11.25" hidden="false" customHeight="false" outlineLevel="0" collapsed="false"/>
    <row r="302" s="578" customFormat="true" ht="11.25" hidden="false" customHeight="false" outlineLevel="0" collapsed="false"/>
    <row r="303" s="578" customFormat="true" ht="11.25" hidden="false" customHeight="false" outlineLevel="0" collapsed="false"/>
    <row r="304" s="578" customFormat="true" ht="11.25" hidden="false" customHeight="false" outlineLevel="0" collapsed="false"/>
    <row r="305" s="578" customFormat="true" ht="11.25" hidden="false" customHeight="false" outlineLevel="0" collapsed="false"/>
    <row r="306" s="578" customFormat="true" ht="11.25" hidden="false" customHeight="false" outlineLevel="0" collapsed="false"/>
    <row r="307" s="578" customFormat="true" ht="11.25" hidden="false" customHeight="false" outlineLevel="0" collapsed="false"/>
    <row r="308" s="578" customFormat="true" ht="11.25" hidden="false" customHeight="false" outlineLevel="0" collapsed="false"/>
    <row r="309" s="578" customFormat="true" ht="11.25" hidden="false" customHeight="false" outlineLevel="0" collapsed="false"/>
    <row r="310" s="578" customFormat="true" ht="11.25" hidden="false" customHeight="false" outlineLevel="0" collapsed="false"/>
    <row r="311" s="578" customFormat="true" ht="11.25" hidden="false" customHeight="false" outlineLevel="0" collapsed="false"/>
    <row r="312" s="578" customFormat="true" ht="11.25" hidden="false" customHeight="false" outlineLevel="0" collapsed="false"/>
    <row r="313" s="578" customFormat="true" ht="11.25" hidden="false" customHeight="false" outlineLevel="0" collapsed="false"/>
    <row r="314" s="578" customFormat="true" ht="11.25" hidden="false" customHeight="false" outlineLevel="0" collapsed="false"/>
    <row r="315" s="578" customFormat="true" ht="11.25" hidden="false" customHeight="false" outlineLevel="0" collapsed="false"/>
    <row r="316" s="578" customFormat="true" ht="11.25" hidden="false" customHeight="false" outlineLevel="0" collapsed="false"/>
    <row r="317" s="578" customFormat="true" ht="11.25" hidden="false" customHeight="false" outlineLevel="0" collapsed="false"/>
    <row r="318" s="578" customFormat="true" ht="11.25" hidden="false" customHeight="false" outlineLevel="0" collapsed="false"/>
    <row r="319" s="578" customFormat="true" ht="11.25" hidden="false" customHeight="false" outlineLevel="0" collapsed="false"/>
    <row r="320" s="578" customFormat="true" ht="11.25" hidden="false" customHeight="false" outlineLevel="0" collapsed="false"/>
    <row r="321" s="578" customFormat="true" ht="11.25" hidden="false" customHeight="false" outlineLevel="0" collapsed="false"/>
    <row r="322" s="578" customFormat="true" ht="11.25" hidden="false" customHeight="false" outlineLevel="0" collapsed="false"/>
    <row r="323" s="578" customFormat="true" ht="11.25" hidden="false" customHeight="false" outlineLevel="0" collapsed="false"/>
    <row r="324" s="578" customFormat="true" ht="11.25" hidden="false" customHeight="false" outlineLevel="0" collapsed="false"/>
    <row r="325" s="578" customFormat="true" ht="11.25" hidden="false" customHeight="false" outlineLevel="0" collapsed="false"/>
    <row r="326" s="578" customFormat="true" ht="11.25" hidden="false" customHeight="false" outlineLevel="0" collapsed="false"/>
    <row r="327" s="578" customFormat="true" ht="11.25" hidden="false" customHeight="false" outlineLevel="0" collapsed="false"/>
    <row r="328" s="578" customFormat="true" ht="11.25" hidden="false" customHeight="false" outlineLevel="0" collapsed="false"/>
    <row r="329" s="578" customFormat="true" ht="11.25" hidden="false" customHeight="false" outlineLevel="0" collapsed="false"/>
    <row r="330" s="578" customFormat="true" ht="11.25" hidden="false" customHeight="false" outlineLevel="0" collapsed="false"/>
    <row r="331" s="578" customFormat="true" ht="11.25" hidden="false" customHeight="false" outlineLevel="0" collapsed="false"/>
    <row r="332" s="578" customFormat="true" ht="11.25" hidden="false" customHeight="false" outlineLevel="0" collapsed="false"/>
    <row r="333" s="578" customFormat="true" ht="11.25" hidden="false" customHeight="false" outlineLevel="0" collapsed="false"/>
    <row r="334" s="578" customFormat="true" ht="11.25" hidden="false" customHeight="false" outlineLevel="0" collapsed="false"/>
    <row r="335" s="578" customFormat="true" ht="11.25" hidden="false" customHeight="false" outlineLevel="0" collapsed="false"/>
    <row r="336" s="578" customFormat="true" ht="11.25" hidden="false" customHeight="false" outlineLevel="0" collapsed="false"/>
    <row r="337" s="578" customFormat="true" ht="11.25" hidden="false" customHeight="false" outlineLevel="0" collapsed="false"/>
    <row r="338" s="578" customFormat="true" ht="11.25" hidden="false" customHeight="false" outlineLevel="0" collapsed="false"/>
    <row r="339" s="578" customFormat="true" ht="11.25" hidden="false" customHeight="false" outlineLevel="0" collapsed="false"/>
    <row r="340" s="578" customFormat="true" ht="11.25" hidden="false" customHeight="false" outlineLevel="0" collapsed="false"/>
    <row r="341" s="578" customFormat="true" ht="11.25" hidden="false" customHeight="false" outlineLevel="0" collapsed="false"/>
    <row r="342" s="578" customFormat="true" ht="11.25" hidden="false" customHeight="false" outlineLevel="0" collapsed="false"/>
    <row r="343" s="578" customFormat="true" ht="11.25" hidden="false" customHeight="false" outlineLevel="0" collapsed="false"/>
    <row r="344" s="578" customFormat="true" ht="11.25" hidden="false" customHeight="false" outlineLevel="0" collapsed="false"/>
    <row r="345" s="578" customFormat="true" ht="11.25" hidden="false" customHeight="false" outlineLevel="0" collapsed="false"/>
    <row r="346" s="578" customFormat="true" ht="11.25" hidden="false" customHeight="false" outlineLevel="0" collapsed="false"/>
    <row r="347" s="578" customFormat="true" ht="11.25" hidden="false" customHeight="false" outlineLevel="0" collapsed="false"/>
    <row r="348" s="578" customFormat="true" ht="11.25" hidden="false" customHeight="false" outlineLevel="0" collapsed="false"/>
    <row r="349" s="578" customFormat="true" ht="11.25" hidden="false" customHeight="false" outlineLevel="0" collapsed="false"/>
    <row r="350" s="578" customFormat="true" ht="11.25" hidden="false" customHeight="false" outlineLevel="0" collapsed="false"/>
    <row r="351" s="578" customFormat="true" ht="11.25" hidden="false" customHeight="false" outlineLevel="0" collapsed="false"/>
    <row r="352" s="578" customFormat="true" ht="11.25" hidden="false" customHeight="false" outlineLevel="0" collapsed="false"/>
    <row r="353" s="578" customFormat="true" ht="11.25" hidden="false" customHeight="false" outlineLevel="0" collapsed="false"/>
    <row r="354" s="578" customFormat="true" ht="11.25" hidden="false" customHeight="false" outlineLevel="0" collapsed="false"/>
    <row r="355" s="578" customFormat="true" ht="11.25" hidden="false" customHeight="false" outlineLevel="0" collapsed="false"/>
    <row r="356" s="578" customFormat="true" ht="11.25" hidden="false" customHeight="false" outlineLevel="0" collapsed="false"/>
    <row r="357" s="578" customFormat="true" ht="11.25" hidden="false" customHeight="false" outlineLevel="0" collapsed="false"/>
    <row r="358" s="578" customFormat="true" ht="11.25" hidden="false" customHeight="false" outlineLevel="0" collapsed="false"/>
    <row r="359" s="578" customFormat="true" ht="11.25" hidden="false" customHeight="false" outlineLevel="0" collapsed="false"/>
    <row r="360" s="578" customFormat="true" ht="11.25" hidden="false" customHeight="false" outlineLevel="0" collapsed="false"/>
    <row r="361" s="578" customFormat="true" ht="11.25" hidden="false" customHeight="false" outlineLevel="0" collapsed="false"/>
    <row r="362" s="578" customFormat="true" ht="11.25" hidden="false" customHeight="false" outlineLevel="0" collapsed="false"/>
    <row r="363" s="578" customFormat="true" ht="11.25" hidden="false" customHeight="false" outlineLevel="0" collapsed="false"/>
    <row r="364" s="578" customFormat="true" ht="11.25" hidden="false" customHeight="false" outlineLevel="0" collapsed="false"/>
    <row r="365" s="578" customFormat="true" ht="11.25" hidden="false" customHeight="false" outlineLevel="0" collapsed="false"/>
    <row r="366" s="578" customFormat="true" ht="11.25" hidden="false" customHeight="false" outlineLevel="0" collapsed="false"/>
    <row r="367" s="578" customFormat="true" ht="11.25" hidden="false" customHeight="false" outlineLevel="0" collapsed="false"/>
    <row r="368" s="578" customFormat="true" ht="11.25" hidden="false" customHeight="false" outlineLevel="0" collapsed="false"/>
    <row r="369" s="578" customFormat="true" ht="11.25" hidden="false" customHeight="false" outlineLevel="0" collapsed="false"/>
    <row r="370" s="578" customFormat="true" ht="11.25" hidden="false" customHeight="false" outlineLevel="0" collapsed="false"/>
    <row r="371" s="578" customFormat="true" ht="11.25" hidden="false" customHeight="false" outlineLevel="0" collapsed="false"/>
    <row r="372" s="578" customFormat="true" ht="11.25" hidden="false" customHeight="false" outlineLevel="0" collapsed="false"/>
    <row r="373" s="578" customFormat="true" ht="11.25" hidden="false" customHeight="false" outlineLevel="0" collapsed="false"/>
    <row r="374" s="578" customFormat="true" ht="11.25" hidden="false" customHeight="false" outlineLevel="0" collapsed="false"/>
    <row r="375" s="578" customFormat="true" ht="11.25" hidden="false" customHeight="false" outlineLevel="0" collapsed="false"/>
    <row r="376" s="578" customFormat="true" ht="11.25" hidden="false" customHeight="false" outlineLevel="0" collapsed="false"/>
    <row r="377" s="578" customFormat="true" ht="11.25" hidden="false" customHeight="false" outlineLevel="0" collapsed="false"/>
    <row r="378" s="578" customFormat="true" ht="11.25" hidden="false" customHeight="false" outlineLevel="0" collapsed="false"/>
    <row r="379" s="578" customFormat="true" ht="11.25" hidden="false" customHeight="false" outlineLevel="0" collapsed="false"/>
    <row r="380" s="578" customFormat="true" ht="11.25" hidden="false" customHeight="false" outlineLevel="0" collapsed="false"/>
    <row r="381" s="578" customFormat="true" ht="11.25" hidden="false" customHeight="false" outlineLevel="0" collapsed="false"/>
    <row r="382" s="578" customFormat="true" ht="11.25" hidden="false" customHeight="false" outlineLevel="0" collapsed="false"/>
    <row r="383" s="578" customFormat="true" ht="11.25" hidden="false" customHeight="false" outlineLevel="0" collapsed="false"/>
    <row r="384" s="578" customFormat="true" ht="11.25" hidden="false" customHeight="false" outlineLevel="0" collapsed="false"/>
    <row r="385" s="578" customFormat="true" ht="11.25" hidden="false" customHeight="false" outlineLevel="0" collapsed="false"/>
    <row r="386" s="578" customFormat="true" ht="11.25" hidden="false" customHeight="false" outlineLevel="0" collapsed="false"/>
    <row r="387" s="578" customFormat="true" ht="11.25" hidden="false" customHeight="false" outlineLevel="0" collapsed="false"/>
    <row r="388" s="578" customFormat="true" ht="11.25" hidden="false" customHeight="false" outlineLevel="0" collapsed="false"/>
    <row r="389" s="578" customFormat="true" ht="11.25" hidden="false" customHeight="false" outlineLevel="0" collapsed="false"/>
    <row r="390" s="578" customFormat="true" ht="11.25" hidden="false" customHeight="false" outlineLevel="0" collapsed="false"/>
    <row r="391" s="578" customFormat="true" ht="11.25" hidden="false" customHeight="false" outlineLevel="0" collapsed="false"/>
    <row r="392" s="578" customFormat="true" ht="11.25" hidden="false" customHeight="false" outlineLevel="0" collapsed="false"/>
    <row r="393" s="578" customFormat="true" ht="11.25" hidden="false" customHeight="false" outlineLevel="0" collapsed="false"/>
    <row r="394" s="578" customFormat="true" ht="11.25" hidden="false" customHeight="false" outlineLevel="0" collapsed="false"/>
    <row r="395" s="578" customFormat="true" ht="11.25" hidden="false" customHeight="false" outlineLevel="0" collapsed="false"/>
    <row r="396" s="578" customFormat="true" ht="11.25" hidden="false" customHeight="false" outlineLevel="0" collapsed="false"/>
    <row r="397" s="578" customFormat="true" ht="11.25" hidden="false" customHeight="false" outlineLevel="0" collapsed="false"/>
    <row r="398" s="578" customFormat="true" ht="11.25" hidden="false" customHeight="false" outlineLevel="0" collapsed="false"/>
    <row r="399" s="578" customFormat="true" ht="11.25" hidden="false" customHeight="false" outlineLevel="0" collapsed="false"/>
    <row r="400" s="578" customFormat="true" ht="11.25" hidden="false" customHeight="false" outlineLevel="0" collapsed="false"/>
    <row r="401" s="578" customFormat="true" ht="11.25" hidden="false" customHeight="false" outlineLevel="0" collapsed="false"/>
    <row r="402" s="578" customFormat="true" ht="11.25" hidden="false" customHeight="false" outlineLevel="0" collapsed="false"/>
    <row r="403" s="578" customFormat="true" ht="11.25" hidden="false" customHeight="false" outlineLevel="0" collapsed="false"/>
    <row r="404" s="578" customFormat="true" ht="11.25" hidden="false" customHeight="false" outlineLevel="0" collapsed="false"/>
    <row r="405" s="578" customFormat="true" ht="11.25" hidden="false" customHeight="false" outlineLevel="0" collapsed="false"/>
    <row r="406" s="578" customFormat="true" ht="11.25" hidden="false" customHeight="false" outlineLevel="0" collapsed="false"/>
    <row r="407" s="578" customFormat="true" ht="11.25" hidden="false" customHeight="false" outlineLevel="0" collapsed="false"/>
    <row r="408" s="578" customFormat="true" ht="11.25" hidden="false" customHeight="false" outlineLevel="0" collapsed="false"/>
    <row r="409" s="578" customFormat="true" ht="11.25" hidden="false" customHeight="false" outlineLevel="0" collapsed="false"/>
    <row r="410" s="578" customFormat="true" ht="11.25" hidden="false" customHeight="false" outlineLevel="0" collapsed="false"/>
    <row r="411" s="578" customFormat="true" ht="11.25" hidden="false" customHeight="false" outlineLevel="0" collapsed="false"/>
    <row r="412" s="578" customFormat="true" ht="11.25" hidden="false" customHeight="false" outlineLevel="0" collapsed="false"/>
    <row r="413" s="578" customFormat="true" ht="11.25" hidden="false" customHeight="false" outlineLevel="0" collapsed="false"/>
    <row r="414" s="578" customFormat="true" ht="11.25" hidden="false" customHeight="false" outlineLevel="0" collapsed="false"/>
    <row r="415" s="578" customFormat="true" ht="11.25" hidden="false" customHeight="false" outlineLevel="0" collapsed="false"/>
    <row r="416" s="578" customFormat="true" ht="11.25" hidden="false" customHeight="false" outlineLevel="0" collapsed="false"/>
    <row r="417" s="578" customFormat="true" ht="11.25" hidden="false" customHeight="false" outlineLevel="0" collapsed="false"/>
    <row r="418" s="578" customFormat="true" ht="11.25" hidden="false" customHeight="false" outlineLevel="0" collapsed="false"/>
    <row r="419" s="578" customFormat="true" ht="11.25" hidden="false" customHeight="false" outlineLevel="0" collapsed="false"/>
    <row r="420" s="578" customFormat="true" ht="11.25" hidden="false" customHeight="false" outlineLevel="0" collapsed="false"/>
    <row r="421" s="578" customFormat="true" ht="11.25" hidden="false" customHeight="false" outlineLevel="0" collapsed="false"/>
    <row r="422" s="578" customFormat="true" ht="11.25" hidden="false" customHeight="false" outlineLevel="0" collapsed="false"/>
    <row r="423" s="578" customFormat="true" ht="11.25" hidden="false" customHeight="false" outlineLevel="0" collapsed="false"/>
    <row r="424" s="578" customFormat="true" ht="11.25" hidden="false" customHeight="false" outlineLevel="0" collapsed="false"/>
    <row r="425" s="578" customFormat="true" ht="11.25" hidden="false" customHeight="false" outlineLevel="0" collapsed="false"/>
    <row r="426" s="578" customFormat="true" ht="11.25" hidden="false" customHeight="false" outlineLevel="0" collapsed="false"/>
    <row r="427" s="578" customFormat="true" ht="11.25" hidden="false" customHeight="false" outlineLevel="0" collapsed="false"/>
    <row r="428" s="578" customFormat="true" ht="11.25" hidden="false" customHeight="false" outlineLevel="0" collapsed="false"/>
    <row r="429" s="578" customFormat="true" ht="11.25" hidden="false" customHeight="false" outlineLevel="0" collapsed="false"/>
    <row r="430" s="578" customFormat="true" ht="11.25" hidden="false" customHeight="false" outlineLevel="0" collapsed="false"/>
    <row r="431" s="578" customFormat="true" ht="11.25" hidden="false" customHeight="false" outlineLevel="0" collapsed="false"/>
    <row r="432" s="578" customFormat="true" ht="11.25" hidden="false" customHeight="false" outlineLevel="0" collapsed="false"/>
    <row r="433" s="578" customFormat="true" ht="11.25" hidden="false" customHeight="false" outlineLevel="0" collapsed="false"/>
    <row r="434" s="578" customFormat="true" ht="11.25" hidden="false" customHeight="false" outlineLevel="0" collapsed="false"/>
    <row r="435" s="578" customFormat="true" ht="11.25" hidden="false" customHeight="false" outlineLevel="0" collapsed="false"/>
    <row r="436" s="578" customFormat="true" ht="11.25" hidden="false" customHeight="false" outlineLevel="0" collapsed="false"/>
    <row r="437" s="578" customFormat="true" ht="11.25" hidden="false" customHeight="false" outlineLevel="0" collapsed="false"/>
    <row r="438" s="578" customFormat="true" ht="11.25" hidden="false" customHeight="false" outlineLevel="0" collapsed="false"/>
    <row r="439" s="578" customFormat="true" ht="11.25" hidden="false" customHeight="false" outlineLevel="0" collapsed="false"/>
    <row r="440" s="578" customFormat="true" ht="11.25" hidden="false" customHeight="false" outlineLevel="0" collapsed="false"/>
    <row r="441" s="578" customFormat="true" ht="11.25" hidden="false" customHeight="false" outlineLevel="0" collapsed="false"/>
    <row r="442" s="578" customFormat="true" ht="11.25" hidden="false" customHeight="false" outlineLevel="0" collapsed="false"/>
    <row r="443" s="578" customFormat="true" ht="11.25" hidden="false" customHeight="false" outlineLevel="0" collapsed="false"/>
    <row r="444" s="578" customFormat="true" ht="11.25" hidden="false" customHeight="false" outlineLevel="0" collapsed="false"/>
    <row r="445" s="578" customFormat="true" ht="11.25" hidden="false" customHeight="false" outlineLevel="0" collapsed="false"/>
    <row r="446" s="578" customFormat="true" ht="11.25" hidden="false" customHeight="false" outlineLevel="0" collapsed="false"/>
    <row r="447" s="578" customFormat="true" ht="11.25" hidden="false" customHeight="false" outlineLevel="0" collapsed="false"/>
    <row r="448" s="578" customFormat="true" ht="11.25" hidden="false" customHeight="false" outlineLevel="0" collapsed="false"/>
    <row r="449" s="578" customFormat="true" ht="11.25" hidden="false" customHeight="false" outlineLevel="0" collapsed="false"/>
    <row r="450" s="578" customFormat="true" ht="11.25" hidden="false" customHeight="false" outlineLevel="0" collapsed="false"/>
    <row r="451" s="578" customFormat="true" ht="11.25" hidden="false" customHeight="false" outlineLevel="0" collapsed="false"/>
    <row r="452" s="578" customFormat="true" ht="11.25" hidden="false" customHeight="false" outlineLevel="0" collapsed="false"/>
    <row r="453" s="578" customFormat="true" ht="11.25" hidden="false" customHeight="false" outlineLevel="0" collapsed="false"/>
    <row r="454" s="578" customFormat="true" ht="11.25" hidden="false" customHeight="false" outlineLevel="0" collapsed="false"/>
    <row r="455" s="578" customFormat="true" ht="11.25" hidden="false" customHeight="false" outlineLevel="0" collapsed="false"/>
    <row r="456" s="578" customFormat="true" ht="11.25" hidden="false" customHeight="false" outlineLevel="0" collapsed="false"/>
    <row r="457" s="578" customFormat="true" ht="11.25" hidden="false" customHeight="false" outlineLevel="0" collapsed="false"/>
    <row r="458" s="578" customFormat="true" ht="11.25" hidden="false" customHeight="false" outlineLevel="0" collapsed="false"/>
    <row r="459" s="578" customFormat="true" ht="11.25" hidden="false" customHeight="false" outlineLevel="0" collapsed="false"/>
    <row r="460" s="578" customFormat="true" ht="11.25" hidden="false" customHeight="false" outlineLevel="0" collapsed="false"/>
    <row r="461" s="578" customFormat="true" ht="11.25" hidden="false" customHeight="false" outlineLevel="0" collapsed="false"/>
    <row r="462" s="578" customFormat="true" ht="11.25" hidden="false" customHeight="false" outlineLevel="0" collapsed="false"/>
    <row r="463" s="578" customFormat="true" ht="11.25" hidden="false" customHeight="false" outlineLevel="0" collapsed="false"/>
    <row r="464" s="578" customFormat="true" ht="11.25" hidden="false" customHeight="false" outlineLevel="0" collapsed="false"/>
    <row r="465" s="578" customFormat="true" ht="11.25" hidden="false" customHeight="false" outlineLevel="0" collapsed="false"/>
    <row r="466" s="578" customFormat="true" ht="11.25" hidden="false" customHeight="false" outlineLevel="0" collapsed="false"/>
    <row r="467" s="578" customFormat="true" ht="11.25" hidden="false" customHeight="false" outlineLevel="0" collapsed="false"/>
    <row r="468" s="578" customFormat="true" ht="11.25" hidden="false" customHeight="false" outlineLevel="0" collapsed="false"/>
    <row r="469" s="578" customFormat="true" ht="11.25" hidden="false" customHeight="false" outlineLevel="0" collapsed="false"/>
    <row r="470" s="578" customFormat="true" ht="11.25" hidden="false" customHeight="false" outlineLevel="0" collapsed="false"/>
    <row r="471" s="578" customFormat="true" ht="11.25" hidden="false" customHeight="false" outlineLevel="0" collapsed="false"/>
    <row r="472" s="578" customFormat="true" ht="11.25" hidden="false" customHeight="false" outlineLevel="0" collapsed="false"/>
    <row r="473" s="578" customFormat="true" ht="11.25" hidden="false" customHeight="false" outlineLevel="0" collapsed="false"/>
    <row r="474" s="578" customFormat="true" ht="11.25" hidden="false" customHeight="false" outlineLevel="0" collapsed="false"/>
    <row r="475" s="578" customFormat="true" ht="11.25" hidden="false" customHeight="false" outlineLevel="0" collapsed="false"/>
    <row r="476" s="578" customFormat="true" ht="11.25" hidden="false" customHeight="false" outlineLevel="0" collapsed="false"/>
    <row r="477" s="578" customFormat="true" ht="11.25" hidden="false" customHeight="false" outlineLevel="0" collapsed="false"/>
    <row r="478" s="578" customFormat="true" ht="11.25" hidden="false" customHeight="false" outlineLevel="0" collapsed="false"/>
    <row r="479" s="578" customFormat="true" ht="11.25" hidden="false" customHeight="false" outlineLevel="0" collapsed="false"/>
    <row r="480" s="578" customFormat="true" ht="11.25" hidden="false" customHeight="false" outlineLevel="0" collapsed="false"/>
    <row r="481" s="578" customFormat="true" ht="11.25" hidden="false" customHeight="false" outlineLevel="0" collapsed="false"/>
    <row r="482" s="578" customFormat="true" ht="11.25" hidden="false" customHeight="false" outlineLevel="0" collapsed="false"/>
    <row r="483" s="578" customFormat="true" ht="11.25" hidden="false" customHeight="false" outlineLevel="0" collapsed="false"/>
    <row r="484" s="578" customFormat="true" ht="11.25" hidden="false" customHeight="false" outlineLevel="0" collapsed="false"/>
    <row r="485" s="578" customFormat="true" ht="11.25" hidden="false" customHeight="false" outlineLevel="0" collapsed="false"/>
    <row r="486" s="578" customFormat="true" ht="11.25" hidden="false" customHeight="false" outlineLevel="0" collapsed="false"/>
    <row r="487" s="578" customFormat="true" ht="11.25" hidden="false" customHeight="false" outlineLevel="0" collapsed="false"/>
    <row r="488" s="578" customFormat="true" ht="11.25" hidden="false" customHeight="false" outlineLevel="0" collapsed="false"/>
    <row r="489" s="578" customFormat="true" ht="11.25" hidden="false" customHeight="false" outlineLevel="0" collapsed="false"/>
    <row r="490" s="578" customFormat="true" ht="11.25" hidden="false" customHeight="false" outlineLevel="0" collapsed="false"/>
    <row r="491" s="578" customFormat="true" ht="11.25" hidden="false" customHeight="false" outlineLevel="0" collapsed="false"/>
    <row r="492" s="578" customFormat="true" ht="11.25" hidden="false" customHeight="false" outlineLevel="0" collapsed="false"/>
    <row r="493" s="578" customFormat="true" ht="11.25" hidden="false" customHeight="false" outlineLevel="0" collapsed="false"/>
    <row r="494" s="578" customFormat="true" ht="11.25" hidden="false" customHeight="false" outlineLevel="0" collapsed="false"/>
    <row r="495" s="578" customFormat="true" ht="11.25" hidden="false" customHeight="false" outlineLevel="0" collapsed="false"/>
    <row r="496" s="578" customFormat="true" ht="11.25" hidden="false" customHeight="false" outlineLevel="0" collapsed="false"/>
    <row r="497" s="578" customFormat="true" ht="11.25" hidden="false" customHeight="false" outlineLevel="0" collapsed="false"/>
    <row r="498" s="578" customFormat="true" ht="11.25" hidden="false" customHeight="false" outlineLevel="0" collapsed="false"/>
    <row r="499" s="578" customFormat="true" ht="11.25" hidden="false" customHeight="false" outlineLevel="0" collapsed="false"/>
    <row r="500" s="578" customFormat="true" ht="11.25" hidden="false" customHeight="false" outlineLevel="0" collapsed="false"/>
    <row r="501" s="578" customFormat="true" ht="11.25" hidden="false" customHeight="false" outlineLevel="0" collapsed="false"/>
    <row r="502" s="578" customFormat="true" ht="11.25" hidden="false" customHeight="false" outlineLevel="0" collapsed="false"/>
    <row r="503" s="578" customFormat="true" ht="11.25" hidden="false" customHeight="false" outlineLevel="0" collapsed="false"/>
    <row r="504" s="578" customFormat="true" ht="11.25" hidden="false" customHeight="false" outlineLevel="0" collapsed="false"/>
    <row r="505" s="578" customFormat="true" ht="11.25" hidden="false" customHeight="false" outlineLevel="0" collapsed="false"/>
    <row r="506" s="578" customFormat="true" ht="11.25" hidden="false" customHeight="false" outlineLevel="0" collapsed="false"/>
    <row r="507" s="578" customFormat="true" ht="11.25" hidden="false" customHeight="false" outlineLevel="0" collapsed="false"/>
    <row r="508" s="578" customFormat="true" ht="11.25" hidden="false" customHeight="false" outlineLevel="0" collapsed="false"/>
    <row r="509" s="578" customFormat="true" ht="11.25" hidden="false" customHeight="false" outlineLevel="0" collapsed="false"/>
    <row r="510" s="578" customFormat="true" ht="11.25" hidden="false" customHeight="false" outlineLevel="0" collapsed="false"/>
    <row r="511" s="578" customFormat="true" ht="11.25" hidden="false" customHeight="false" outlineLevel="0" collapsed="false"/>
    <row r="512" s="578" customFormat="true" ht="11.25" hidden="false" customHeight="false" outlineLevel="0" collapsed="false"/>
    <row r="513" s="578" customFormat="true" ht="11.25" hidden="false" customHeight="false" outlineLevel="0" collapsed="false"/>
    <row r="514" s="578" customFormat="true" ht="11.25" hidden="false" customHeight="false" outlineLevel="0" collapsed="false"/>
    <row r="515" s="578" customFormat="true" ht="11.25" hidden="false" customHeight="false" outlineLevel="0" collapsed="false"/>
    <row r="516" s="578" customFormat="true" ht="11.25" hidden="false" customHeight="false" outlineLevel="0" collapsed="false"/>
    <row r="517" s="578" customFormat="true" ht="11.25" hidden="false" customHeight="false" outlineLevel="0" collapsed="false"/>
    <row r="518" s="578" customFormat="true" ht="11.25" hidden="false" customHeight="false" outlineLevel="0" collapsed="false"/>
    <row r="519" s="578" customFormat="true" ht="11.25" hidden="false" customHeight="false" outlineLevel="0" collapsed="false"/>
    <row r="520" s="578" customFormat="true" ht="11.25" hidden="false" customHeight="false" outlineLevel="0" collapsed="false"/>
    <row r="521" s="578" customFormat="true" ht="11.25" hidden="false" customHeight="false" outlineLevel="0" collapsed="false"/>
    <row r="522" s="578" customFormat="true" ht="11.25" hidden="false" customHeight="false" outlineLevel="0" collapsed="false"/>
    <row r="523" s="578" customFormat="true" ht="11.25" hidden="false" customHeight="false" outlineLevel="0" collapsed="false"/>
    <row r="524" s="578" customFormat="true" ht="11.25" hidden="false" customHeight="false" outlineLevel="0" collapsed="false"/>
    <row r="525" s="578" customFormat="true" ht="11.25" hidden="false" customHeight="false" outlineLevel="0" collapsed="false"/>
    <row r="526" s="578" customFormat="true" ht="11.25" hidden="false" customHeight="false" outlineLevel="0" collapsed="false"/>
    <row r="527" s="578" customFormat="true" ht="11.25" hidden="false" customHeight="false" outlineLevel="0" collapsed="false"/>
    <row r="528" s="578" customFormat="true" ht="11.25" hidden="false" customHeight="false" outlineLevel="0" collapsed="false"/>
    <row r="529" s="578" customFormat="true" ht="11.25" hidden="false" customHeight="false" outlineLevel="0" collapsed="false"/>
    <row r="530" s="578" customFormat="true" ht="11.25" hidden="false" customHeight="false" outlineLevel="0" collapsed="false"/>
    <row r="531" s="578" customFormat="true" ht="11.25" hidden="false" customHeight="false" outlineLevel="0" collapsed="false"/>
    <row r="532" s="578" customFormat="true" ht="11.25" hidden="false" customHeight="false" outlineLevel="0" collapsed="false"/>
    <row r="533" s="578" customFormat="true" ht="11.25" hidden="false" customHeight="false" outlineLevel="0" collapsed="false"/>
    <row r="534" s="578" customFormat="true" ht="11.25" hidden="false" customHeight="false" outlineLevel="0" collapsed="false"/>
    <row r="535" s="578" customFormat="true" ht="11.25" hidden="false" customHeight="false" outlineLevel="0" collapsed="false"/>
    <row r="536" s="578" customFormat="true" ht="11.25" hidden="false" customHeight="false" outlineLevel="0" collapsed="false"/>
    <row r="537" s="578" customFormat="true" ht="11.25" hidden="false" customHeight="false" outlineLevel="0" collapsed="false"/>
    <row r="538" s="578" customFormat="true" ht="11.25" hidden="false" customHeight="false" outlineLevel="0" collapsed="false"/>
    <row r="539" s="578" customFormat="true" ht="11.25" hidden="false" customHeight="false" outlineLevel="0" collapsed="false"/>
    <row r="540" s="578" customFormat="true" ht="11.25" hidden="false" customHeight="false" outlineLevel="0" collapsed="false"/>
    <row r="541" s="578" customFormat="true" ht="11.25" hidden="false" customHeight="false" outlineLevel="0" collapsed="false"/>
    <row r="542" s="578" customFormat="true" ht="11.25" hidden="false" customHeight="false" outlineLevel="0" collapsed="false"/>
    <row r="543" s="578" customFormat="true" ht="11.25" hidden="false" customHeight="false" outlineLevel="0" collapsed="false"/>
    <row r="544" s="578" customFormat="true" ht="11.25" hidden="false" customHeight="false" outlineLevel="0" collapsed="false"/>
    <row r="545" s="578" customFormat="true" ht="11.25" hidden="false" customHeight="false" outlineLevel="0" collapsed="false"/>
    <row r="546" s="578" customFormat="true" ht="11.25" hidden="false" customHeight="false" outlineLevel="0" collapsed="false"/>
    <row r="547" s="578" customFormat="true" ht="11.25" hidden="false" customHeight="false" outlineLevel="0" collapsed="false"/>
    <row r="548" s="578" customFormat="true" ht="11.25" hidden="false" customHeight="false" outlineLevel="0" collapsed="false"/>
    <row r="549" s="578" customFormat="true" ht="11.25" hidden="false" customHeight="false" outlineLevel="0" collapsed="false"/>
    <row r="550" s="578" customFormat="true" ht="11.25" hidden="false" customHeight="false" outlineLevel="0" collapsed="false"/>
    <row r="551" s="578" customFormat="true" ht="11.25" hidden="false" customHeight="false" outlineLevel="0" collapsed="false"/>
    <row r="552" s="578" customFormat="true" ht="11.25" hidden="false" customHeight="false" outlineLevel="0" collapsed="false"/>
    <row r="553" s="578" customFormat="true" ht="11.25" hidden="false" customHeight="false" outlineLevel="0" collapsed="false"/>
    <row r="554" s="578" customFormat="true" ht="11.25" hidden="false" customHeight="false" outlineLevel="0" collapsed="false"/>
    <row r="555" s="578" customFormat="true" ht="11.25" hidden="false" customHeight="false" outlineLevel="0" collapsed="false"/>
    <row r="556" s="578" customFormat="true" ht="11.25" hidden="false" customHeight="false" outlineLevel="0" collapsed="false"/>
    <row r="557" s="578" customFormat="true" ht="11.25" hidden="false" customHeight="false" outlineLevel="0" collapsed="false"/>
    <row r="558" s="578" customFormat="true" ht="11.25" hidden="false" customHeight="false" outlineLevel="0" collapsed="false"/>
    <row r="559" s="578" customFormat="true" ht="11.25" hidden="false" customHeight="false" outlineLevel="0" collapsed="false"/>
    <row r="560" s="578" customFormat="true" ht="11.25" hidden="false" customHeight="false" outlineLevel="0" collapsed="false"/>
    <row r="561" s="578" customFormat="true" ht="11.25" hidden="false" customHeight="false" outlineLevel="0" collapsed="false"/>
    <row r="562" s="578" customFormat="true" ht="11.25" hidden="false" customHeight="false" outlineLevel="0" collapsed="false"/>
    <row r="563" s="578" customFormat="true" ht="11.25" hidden="false" customHeight="false" outlineLevel="0" collapsed="false"/>
    <row r="564" s="578" customFormat="true" ht="11.25" hidden="false" customHeight="false" outlineLevel="0" collapsed="false"/>
    <row r="565" s="578" customFormat="true" ht="11.25" hidden="false" customHeight="false" outlineLevel="0" collapsed="false"/>
    <row r="566" s="578" customFormat="true" ht="11.25" hidden="false" customHeight="false" outlineLevel="0" collapsed="false"/>
    <row r="567" s="578" customFormat="true" ht="11.25" hidden="false" customHeight="false" outlineLevel="0" collapsed="false"/>
    <row r="568" s="578" customFormat="true" ht="11.25" hidden="false" customHeight="false" outlineLevel="0" collapsed="false"/>
    <row r="569" s="578" customFormat="true" ht="11.25" hidden="false" customHeight="false" outlineLevel="0" collapsed="false"/>
    <row r="570" s="578" customFormat="true" ht="11.25" hidden="false" customHeight="false" outlineLevel="0" collapsed="false"/>
    <row r="571" s="578" customFormat="true" ht="11.25" hidden="false" customHeight="false" outlineLevel="0" collapsed="false"/>
    <row r="572" s="578" customFormat="true" ht="11.25" hidden="false" customHeight="false" outlineLevel="0" collapsed="false"/>
    <row r="573" s="578" customFormat="true" ht="11.25" hidden="false" customHeight="false" outlineLevel="0" collapsed="false"/>
    <row r="574" s="578" customFormat="true" ht="11.25" hidden="false" customHeight="false" outlineLevel="0" collapsed="false"/>
    <row r="575" s="578" customFormat="true" ht="11.25" hidden="false" customHeight="false" outlineLevel="0" collapsed="false"/>
    <row r="576" s="578" customFormat="true" ht="11.25" hidden="false" customHeight="false" outlineLevel="0" collapsed="false"/>
    <row r="577" s="578" customFormat="true" ht="11.25" hidden="false" customHeight="false" outlineLevel="0" collapsed="false"/>
    <row r="578" s="578" customFormat="true" ht="11.25" hidden="false" customHeight="false" outlineLevel="0" collapsed="false"/>
    <row r="579" s="578" customFormat="true" ht="11.25" hidden="false" customHeight="false" outlineLevel="0" collapsed="false"/>
    <row r="580" s="578" customFormat="true" ht="11.25" hidden="false" customHeight="false" outlineLevel="0" collapsed="false"/>
    <row r="581" s="578" customFormat="true" ht="11.25" hidden="false" customHeight="false" outlineLevel="0" collapsed="false"/>
    <row r="582" s="578" customFormat="true" ht="11.25" hidden="false" customHeight="false" outlineLevel="0" collapsed="false"/>
    <row r="583" s="578" customFormat="true" ht="11.25" hidden="false" customHeight="false" outlineLevel="0" collapsed="false"/>
    <row r="584" s="578" customFormat="true" ht="11.25" hidden="false" customHeight="false" outlineLevel="0" collapsed="false"/>
    <row r="585" customFormat="false" ht="11.25" hidden="false" customHeight="false" outlineLevel="0" collapsed="false">
      <c r="K585" s="578"/>
    </row>
  </sheetData>
  <autoFilter ref="B5:D15"/>
  <mergeCells count="2">
    <mergeCell ref="F4:K4"/>
    <mergeCell ref="L4: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B5" activeCellId="0" sqref="B5"/>
    </sheetView>
  </sheetViews>
  <sheetFormatPr defaultColWidth="11.41796875" defaultRowHeight="12.75" zeroHeight="false" outlineLevelRow="0" outlineLevelCol="0"/>
  <cols>
    <col collapsed="false" customWidth="true" hidden="false" outlineLevel="0" max="1" min="1" style="0" width="3.42"/>
    <col collapsed="false" customWidth="true" hidden="false" outlineLevel="0" max="3" min="2" style="0" width="16.84"/>
    <col collapsed="false" customWidth="true" hidden="false" outlineLevel="0" max="4" min="4" style="0" width="7.42"/>
    <col collapsed="false" customWidth="true" hidden="false" outlineLevel="0" max="5" min="5" style="0" width="8.7"/>
    <col collapsed="false" customWidth="true" hidden="false" outlineLevel="0" max="6" min="6" style="0" width="12.42"/>
    <col collapsed="false" customWidth="true" hidden="false" outlineLevel="0" max="8" min="7" style="0" width="13.28"/>
    <col collapsed="false" customWidth="true" hidden="false" outlineLevel="0" max="9" min="9" style="0" width="8.56"/>
    <col collapsed="false" customWidth="true" hidden="false" outlineLevel="0" max="10" min="10" style="0" width="7.56"/>
    <col collapsed="false" customWidth="true" hidden="false" outlineLevel="0" max="11" min="11" style="0" width="14.56"/>
    <col collapsed="false" customWidth="true" hidden="false" outlineLevel="0" max="12" min="12" style="0" width="9.28"/>
    <col collapsed="false" customWidth="true" hidden="false" outlineLevel="0" max="13" min="13" style="0" width="23.28"/>
    <col collapsed="false" customWidth="true" hidden="false" outlineLevel="0" max="14" min="14" style="0" width="11.28"/>
    <col collapsed="false" customWidth="true" hidden="false" outlineLevel="0" max="15" min="15" style="0" width="8.56"/>
    <col collapsed="false" customWidth="true" hidden="false" outlineLevel="0" max="16" min="16" style="0" width="4.14"/>
    <col collapsed="false" customWidth="true" hidden="false" outlineLevel="0" max="17" min="17" style="0" width="9.56"/>
  </cols>
  <sheetData>
    <row r="1" customFormat="false" ht="15.75" hidden="false" customHeight="false" outlineLevel="0" collapsed="false">
      <c r="A1" s="617" t="s">
        <v>453</v>
      </c>
      <c r="B1" s="617"/>
      <c r="C1" s="617"/>
      <c r="D1" s="617"/>
      <c r="E1" s="617"/>
      <c r="F1" s="617"/>
    </row>
    <row r="2" customFormat="false" ht="13.5" hidden="false" customHeight="false" outlineLevel="0" collapsed="false"/>
    <row r="3" s="392" customFormat="true" ht="21.75" hidden="false" customHeight="true" outlineLevel="0" collapsed="false">
      <c r="G3" s="618" t="s">
        <v>454</v>
      </c>
      <c r="H3" s="618"/>
      <c r="I3" s="618"/>
      <c r="J3" s="618"/>
      <c r="K3" s="618"/>
      <c r="L3" s="618"/>
      <c r="M3" s="618"/>
      <c r="N3" s="618"/>
      <c r="O3" s="618"/>
      <c r="P3" s="618"/>
      <c r="Q3" s="618"/>
      <c r="R3" s="618"/>
      <c r="S3" s="618"/>
      <c r="T3" s="618"/>
      <c r="U3" s="618"/>
      <c r="V3" s="618"/>
      <c r="W3" s="618"/>
      <c r="X3" s="618"/>
      <c r="Y3" s="618"/>
    </row>
    <row r="4" s="619" customFormat="true" ht="29.25" hidden="false" customHeight="true" outlineLevel="0" collapsed="false">
      <c r="E4" s="620"/>
      <c r="F4" s="621" t="s">
        <v>455</v>
      </c>
      <c r="G4" s="622" t="s">
        <v>456</v>
      </c>
      <c r="H4" s="622"/>
      <c r="I4" s="622"/>
      <c r="J4" s="622"/>
      <c r="K4" s="623" t="s">
        <v>457</v>
      </c>
      <c r="L4" s="623"/>
      <c r="M4" s="624" t="s">
        <v>458</v>
      </c>
      <c r="N4" s="624" t="s">
        <v>459</v>
      </c>
      <c r="O4" s="624"/>
      <c r="P4" s="624"/>
      <c r="Q4" s="624"/>
      <c r="R4" s="625" t="s">
        <v>460</v>
      </c>
      <c r="S4" s="626" t="s">
        <v>133</v>
      </c>
      <c r="T4" s="626"/>
      <c r="U4" s="626"/>
      <c r="V4" s="626"/>
      <c r="W4" s="626"/>
      <c r="X4" s="626"/>
      <c r="Y4" s="626"/>
    </row>
    <row r="5" s="627" customFormat="true" ht="45" hidden="false" customHeight="false" outlineLevel="0" collapsed="false">
      <c r="B5" s="628" t="s">
        <v>144</v>
      </c>
      <c r="C5" s="628" t="s">
        <v>63</v>
      </c>
      <c r="D5" s="334" t="s">
        <v>444</v>
      </c>
      <c r="E5" s="629" t="s">
        <v>146</v>
      </c>
      <c r="F5" s="621"/>
      <c r="G5" s="132" t="s">
        <v>461</v>
      </c>
      <c r="H5" s="630" t="s">
        <v>462</v>
      </c>
      <c r="I5" s="630" t="s">
        <v>463</v>
      </c>
      <c r="J5" s="631" t="s">
        <v>464</v>
      </c>
      <c r="K5" s="630" t="s">
        <v>465</v>
      </c>
      <c r="L5" s="631" t="s">
        <v>466</v>
      </c>
      <c r="M5" s="632" t="s">
        <v>467</v>
      </c>
      <c r="N5" s="633" t="s">
        <v>468</v>
      </c>
      <c r="O5" s="630" t="s">
        <v>469</v>
      </c>
      <c r="P5" s="630" t="s">
        <v>470</v>
      </c>
      <c r="Q5" s="631" t="s">
        <v>471</v>
      </c>
      <c r="R5" s="625"/>
      <c r="S5" s="634" t="s">
        <v>472</v>
      </c>
      <c r="T5" s="635" t="s">
        <v>473</v>
      </c>
      <c r="U5" s="636" t="s">
        <v>474</v>
      </c>
      <c r="V5" s="636" t="s">
        <v>475</v>
      </c>
      <c r="W5" s="637" t="s">
        <v>476</v>
      </c>
      <c r="X5" s="637" t="s">
        <v>477</v>
      </c>
      <c r="Y5" s="638" t="s">
        <v>307</v>
      </c>
    </row>
    <row r="6" s="26" customFormat="true" ht="11.25" hidden="false" customHeight="false" outlineLevel="0" collapsed="false">
      <c r="B6" s="402" t="s">
        <v>37</v>
      </c>
      <c r="C6" s="402" t="n">
        <v>2006</v>
      </c>
      <c r="D6" s="402" t="n">
        <v>2006</v>
      </c>
      <c r="E6" s="402"/>
      <c r="F6" s="639" t="n">
        <v>232</v>
      </c>
      <c r="G6" s="403" t="n">
        <v>1</v>
      </c>
      <c r="H6" s="640" t="n">
        <v>0</v>
      </c>
      <c r="I6" s="640" t="n">
        <v>0</v>
      </c>
      <c r="J6" s="641" t="n">
        <v>0</v>
      </c>
      <c r="K6" s="640" t="n">
        <v>4</v>
      </c>
      <c r="L6" s="641" t="n">
        <v>2</v>
      </c>
      <c r="M6" s="642" t="n">
        <v>4</v>
      </c>
      <c r="N6" s="643" t="n">
        <v>94</v>
      </c>
      <c r="O6" s="640" t="n">
        <v>6</v>
      </c>
      <c r="P6" s="640" t="n">
        <v>0</v>
      </c>
      <c r="Q6" s="641" t="n">
        <v>0</v>
      </c>
      <c r="R6" s="642" t="n">
        <v>0</v>
      </c>
      <c r="S6" s="643"/>
      <c r="T6" s="640"/>
      <c r="U6" s="404"/>
      <c r="V6" s="404"/>
      <c r="W6" s="644"/>
      <c r="X6" s="644"/>
      <c r="Y6" s="406"/>
    </row>
    <row r="7" s="392" customFormat="true" ht="11.25" hidden="false" customHeight="false" outlineLevel="0" collapsed="false">
      <c r="B7" s="402" t="s">
        <v>38</v>
      </c>
      <c r="C7" s="402" t="n">
        <v>2006</v>
      </c>
      <c r="D7" s="402" t="n">
        <v>2006</v>
      </c>
      <c r="E7" s="402"/>
      <c r="F7" s="639" t="n">
        <v>220</v>
      </c>
      <c r="G7" s="645"/>
      <c r="H7" s="646"/>
      <c r="I7" s="646"/>
      <c r="J7" s="647" t="n">
        <v>20</v>
      </c>
      <c r="K7" s="646" t="n">
        <v>10</v>
      </c>
      <c r="L7" s="647" t="n">
        <v>40</v>
      </c>
      <c r="M7" s="648" t="n">
        <v>30</v>
      </c>
      <c r="N7" s="643"/>
      <c r="O7" s="640"/>
      <c r="P7" s="640"/>
      <c r="Q7" s="641"/>
      <c r="R7" s="642"/>
      <c r="S7" s="643"/>
      <c r="T7" s="640"/>
      <c r="U7" s="404"/>
      <c r="V7" s="404"/>
      <c r="W7" s="644"/>
      <c r="X7" s="644"/>
      <c r="Y7" s="406"/>
    </row>
    <row r="8" s="392" customFormat="true" ht="11.25" hidden="false" customHeight="false" outlineLevel="0" collapsed="false">
      <c r="B8" s="402" t="s">
        <v>39</v>
      </c>
      <c r="C8" s="402" t="n">
        <v>2006</v>
      </c>
      <c r="D8" s="402" t="n">
        <v>2006</v>
      </c>
      <c r="E8" s="402"/>
      <c r="F8" s="639"/>
      <c r="G8" s="403"/>
      <c r="H8" s="640"/>
      <c r="I8" s="640"/>
      <c r="J8" s="641"/>
      <c r="K8" s="640"/>
      <c r="L8" s="641"/>
      <c r="M8" s="642"/>
      <c r="N8" s="643"/>
      <c r="O8" s="640"/>
      <c r="P8" s="640"/>
      <c r="Q8" s="641"/>
      <c r="R8" s="642"/>
      <c r="S8" s="643"/>
      <c r="T8" s="640"/>
      <c r="U8" s="404"/>
      <c r="V8" s="404"/>
      <c r="W8" s="644"/>
      <c r="X8" s="644"/>
      <c r="Y8" s="406"/>
    </row>
    <row r="9" s="26" customFormat="true" ht="11.25" hidden="false" customHeight="false" outlineLevel="0" collapsed="false">
      <c r="B9" s="402" t="s">
        <v>41</v>
      </c>
      <c r="C9" s="402" t="n">
        <v>2006</v>
      </c>
      <c r="D9" s="402" t="n">
        <v>2006</v>
      </c>
      <c r="E9" s="402"/>
      <c r="F9" s="639" t="n">
        <v>839</v>
      </c>
      <c r="G9" s="403" t="n">
        <v>19</v>
      </c>
      <c r="H9" s="640" t="n">
        <v>20</v>
      </c>
      <c r="I9" s="640" t="n">
        <v>6</v>
      </c>
      <c r="J9" s="641" t="n">
        <v>5</v>
      </c>
      <c r="K9" s="640"/>
      <c r="L9" s="641"/>
      <c r="M9" s="642"/>
      <c r="N9" s="643" t="n">
        <v>18</v>
      </c>
      <c r="O9" s="640" t="n">
        <v>10</v>
      </c>
      <c r="P9" s="640" t="n">
        <v>7</v>
      </c>
      <c r="Q9" s="641" t="n">
        <v>10</v>
      </c>
      <c r="R9" s="642" t="n">
        <v>5</v>
      </c>
      <c r="S9" s="643" t="n">
        <v>17</v>
      </c>
      <c r="T9" s="640"/>
      <c r="U9" s="404" t="n">
        <v>8</v>
      </c>
      <c r="V9" s="404" t="n">
        <v>4</v>
      </c>
      <c r="W9" s="644" t="n">
        <v>5</v>
      </c>
      <c r="X9" s="644"/>
      <c r="Y9" s="406" t="n">
        <f aca="false">+SUM(S9:X9)</f>
        <v>34</v>
      </c>
    </row>
    <row r="10" s="26" customFormat="true" ht="11.25" hidden="false" customHeight="false" outlineLevel="0" collapsed="false">
      <c r="B10" s="402" t="s">
        <v>43</v>
      </c>
      <c r="C10" s="402" t="n">
        <v>2006</v>
      </c>
      <c r="D10" s="402" t="n">
        <v>2006</v>
      </c>
      <c r="E10" s="402"/>
      <c r="F10" s="639" t="n">
        <v>1235</v>
      </c>
      <c r="G10" s="403" t="n">
        <v>31.58</v>
      </c>
      <c r="H10" s="640" t="n">
        <v>3.4</v>
      </c>
      <c r="I10" s="640" t="n">
        <v>0.16</v>
      </c>
      <c r="J10" s="641" t="n">
        <v>0</v>
      </c>
      <c r="K10" s="640" t="n">
        <v>0.08</v>
      </c>
      <c r="L10" s="641" t="n">
        <v>1.7</v>
      </c>
      <c r="M10" s="642" t="n">
        <v>21.13</v>
      </c>
      <c r="N10" s="643" t="n">
        <v>20.89</v>
      </c>
      <c r="O10" s="640" t="n">
        <v>6.56</v>
      </c>
      <c r="P10" s="640" t="n">
        <v>4.7</v>
      </c>
      <c r="Q10" s="641" t="n">
        <v>4.53</v>
      </c>
      <c r="R10" s="642" t="n">
        <v>0.16</v>
      </c>
      <c r="S10" s="643"/>
      <c r="T10" s="640"/>
      <c r="U10" s="404"/>
      <c r="V10" s="404"/>
      <c r="W10" s="644"/>
      <c r="X10" s="644" t="n">
        <v>5.1</v>
      </c>
      <c r="Y10" s="406" t="n">
        <f aca="false">+SUM(S10:X10)</f>
        <v>5.1</v>
      </c>
    </row>
    <row r="11" s="26" customFormat="true" ht="12.75" hidden="false" customHeight="true" outlineLevel="0" collapsed="false">
      <c r="B11" s="402" t="s">
        <v>478</v>
      </c>
      <c r="C11" s="402" t="n">
        <v>2006</v>
      </c>
      <c r="D11" s="402" t="n">
        <v>2006</v>
      </c>
      <c r="E11" s="446" t="n">
        <v>2007</v>
      </c>
      <c r="F11" s="639" t="n">
        <v>303</v>
      </c>
      <c r="G11" s="649"/>
      <c r="H11" s="649"/>
      <c r="I11" s="649"/>
      <c r="J11" s="649"/>
      <c r="K11" s="640"/>
      <c r="L11" s="641"/>
      <c r="M11" s="642"/>
      <c r="N11" s="650" t="n">
        <v>32</v>
      </c>
      <c r="O11" s="650"/>
      <c r="P11" s="650"/>
      <c r="Q11" s="650"/>
      <c r="R11" s="642"/>
      <c r="S11" s="643" t="n">
        <v>17</v>
      </c>
      <c r="T11" s="640" t="n">
        <v>34</v>
      </c>
      <c r="U11" s="404" t="n">
        <v>8</v>
      </c>
      <c r="V11" s="404" t="n">
        <v>4</v>
      </c>
      <c r="W11" s="644" t="n">
        <v>5</v>
      </c>
      <c r="X11" s="644"/>
      <c r="Y11" s="406" t="n">
        <v>68</v>
      </c>
    </row>
    <row r="12" s="392" customFormat="true" ht="11.25" hidden="false" customHeight="false" outlineLevel="0" collapsed="false">
      <c r="B12" s="402" t="s">
        <v>48</v>
      </c>
      <c r="C12" s="402" t="n">
        <v>2006</v>
      </c>
      <c r="D12" s="402" t="n">
        <v>2006</v>
      </c>
      <c r="E12" s="402"/>
      <c r="F12" s="639" t="n">
        <v>39</v>
      </c>
      <c r="G12" s="403" t="n">
        <v>8</v>
      </c>
      <c r="H12" s="640" t="n">
        <v>0</v>
      </c>
      <c r="I12" s="640" t="n">
        <v>0</v>
      </c>
      <c r="J12" s="641" t="n">
        <v>0</v>
      </c>
      <c r="K12" s="640" t="n">
        <v>0</v>
      </c>
      <c r="L12" s="641" t="n">
        <v>0</v>
      </c>
      <c r="M12" s="642" t="n">
        <v>0</v>
      </c>
      <c r="N12" s="643" t="n">
        <v>80</v>
      </c>
      <c r="O12" s="640" t="n">
        <v>10</v>
      </c>
      <c r="P12" s="640" t="n">
        <v>10</v>
      </c>
      <c r="Q12" s="641" t="n">
        <v>2</v>
      </c>
      <c r="R12" s="642"/>
      <c r="S12" s="643"/>
      <c r="T12" s="640"/>
      <c r="U12" s="404"/>
      <c r="V12" s="404"/>
      <c r="W12" s="644"/>
      <c r="X12" s="644"/>
      <c r="Y12" s="406"/>
    </row>
    <row r="13" s="26" customFormat="true" ht="11.25" hidden="false" customHeight="false" outlineLevel="0" collapsed="false">
      <c r="B13" s="402" t="s">
        <v>50</v>
      </c>
      <c r="C13" s="402" t="n">
        <v>2006</v>
      </c>
      <c r="D13" s="402" t="n">
        <v>2006</v>
      </c>
      <c r="E13" s="402"/>
      <c r="F13" s="639"/>
      <c r="G13" s="649" t="s">
        <v>323</v>
      </c>
      <c r="H13" s="649" t="s">
        <v>323</v>
      </c>
      <c r="I13" s="649"/>
      <c r="J13" s="649"/>
      <c r="K13" s="640"/>
      <c r="L13" s="641"/>
      <c r="M13" s="642"/>
      <c r="N13" s="643" t="s">
        <v>323</v>
      </c>
      <c r="O13" s="640" t="s">
        <v>323</v>
      </c>
      <c r="P13" s="640"/>
      <c r="Q13" s="641"/>
      <c r="R13" s="642" t="s">
        <v>323</v>
      </c>
      <c r="S13" s="643"/>
      <c r="T13" s="640"/>
      <c r="U13" s="404"/>
      <c r="V13" s="404"/>
      <c r="W13" s="644"/>
      <c r="X13" s="644"/>
      <c r="Y13" s="406"/>
    </row>
    <row r="14" s="392" customFormat="true" ht="11.25" hidden="false" customHeight="false" outlineLevel="0" collapsed="false">
      <c r="B14" s="402" t="s">
        <v>55</v>
      </c>
      <c r="C14" s="402" t="n">
        <v>2006</v>
      </c>
      <c r="D14" s="402" t="n">
        <v>2006</v>
      </c>
      <c r="E14" s="402"/>
      <c r="F14" s="639"/>
      <c r="G14" s="403" t="n">
        <v>40</v>
      </c>
      <c r="H14" s="640"/>
      <c r="I14" s="640" t="n">
        <v>2</v>
      </c>
      <c r="J14" s="641" t="n">
        <v>2</v>
      </c>
      <c r="K14" s="640" t="n">
        <v>3</v>
      </c>
      <c r="L14" s="641" t="n">
        <v>3</v>
      </c>
      <c r="M14" s="642" t="n">
        <v>10</v>
      </c>
      <c r="N14" s="643" t="n">
        <v>34</v>
      </c>
      <c r="O14" s="640"/>
      <c r="P14" s="640"/>
      <c r="Q14" s="641" t="n">
        <v>3</v>
      </c>
      <c r="R14" s="642" t="n">
        <v>3</v>
      </c>
      <c r="S14" s="643"/>
      <c r="T14" s="640"/>
      <c r="U14" s="404"/>
      <c r="V14" s="404"/>
      <c r="W14" s="644"/>
      <c r="X14" s="644"/>
      <c r="Y14" s="406"/>
    </row>
    <row r="15" s="26" customFormat="true" ht="12" hidden="false" customHeight="false" outlineLevel="0" collapsed="false">
      <c r="B15" s="651" t="s">
        <v>59</v>
      </c>
      <c r="C15" s="651" t="n">
        <v>2006</v>
      </c>
      <c r="D15" s="651" t="n">
        <v>2006</v>
      </c>
      <c r="E15" s="652" t="n">
        <v>2007</v>
      </c>
      <c r="F15" s="653" t="n">
        <v>109</v>
      </c>
      <c r="G15" s="654" t="n">
        <v>45</v>
      </c>
      <c r="H15" s="655" t="n">
        <v>14</v>
      </c>
      <c r="I15" s="656" t="n">
        <v>0</v>
      </c>
      <c r="J15" s="657" t="n">
        <v>2</v>
      </c>
      <c r="K15" s="656" t="n">
        <v>5</v>
      </c>
      <c r="L15" s="658" t="n">
        <v>7</v>
      </c>
      <c r="M15" s="659" t="n">
        <v>3</v>
      </c>
      <c r="N15" s="660" t="n">
        <v>14</v>
      </c>
      <c r="O15" s="655" t="n">
        <v>7</v>
      </c>
      <c r="P15" s="656" t="n">
        <v>3</v>
      </c>
      <c r="Q15" s="657"/>
      <c r="R15" s="659"/>
      <c r="S15" s="661"/>
      <c r="T15" s="656"/>
      <c r="U15" s="52"/>
      <c r="V15" s="52"/>
      <c r="W15" s="662"/>
      <c r="X15" s="662"/>
      <c r="Y15" s="663"/>
    </row>
    <row r="16" customFormat="false" ht="12.75" hidden="false" customHeight="false" outlineLevel="0" collapsed="false">
      <c r="B16" s="664"/>
      <c r="C16" s="664"/>
      <c r="D16" s="664"/>
      <c r="E16" s="664"/>
      <c r="F16" s="664"/>
      <c r="G16" s="664"/>
      <c r="H16" s="664"/>
      <c r="I16" s="664"/>
      <c r="J16" s="664"/>
      <c r="K16" s="664"/>
      <c r="L16" s="664"/>
      <c r="M16" s="664"/>
      <c r="N16" s="664"/>
      <c r="O16" s="664"/>
      <c r="P16" s="664"/>
      <c r="Q16" s="392"/>
      <c r="R16" s="392"/>
      <c r="S16" s="392"/>
      <c r="T16" s="392"/>
    </row>
    <row r="18" s="26" customFormat="true" ht="11.25" hidden="false" customHeight="false" outlineLevel="0" collapsed="false"/>
    <row r="30" customFormat="false" ht="12.75" hidden="false" customHeight="false" outlineLevel="0" collapsed="false">
      <c r="M30" s="26"/>
    </row>
  </sheetData>
  <mergeCells count="10">
    <mergeCell ref="G3:Y3"/>
    <mergeCell ref="F4:F5"/>
    <mergeCell ref="G4:J4"/>
    <mergeCell ref="K4:L4"/>
    <mergeCell ref="N4:Q4"/>
    <mergeCell ref="R4:R5"/>
    <mergeCell ref="S4:Y4"/>
    <mergeCell ref="G11:J11"/>
    <mergeCell ref="N11:Q11"/>
    <mergeCell ref="G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B4" activeCellId="0" sqref="B4"/>
    </sheetView>
  </sheetViews>
  <sheetFormatPr defaultColWidth="11.41796875" defaultRowHeight="12.75" zeroHeight="false" outlineLevelRow="0" outlineLevelCol="0"/>
  <cols>
    <col collapsed="false" customWidth="true" hidden="false" outlineLevel="0" max="1" min="1" style="0" width="3.42"/>
    <col collapsed="false" customWidth="true" hidden="false" outlineLevel="0" max="3" min="2" style="0" width="13.99"/>
    <col collapsed="false" customWidth="true" hidden="false" outlineLevel="0" max="4" min="4" style="0" width="7.85"/>
    <col collapsed="false" customWidth="true" hidden="false" outlineLevel="0" max="5" min="5" style="0" width="17.99"/>
    <col collapsed="false" customWidth="true" hidden="false" outlineLevel="0" max="6" min="6" style="0" width="7.56"/>
    <col collapsed="false" customWidth="true" hidden="false" outlineLevel="0" max="7" min="7" style="0" width="11.28"/>
    <col collapsed="false" customWidth="true" hidden="false" outlineLevel="0" max="8" min="8" style="0" width="7.99"/>
    <col collapsed="false" customWidth="true" hidden="false" outlineLevel="0" max="9" min="9" style="0" width="8.99"/>
    <col collapsed="false" customWidth="true" hidden="false" outlineLevel="0" max="10" min="10" style="0" width="6.13"/>
    <col collapsed="false" customWidth="true" hidden="false" outlineLevel="0" max="11" min="11" style="0" width="8.7"/>
    <col collapsed="false" customWidth="true" hidden="false" outlineLevel="0" max="12" min="12" style="0" width="6.7"/>
    <col collapsed="false" customWidth="true" hidden="false" outlineLevel="0" max="13" min="13" style="0" width="8.56"/>
    <col collapsed="false" customWidth="true" hidden="false" outlineLevel="0" max="14" min="14" style="0" width="7.14"/>
    <col collapsed="false" customWidth="true" hidden="false" outlineLevel="0" max="15" min="15" style="0" width="7.56"/>
    <col collapsed="false" customWidth="true" hidden="false" outlineLevel="0" max="16" min="16" style="0" width="7.85"/>
    <col collapsed="false" customWidth="true" hidden="false" outlineLevel="0" max="17" min="17" style="0" width="9.28"/>
    <col collapsed="false" customWidth="true" hidden="false" outlineLevel="0" max="18" min="18" style="0" width="12.14"/>
    <col collapsed="false" customWidth="true" hidden="false" outlineLevel="0" max="19" min="19" style="0" width="4.56"/>
    <col collapsed="false" customWidth="true" hidden="false" outlineLevel="0" max="20" min="20" style="0" width="10.99"/>
    <col collapsed="false" customWidth="true" hidden="false" outlineLevel="0" max="21" min="21" style="0" width="6.7"/>
    <col collapsed="false" customWidth="true" hidden="false" outlineLevel="0" max="22" min="22" style="0" width="8.56"/>
    <col collapsed="false" customWidth="true" hidden="false" outlineLevel="0" max="23" min="23" style="0" width="5.85"/>
    <col collapsed="false" customWidth="true" hidden="false" outlineLevel="0" max="24" min="24" style="0" width="3.85"/>
    <col collapsed="false" customWidth="true" hidden="false" outlineLevel="0" max="25" min="25" style="0" width="6.13"/>
    <col collapsed="false" customWidth="true" hidden="false" outlineLevel="0" max="26" min="26" style="0" width="7.56"/>
    <col collapsed="false" customWidth="true" hidden="false" outlineLevel="0" max="27" min="27" style="0" width="4.7"/>
    <col collapsed="false" customWidth="true" hidden="false" outlineLevel="0" max="28" min="28" style="0" width="9.06"/>
    <col collapsed="false" customWidth="true" hidden="false" outlineLevel="0" max="29" min="29" style="0" width="6.85"/>
    <col collapsed="false" customWidth="true" hidden="false" outlineLevel="0" max="30" min="30" style="0" width="9.41"/>
    <col collapsed="false" customWidth="true" hidden="false" outlineLevel="0" max="31" min="31" style="0" width="7.28"/>
  </cols>
  <sheetData>
    <row r="1" customFormat="false" ht="15.75" hidden="false" customHeight="false" outlineLevel="0" collapsed="false">
      <c r="A1" s="617" t="s">
        <v>479</v>
      </c>
      <c r="B1" s="617"/>
      <c r="C1" s="617"/>
      <c r="D1" s="617"/>
      <c r="E1" s="617"/>
    </row>
    <row r="2" customFormat="false" ht="16.5" hidden="false" customHeight="false" outlineLevel="0" collapsed="false">
      <c r="A2" s="617"/>
      <c r="B2" s="617"/>
      <c r="C2" s="617"/>
      <c r="D2" s="617"/>
      <c r="E2" s="617"/>
    </row>
    <row r="3" s="665" customFormat="true" ht="16.5" hidden="false" customHeight="false" outlineLevel="0" collapsed="false">
      <c r="F3" s="666" t="s">
        <v>480</v>
      </c>
      <c r="G3" s="666"/>
      <c r="H3" s="666"/>
      <c r="I3" s="666"/>
      <c r="J3" s="666"/>
      <c r="K3" s="666"/>
      <c r="L3" s="666"/>
      <c r="M3" s="666"/>
      <c r="N3" s="666"/>
      <c r="O3" s="666"/>
      <c r="P3" s="666"/>
      <c r="Q3" s="666"/>
      <c r="R3" s="666"/>
      <c r="S3" s="667" t="s">
        <v>481</v>
      </c>
      <c r="T3" s="667"/>
      <c r="U3" s="667"/>
      <c r="V3" s="667"/>
      <c r="W3" s="667"/>
      <c r="X3" s="667"/>
      <c r="Y3" s="667"/>
      <c r="Z3" s="667"/>
      <c r="AA3" s="667"/>
      <c r="AB3" s="667"/>
      <c r="AC3" s="667"/>
      <c r="AD3" s="667"/>
      <c r="AE3" s="667"/>
    </row>
    <row r="4" s="627" customFormat="true" ht="39.75" hidden="false" customHeight="true" outlineLevel="0" collapsed="false">
      <c r="B4" s="668" t="s">
        <v>144</v>
      </c>
      <c r="C4" s="669" t="s">
        <v>63</v>
      </c>
      <c r="D4" s="670" t="s">
        <v>64</v>
      </c>
      <c r="E4" s="669" t="s">
        <v>455</v>
      </c>
      <c r="F4" s="330" t="s">
        <v>470</v>
      </c>
      <c r="G4" s="502" t="s">
        <v>468</v>
      </c>
      <c r="H4" s="502" t="s">
        <v>469</v>
      </c>
      <c r="I4" s="502" t="s">
        <v>482</v>
      </c>
      <c r="J4" s="502" t="s">
        <v>483</v>
      </c>
      <c r="K4" s="502" t="s">
        <v>484</v>
      </c>
      <c r="L4" s="671" t="s">
        <v>485</v>
      </c>
      <c r="M4" s="672" t="s">
        <v>486</v>
      </c>
      <c r="N4" s="673" t="s">
        <v>487</v>
      </c>
      <c r="O4" s="502" t="s">
        <v>488</v>
      </c>
      <c r="P4" s="502" t="s">
        <v>489</v>
      </c>
      <c r="Q4" s="671" t="s">
        <v>490</v>
      </c>
      <c r="R4" s="674" t="s">
        <v>133</v>
      </c>
      <c r="S4" s="330" t="s">
        <v>470</v>
      </c>
      <c r="T4" s="502" t="s">
        <v>468</v>
      </c>
      <c r="U4" s="502" t="s">
        <v>469</v>
      </c>
      <c r="V4" s="502" t="s">
        <v>482</v>
      </c>
      <c r="W4" s="502" t="s">
        <v>483</v>
      </c>
      <c r="X4" s="502" t="s">
        <v>484</v>
      </c>
      <c r="Y4" s="671" t="s">
        <v>485</v>
      </c>
      <c r="Z4" s="672" t="s">
        <v>486</v>
      </c>
      <c r="AA4" s="673" t="s">
        <v>487</v>
      </c>
      <c r="AB4" s="502" t="s">
        <v>488</v>
      </c>
      <c r="AC4" s="502" t="s">
        <v>489</v>
      </c>
      <c r="AD4" s="671" t="s">
        <v>490</v>
      </c>
      <c r="AE4" s="674" t="s">
        <v>133</v>
      </c>
      <c r="AF4" s="675"/>
      <c r="AG4" s="675"/>
      <c r="AH4" s="675"/>
      <c r="AI4" s="675"/>
      <c r="AJ4" s="675"/>
      <c r="AK4" s="675"/>
      <c r="AL4" s="675"/>
      <c r="AM4" s="675"/>
    </row>
    <row r="5" s="26" customFormat="true" ht="11.25" hidden="false" customHeight="false" outlineLevel="0" collapsed="false">
      <c r="B5" s="676" t="s">
        <v>37</v>
      </c>
      <c r="C5" s="402" t="n">
        <v>2006</v>
      </c>
      <c r="D5" s="402" t="n">
        <v>2006</v>
      </c>
      <c r="E5" s="402" t="n">
        <v>370</v>
      </c>
      <c r="F5" s="403" t="n">
        <v>20</v>
      </c>
      <c r="G5" s="640" t="n">
        <v>90</v>
      </c>
      <c r="H5" s="640" t="n">
        <v>10</v>
      </c>
      <c r="I5" s="640" t="n">
        <v>10</v>
      </c>
      <c r="J5" s="640" t="n">
        <v>40</v>
      </c>
      <c r="K5" s="640" t="n">
        <v>60</v>
      </c>
      <c r="L5" s="641" t="n">
        <v>20</v>
      </c>
      <c r="M5" s="643" t="n">
        <v>5</v>
      </c>
      <c r="N5" s="677" t="n">
        <v>1</v>
      </c>
      <c r="O5" s="640" t="n">
        <v>1</v>
      </c>
      <c r="P5" s="640" t="n">
        <v>0</v>
      </c>
      <c r="Q5" s="641" t="n">
        <v>0</v>
      </c>
      <c r="R5" s="678" t="n">
        <v>45</v>
      </c>
      <c r="S5" s="403"/>
      <c r="T5" s="640"/>
      <c r="U5" s="640"/>
      <c r="V5" s="640"/>
      <c r="W5" s="640"/>
      <c r="X5" s="640"/>
      <c r="Y5" s="641"/>
      <c r="Z5" s="643"/>
      <c r="AA5" s="677"/>
      <c r="AB5" s="640"/>
      <c r="AC5" s="640"/>
      <c r="AD5" s="641"/>
      <c r="AE5" s="678"/>
    </row>
    <row r="6" s="392" customFormat="true" ht="11.25" hidden="false" customHeight="false" outlineLevel="0" collapsed="false">
      <c r="B6" s="676" t="s">
        <v>38</v>
      </c>
      <c r="C6" s="402" t="n">
        <v>2006</v>
      </c>
      <c r="D6" s="402" t="n">
        <v>2006</v>
      </c>
      <c r="E6" s="402" t="n">
        <v>700</v>
      </c>
      <c r="F6" s="645" t="n">
        <v>50</v>
      </c>
      <c r="G6" s="646" t="n">
        <v>50</v>
      </c>
      <c r="H6" s="646"/>
      <c r="I6" s="646"/>
      <c r="J6" s="646"/>
      <c r="K6" s="646"/>
      <c r="L6" s="647"/>
      <c r="M6" s="679"/>
      <c r="N6" s="680"/>
      <c r="O6" s="646"/>
      <c r="P6" s="646"/>
      <c r="Q6" s="647"/>
      <c r="R6" s="678"/>
      <c r="S6" s="645" t="n">
        <v>50</v>
      </c>
      <c r="T6" s="646" t="n">
        <v>50</v>
      </c>
      <c r="U6" s="646"/>
      <c r="V6" s="646"/>
      <c r="W6" s="646"/>
      <c r="X6" s="646"/>
      <c r="Y6" s="647"/>
      <c r="Z6" s="679"/>
      <c r="AA6" s="680"/>
      <c r="AB6" s="646"/>
      <c r="AC6" s="646"/>
      <c r="AD6" s="647"/>
      <c r="AE6" s="678"/>
    </row>
    <row r="7" s="392" customFormat="true" ht="11.25" hidden="false" customHeight="false" outlineLevel="0" collapsed="false">
      <c r="B7" s="676" t="s">
        <v>39</v>
      </c>
      <c r="C7" s="402" t="n">
        <v>2006</v>
      </c>
      <c r="D7" s="402" t="n">
        <v>2006</v>
      </c>
      <c r="E7" s="410" t="s">
        <v>491</v>
      </c>
      <c r="F7" s="403" t="n">
        <v>89.82</v>
      </c>
      <c r="G7" s="640" t="n">
        <v>85.96</v>
      </c>
      <c r="H7" s="640"/>
      <c r="I7" s="640"/>
      <c r="J7" s="640"/>
      <c r="K7" s="640"/>
      <c r="L7" s="641"/>
      <c r="M7" s="643"/>
      <c r="N7" s="677"/>
      <c r="O7" s="640"/>
      <c r="P7" s="640"/>
      <c r="Q7" s="641"/>
      <c r="R7" s="678"/>
      <c r="S7" s="403" t="n">
        <v>82.66</v>
      </c>
      <c r="T7" s="640" t="n">
        <v>85.66</v>
      </c>
      <c r="U7" s="640"/>
      <c r="V7" s="640"/>
      <c r="W7" s="640"/>
      <c r="X7" s="640"/>
      <c r="Y7" s="641"/>
      <c r="Z7" s="643"/>
      <c r="AA7" s="677"/>
      <c r="AB7" s="640"/>
      <c r="AC7" s="640"/>
      <c r="AD7" s="641"/>
      <c r="AE7" s="678"/>
    </row>
    <row r="8" s="26" customFormat="true" ht="11.25" hidden="false" customHeight="false" outlineLevel="0" collapsed="false">
      <c r="B8" s="676" t="s">
        <v>43</v>
      </c>
      <c r="C8" s="402" t="n">
        <v>2006</v>
      </c>
      <c r="D8" s="402" t="n">
        <v>2006</v>
      </c>
      <c r="E8" s="402" t="n">
        <v>578</v>
      </c>
      <c r="F8" s="403" t="n">
        <v>20.06</v>
      </c>
      <c r="G8" s="640" t="n">
        <v>76.38</v>
      </c>
      <c r="H8" s="640" t="n">
        <v>0.32</v>
      </c>
      <c r="I8" s="640" t="n">
        <v>0</v>
      </c>
      <c r="J8" s="640" t="n">
        <v>0</v>
      </c>
      <c r="K8" s="640"/>
      <c r="L8" s="641"/>
      <c r="M8" s="643"/>
      <c r="N8" s="677"/>
      <c r="O8" s="640"/>
      <c r="P8" s="640"/>
      <c r="Q8" s="641"/>
      <c r="R8" s="678"/>
      <c r="S8" s="403" t="n">
        <v>29.74</v>
      </c>
      <c r="T8" s="640" t="n">
        <v>66.91</v>
      </c>
      <c r="U8" s="640" t="n">
        <v>1.26</v>
      </c>
      <c r="V8" s="640" t="n">
        <v>1.49</v>
      </c>
      <c r="W8" s="640" t="n">
        <v>0.74</v>
      </c>
      <c r="X8" s="640"/>
      <c r="Y8" s="641"/>
      <c r="Z8" s="643"/>
      <c r="AA8" s="677"/>
      <c r="AB8" s="640"/>
      <c r="AC8" s="640"/>
      <c r="AD8" s="641"/>
      <c r="AE8" s="678"/>
    </row>
    <row r="9" s="26" customFormat="true" ht="11.25" hidden="false" customHeight="false" outlineLevel="0" collapsed="false">
      <c r="B9" s="676" t="s">
        <v>45</v>
      </c>
      <c r="C9" s="402" t="n">
        <v>2006</v>
      </c>
      <c r="D9" s="402" t="n">
        <v>2006</v>
      </c>
      <c r="E9" s="402"/>
      <c r="F9" s="403" t="s">
        <v>492</v>
      </c>
      <c r="G9" s="640" t="s">
        <v>493</v>
      </c>
      <c r="H9" s="640" t="s">
        <v>494</v>
      </c>
      <c r="I9" s="640" t="s">
        <v>495</v>
      </c>
      <c r="J9" s="640" t="s">
        <v>496</v>
      </c>
      <c r="K9" s="640" t="s">
        <v>493</v>
      </c>
      <c r="L9" s="641" t="s">
        <v>494</v>
      </c>
      <c r="M9" s="643" t="s">
        <v>497</v>
      </c>
      <c r="N9" s="677" t="s">
        <v>495</v>
      </c>
      <c r="O9" s="640" t="s">
        <v>497</v>
      </c>
      <c r="P9" s="640" t="s">
        <v>495</v>
      </c>
      <c r="Q9" s="641" t="s">
        <v>497</v>
      </c>
      <c r="R9" s="678"/>
      <c r="S9" s="403"/>
      <c r="T9" s="640"/>
      <c r="U9" s="640"/>
      <c r="V9" s="640"/>
      <c r="W9" s="640"/>
      <c r="X9" s="640"/>
      <c r="Y9" s="641"/>
      <c r="Z9" s="643"/>
      <c r="AA9" s="677"/>
      <c r="AB9" s="640"/>
      <c r="AC9" s="640"/>
      <c r="AD9" s="641"/>
      <c r="AE9" s="678"/>
    </row>
    <row r="10" s="26" customFormat="true" ht="11.25" hidden="false" customHeight="false" outlineLevel="0" collapsed="false">
      <c r="B10" s="676" t="s">
        <v>51</v>
      </c>
      <c r="C10" s="402" t="n">
        <v>2006</v>
      </c>
      <c r="D10" s="402" t="n">
        <v>2006</v>
      </c>
      <c r="E10" s="402" t="s">
        <v>498</v>
      </c>
      <c r="F10" s="403" t="n">
        <v>58.62</v>
      </c>
      <c r="G10" s="640" t="n">
        <v>42.89</v>
      </c>
      <c r="H10" s="640"/>
      <c r="I10" s="640"/>
      <c r="J10" s="640"/>
      <c r="K10" s="640" t="n">
        <v>11</v>
      </c>
      <c r="L10" s="641"/>
      <c r="M10" s="643"/>
      <c r="N10" s="677"/>
      <c r="O10" s="640"/>
      <c r="P10" s="640"/>
      <c r="Q10" s="641"/>
      <c r="R10" s="678"/>
      <c r="S10" s="403" t="n">
        <v>80.98</v>
      </c>
      <c r="T10" s="640" t="n">
        <v>31.09</v>
      </c>
      <c r="U10" s="640" t="n">
        <v>6.18</v>
      </c>
      <c r="V10" s="640"/>
      <c r="W10" s="640"/>
      <c r="X10" s="640" t="n">
        <v>0.51</v>
      </c>
      <c r="Y10" s="641"/>
      <c r="Z10" s="643"/>
      <c r="AA10" s="677"/>
      <c r="AB10" s="640"/>
      <c r="AC10" s="640"/>
      <c r="AD10" s="641"/>
      <c r="AE10" s="678"/>
    </row>
    <row r="11" s="26" customFormat="true" ht="11.25" hidden="false" customHeight="false" outlineLevel="0" collapsed="false">
      <c r="B11" s="676" t="s">
        <v>50</v>
      </c>
      <c r="C11" s="402" t="n">
        <v>2006</v>
      </c>
      <c r="D11" s="402" t="n">
        <v>2006</v>
      </c>
      <c r="E11" s="402"/>
      <c r="F11" s="403"/>
      <c r="G11" s="640" t="s">
        <v>323</v>
      </c>
      <c r="H11" s="640" t="s">
        <v>323</v>
      </c>
      <c r="I11" s="640" t="s">
        <v>323</v>
      </c>
      <c r="J11" s="640"/>
      <c r="K11" s="640"/>
      <c r="L11" s="641"/>
      <c r="M11" s="643" t="s">
        <v>323</v>
      </c>
      <c r="N11" s="677" t="s">
        <v>323</v>
      </c>
      <c r="O11" s="640"/>
      <c r="P11" s="640"/>
      <c r="Q11" s="641"/>
      <c r="R11" s="678"/>
      <c r="S11" s="403"/>
      <c r="T11" s="640"/>
      <c r="U11" s="640"/>
      <c r="V11" s="640"/>
      <c r="W11" s="640"/>
      <c r="X11" s="640"/>
      <c r="Y11" s="641"/>
      <c r="Z11" s="643"/>
      <c r="AA11" s="677"/>
      <c r="AB11" s="640"/>
      <c r="AC11" s="640"/>
      <c r="AD11" s="641"/>
      <c r="AE11" s="678"/>
    </row>
    <row r="12" s="26" customFormat="true" ht="11.25" hidden="false" customHeight="false" outlineLevel="0" collapsed="false">
      <c r="B12" s="676" t="s">
        <v>53</v>
      </c>
      <c r="C12" s="402" t="n">
        <v>2006</v>
      </c>
      <c r="D12" s="402" t="n">
        <v>2006</v>
      </c>
      <c r="E12" s="402" t="n">
        <v>46</v>
      </c>
      <c r="F12" s="403" t="n">
        <v>70</v>
      </c>
      <c r="G12" s="640" t="n">
        <v>30</v>
      </c>
      <c r="H12" s="640"/>
      <c r="I12" s="640"/>
      <c r="J12" s="640"/>
      <c r="K12" s="640"/>
      <c r="L12" s="641"/>
      <c r="M12" s="643"/>
      <c r="N12" s="677"/>
      <c r="O12" s="640"/>
      <c r="P12" s="640"/>
      <c r="Q12" s="641"/>
      <c r="R12" s="678"/>
      <c r="S12" s="403" t="n">
        <v>47</v>
      </c>
      <c r="T12" s="640" t="n">
        <v>42</v>
      </c>
      <c r="U12" s="640" t="n">
        <v>1.5</v>
      </c>
      <c r="V12" s="640" t="n">
        <v>0.5</v>
      </c>
      <c r="W12" s="640" t="n">
        <v>0</v>
      </c>
      <c r="X12" s="640" t="n">
        <v>8</v>
      </c>
      <c r="Y12" s="641" t="n">
        <v>1</v>
      </c>
      <c r="Z12" s="643" t="n">
        <v>0</v>
      </c>
      <c r="AA12" s="677" t="n">
        <v>0</v>
      </c>
      <c r="AB12" s="640" t="n">
        <v>0</v>
      </c>
      <c r="AC12" s="640" t="n">
        <v>0</v>
      </c>
      <c r="AD12" s="641" t="n">
        <v>0</v>
      </c>
      <c r="AE12" s="678" t="n">
        <v>0</v>
      </c>
    </row>
    <row r="13" s="392" customFormat="true" ht="11.25" hidden="false" customHeight="false" outlineLevel="0" collapsed="false">
      <c r="B13" s="676" t="s">
        <v>55</v>
      </c>
      <c r="C13" s="402" t="n">
        <v>2006</v>
      </c>
      <c r="D13" s="402" t="n">
        <v>2006</v>
      </c>
      <c r="E13" s="402" t="n">
        <v>2</v>
      </c>
      <c r="F13" s="403"/>
      <c r="G13" s="640" t="n">
        <v>25</v>
      </c>
      <c r="H13" s="640" t="n">
        <v>50</v>
      </c>
      <c r="I13" s="640" t="n">
        <v>50</v>
      </c>
      <c r="J13" s="640"/>
      <c r="K13" s="640"/>
      <c r="L13" s="641"/>
      <c r="M13" s="643"/>
      <c r="N13" s="677"/>
      <c r="O13" s="640"/>
      <c r="P13" s="640"/>
      <c r="Q13" s="641"/>
      <c r="R13" s="678" t="n">
        <v>25</v>
      </c>
      <c r="S13" s="403"/>
      <c r="T13" s="640" t="n">
        <v>100</v>
      </c>
      <c r="U13" s="640"/>
      <c r="V13" s="640"/>
      <c r="W13" s="640"/>
      <c r="X13" s="640"/>
      <c r="Y13" s="641"/>
      <c r="Z13" s="643"/>
      <c r="AA13" s="677"/>
      <c r="AB13" s="640"/>
      <c r="AC13" s="640"/>
      <c r="AD13" s="641"/>
      <c r="AE13" s="678" t="n">
        <v>100</v>
      </c>
    </row>
    <row r="14" s="26" customFormat="true" ht="11.25" hidden="false" customHeight="false" outlineLevel="0" collapsed="false">
      <c r="B14" s="676" t="s">
        <v>58</v>
      </c>
      <c r="C14" s="402" t="n">
        <v>2006</v>
      </c>
      <c r="D14" s="402" t="n">
        <v>2006</v>
      </c>
      <c r="E14" s="402" t="n">
        <v>211</v>
      </c>
      <c r="F14" s="403" t="n">
        <v>60</v>
      </c>
      <c r="G14" s="640" t="n">
        <v>40</v>
      </c>
      <c r="H14" s="640"/>
      <c r="I14" s="640"/>
      <c r="J14" s="640"/>
      <c r="K14" s="640"/>
      <c r="L14" s="641"/>
      <c r="M14" s="643"/>
      <c r="N14" s="677"/>
      <c r="O14" s="640"/>
      <c r="P14" s="640"/>
      <c r="Q14" s="641"/>
      <c r="R14" s="678"/>
      <c r="S14" s="403" t="n">
        <v>30</v>
      </c>
      <c r="T14" s="640" t="n">
        <v>30</v>
      </c>
      <c r="U14" s="640"/>
      <c r="V14" s="640"/>
      <c r="W14" s="640"/>
      <c r="X14" s="640"/>
      <c r="Y14" s="641"/>
      <c r="Z14" s="643" t="n">
        <v>20</v>
      </c>
      <c r="AA14" s="677" t="n">
        <v>10</v>
      </c>
      <c r="AB14" s="640"/>
      <c r="AC14" s="640"/>
      <c r="AD14" s="641"/>
      <c r="AE14" s="678"/>
    </row>
    <row r="15" s="26" customFormat="true" ht="12" hidden="false" customHeight="false" outlineLevel="0" collapsed="false">
      <c r="B15" s="653" t="s">
        <v>59</v>
      </c>
      <c r="C15" s="651" t="n">
        <v>2006</v>
      </c>
      <c r="D15" s="651" t="n">
        <v>2006</v>
      </c>
      <c r="E15" s="651" t="n">
        <v>187</v>
      </c>
      <c r="F15" s="681" t="n">
        <v>52</v>
      </c>
      <c r="G15" s="656" t="n">
        <v>80</v>
      </c>
      <c r="H15" s="457" t="n">
        <v>20</v>
      </c>
      <c r="I15" s="457" t="n">
        <v>10</v>
      </c>
      <c r="J15" s="457" t="n">
        <v>20</v>
      </c>
      <c r="K15" s="457" t="n">
        <v>5</v>
      </c>
      <c r="L15" s="682"/>
      <c r="M15" s="661" t="n">
        <v>0</v>
      </c>
      <c r="N15" s="683" t="n">
        <v>0</v>
      </c>
      <c r="O15" s="656" t="n">
        <v>0</v>
      </c>
      <c r="P15" s="656" t="n">
        <v>0</v>
      </c>
      <c r="Q15" s="657" t="n">
        <v>0</v>
      </c>
      <c r="R15" s="684"/>
      <c r="S15" s="681" t="n">
        <v>43</v>
      </c>
      <c r="T15" s="656" t="n">
        <v>74</v>
      </c>
      <c r="U15" s="685" t="n">
        <v>15</v>
      </c>
      <c r="V15" s="686" t="n">
        <v>12</v>
      </c>
      <c r="W15" s="457" t="n">
        <v>18</v>
      </c>
      <c r="X15" s="457" t="n">
        <v>5</v>
      </c>
      <c r="Y15" s="682" t="n">
        <v>3</v>
      </c>
      <c r="Z15" s="661" t="n">
        <v>2</v>
      </c>
      <c r="AA15" s="683" t="n">
        <v>6</v>
      </c>
      <c r="AB15" s="656" t="n">
        <v>5</v>
      </c>
      <c r="AC15" s="656" t="n">
        <v>1</v>
      </c>
      <c r="AD15" s="657" t="n">
        <v>3</v>
      </c>
      <c r="AE15" s="684"/>
    </row>
    <row r="21" s="26" customFormat="true" ht="11.25" hidden="false" customHeight="false" outlineLevel="0" collapsed="false"/>
  </sheetData>
  <mergeCells count="2">
    <mergeCell ref="F3:R3"/>
    <mergeCell ref="S3:A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4" activeCellId="0" sqref="B4"/>
    </sheetView>
  </sheetViews>
  <sheetFormatPr defaultColWidth="11.41796875" defaultRowHeight="12.75" zeroHeight="false" outlineLevelRow="0" outlineLevelCol="0"/>
  <cols>
    <col collapsed="false" customWidth="true" hidden="false" outlineLevel="0" max="1" min="1" style="0" width="3.56"/>
    <col collapsed="false" customWidth="true" hidden="false" outlineLevel="0" max="3" min="2" style="0" width="13.99"/>
    <col collapsed="false" customWidth="true" hidden="false" outlineLevel="0" max="4" min="4" style="0" width="12.56"/>
    <col collapsed="false" customWidth="true" hidden="false" outlineLevel="0" max="5" min="5" style="0" width="10.41"/>
    <col collapsed="false" customWidth="true" hidden="false" outlineLevel="0" max="9" min="9" style="0" width="16.13"/>
    <col collapsed="false" customWidth="true" hidden="false" outlineLevel="0" max="10" min="10" style="0" width="16.56"/>
    <col collapsed="false" customWidth="true" hidden="false" outlineLevel="0" max="13" min="13" style="0" width="11.99"/>
    <col collapsed="false" customWidth="true" hidden="false" outlineLevel="0" max="14" min="14" style="0" width="10.13"/>
    <col collapsed="false" customWidth="true" hidden="false" outlineLevel="0" max="16" min="16" style="0" width="9.85"/>
    <col collapsed="false" customWidth="true" hidden="false" outlineLevel="0" max="22" min="22" style="0" width="2.7"/>
  </cols>
  <sheetData>
    <row r="1" customFormat="false" ht="15.75" hidden="false" customHeight="false" outlineLevel="0" collapsed="false">
      <c r="A1" s="617" t="s">
        <v>499</v>
      </c>
    </row>
    <row r="2" customFormat="false" ht="13.5" hidden="false" customHeight="false" outlineLevel="0" collapsed="false">
      <c r="N2" s="418"/>
      <c r="O2" s="418"/>
      <c r="P2" s="418"/>
      <c r="Q2" s="418"/>
      <c r="R2" s="418"/>
      <c r="S2" s="418"/>
      <c r="T2" s="418"/>
      <c r="U2" s="418"/>
    </row>
    <row r="3" s="665" customFormat="true" ht="16.5" hidden="false" customHeight="false" outlineLevel="0" collapsed="false">
      <c r="E3" s="687" t="s">
        <v>500</v>
      </c>
      <c r="F3" s="687"/>
      <c r="G3" s="687"/>
      <c r="H3" s="687"/>
      <c r="I3" s="687"/>
      <c r="J3" s="687"/>
      <c r="K3" s="687"/>
      <c r="L3" s="687"/>
      <c r="M3" s="687"/>
      <c r="N3" s="687" t="s">
        <v>501</v>
      </c>
      <c r="O3" s="687"/>
      <c r="P3" s="687"/>
      <c r="Q3" s="687"/>
      <c r="R3" s="687"/>
      <c r="S3" s="687"/>
      <c r="T3" s="687"/>
      <c r="U3" s="687"/>
      <c r="W3" s="687" t="s">
        <v>502</v>
      </c>
      <c r="X3" s="687"/>
      <c r="Y3" s="687"/>
      <c r="Z3" s="687"/>
      <c r="AA3" s="687"/>
      <c r="AB3" s="687"/>
      <c r="AC3" s="687"/>
      <c r="AD3" s="687"/>
      <c r="AE3" s="687"/>
    </row>
    <row r="4" s="688" customFormat="true" ht="67.5" hidden="false" customHeight="false" outlineLevel="0" collapsed="false">
      <c r="B4" s="689" t="s">
        <v>144</v>
      </c>
      <c r="C4" s="689" t="s">
        <v>63</v>
      </c>
      <c r="D4" s="396" t="s">
        <v>64</v>
      </c>
      <c r="E4" s="690" t="s">
        <v>503</v>
      </c>
      <c r="F4" s="502" t="s">
        <v>504</v>
      </c>
      <c r="G4" s="331" t="s">
        <v>505</v>
      </c>
      <c r="H4" s="331" t="s">
        <v>506</v>
      </c>
      <c r="I4" s="331" t="s">
        <v>507</v>
      </c>
      <c r="J4" s="331" t="s">
        <v>508</v>
      </c>
      <c r="K4" s="331" t="s">
        <v>509</v>
      </c>
      <c r="L4" s="332" t="s">
        <v>510</v>
      </c>
      <c r="M4" s="333" t="s">
        <v>511</v>
      </c>
      <c r="N4" s="690" t="s">
        <v>512</v>
      </c>
      <c r="O4" s="502" t="s">
        <v>504</v>
      </c>
      <c r="P4" s="331" t="s">
        <v>513</v>
      </c>
      <c r="Q4" s="331" t="s">
        <v>514</v>
      </c>
      <c r="R4" s="331" t="s">
        <v>515</v>
      </c>
      <c r="S4" s="331" t="s">
        <v>516</v>
      </c>
      <c r="T4" s="331" t="s">
        <v>517</v>
      </c>
      <c r="U4" s="333" t="s">
        <v>518</v>
      </c>
      <c r="V4" s="665"/>
      <c r="W4" s="330" t="s">
        <v>519</v>
      </c>
      <c r="X4" s="331" t="s">
        <v>520</v>
      </c>
      <c r="Y4" s="331" t="s">
        <v>521</v>
      </c>
      <c r="Z4" s="331" t="s">
        <v>522</v>
      </c>
      <c r="AA4" s="331" t="s">
        <v>523</v>
      </c>
      <c r="AB4" s="331" t="s">
        <v>504</v>
      </c>
      <c r="AC4" s="331" t="s">
        <v>505</v>
      </c>
      <c r="AD4" s="331" t="s">
        <v>506</v>
      </c>
      <c r="AE4" s="333" t="s">
        <v>524</v>
      </c>
    </row>
    <row r="5" s="26" customFormat="true" ht="11.25" hidden="false" customHeight="false" outlineLevel="0" collapsed="false">
      <c r="B5" s="402" t="s">
        <v>37</v>
      </c>
      <c r="C5" s="402" t="n">
        <v>2006</v>
      </c>
      <c r="D5" s="402" t="n">
        <v>2006</v>
      </c>
      <c r="E5" s="691" t="n">
        <v>40</v>
      </c>
      <c r="F5" s="640" t="n">
        <v>0</v>
      </c>
      <c r="G5" s="404" t="n">
        <v>0</v>
      </c>
      <c r="H5" s="404" t="n">
        <v>0</v>
      </c>
      <c r="I5" s="404" t="n">
        <v>5</v>
      </c>
      <c r="J5" s="404" t="n">
        <v>40</v>
      </c>
      <c r="K5" s="404" t="n">
        <v>70</v>
      </c>
      <c r="L5" s="644" t="n">
        <v>100</v>
      </c>
      <c r="M5" s="406"/>
      <c r="N5" s="691" t="n">
        <v>60</v>
      </c>
      <c r="O5" s="640" t="n">
        <v>0</v>
      </c>
      <c r="P5" s="404" t="n">
        <v>0</v>
      </c>
      <c r="Q5" s="404" t="n">
        <v>0</v>
      </c>
      <c r="R5" s="404" t="n">
        <v>0</v>
      </c>
      <c r="S5" s="404" t="n">
        <v>50</v>
      </c>
      <c r="T5" s="404" t="n">
        <v>95</v>
      </c>
      <c r="U5" s="406"/>
    </row>
    <row r="6" s="26" customFormat="true" ht="15" hidden="false" customHeight="false" outlineLevel="0" collapsed="false">
      <c r="B6" s="402" t="s">
        <v>38</v>
      </c>
      <c r="C6" s="402" t="n">
        <v>2006</v>
      </c>
      <c r="D6" s="402" t="n">
        <v>2006</v>
      </c>
      <c r="E6" s="692" t="n">
        <v>184</v>
      </c>
      <c r="F6" s="640" t="n">
        <v>25</v>
      </c>
      <c r="G6" s="404"/>
      <c r="H6" s="404" t="n">
        <v>25</v>
      </c>
      <c r="I6" s="404" t="n">
        <v>25</v>
      </c>
      <c r="J6" s="404" t="n">
        <v>25</v>
      </c>
      <c r="K6" s="404"/>
      <c r="L6" s="644"/>
      <c r="M6" s="406"/>
      <c r="N6" s="692" t="n">
        <v>112</v>
      </c>
      <c r="O6" s="640" t="n">
        <v>25</v>
      </c>
      <c r="P6" s="404" t="n">
        <v>25</v>
      </c>
      <c r="Q6" s="404"/>
      <c r="R6" s="404" t="n">
        <v>50</v>
      </c>
      <c r="S6" s="404"/>
      <c r="T6" s="404"/>
      <c r="U6" s="406"/>
      <c r="V6" s="665"/>
    </row>
    <row r="7" s="26" customFormat="true" ht="15" hidden="false" customHeight="false" outlineLevel="0" collapsed="false">
      <c r="B7" s="402" t="s">
        <v>39</v>
      </c>
      <c r="C7" s="402" t="n">
        <v>2006</v>
      </c>
      <c r="D7" s="402" t="n">
        <v>2006</v>
      </c>
      <c r="E7" s="691"/>
      <c r="F7" s="640"/>
      <c r="G7" s="404"/>
      <c r="H7" s="404"/>
      <c r="I7" s="404"/>
      <c r="J7" s="404"/>
      <c r="K7" s="404"/>
      <c r="L7" s="644"/>
      <c r="M7" s="406"/>
      <c r="N7" s="691"/>
      <c r="O7" s="640"/>
      <c r="P7" s="404"/>
      <c r="Q7" s="404"/>
      <c r="R7" s="404"/>
      <c r="S7" s="404"/>
      <c r="T7" s="404"/>
      <c r="U7" s="406"/>
      <c r="V7" s="665"/>
      <c r="W7" s="693" t="n">
        <v>1716</v>
      </c>
      <c r="X7" s="694" t="n">
        <v>20</v>
      </c>
      <c r="Y7" s="694" t="n">
        <v>48</v>
      </c>
      <c r="Z7" s="694" t="n">
        <v>1620</v>
      </c>
      <c r="AA7" s="694" t="n">
        <v>30</v>
      </c>
      <c r="AB7" s="694" t="n">
        <v>268</v>
      </c>
      <c r="AC7" s="694" t="s">
        <v>525</v>
      </c>
      <c r="AD7" s="694" t="n">
        <v>2</v>
      </c>
      <c r="AE7" s="695" t="n">
        <v>89</v>
      </c>
    </row>
    <row r="8" s="26" customFormat="true" ht="11.25" hidden="false" customHeight="false" outlineLevel="0" collapsed="false">
      <c r="B8" s="402" t="s">
        <v>43</v>
      </c>
      <c r="C8" s="402" t="n">
        <v>2006</v>
      </c>
      <c r="D8" s="402" t="n">
        <v>2006</v>
      </c>
      <c r="E8" s="691" t="n">
        <v>186</v>
      </c>
      <c r="F8" s="640" t="n">
        <v>36.02</v>
      </c>
      <c r="G8" s="404" t="n">
        <v>13.44</v>
      </c>
      <c r="H8" s="404" t="n">
        <v>0.01</v>
      </c>
      <c r="I8" s="404" t="n">
        <v>33.32</v>
      </c>
      <c r="J8" s="404" t="n">
        <v>3.23</v>
      </c>
      <c r="K8" s="404" t="n">
        <v>1.61</v>
      </c>
      <c r="L8" s="644" t="n">
        <v>13.37</v>
      </c>
      <c r="M8" s="406"/>
      <c r="N8" s="691" t="n">
        <v>390</v>
      </c>
      <c r="O8" s="640" t="n">
        <v>5.64</v>
      </c>
      <c r="P8" s="404" t="n">
        <v>35.13</v>
      </c>
      <c r="Q8" s="404" t="n">
        <v>6.67</v>
      </c>
      <c r="R8" s="404" t="n">
        <v>36.41</v>
      </c>
      <c r="S8" s="404" t="n">
        <v>1.54</v>
      </c>
      <c r="T8" s="404" t="n">
        <v>13.08</v>
      </c>
      <c r="U8" s="406" t="n">
        <v>2</v>
      </c>
    </row>
    <row r="9" s="26" customFormat="true" ht="15" hidden="false" customHeight="false" outlineLevel="0" collapsed="false">
      <c r="B9" s="402" t="s">
        <v>45</v>
      </c>
      <c r="C9" s="402" t="n">
        <v>2006</v>
      </c>
      <c r="D9" s="402" t="n">
        <v>2006</v>
      </c>
      <c r="E9" s="691"/>
      <c r="F9" s="640" t="n">
        <v>1</v>
      </c>
      <c r="G9" s="404" t="n">
        <v>4</v>
      </c>
      <c r="H9" s="404"/>
      <c r="I9" s="404"/>
      <c r="J9" s="404"/>
      <c r="K9" s="404"/>
      <c r="L9" s="644"/>
      <c r="M9" s="406" t="n">
        <v>95</v>
      </c>
      <c r="N9" s="691"/>
      <c r="O9" s="640"/>
      <c r="P9" s="404"/>
      <c r="Q9" s="404"/>
      <c r="R9" s="404"/>
      <c r="S9" s="404"/>
      <c r="T9" s="404"/>
      <c r="U9" s="406"/>
      <c r="V9" s="665"/>
    </row>
    <row r="10" s="26" customFormat="true" ht="11.25" hidden="false" customHeight="false" outlineLevel="0" collapsed="false">
      <c r="B10" s="402" t="s">
        <v>51</v>
      </c>
      <c r="C10" s="402" t="n">
        <v>2006</v>
      </c>
      <c r="D10" s="402" t="n">
        <v>2006</v>
      </c>
      <c r="E10" s="691" t="n">
        <v>224</v>
      </c>
      <c r="F10" s="640" t="n">
        <v>17.41</v>
      </c>
      <c r="G10" s="404" t="n">
        <v>24.55</v>
      </c>
      <c r="H10" s="404" t="n">
        <v>0.45</v>
      </c>
      <c r="I10" s="404" t="n">
        <v>5.8</v>
      </c>
      <c r="J10" s="404" t="n">
        <v>4.91</v>
      </c>
      <c r="K10" s="404" t="n">
        <v>0</v>
      </c>
      <c r="L10" s="644" t="n">
        <v>72.32</v>
      </c>
      <c r="M10" s="406"/>
      <c r="N10" s="691" t="n">
        <v>146</v>
      </c>
      <c r="O10" s="640" t="n">
        <v>13.7</v>
      </c>
      <c r="P10" s="404" t="n">
        <v>22.6</v>
      </c>
      <c r="Q10" s="404" t="n">
        <v>0.68</v>
      </c>
      <c r="R10" s="404" t="n">
        <v>47.26</v>
      </c>
      <c r="S10" s="404" t="n">
        <v>12.33</v>
      </c>
      <c r="T10" s="404" t="n">
        <v>3.42</v>
      </c>
      <c r="U10" s="406"/>
    </row>
    <row r="11" s="26" customFormat="true" ht="15" hidden="false" customHeight="false" outlineLevel="0" collapsed="false">
      <c r="B11" s="402" t="s">
        <v>48</v>
      </c>
      <c r="C11" s="402" t="n">
        <v>2006</v>
      </c>
      <c r="D11" s="402" t="n">
        <v>2006</v>
      </c>
      <c r="E11" s="691" t="n">
        <v>72</v>
      </c>
      <c r="F11" s="640" t="n">
        <v>22.2</v>
      </c>
      <c r="G11" s="640" t="n">
        <v>44.5</v>
      </c>
      <c r="H11" s="404" t="n">
        <v>0</v>
      </c>
      <c r="I11" s="404" t="n">
        <v>8.3</v>
      </c>
      <c r="J11" s="404" t="n">
        <v>30.5</v>
      </c>
      <c r="K11" s="404" t="n">
        <v>0</v>
      </c>
      <c r="L11" s="404" t="n">
        <v>83.4</v>
      </c>
      <c r="M11" s="404"/>
      <c r="N11" s="691" t="n">
        <v>70</v>
      </c>
      <c r="O11" s="640" t="n">
        <v>0</v>
      </c>
      <c r="P11" s="404" t="n">
        <v>14.3</v>
      </c>
      <c r="Q11" s="404" t="n">
        <v>0</v>
      </c>
      <c r="R11" s="404" t="n">
        <v>85.8</v>
      </c>
      <c r="S11" s="404" t="n">
        <v>0</v>
      </c>
      <c r="T11" s="404"/>
      <c r="U11" s="406"/>
      <c r="V11" s="665"/>
    </row>
    <row r="12" s="26" customFormat="true" ht="11.25" hidden="false" customHeight="false" outlineLevel="0" collapsed="false">
      <c r="B12" s="402" t="s">
        <v>50</v>
      </c>
      <c r="C12" s="402" t="n">
        <v>2006</v>
      </c>
      <c r="D12" s="402" t="n">
        <v>2006</v>
      </c>
      <c r="E12" s="691" t="n">
        <v>4</v>
      </c>
      <c r="F12" s="640" t="s">
        <v>323</v>
      </c>
      <c r="G12" s="404"/>
      <c r="H12" s="404"/>
      <c r="I12" s="404"/>
      <c r="J12" s="404"/>
      <c r="K12" s="404" t="s">
        <v>323</v>
      </c>
      <c r="L12" s="644"/>
      <c r="M12" s="406"/>
      <c r="N12" s="691"/>
      <c r="O12" s="640"/>
      <c r="P12" s="404"/>
      <c r="Q12" s="404"/>
      <c r="R12" s="404"/>
      <c r="S12" s="404"/>
      <c r="T12" s="404"/>
      <c r="U12" s="406"/>
    </row>
    <row r="13" s="26" customFormat="true" ht="11.25" hidden="false" customHeight="false" outlineLevel="0" collapsed="false">
      <c r="B13" s="402" t="s">
        <v>53</v>
      </c>
      <c r="C13" s="402" t="n">
        <v>2006</v>
      </c>
      <c r="D13" s="402" t="n">
        <v>2006</v>
      </c>
      <c r="E13" s="691" t="n">
        <v>46</v>
      </c>
      <c r="F13" s="640" t="n">
        <v>0</v>
      </c>
      <c r="G13" s="404" t="n">
        <v>1</v>
      </c>
      <c r="H13" s="404" t="n">
        <v>0</v>
      </c>
      <c r="I13" s="404" t="n">
        <v>38</v>
      </c>
      <c r="J13" s="404" t="n">
        <v>45</v>
      </c>
      <c r="K13" s="404" t="n">
        <v>16</v>
      </c>
      <c r="L13" s="644"/>
      <c r="M13" s="406"/>
      <c r="N13" s="691" t="n">
        <v>18</v>
      </c>
      <c r="O13" s="640" t="n">
        <v>0</v>
      </c>
      <c r="P13" s="404" t="n">
        <v>86</v>
      </c>
      <c r="Q13" s="404" t="n">
        <v>0</v>
      </c>
      <c r="R13" s="404"/>
      <c r="S13" s="404" t="n">
        <v>0</v>
      </c>
      <c r="T13" s="404" t="n">
        <v>14</v>
      </c>
      <c r="U13" s="406"/>
    </row>
    <row r="14" s="26" customFormat="true" ht="15" hidden="false" customHeight="false" outlineLevel="0" collapsed="false">
      <c r="B14" s="402" t="s">
        <v>55</v>
      </c>
      <c r="C14" s="402" t="n">
        <v>2006</v>
      </c>
      <c r="D14" s="402" t="n">
        <v>2006</v>
      </c>
      <c r="E14" s="691" t="n">
        <v>0</v>
      </c>
      <c r="F14" s="640"/>
      <c r="G14" s="404"/>
      <c r="H14" s="404"/>
      <c r="I14" s="404"/>
      <c r="J14" s="404"/>
      <c r="K14" s="404"/>
      <c r="L14" s="644"/>
      <c r="M14" s="406"/>
      <c r="N14" s="691" t="n">
        <v>1</v>
      </c>
      <c r="O14" s="640"/>
      <c r="P14" s="404" t="n">
        <v>100</v>
      </c>
      <c r="Q14" s="404"/>
      <c r="R14" s="404"/>
      <c r="S14" s="404"/>
      <c r="T14" s="404"/>
      <c r="U14" s="406"/>
      <c r="V14" s="665"/>
    </row>
    <row r="15" customFormat="false" ht="13.5" hidden="false" customHeight="false" outlineLevel="0" collapsed="false">
      <c r="B15" s="453" t="s">
        <v>59</v>
      </c>
      <c r="C15" s="453" t="n">
        <v>2006</v>
      </c>
      <c r="D15" s="453" t="n">
        <v>2006</v>
      </c>
      <c r="E15" s="696" t="n">
        <v>15</v>
      </c>
      <c r="F15" s="697" t="n">
        <v>15</v>
      </c>
      <c r="G15" s="484" t="n">
        <v>5</v>
      </c>
      <c r="H15" s="484" t="n">
        <v>0</v>
      </c>
      <c r="I15" s="484" t="n">
        <v>50</v>
      </c>
      <c r="J15" s="484" t="n">
        <v>28</v>
      </c>
      <c r="K15" s="484" t="n">
        <v>0</v>
      </c>
      <c r="L15" s="698" t="n">
        <v>2</v>
      </c>
      <c r="M15" s="485"/>
      <c r="N15" s="696" t="n">
        <v>15</v>
      </c>
      <c r="O15" s="697" t="n">
        <v>9</v>
      </c>
      <c r="P15" s="484" t="n">
        <v>70</v>
      </c>
      <c r="Q15" s="484" t="n">
        <v>0</v>
      </c>
      <c r="R15" s="484" t="n">
        <v>10</v>
      </c>
      <c r="S15" s="484" t="n">
        <v>3</v>
      </c>
      <c r="T15" s="484" t="n">
        <v>8</v>
      </c>
      <c r="U15" s="485"/>
    </row>
  </sheetData>
  <mergeCells count="3">
    <mergeCell ref="E3:M3"/>
    <mergeCell ref="N3:U3"/>
    <mergeCell ref="W3:A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4" activeCellId="0" sqref="B4"/>
    </sheetView>
  </sheetViews>
  <sheetFormatPr defaultColWidth="11.41796875" defaultRowHeight="12.75" zeroHeight="false" outlineLevelRow="0" outlineLevelCol="0"/>
  <cols>
    <col collapsed="false" customWidth="true" hidden="false" outlineLevel="0" max="1" min="1" style="0" width="5.13"/>
    <col collapsed="false" customWidth="true" hidden="false" outlineLevel="0" max="4" min="4" style="0" width="7.7"/>
    <col collapsed="false" customWidth="true" hidden="false" outlineLevel="0" max="6" min="6" style="0" width="12.99"/>
  </cols>
  <sheetData>
    <row r="1" customFormat="false" ht="15.75" hidden="false" customHeight="false" outlineLevel="0" collapsed="false">
      <c r="A1" s="617" t="s">
        <v>526</v>
      </c>
    </row>
    <row r="2" customFormat="false" ht="13.5" hidden="false" customHeight="false" outlineLevel="0" collapsed="false"/>
    <row r="3" customFormat="false" ht="15.75" hidden="false" customHeight="false" outlineLevel="0" collapsed="false">
      <c r="E3" s="699" t="s">
        <v>527</v>
      </c>
      <c r="F3" s="699"/>
      <c r="G3" s="699"/>
      <c r="H3" s="699"/>
      <c r="I3" s="699" t="s">
        <v>528</v>
      </c>
      <c r="J3" s="699"/>
      <c r="K3" s="699"/>
      <c r="L3" s="699"/>
    </row>
    <row r="4" s="26" customFormat="true" ht="24.75" hidden="false" customHeight="false" outlineLevel="0" collapsed="false">
      <c r="B4" s="700" t="s">
        <v>144</v>
      </c>
      <c r="C4" s="700" t="s">
        <v>529</v>
      </c>
      <c r="D4" s="670" t="s">
        <v>64</v>
      </c>
      <c r="E4" s="701" t="s">
        <v>530</v>
      </c>
      <c r="F4" s="702" t="s">
        <v>531</v>
      </c>
      <c r="G4" s="703" t="s">
        <v>532</v>
      </c>
      <c r="H4" s="704" t="s">
        <v>533</v>
      </c>
      <c r="I4" s="701" t="s">
        <v>530</v>
      </c>
      <c r="J4" s="702" t="s">
        <v>531</v>
      </c>
      <c r="K4" s="703" t="s">
        <v>532</v>
      </c>
      <c r="L4" s="704" t="s">
        <v>533</v>
      </c>
    </row>
    <row r="5" s="26" customFormat="true" ht="11.25" hidden="false" customHeight="false" outlineLevel="0" collapsed="false">
      <c r="B5" s="402" t="s">
        <v>43</v>
      </c>
      <c r="C5" s="402" t="n">
        <v>2006</v>
      </c>
      <c r="D5" s="402" t="n">
        <v>2006</v>
      </c>
      <c r="E5" s="645" t="n">
        <v>2006</v>
      </c>
      <c r="F5" s="705" t="s">
        <v>534</v>
      </c>
      <c r="G5" s="706" t="n">
        <v>777.73</v>
      </c>
      <c r="H5" s="707"/>
      <c r="I5" s="403"/>
      <c r="J5" s="404"/>
      <c r="K5" s="404"/>
      <c r="L5" s="406" t="n">
        <v>12</v>
      </c>
    </row>
    <row r="6" s="26" customFormat="true" ht="11.25" hidden="false" customHeight="false" outlineLevel="0" collapsed="false">
      <c r="B6" s="402" t="s">
        <v>43</v>
      </c>
      <c r="C6" s="402" t="n">
        <v>2006</v>
      </c>
      <c r="D6" s="402" t="n">
        <v>2006</v>
      </c>
      <c r="E6" s="645" t="n">
        <v>2006</v>
      </c>
      <c r="F6" s="705" t="s">
        <v>535</v>
      </c>
      <c r="G6" s="706" t="n">
        <v>244.9926</v>
      </c>
      <c r="H6" s="707"/>
      <c r="I6" s="403"/>
      <c r="J6" s="404"/>
      <c r="K6" s="404"/>
      <c r="L6" s="406" t="n">
        <v>19</v>
      </c>
    </row>
    <row r="7" s="26" customFormat="true" ht="11.25" hidden="false" customHeight="false" outlineLevel="0" collapsed="false">
      <c r="B7" s="402" t="s">
        <v>43</v>
      </c>
      <c r="C7" s="402" t="n">
        <v>2006</v>
      </c>
      <c r="D7" s="402" t="n">
        <v>2006</v>
      </c>
      <c r="E7" s="645" t="n">
        <v>2006</v>
      </c>
      <c r="F7" s="705" t="s">
        <v>536</v>
      </c>
      <c r="G7" s="706" t="n">
        <v>798.0784</v>
      </c>
      <c r="H7" s="406"/>
      <c r="I7" s="403"/>
      <c r="J7" s="404"/>
      <c r="K7" s="404"/>
      <c r="L7" s="406" t="n">
        <v>10</v>
      </c>
    </row>
    <row r="8" s="26" customFormat="true" ht="11.25" hidden="false" customHeight="false" outlineLevel="0" collapsed="false">
      <c r="B8" s="402" t="s">
        <v>43</v>
      </c>
      <c r="C8" s="402" t="n">
        <v>2006</v>
      </c>
      <c r="D8" s="402" t="n">
        <v>2006</v>
      </c>
      <c r="E8" s="645" t="n">
        <v>2006</v>
      </c>
      <c r="F8" s="705" t="s">
        <v>537</v>
      </c>
      <c r="G8" s="706" t="n">
        <v>794.8873</v>
      </c>
      <c r="H8" s="406"/>
      <c r="I8" s="403"/>
      <c r="J8" s="404"/>
      <c r="K8" s="404"/>
      <c r="L8" s="406" t="n">
        <v>15</v>
      </c>
    </row>
    <row r="9" s="26" customFormat="true" ht="11.25" hidden="false" customHeight="false" outlineLevel="0" collapsed="false">
      <c r="B9" s="402" t="s">
        <v>43</v>
      </c>
      <c r="C9" s="402" t="n">
        <v>2006</v>
      </c>
      <c r="D9" s="402" t="n">
        <v>2006</v>
      </c>
      <c r="E9" s="645" t="n">
        <v>2006</v>
      </c>
      <c r="F9" s="705" t="s">
        <v>538</v>
      </c>
      <c r="G9" s="706" t="n">
        <v>1182.0319</v>
      </c>
      <c r="H9" s="406"/>
      <c r="I9" s="403"/>
      <c r="J9" s="404"/>
      <c r="K9" s="404"/>
      <c r="L9" s="406" t="n">
        <v>15</v>
      </c>
    </row>
    <row r="10" s="26" customFormat="true" ht="11.25" hidden="false" customHeight="false" outlineLevel="0" collapsed="false">
      <c r="B10" s="402" t="s">
        <v>43</v>
      </c>
      <c r="C10" s="402" t="n">
        <v>2006</v>
      </c>
      <c r="D10" s="402" t="n">
        <v>2006</v>
      </c>
      <c r="E10" s="645" t="n">
        <v>2006</v>
      </c>
      <c r="F10" s="705" t="s">
        <v>539</v>
      </c>
      <c r="G10" s="706" t="n">
        <v>292.517537</v>
      </c>
      <c r="H10" s="406"/>
      <c r="I10" s="403"/>
      <c r="J10" s="404"/>
      <c r="K10" s="404"/>
      <c r="L10" s="406" t="n">
        <v>24</v>
      </c>
    </row>
    <row r="11" s="26" customFormat="true" ht="11.25" hidden="false" customHeight="false" outlineLevel="0" collapsed="false">
      <c r="B11" s="402" t="s">
        <v>43</v>
      </c>
      <c r="C11" s="402" t="n">
        <v>2006</v>
      </c>
      <c r="D11" s="402" t="n">
        <v>2006</v>
      </c>
      <c r="E11" s="645" t="n">
        <v>2006</v>
      </c>
      <c r="F11" s="705" t="s">
        <v>540</v>
      </c>
      <c r="G11" s="706" t="n">
        <v>581.7508</v>
      </c>
      <c r="H11" s="406"/>
      <c r="I11" s="403"/>
      <c r="J11" s="404"/>
      <c r="K11" s="404"/>
      <c r="L11" s="406" t="n">
        <v>36</v>
      </c>
    </row>
    <row r="12" s="26" customFormat="true" ht="11.25" hidden="false" customHeight="false" outlineLevel="0" collapsed="false">
      <c r="B12" s="402" t="s">
        <v>43</v>
      </c>
      <c r="C12" s="402" t="n">
        <v>2006</v>
      </c>
      <c r="D12" s="402" t="n">
        <v>2006</v>
      </c>
      <c r="E12" s="645" t="n">
        <v>2006</v>
      </c>
      <c r="F12" s="705" t="s">
        <v>541</v>
      </c>
      <c r="G12" s="706" t="n">
        <v>641.408</v>
      </c>
      <c r="H12" s="406"/>
      <c r="I12" s="403"/>
      <c r="J12" s="404"/>
      <c r="K12" s="404"/>
      <c r="L12" s="406" t="n">
        <v>6</v>
      </c>
    </row>
    <row r="13" s="26" customFormat="true" ht="11.25" hidden="false" customHeight="false" outlineLevel="0" collapsed="false">
      <c r="B13" s="402" t="s">
        <v>43</v>
      </c>
      <c r="C13" s="402" t="n">
        <v>2006</v>
      </c>
      <c r="D13" s="402" t="n">
        <v>2006</v>
      </c>
      <c r="E13" s="645" t="n">
        <v>2006</v>
      </c>
      <c r="F13" s="705" t="s">
        <v>542</v>
      </c>
      <c r="G13" s="706" t="n">
        <v>372.34</v>
      </c>
      <c r="H13" s="406"/>
      <c r="I13" s="403"/>
      <c r="J13" s="404"/>
      <c r="K13" s="404"/>
      <c r="L13" s="406"/>
    </row>
    <row r="14" s="26" customFormat="true" ht="11.25" hidden="false" customHeight="false" outlineLevel="0" collapsed="false">
      <c r="B14" s="402" t="s">
        <v>43</v>
      </c>
      <c r="C14" s="402" t="n">
        <v>2006</v>
      </c>
      <c r="D14" s="402" t="n">
        <v>2006</v>
      </c>
      <c r="E14" s="645" t="n">
        <v>2006</v>
      </c>
      <c r="F14" s="705" t="s">
        <v>543</v>
      </c>
      <c r="G14" s="706" t="n">
        <v>982.79</v>
      </c>
      <c r="H14" s="406"/>
      <c r="I14" s="403"/>
      <c r="J14" s="404"/>
      <c r="K14" s="404"/>
      <c r="L14" s="406" t="n">
        <v>14</v>
      </c>
    </row>
    <row r="15" customFormat="false" ht="12.75" hidden="false" customHeight="false" outlineLevel="0" collapsed="false">
      <c r="B15" s="402" t="s">
        <v>43</v>
      </c>
      <c r="C15" s="402" t="n">
        <v>2006</v>
      </c>
      <c r="D15" s="402" t="n">
        <v>2006</v>
      </c>
      <c r="E15" s="645" t="n">
        <v>2006</v>
      </c>
      <c r="F15" s="705" t="s">
        <v>544</v>
      </c>
      <c r="G15" s="706" t="n">
        <v>811</v>
      </c>
      <c r="H15" s="406"/>
      <c r="I15" s="403"/>
      <c r="J15" s="404"/>
      <c r="K15" s="404"/>
      <c r="L15" s="406" t="n">
        <v>30</v>
      </c>
    </row>
    <row r="16" customFormat="false" ht="12.75" hidden="false" customHeight="false" outlineLevel="0" collapsed="false">
      <c r="B16" s="402" t="s">
        <v>43</v>
      </c>
      <c r="C16" s="402" t="n">
        <v>2006</v>
      </c>
      <c r="D16" s="402" t="n">
        <v>2006</v>
      </c>
      <c r="E16" s="645" t="n">
        <v>2004</v>
      </c>
      <c r="F16" s="705" t="s">
        <v>545</v>
      </c>
      <c r="G16" s="706" t="n">
        <v>2312.64</v>
      </c>
      <c r="H16" s="406"/>
      <c r="I16" s="403"/>
      <c r="J16" s="404"/>
      <c r="K16" s="404"/>
      <c r="L16" s="406" t="n">
        <v>31</v>
      </c>
    </row>
    <row r="17" customFormat="false" ht="12.75" hidden="false" customHeight="false" outlineLevel="0" collapsed="false">
      <c r="B17" s="402" t="s">
        <v>43</v>
      </c>
      <c r="C17" s="402" t="n">
        <v>2006</v>
      </c>
      <c r="D17" s="402" t="n">
        <v>2006</v>
      </c>
      <c r="E17" s="645" t="n">
        <v>2004</v>
      </c>
      <c r="F17" s="705" t="s">
        <v>546</v>
      </c>
      <c r="G17" s="706" t="n">
        <v>1268.38</v>
      </c>
      <c r="H17" s="406"/>
      <c r="I17" s="403"/>
      <c r="J17" s="404"/>
      <c r="K17" s="404"/>
      <c r="L17" s="406" t="n">
        <v>13</v>
      </c>
    </row>
    <row r="18" customFormat="false" ht="13.5" hidden="false" customHeight="false" outlineLevel="0" collapsed="false">
      <c r="B18" s="453" t="s">
        <v>53</v>
      </c>
      <c r="C18" s="453" t="n">
        <v>2006</v>
      </c>
      <c r="D18" s="453" t="n">
        <v>2006</v>
      </c>
      <c r="E18" s="456" t="n">
        <v>2006</v>
      </c>
      <c r="F18" s="457" t="s">
        <v>547</v>
      </c>
      <c r="G18" s="457" t="s">
        <v>548</v>
      </c>
      <c r="H18" s="458"/>
      <c r="I18" s="456"/>
      <c r="J18" s="457"/>
      <c r="K18" s="457"/>
      <c r="L18" s="458"/>
    </row>
    <row r="21" customFormat="false" ht="12.75" hidden="false" customHeight="false" outlineLevel="0" collapsed="false">
      <c r="E21" s="708"/>
    </row>
    <row r="22" customFormat="false" ht="12.75" hidden="false" customHeight="false" outlineLevel="0" collapsed="false">
      <c r="E22" s="708"/>
    </row>
    <row r="23" customFormat="false" ht="12.75" hidden="false" customHeight="false" outlineLevel="0" collapsed="false">
      <c r="E23" s="708"/>
    </row>
    <row r="24" customFormat="false" ht="12.75" hidden="false" customHeight="false" outlineLevel="0" collapsed="false">
      <c r="E24" s="708"/>
    </row>
    <row r="25" customFormat="false" ht="12.75" hidden="false" customHeight="false" outlineLevel="0" collapsed="false">
      <c r="E25" s="708"/>
    </row>
    <row r="26" customFormat="false" ht="12.75" hidden="false" customHeight="false" outlineLevel="0" collapsed="false">
      <c r="E26" s="708"/>
    </row>
    <row r="27" customFormat="false" ht="12.75" hidden="false" customHeight="false" outlineLevel="0" collapsed="false">
      <c r="E27" s="708"/>
    </row>
    <row r="28" customFormat="false" ht="12.75" hidden="false" customHeight="false" outlineLevel="0" collapsed="false">
      <c r="E28" s="708"/>
    </row>
    <row r="29" customFormat="false" ht="12.75" hidden="false" customHeight="false" outlineLevel="0" collapsed="false">
      <c r="E29" s="708"/>
    </row>
    <row r="30" customFormat="false" ht="12.75" hidden="false" customHeight="false" outlineLevel="0" collapsed="false">
      <c r="E30" s="708"/>
    </row>
    <row r="31" customFormat="false" ht="12.75" hidden="false" customHeight="false" outlineLevel="0" collapsed="false">
      <c r="E31" s="708"/>
    </row>
    <row r="32" customFormat="false" ht="12.75" hidden="false" customHeight="false" outlineLevel="0" collapsed="false">
      <c r="E32" s="708"/>
      <c r="F32" s="392"/>
    </row>
    <row r="33" customFormat="false" ht="12.75" hidden="false" customHeight="false" outlineLevel="0" collapsed="false">
      <c r="E33" s="708"/>
      <c r="F33" s="708"/>
    </row>
  </sheetData>
  <mergeCells count="2">
    <mergeCell ref="E3:H3"/>
    <mergeCell ref="I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3" activeCellId="0" sqref="B3"/>
    </sheetView>
  </sheetViews>
  <sheetFormatPr defaultColWidth="9.13671875" defaultRowHeight="11.25" zeroHeight="false" outlineLevelRow="0" outlineLevelCol="0"/>
  <cols>
    <col collapsed="false" customWidth="true" hidden="false" outlineLevel="0" max="1" min="1" style="709" width="3.14"/>
    <col collapsed="false" customWidth="true" hidden="false" outlineLevel="0" max="2" min="2" style="709" width="12.28"/>
    <col collapsed="false" customWidth="false" hidden="false" outlineLevel="0" max="3" min="3" style="709" width="9.14"/>
    <col collapsed="false" customWidth="true" hidden="false" outlineLevel="0" max="4" min="4" style="709" width="20.7"/>
    <col collapsed="false" customWidth="true" hidden="false" outlineLevel="0" max="5" min="5" style="709" width="23.14"/>
    <col collapsed="false" customWidth="true" hidden="false" outlineLevel="0" max="6" min="6" style="709" width="16.13"/>
    <col collapsed="false" customWidth="true" hidden="false" outlineLevel="0" max="7" min="7" style="709" width="19.28"/>
    <col collapsed="false" customWidth="true" hidden="false" outlineLevel="0" max="8" min="8" style="709" width="15.41"/>
    <col collapsed="false" customWidth="true" hidden="false" outlineLevel="0" max="9" min="9" style="709" width="19.7"/>
    <col collapsed="false" customWidth="true" hidden="false" outlineLevel="0" max="10" min="10" style="709" width="16.56"/>
    <col collapsed="false" customWidth="true" hidden="false" outlineLevel="0" max="11" min="11" style="709" width="20.7"/>
    <col collapsed="false" customWidth="true" hidden="false" outlineLevel="0" max="12" min="12" style="709" width="28.99"/>
    <col collapsed="false" customWidth="false" hidden="false" outlineLevel="0" max="257" min="13" style="709" width="9.14"/>
  </cols>
  <sheetData>
    <row r="1" customFormat="false" ht="12" hidden="false" customHeight="false" outlineLevel="0" collapsed="false"/>
    <row r="2" s="25" customFormat="true" ht="12" hidden="false" customHeight="true" outlineLevel="0" collapsed="false">
      <c r="D2" s="131" t="s">
        <v>139</v>
      </c>
      <c r="E2" s="131"/>
      <c r="F2" s="131" t="s">
        <v>140</v>
      </c>
      <c r="G2" s="131"/>
      <c r="H2" s="131" t="s">
        <v>141</v>
      </c>
      <c r="I2" s="131"/>
      <c r="J2" s="131" t="s">
        <v>142</v>
      </c>
      <c r="K2" s="131"/>
      <c r="L2" s="131" t="s">
        <v>143</v>
      </c>
      <c r="M2" s="709"/>
      <c r="N2" s="709"/>
      <c r="O2" s="709"/>
      <c r="P2" s="709"/>
      <c r="Q2" s="709"/>
      <c r="R2" s="709"/>
      <c r="S2" s="709"/>
      <c r="T2" s="709"/>
      <c r="U2" s="709"/>
    </row>
    <row r="3" s="25" customFormat="true" ht="21.75" hidden="false" customHeight="false" outlineLevel="0" collapsed="false">
      <c r="B3" s="710" t="s">
        <v>144</v>
      </c>
      <c r="C3" s="710" t="s">
        <v>549</v>
      </c>
      <c r="D3" s="711" t="s">
        <v>147</v>
      </c>
      <c r="E3" s="712" t="s">
        <v>148</v>
      </c>
      <c r="F3" s="711" t="s">
        <v>147</v>
      </c>
      <c r="G3" s="712" t="s">
        <v>149</v>
      </c>
      <c r="H3" s="711" t="s">
        <v>147</v>
      </c>
      <c r="I3" s="712" t="s">
        <v>149</v>
      </c>
      <c r="J3" s="711" t="s">
        <v>147</v>
      </c>
      <c r="K3" s="712" t="s">
        <v>550</v>
      </c>
      <c r="L3" s="510"/>
      <c r="M3" s="709"/>
      <c r="N3" s="709"/>
      <c r="O3" s="709"/>
      <c r="P3" s="709"/>
      <c r="Q3" s="709"/>
      <c r="R3" s="709"/>
      <c r="S3" s="709"/>
      <c r="T3" s="709"/>
      <c r="U3" s="709"/>
    </row>
    <row r="4" customFormat="false" ht="11.25" hidden="false" customHeight="false" outlineLevel="0" collapsed="false">
      <c r="B4" s="713" t="s">
        <v>37</v>
      </c>
      <c r="C4" s="713" t="s">
        <v>551</v>
      </c>
      <c r="D4" s="714" t="s">
        <v>357</v>
      </c>
      <c r="E4" s="523" t="s">
        <v>552</v>
      </c>
      <c r="F4" s="715" t="s">
        <v>357</v>
      </c>
      <c r="G4" s="716" t="s">
        <v>552</v>
      </c>
      <c r="H4" s="715" t="s">
        <v>357</v>
      </c>
      <c r="I4" s="716" t="s">
        <v>552</v>
      </c>
      <c r="J4" s="715" t="s">
        <v>357</v>
      </c>
      <c r="K4" s="716"/>
      <c r="L4" s="547"/>
    </row>
    <row r="5" customFormat="false" ht="45" hidden="false" customHeight="false" outlineLevel="0" collapsed="false">
      <c r="B5" s="512" t="s">
        <v>37</v>
      </c>
      <c r="C5" s="512" t="s">
        <v>4</v>
      </c>
      <c r="D5" s="714"/>
      <c r="E5" s="716" t="s">
        <v>553</v>
      </c>
      <c r="F5" s="715"/>
      <c r="G5" s="716" t="s">
        <v>554</v>
      </c>
      <c r="H5" s="715"/>
      <c r="I5" s="716" t="s">
        <v>555</v>
      </c>
      <c r="J5" s="715"/>
      <c r="K5" s="716" t="s">
        <v>556</v>
      </c>
      <c r="L5" s="547" t="s">
        <v>557</v>
      </c>
    </row>
    <row r="6" customFormat="false" ht="11.25" hidden="false" customHeight="false" outlineLevel="0" collapsed="false">
      <c r="B6" s="512" t="s">
        <v>41</v>
      </c>
      <c r="C6" s="512" t="s">
        <v>551</v>
      </c>
      <c r="D6" s="714" t="s">
        <v>558</v>
      </c>
      <c r="E6" s="523" t="s">
        <v>558</v>
      </c>
      <c r="F6" s="715" t="s">
        <v>558</v>
      </c>
      <c r="G6" s="716" t="s">
        <v>558</v>
      </c>
      <c r="H6" s="715" t="s">
        <v>558</v>
      </c>
      <c r="I6" s="716" t="s">
        <v>558</v>
      </c>
      <c r="J6" s="715" t="s">
        <v>558</v>
      </c>
      <c r="K6" s="716" t="s">
        <v>558</v>
      </c>
      <c r="L6" s="547" t="s">
        <v>558</v>
      </c>
    </row>
    <row r="7" customFormat="false" ht="33.75" hidden="false" customHeight="false" outlineLevel="0" collapsed="false">
      <c r="B7" s="512" t="s">
        <v>42</v>
      </c>
      <c r="C7" s="512" t="s">
        <v>551</v>
      </c>
      <c r="D7" s="715" t="s">
        <v>559</v>
      </c>
      <c r="E7" s="716" t="s">
        <v>560</v>
      </c>
      <c r="F7" s="715" t="s">
        <v>559</v>
      </c>
      <c r="G7" s="716" t="s">
        <v>560</v>
      </c>
      <c r="H7" s="715"/>
      <c r="I7" s="716" t="s">
        <v>560</v>
      </c>
      <c r="J7" s="715"/>
      <c r="K7" s="716"/>
      <c r="L7" s="547" t="s">
        <v>364</v>
      </c>
    </row>
    <row r="8" customFormat="false" ht="22.5" hidden="false" customHeight="false" outlineLevel="0" collapsed="false">
      <c r="B8" s="512" t="s">
        <v>42</v>
      </c>
      <c r="C8" s="512" t="s">
        <v>4</v>
      </c>
      <c r="D8" s="715"/>
      <c r="E8" s="716"/>
      <c r="F8" s="715"/>
      <c r="G8" s="716"/>
      <c r="H8" s="715"/>
      <c r="I8" s="716"/>
      <c r="J8" s="715"/>
      <c r="K8" s="716"/>
      <c r="L8" s="547" t="s">
        <v>561</v>
      </c>
    </row>
    <row r="9" customFormat="false" ht="78.75" hidden="false" customHeight="false" outlineLevel="0" collapsed="false">
      <c r="B9" s="512" t="s">
        <v>44</v>
      </c>
      <c r="C9" s="512" t="s">
        <v>551</v>
      </c>
      <c r="D9" s="715"/>
      <c r="E9" s="716" t="s">
        <v>562</v>
      </c>
      <c r="F9" s="715" t="s">
        <v>562</v>
      </c>
      <c r="G9" s="716" t="s">
        <v>563</v>
      </c>
      <c r="H9" s="715" t="s">
        <v>563</v>
      </c>
      <c r="I9" s="716" t="s">
        <v>564</v>
      </c>
      <c r="J9" s="715" t="s">
        <v>565</v>
      </c>
      <c r="K9" s="716" t="s">
        <v>565</v>
      </c>
      <c r="L9" s="547" t="s">
        <v>563</v>
      </c>
    </row>
    <row r="10" customFormat="false" ht="170.25" hidden="false" customHeight="true" outlineLevel="0" collapsed="false">
      <c r="B10" s="512" t="s">
        <v>44</v>
      </c>
      <c r="C10" s="512" t="s">
        <v>4</v>
      </c>
      <c r="D10" s="715" t="s">
        <v>566</v>
      </c>
      <c r="E10" s="716" t="s">
        <v>567</v>
      </c>
      <c r="F10" s="715" t="s">
        <v>566</v>
      </c>
      <c r="G10" s="716" t="s">
        <v>568</v>
      </c>
      <c r="H10" s="715" t="s">
        <v>569</v>
      </c>
      <c r="I10" s="716" t="s">
        <v>570</v>
      </c>
      <c r="J10" s="715" t="s">
        <v>571</v>
      </c>
      <c r="K10" s="716" t="s">
        <v>572</v>
      </c>
      <c r="L10" s="547" t="s">
        <v>573</v>
      </c>
    </row>
    <row r="11" customFormat="false" ht="22.5" hidden="false" customHeight="false" outlineLevel="0" collapsed="false">
      <c r="B11" s="512" t="s">
        <v>45</v>
      </c>
      <c r="C11" s="512" t="s">
        <v>551</v>
      </c>
      <c r="D11" s="714" t="s">
        <v>357</v>
      </c>
      <c r="E11" s="523" t="s">
        <v>574</v>
      </c>
      <c r="F11" s="715"/>
      <c r="G11" s="716"/>
      <c r="H11" s="715"/>
      <c r="I11" s="716"/>
      <c r="J11" s="715"/>
      <c r="K11" s="716" t="s">
        <v>575</v>
      </c>
      <c r="L11" s="547" t="s">
        <v>576</v>
      </c>
    </row>
    <row r="12" customFormat="false" ht="11.25" hidden="false" customHeight="false" outlineLevel="0" collapsed="false">
      <c r="B12" s="512" t="s">
        <v>45</v>
      </c>
      <c r="C12" s="512" t="s">
        <v>4</v>
      </c>
      <c r="D12" s="714"/>
      <c r="E12" s="523"/>
      <c r="F12" s="715"/>
      <c r="G12" s="716"/>
      <c r="H12" s="715"/>
      <c r="I12" s="716"/>
      <c r="J12" s="715"/>
      <c r="K12" s="716"/>
      <c r="L12" s="547" t="s">
        <v>577</v>
      </c>
    </row>
    <row r="13" customFormat="false" ht="22.5" hidden="false" customHeight="false" outlineLevel="0" collapsed="false">
      <c r="B13" s="512" t="s">
        <v>46</v>
      </c>
      <c r="C13" s="512" t="s">
        <v>551</v>
      </c>
      <c r="D13" s="714" t="s">
        <v>578</v>
      </c>
      <c r="E13" s="523" t="s">
        <v>579</v>
      </c>
      <c r="F13" s="715" t="s">
        <v>580</v>
      </c>
      <c r="G13" s="716" t="s">
        <v>580</v>
      </c>
      <c r="H13" s="715" t="s">
        <v>580</v>
      </c>
      <c r="I13" s="716" t="s">
        <v>580</v>
      </c>
      <c r="J13" s="715" t="s">
        <v>580</v>
      </c>
      <c r="K13" s="716" t="s">
        <v>580</v>
      </c>
      <c r="L13" s="547" t="s">
        <v>580</v>
      </c>
      <c r="M13" s="717" t="s">
        <v>581</v>
      </c>
      <c r="N13" s="718"/>
      <c r="O13" s="718"/>
      <c r="P13" s="718"/>
      <c r="Q13" s="718"/>
    </row>
    <row r="14" customFormat="false" ht="56.25" hidden="false" customHeight="false" outlineLevel="0" collapsed="false">
      <c r="B14" s="512" t="s">
        <v>46</v>
      </c>
      <c r="C14" s="512" t="s">
        <v>4</v>
      </c>
      <c r="D14" s="714" t="s">
        <v>582</v>
      </c>
      <c r="E14" s="523"/>
      <c r="F14" s="715"/>
      <c r="G14" s="716"/>
      <c r="H14" s="715" t="s">
        <v>583</v>
      </c>
      <c r="I14" s="716"/>
      <c r="J14" s="715" t="s">
        <v>584</v>
      </c>
      <c r="K14" s="716"/>
      <c r="L14" s="547" t="s">
        <v>585</v>
      </c>
      <c r="M14" s="719" t="s">
        <v>586</v>
      </c>
      <c r="N14" s="720"/>
      <c r="O14" s="720"/>
      <c r="P14" s="720"/>
      <c r="Q14" s="720"/>
    </row>
    <row r="15" customFormat="false" ht="11.25" hidden="false" customHeight="false" outlineLevel="0" collapsed="false">
      <c r="B15" s="512" t="s">
        <v>48</v>
      </c>
      <c r="C15" s="512" t="s">
        <v>551</v>
      </c>
      <c r="D15" s="714" t="s">
        <v>587</v>
      </c>
      <c r="E15" s="523"/>
      <c r="F15" s="715"/>
      <c r="G15" s="716"/>
      <c r="H15" s="715"/>
      <c r="I15" s="716"/>
      <c r="J15" s="715"/>
      <c r="K15" s="716"/>
      <c r="L15" s="547"/>
      <c r="M15" s="719"/>
      <c r="N15" s="720"/>
      <c r="O15" s="720"/>
      <c r="P15" s="720"/>
      <c r="Q15" s="720"/>
    </row>
    <row r="16" customFormat="false" ht="11.25" hidden="false" customHeight="false" outlineLevel="0" collapsed="false">
      <c r="B16" s="512" t="s">
        <v>51</v>
      </c>
      <c r="C16" s="512" t="s">
        <v>551</v>
      </c>
      <c r="D16" s="714" t="s">
        <v>588</v>
      </c>
      <c r="E16" s="523" t="s">
        <v>588</v>
      </c>
      <c r="F16" s="715" t="s">
        <v>588</v>
      </c>
      <c r="G16" s="716" t="s">
        <v>588</v>
      </c>
      <c r="H16" s="715" t="s">
        <v>588</v>
      </c>
      <c r="I16" s="716" t="s">
        <v>588</v>
      </c>
      <c r="J16" s="715" t="s">
        <v>588</v>
      </c>
      <c r="K16" s="716" t="s">
        <v>588</v>
      </c>
      <c r="L16" s="547" t="s">
        <v>588</v>
      </c>
      <c r="M16" s="721"/>
      <c r="N16" s="720"/>
      <c r="O16" s="720"/>
      <c r="P16" s="720"/>
      <c r="Q16" s="720"/>
    </row>
    <row r="17" customFormat="false" ht="89.25" hidden="false" customHeight="true" outlineLevel="0" collapsed="false">
      <c r="B17" s="512" t="s">
        <v>51</v>
      </c>
      <c r="C17" s="512" t="s">
        <v>4</v>
      </c>
      <c r="D17" s="714" t="s">
        <v>589</v>
      </c>
      <c r="E17" s="716" t="s">
        <v>590</v>
      </c>
      <c r="F17" s="715" t="s">
        <v>589</v>
      </c>
      <c r="G17" s="716" t="s">
        <v>591</v>
      </c>
      <c r="H17" s="715" t="s">
        <v>589</v>
      </c>
      <c r="I17" s="716" t="s">
        <v>591</v>
      </c>
      <c r="J17" s="715" t="s">
        <v>589</v>
      </c>
      <c r="K17" s="716" t="s">
        <v>590</v>
      </c>
      <c r="L17" s="547" t="s">
        <v>591</v>
      </c>
      <c r="M17" s="721"/>
      <c r="N17" s="720"/>
      <c r="O17" s="720"/>
      <c r="P17" s="720"/>
      <c r="Q17" s="720"/>
    </row>
    <row r="18" customFormat="false" ht="33.75" hidden="false" customHeight="false" outlineLevel="0" collapsed="false">
      <c r="B18" s="512" t="s">
        <v>52</v>
      </c>
      <c r="C18" s="512" t="s">
        <v>551</v>
      </c>
      <c r="D18" s="715" t="s">
        <v>592</v>
      </c>
      <c r="E18" s="716" t="s">
        <v>593</v>
      </c>
      <c r="F18" s="715" t="s">
        <v>592</v>
      </c>
      <c r="G18" s="716" t="s">
        <v>594</v>
      </c>
      <c r="H18" s="715"/>
      <c r="I18" s="716" t="s">
        <v>595</v>
      </c>
      <c r="J18" s="715"/>
      <c r="K18" s="716" t="s">
        <v>596</v>
      </c>
      <c r="L18" s="547"/>
    </row>
    <row r="19" customFormat="false" ht="67.5" hidden="false" customHeight="false" outlineLevel="0" collapsed="false">
      <c r="B19" s="512" t="s">
        <v>52</v>
      </c>
      <c r="C19" s="512" t="s">
        <v>4</v>
      </c>
      <c r="D19" s="715" t="s">
        <v>597</v>
      </c>
      <c r="E19" s="716" t="s">
        <v>598</v>
      </c>
      <c r="F19" s="715" t="s">
        <v>599</v>
      </c>
      <c r="G19" s="716"/>
      <c r="H19" s="715"/>
      <c r="I19" s="716"/>
      <c r="J19" s="715"/>
      <c r="K19" s="716"/>
      <c r="L19" s="547"/>
    </row>
    <row r="20" customFormat="false" ht="11.25" hidden="false" customHeight="false" outlineLevel="0" collapsed="false">
      <c r="B20" s="512" t="s">
        <v>55</v>
      </c>
      <c r="C20" s="512" t="s">
        <v>551</v>
      </c>
      <c r="D20" s="715" t="n">
        <v>2003</v>
      </c>
      <c r="E20" s="716" t="n">
        <v>2003</v>
      </c>
      <c r="F20" s="715"/>
      <c r="G20" s="716" t="n">
        <v>2003</v>
      </c>
      <c r="H20" s="715"/>
      <c r="I20" s="716"/>
      <c r="J20" s="715"/>
      <c r="K20" s="716"/>
      <c r="L20" s="547"/>
    </row>
    <row r="21" customFormat="false" ht="77.25" hidden="false" customHeight="true" outlineLevel="0" collapsed="false">
      <c r="B21" s="512" t="s">
        <v>55</v>
      </c>
      <c r="C21" s="512" t="s">
        <v>4</v>
      </c>
      <c r="D21" s="722" t="s">
        <v>600</v>
      </c>
      <c r="E21" s="716" t="s">
        <v>601</v>
      </c>
      <c r="F21" s="715" t="s">
        <v>601</v>
      </c>
      <c r="G21" s="716" t="s">
        <v>602</v>
      </c>
      <c r="H21" s="715" t="s">
        <v>601</v>
      </c>
      <c r="I21" s="716" t="s">
        <v>602</v>
      </c>
      <c r="J21" s="715" t="s">
        <v>601</v>
      </c>
      <c r="K21" s="716" t="s">
        <v>602</v>
      </c>
      <c r="L21" s="547"/>
    </row>
    <row r="22" customFormat="false" ht="11.25" hidden="false" customHeight="false" outlineLevel="0" collapsed="false">
      <c r="B22" s="512" t="s">
        <v>59</v>
      </c>
      <c r="C22" s="512" t="s">
        <v>551</v>
      </c>
      <c r="D22" s="715" t="s">
        <v>603</v>
      </c>
      <c r="E22" s="716" t="s">
        <v>603</v>
      </c>
      <c r="F22" s="715" t="s">
        <v>604</v>
      </c>
      <c r="G22" s="716" t="s">
        <v>604</v>
      </c>
      <c r="H22" s="715" t="s">
        <v>604</v>
      </c>
      <c r="I22" s="716" t="s">
        <v>604</v>
      </c>
      <c r="J22" s="715" t="s">
        <v>604</v>
      </c>
      <c r="K22" s="716" t="s">
        <v>604</v>
      </c>
      <c r="L22" s="547" t="s">
        <v>604</v>
      </c>
    </row>
    <row r="23" customFormat="false" ht="22.5" hidden="false" customHeight="false" outlineLevel="0" collapsed="false">
      <c r="B23" s="512" t="s">
        <v>50</v>
      </c>
      <c r="C23" s="512" t="s">
        <v>551</v>
      </c>
      <c r="D23" s="715" t="s">
        <v>605</v>
      </c>
      <c r="E23" s="716"/>
      <c r="F23" s="715" t="s">
        <v>605</v>
      </c>
      <c r="G23" s="716"/>
      <c r="H23" s="715" t="s">
        <v>605</v>
      </c>
      <c r="I23" s="716"/>
      <c r="J23" s="715" t="s">
        <v>605</v>
      </c>
      <c r="K23" s="716"/>
      <c r="L23" s="547"/>
    </row>
    <row r="24" customFormat="false" ht="56.25" hidden="false" customHeight="false" outlineLevel="0" collapsed="false">
      <c r="B24" s="512" t="s">
        <v>50</v>
      </c>
      <c r="C24" s="512" t="s">
        <v>4</v>
      </c>
      <c r="D24" s="715" t="s">
        <v>606</v>
      </c>
      <c r="E24" s="716"/>
      <c r="F24" s="715" t="s">
        <v>607</v>
      </c>
      <c r="G24" s="716"/>
      <c r="H24" s="715" t="s">
        <v>608</v>
      </c>
      <c r="I24" s="716"/>
      <c r="J24" s="715" t="s">
        <v>609</v>
      </c>
      <c r="K24" s="716"/>
      <c r="L24" s="547"/>
    </row>
    <row r="25" customFormat="false" ht="11.25" hidden="false" customHeight="false" outlineLevel="0" collapsed="false">
      <c r="B25" s="512" t="s">
        <v>56</v>
      </c>
      <c r="C25" s="512" t="s">
        <v>551</v>
      </c>
      <c r="D25" s="715"/>
      <c r="E25" s="723" t="s">
        <v>610</v>
      </c>
      <c r="F25" s="724"/>
      <c r="G25" s="716"/>
      <c r="H25" s="724"/>
      <c r="I25" s="723" t="s">
        <v>610</v>
      </c>
      <c r="J25" s="715"/>
      <c r="K25" s="723" t="s">
        <v>610</v>
      </c>
      <c r="L25" s="725" t="s">
        <v>610</v>
      </c>
    </row>
    <row r="26" customFormat="false" ht="33.75" hidden="false" customHeight="true" outlineLevel="0" collapsed="false">
      <c r="B26" s="512" t="s">
        <v>56</v>
      </c>
      <c r="C26" s="512" t="s">
        <v>4</v>
      </c>
      <c r="D26" s="547" t="s">
        <v>611</v>
      </c>
      <c r="E26" s="547"/>
      <c r="F26" s="715"/>
      <c r="G26" s="726" t="s">
        <v>612</v>
      </c>
      <c r="H26" s="715"/>
      <c r="I26" s="716" t="s">
        <v>613</v>
      </c>
      <c r="J26" s="715"/>
      <c r="K26" s="716" t="s">
        <v>614</v>
      </c>
      <c r="L26" s="547" t="s">
        <v>615</v>
      </c>
    </row>
    <row r="27" customFormat="false" ht="22.5" hidden="false" customHeight="false" outlineLevel="0" collapsed="false">
      <c r="B27" s="512" t="s">
        <v>53</v>
      </c>
      <c r="C27" s="512" t="s">
        <v>551</v>
      </c>
      <c r="D27" s="715" t="s">
        <v>616</v>
      </c>
      <c r="E27" s="716" t="s">
        <v>617</v>
      </c>
      <c r="F27" s="715" t="s">
        <v>617</v>
      </c>
      <c r="G27" s="716" t="s">
        <v>617</v>
      </c>
      <c r="H27" s="715" t="s">
        <v>617</v>
      </c>
      <c r="I27" s="716" t="s">
        <v>617</v>
      </c>
      <c r="J27" s="715" t="s">
        <v>617</v>
      </c>
      <c r="K27" s="716" t="s">
        <v>617</v>
      </c>
      <c r="L27" s="547" t="s">
        <v>617</v>
      </c>
    </row>
    <row r="28" customFormat="false" ht="22.5" hidden="false" customHeight="false" outlineLevel="0" collapsed="false">
      <c r="B28" s="512" t="s">
        <v>53</v>
      </c>
      <c r="C28" s="512" t="s">
        <v>4</v>
      </c>
      <c r="D28" s="715" t="s">
        <v>618</v>
      </c>
      <c r="E28" s="716" t="s">
        <v>619</v>
      </c>
      <c r="F28" s="715" t="s">
        <v>438</v>
      </c>
      <c r="G28" s="716" t="s">
        <v>620</v>
      </c>
      <c r="H28" s="715" t="s">
        <v>438</v>
      </c>
      <c r="I28" s="716" t="s">
        <v>438</v>
      </c>
      <c r="J28" s="715" t="s">
        <v>438</v>
      </c>
      <c r="K28" s="716" t="s">
        <v>621</v>
      </c>
      <c r="L28" s="547" t="s">
        <v>622</v>
      </c>
    </row>
    <row r="29" customFormat="false" ht="33.75" hidden="false" customHeight="false" outlineLevel="0" collapsed="false">
      <c r="B29" s="512" t="s">
        <v>158</v>
      </c>
      <c r="C29" s="512" t="s">
        <v>551</v>
      </c>
      <c r="D29" s="715" t="s">
        <v>623</v>
      </c>
      <c r="E29" s="716" t="s">
        <v>623</v>
      </c>
      <c r="F29" s="715" t="s">
        <v>623</v>
      </c>
      <c r="G29" s="727" t="s">
        <v>624</v>
      </c>
      <c r="H29" s="715" t="s">
        <v>623</v>
      </c>
      <c r="I29" s="727" t="s">
        <v>624</v>
      </c>
      <c r="J29" s="715" t="s">
        <v>623</v>
      </c>
      <c r="K29" s="716" t="s">
        <v>623</v>
      </c>
      <c r="L29" s="547" t="s">
        <v>623</v>
      </c>
    </row>
    <row r="30" customFormat="false" ht="67.5" hidden="false" customHeight="false" outlineLevel="0" collapsed="false">
      <c r="B30" s="512" t="s">
        <v>158</v>
      </c>
      <c r="C30" s="512" t="s">
        <v>4</v>
      </c>
      <c r="D30" s="715" t="s">
        <v>625</v>
      </c>
      <c r="E30" s="716" t="s">
        <v>626</v>
      </c>
      <c r="F30" s="715" t="s">
        <v>627</v>
      </c>
      <c r="G30" s="716" t="s">
        <v>628</v>
      </c>
      <c r="H30" s="715" t="s">
        <v>629</v>
      </c>
      <c r="I30" s="716" t="s">
        <v>630</v>
      </c>
      <c r="J30" s="715" t="s">
        <v>631</v>
      </c>
      <c r="K30" s="716" t="s">
        <v>632</v>
      </c>
      <c r="L30" s="547" t="s">
        <v>633</v>
      </c>
    </row>
    <row r="31" customFormat="false" ht="45" hidden="false" customHeight="false" outlineLevel="0" collapsed="false">
      <c r="B31" s="512" t="s">
        <v>43</v>
      </c>
      <c r="C31" s="512" t="s">
        <v>551</v>
      </c>
      <c r="D31" s="715" t="s">
        <v>634</v>
      </c>
      <c r="E31" s="716" t="s">
        <v>635</v>
      </c>
      <c r="F31" s="715" t="s">
        <v>635</v>
      </c>
      <c r="G31" s="716" t="s">
        <v>635</v>
      </c>
      <c r="H31" s="715" t="s">
        <v>361</v>
      </c>
      <c r="I31" s="716" t="s">
        <v>361</v>
      </c>
      <c r="J31" s="715"/>
      <c r="K31" s="716" t="s">
        <v>361</v>
      </c>
      <c r="L31" s="547" t="s">
        <v>636</v>
      </c>
    </row>
    <row r="32" customFormat="false" ht="56.25" hidden="false" customHeight="false" outlineLevel="0" collapsed="false">
      <c r="B32" s="512" t="s">
        <v>43</v>
      </c>
      <c r="C32" s="512" t="s">
        <v>4</v>
      </c>
      <c r="D32" s="715" t="s">
        <v>637</v>
      </c>
      <c r="E32" s="716" t="s">
        <v>638</v>
      </c>
      <c r="F32" s="715" t="s">
        <v>639</v>
      </c>
      <c r="G32" s="716"/>
      <c r="H32" s="715"/>
      <c r="I32" s="716"/>
      <c r="J32" s="715" t="s">
        <v>640</v>
      </c>
      <c r="K32" s="716"/>
      <c r="L32" s="547"/>
    </row>
    <row r="33" customFormat="false" ht="11.25" hidden="false" customHeight="false" outlineLevel="0" collapsed="false">
      <c r="B33" s="512" t="s">
        <v>59</v>
      </c>
      <c r="C33" s="512" t="s">
        <v>551</v>
      </c>
      <c r="D33" s="715" t="s">
        <v>603</v>
      </c>
      <c r="E33" s="716" t="s">
        <v>603</v>
      </c>
      <c r="F33" s="715" t="s">
        <v>604</v>
      </c>
      <c r="G33" s="716" t="s">
        <v>604</v>
      </c>
      <c r="H33" s="715" t="s">
        <v>604</v>
      </c>
      <c r="I33" s="716" t="s">
        <v>604</v>
      </c>
      <c r="J33" s="715" t="s">
        <v>604</v>
      </c>
      <c r="K33" s="716" t="s">
        <v>604</v>
      </c>
      <c r="L33" s="547" t="s">
        <v>604</v>
      </c>
    </row>
    <row r="34" customFormat="false" ht="11.25" hidden="false" customHeight="false" outlineLevel="0" collapsed="false">
      <c r="B34" s="512" t="s">
        <v>61</v>
      </c>
      <c r="C34" s="512" t="s">
        <v>551</v>
      </c>
      <c r="D34" s="715"/>
      <c r="E34" s="716" t="s">
        <v>641</v>
      </c>
      <c r="F34" s="715"/>
      <c r="G34" s="716"/>
      <c r="H34" s="715"/>
      <c r="I34" s="716"/>
      <c r="J34" s="715"/>
      <c r="K34" s="716"/>
      <c r="L34" s="547"/>
    </row>
    <row r="35" customFormat="false" ht="11.25" hidden="false" customHeight="false" outlineLevel="0" collapsed="false">
      <c r="B35" s="512" t="s">
        <v>61</v>
      </c>
      <c r="C35" s="512" t="s">
        <v>4</v>
      </c>
      <c r="D35" s="715"/>
      <c r="E35" s="716" t="s">
        <v>642</v>
      </c>
      <c r="F35" s="715"/>
      <c r="G35" s="716"/>
      <c r="H35" s="715"/>
      <c r="I35" s="716"/>
      <c r="J35" s="715"/>
      <c r="K35" s="716"/>
      <c r="L35" s="547"/>
    </row>
    <row r="36" customFormat="false" ht="12" hidden="false" customHeight="false" outlineLevel="0" collapsed="false">
      <c r="B36" s="728" t="s">
        <v>40</v>
      </c>
      <c r="C36" s="728" t="s">
        <v>551</v>
      </c>
      <c r="D36" s="729" t="s">
        <v>643</v>
      </c>
      <c r="E36" s="730"/>
      <c r="F36" s="729" t="s">
        <v>644</v>
      </c>
      <c r="G36" s="730"/>
      <c r="H36" s="729" t="s">
        <v>645</v>
      </c>
      <c r="I36" s="730"/>
      <c r="J36" s="729" t="s">
        <v>644</v>
      </c>
      <c r="K36" s="730"/>
      <c r="L36" s="731" t="s">
        <v>644</v>
      </c>
    </row>
  </sheetData>
  <autoFilter ref="B3:L38"/>
  <mergeCells count="5">
    <mergeCell ref="D2:E2"/>
    <mergeCell ref="F2:G2"/>
    <mergeCell ref="H2:I2"/>
    <mergeCell ref="J2:K2"/>
    <mergeCell ref="D26:E26"/>
  </mergeCells>
  <hyperlinks>
    <hyperlink ref="E25" r:id="rId2" display="http://www.sft.no/grunn/"/>
    <hyperlink ref="I25" r:id="rId3" display="http://www.sft.no/grunn/"/>
    <hyperlink ref="K25" r:id="rId4" display="http://www.sft.no/grunn/"/>
    <hyperlink ref="L25" r:id="rId5" display="http://www.sft.no/grun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3" activeCellId="0" sqref="B3"/>
    </sheetView>
  </sheetViews>
  <sheetFormatPr defaultColWidth="9.13671875" defaultRowHeight="11.25" zeroHeight="false" outlineLevelRow="0" outlineLevelCol="0"/>
  <cols>
    <col collapsed="false" customWidth="true" hidden="false" outlineLevel="0" max="1" min="1" style="709" width="2.13"/>
    <col collapsed="false" customWidth="true" hidden="false" outlineLevel="0" max="2" min="2" style="709" width="8.56"/>
    <col collapsed="false" customWidth="true" hidden="false" outlineLevel="0" max="3" min="3" style="709" width="12.14"/>
    <col collapsed="false" customWidth="true" hidden="false" outlineLevel="0" max="4" min="4" style="709" width="20.7"/>
    <col collapsed="false" customWidth="true" hidden="false" outlineLevel="0" max="5" min="5" style="709" width="23.14"/>
    <col collapsed="false" customWidth="true" hidden="false" outlineLevel="0" max="6" min="6" style="709" width="16.13"/>
    <col collapsed="false" customWidth="true" hidden="false" outlineLevel="0" max="7" min="7" style="709" width="19.28"/>
    <col collapsed="false" customWidth="true" hidden="false" outlineLevel="0" max="8" min="8" style="709" width="15.41"/>
    <col collapsed="false" customWidth="true" hidden="false" outlineLevel="0" max="9" min="9" style="709" width="19.7"/>
    <col collapsed="false" customWidth="true" hidden="false" outlineLevel="0" max="10" min="10" style="709" width="16.56"/>
    <col collapsed="false" customWidth="true" hidden="false" outlineLevel="0" max="11" min="11" style="709" width="20.7"/>
    <col collapsed="false" customWidth="false" hidden="false" outlineLevel="0" max="257" min="12" style="709" width="9.14"/>
  </cols>
  <sheetData>
    <row r="1" customFormat="false" ht="26.25" hidden="false" customHeight="true" outlineLevel="0" collapsed="false"/>
    <row r="2" s="25" customFormat="true" ht="12" hidden="false" customHeight="true" outlineLevel="0" collapsed="false">
      <c r="D2" s="131" t="s">
        <v>139</v>
      </c>
      <c r="E2" s="131"/>
      <c r="F2" s="131" t="s">
        <v>140</v>
      </c>
      <c r="G2" s="131"/>
      <c r="H2" s="131" t="s">
        <v>141</v>
      </c>
      <c r="I2" s="131"/>
      <c r="J2" s="131" t="s">
        <v>143</v>
      </c>
      <c r="K2" s="131"/>
      <c r="L2" s="709"/>
      <c r="M2" s="709"/>
      <c r="N2" s="709"/>
      <c r="O2" s="709"/>
      <c r="P2" s="709"/>
      <c r="Q2" s="709"/>
      <c r="R2" s="709"/>
      <c r="S2" s="709"/>
      <c r="T2" s="709"/>
    </row>
    <row r="3" s="25" customFormat="true" ht="21" hidden="false" customHeight="false" outlineLevel="0" collapsed="false">
      <c r="B3" s="710" t="s">
        <v>144</v>
      </c>
      <c r="C3" s="710" t="s">
        <v>549</v>
      </c>
      <c r="D3" s="711" t="s">
        <v>147</v>
      </c>
      <c r="E3" s="712" t="s">
        <v>148</v>
      </c>
      <c r="F3" s="711" t="s">
        <v>147</v>
      </c>
      <c r="G3" s="712" t="s">
        <v>149</v>
      </c>
      <c r="H3" s="711" t="s">
        <v>147</v>
      </c>
      <c r="I3" s="712" t="s">
        <v>149</v>
      </c>
      <c r="J3" s="711" t="s">
        <v>147</v>
      </c>
      <c r="K3" s="712" t="s">
        <v>149</v>
      </c>
      <c r="L3" s="709"/>
      <c r="M3" s="709"/>
      <c r="N3" s="709"/>
      <c r="O3" s="709"/>
      <c r="P3" s="709"/>
      <c r="Q3" s="709"/>
      <c r="R3" s="709"/>
      <c r="S3" s="709"/>
      <c r="T3" s="709"/>
    </row>
    <row r="4" s="732" customFormat="true" ht="11.25" hidden="false" customHeight="false" outlineLevel="0" collapsed="false">
      <c r="B4" s="205" t="s">
        <v>37</v>
      </c>
      <c r="C4" s="205" t="s">
        <v>646</v>
      </c>
      <c r="D4" s="715" t="s">
        <v>357</v>
      </c>
      <c r="E4" s="716" t="s">
        <v>552</v>
      </c>
      <c r="F4" s="715" t="s">
        <v>357</v>
      </c>
      <c r="G4" s="716" t="s">
        <v>647</v>
      </c>
      <c r="H4" s="715" t="s">
        <v>357</v>
      </c>
      <c r="I4" s="716" t="s">
        <v>647</v>
      </c>
      <c r="J4" s="715" t="s">
        <v>357</v>
      </c>
      <c r="K4" s="716" t="s">
        <v>552</v>
      </c>
    </row>
    <row r="5" s="732" customFormat="true" ht="33.75" hidden="false" customHeight="false" outlineLevel="0" collapsed="false">
      <c r="B5" s="547" t="s">
        <v>37</v>
      </c>
      <c r="C5" s="547" t="s">
        <v>4</v>
      </c>
      <c r="D5" s="715"/>
      <c r="E5" s="716" t="s">
        <v>648</v>
      </c>
      <c r="F5" s="715"/>
      <c r="G5" s="727" t="s">
        <v>649</v>
      </c>
      <c r="H5" s="715"/>
      <c r="I5" s="727" t="s">
        <v>650</v>
      </c>
      <c r="J5" s="715"/>
      <c r="K5" s="716" t="s">
        <v>557</v>
      </c>
    </row>
    <row r="6" s="733" customFormat="true" ht="23.25" hidden="false" customHeight="true" outlineLevel="0" collapsed="false">
      <c r="B6" s="547" t="s">
        <v>38</v>
      </c>
      <c r="C6" s="547" t="s">
        <v>646</v>
      </c>
      <c r="D6" s="715" t="s">
        <v>651</v>
      </c>
      <c r="E6" s="716" t="s">
        <v>651</v>
      </c>
      <c r="F6" s="715" t="s">
        <v>651</v>
      </c>
      <c r="G6" s="716" t="s">
        <v>651</v>
      </c>
      <c r="H6" s="715" t="s">
        <v>652</v>
      </c>
      <c r="I6" s="716" t="s">
        <v>651</v>
      </c>
      <c r="J6" s="715" t="s">
        <v>652</v>
      </c>
      <c r="K6" s="716" t="s">
        <v>651</v>
      </c>
    </row>
    <row r="7" s="733" customFormat="true" ht="33.75" hidden="false" customHeight="false" outlineLevel="0" collapsed="false">
      <c r="B7" s="547" t="s">
        <v>38</v>
      </c>
      <c r="C7" s="547" t="s">
        <v>4</v>
      </c>
      <c r="D7" s="715"/>
      <c r="E7" s="716"/>
      <c r="F7" s="715"/>
      <c r="G7" s="716" t="s">
        <v>653</v>
      </c>
      <c r="H7" s="715"/>
      <c r="I7" s="716"/>
      <c r="J7" s="715"/>
      <c r="K7" s="716" t="s">
        <v>654</v>
      </c>
    </row>
    <row r="8" s="733" customFormat="true" ht="22.5" hidden="false" customHeight="true" outlineLevel="0" collapsed="false">
      <c r="B8" s="547" t="s">
        <v>39</v>
      </c>
      <c r="C8" s="547" t="s">
        <v>646</v>
      </c>
      <c r="D8" s="715" t="s">
        <v>655</v>
      </c>
      <c r="E8" s="716" t="s">
        <v>656</v>
      </c>
      <c r="F8" s="715" t="s">
        <v>655</v>
      </c>
      <c r="G8" s="716" t="s">
        <v>656</v>
      </c>
      <c r="H8" s="715" t="s">
        <v>655</v>
      </c>
      <c r="I8" s="716" t="s">
        <v>656</v>
      </c>
      <c r="J8" s="715" t="s">
        <v>655</v>
      </c>
      <c r="K8" s="716" t="s">
        <v>656</v>
      </c>
    </row>
    <row r="9" s="732" customFormat="true" ht="11.25" hidden="false" customHeight="false" outlineLevel="0" collapsed="false">
      <c r="B9" s="205" t="s">
        <v>40</v>
      </c>
      <c r="C9" s="205" t="s">
        <v>646</v>
      </c>
      <c r="D9" s="715" t="s">
        <v>358</v>
      </c>
      <c r="E9" s="716"/>
      <c r="F9" s="715" t="s">
        <v>644</v>
      </c>
      <c r="G9" s="716"/>
      <c r="H9" s="715" t="s">
        <v>644</v>
      </c>
      <c r="I9" s="716"/>
      <c r="J9" s="715" t="s">
        <v>644</v>
      </c>
      <c r="K9" s="716"/>
    </row>
    <row r="10" s="732" customFormat="true" ht="11.25" hidden="false" customHeight="false" outlineLevel="0" collapsed="false">
      <c r="B10" s="205" t="s">
        <v>43</v>
      </c>
      <c r="C10" s="205" t="s">
        <v>646</v>
      </c>
      <c r="D10" s="715" t="s">
        <v>657</v>
      </c>
      <c r="E10" s="716" t="s">
        <v>657</v>
      </c>
      <c r="F10" s="715" t="s">
        <v>657</v>
      </c>
      <c r="G10" s="716" t="s">
        <v>657</v>
      </c>
      <c r="H10" s="715" t="s">
        <v>657</v>
      </c>
      <c r="I10" s="716" t="s">
        <v>657</v>
      </c>
      <c r="J10" s="715" t="s">
        <v>657</v>
      </c>
      <c r="K10" s="716" t="s">
        <v>657</v>
      </c>
    </row>
    <row r="11" s="732" customFormat="true" ht="22.5" hidden="false" customHeight="false" outlineLevel="0" collapsed="false">
      <c r="B11" s="205" t="s">
        <v>43</v>
      </c>
      <c r="C11" s="205" t="s">
        <v>4</v>
      </c>
      <c r="D11" s="715" t="s">
        <v>404</v>
      </c>
      <c r="E11" s="716" t="s">
        <v>404</v>
      </c>
      <c r="F11" s="715" t="s">
        <v>404</v>
      </c>
      <c r="G11" s="716" t="s">
        <v>404</v>
      </c>
      <c r="H11" s="715" t="s">
        <v>404</v>
      </c>
      <c r="I11" s="716" t="s">
        <v>404</v>
      </c>
      <c r="J11" s="715" t="s">
        <v>404</v>
      </c>
      <c r="K11" s="716" t="s">
        <v>404</v>
      </c>
    </row>
    <row r="12" s="732" customFormat="true" ht="33.75" hidden="false" customHeight="false" outlineLevel="0" collapsed="false">
      <c r="B12" s="205" t="s">
        <v>42</v>
      </c>
      <c r="C12" s="205" t="s">
        <v>646</v>
      </c>
      <c r="D12" s="715" t="s">
        <v>559</v>
      </c>
      <c r="E12" s="716" t="s">
        <v>658</v>
      </c>
      <c r="F12" s="715" t="s">
        <v>559</v>
      </c>
      <c r="G12" s="716" t="s">
        <v>658</v>
      </c>
      <c r="H12" s="715"/>
      <c r="I12" s="716" t="s">
        <v>658</v>
      </c>
      <c r="J12" s="715"/>
      <c r="K12" s="716" t="s">
        <v>658</v>
      </c>
    </row>
    <row r="13" s="732" customFormat="true" ht="78.75" hidden="false" customHeight="false" outlineLevel="0" collapsed="false">
      <c r="B13" s="205" t="s">
        <v>44</v>
      </c>
      <c r="C13" s="205" t="s">
        <v>646</v>
      </c>
      <c r="D13" s="715"/>
      <c r="E13" s="716" t="s">
        <v>562</v>
      </c>
      <c r="F13" s="715" t="s">
        <v>562</v>
      </c>
      <c r="G13" s="716" t="s">
        <v>563</v>
      </c>
      <c r="H13" s="715" t="s">
        <v>563</v>
      </c>
      <c r="I13" s="716" t="s">
        <v>564</v>
      </c>
      <c r="J13" s="715"/>
      <c r="K13" s="716" t="s">
        <v>563</v>
      </c>
    </row>
    <row r="14" s="732" customFormat="true" ht="170.25" hidden="false" customHeight="true" outlineLevel="0" collapsed="false">
      <c r="B14" s="205" t="s">
        <v>44</v>
      </c>
      <c r="C14" s="205" t="s">
        <v>4</v>
      </c>
      <c r="D14" s="715" t="s">
        <v>566</v>
      </c>
      <c r="E14" s="716" t="s">
        <v>567</v>
      </c>
      <c r="F14" s="715" t="s">
        <v>566</v>
      </c>
      <c r="G14" s="716" t="s">
        <v>568</v>
      </c>
      <c r="H14" s="715" t="s">
        <v>569</v>
      </c>
      <c r="I14" s="716" t="s">
        <v>570</v>
      </c>
      <c r="J14" s="715"/>
      <c r="K14" s="716" t="s">
        <v>573</v>
      </c>
    </row>
    <row r="15" s="732" customFormat="true" ht="22.5" hidden="false" customHeight="false" outlineLevel="0" collapsed="false">
      <c r="B15" s="205" t="s">
        <v>45</v>
      </c>
      <c r="C15" s="205" t="s">
        <v>646</v>
      </c>
      <c r="D15" s="722" t="s">
        <v>357</v>
      </c>
      <c r="E15" s="716" t="s">
        <v>574</v>
      </c>
      <c r="F15" s="715"/>
      <c r="G15" s="716"/>
      <c r="H15" s="715"/>
      <c r="I15" s="716" t="s">
        <v>574</v>
      </c>
      <c r="J15" s="715"/>
      <c r="K15" s="716" t="s">
        <v>659</v>
      </c>
    </row>
    <row r="16" customFormat="false" ht="11.25" hidden="false" customHeight="false" outlineLevel="0" collapsed="false">
      <c r="B16" s="512" t="s">
        <v>46</v>
      </c>
      <c r="C16" s="512" t="s">
        <v>646</v>
      </c>
      <c r="D16" s="714" t="s">
        <v>660</v>
      </c>
      <c r="E16" s="523" t="s">
        <v>579</v>
      </c>
      <c r="F16" s="715" t="s">
        <v>661</v>
      </c>
      <c r="G16" s="716" t="s">
        <v>661</v>
      </c>
      <c r="H16" s="715"/>
      <c r="I16" s="716"/>
      <c r="J16" s="715"/>
      <c r="K16" s="716"/>
      <c r="L16" s="717"/>
      <c r="M16" s="718"/>
      <c r="N16" s="718"/>
      <c r="O16" s="718"/>
      <c r="P16" s="718"/>
    </row>
    <row r="17" customFormat="false" ht="56.25" hidden="false" customHeight="false" outlineLevel="0" collapsed="false">
      <c r="B17" s="512" t="s">
        <v>46</v>
      </c>
      <c r="C17" s="512" t="s">
        <v>4</v>
      </c>
      <c r="D17" s="714" t="s">
        <v>582</v>
      </c>
      <c r="E17" s="523"/>
      <c r="F17" s="715"/>
      <c r="G17" s="716"/>
      <c r="H17" s="715" t="s">
        <v>662</v>
      </c>
      <c r="I17" s="716" t="s">
        <v>663</v>
      </c>
      <c r="J17" s="715" t="s">
        <v>664</v>
      </c>
      <c r="K17" s="716" t="s">
        <v>665</v>
      </c>
      <c r="L17" s="719"/>
      <c r="M17" s="720"/>
      <c r="N17" s="720"/>
      <c r="O17" s="720"/>
      <c r="P17" s="720"/>
    </row>
    <row r="18" s="733" customFormat="true" ht="11.25" hidden="false" customHeight="false" outlineLevel="0" collapsed="false">
      <c r="B18" s="547" t="s">
        <v>48</v>
      </c>
      <c r="C18" s="547" t="s">
        <v>646</v>
      </c>
      <c r="D18" s="715" t="s">
        <v>666</v>
      </c>
      <c r="E18" s="716" t="s">
        <v>667</v>
      </c>
      <c r="F18" s="715"/>
      <c r="G18" s="716"/>
      <c r="H18" s="715" t="s">
        <v>666</v>
      </c>
      <c r="I18" s="716" t="s">
        <v>666</v>
      </c>
      <c r="J18" s="715" t="s">
        <v>666</v>
      </c>
      <c r="K18" s="716" t="s">
        <v>666</v>
      </c>
    </row>
    <row r="19" s="732" customFormat="true" ht="56.25" hidden="false" customHeight="false" outlineLevel="0" collapsed="false">
      <c r="B19" s="205" t="s">
        <v>51</v>
      </c>
      <c r="C19" s="205" t="s">
        <v>646</v>
      </c>
      <c r="D19" s="715" t="s">
        <v>668</v>
      </c>
      <c r="E19" s="716" t="s">
        <v>669</v>
      </c>
      <c r="F19" s="715" t="s">
        <v>670</v>
      </c>
      <c r="G19" s="716" t="s">
        <v>669</v>
      </c>
      <c r="H19" s="715" t="s">
        <v>670</v>
      </c>
      <c r="I19" s="716" t="s">
        <v>669</v>
      </c>
      <c r="J19" s="715" t="s">
        <v>670</v>
      </c>
      <c r="K19" s="716" t="s">
        <v>669</v>
      </c>
    </row>
    <row r="20" s="732" customFormat="true" ht="45" hidden="false" customHeight="false" outlineLevel="0" collapsed="false">
      <c r="B20" s="205" t="s">
        <v>50</v>
      </c>
      <c r="C20" s="205" t="s">
        <v>646</v>
      </c>
      <c r="D20" s="715" t="s">
        <v>671</v>
      </c>
      <c r="E20" s="716"/>
      <c r="F20" s="715" t="s">
        <v>671</v>
      </c>
      <c r="G20" s="716"/>
      <c r="H20" s="715" t="s">
        <v>671</v>
      </c>
      <c r="I20" s="716"/>
      <c r="J20" s="715" t="s">
        <v>671</v>
      </c>
      <c r="K20" s="716"/>
    </row>
    <row r="21" s="732" customFormat="true" ht="56.25" hidden="false" customHeight="false" outlineLevel="0" collapsed="false">
      <c r="B21" s="205" t="s">
        <v>50</v>
      </c>
      <c r="C21" s="205" t="s">
        <v>646</v>
      </c>
      <c r="D21" s="715" t="s">
        <v>606</v>
      </c>
      <c r="E21" s="716"/>
      <c r="F21" s="715" t="s">
        <v>607</v>
      </c>
      <c r="G21" s="716"/>
      <c r="H21" s="715" t="s">
        <v>608</v>
      </c>
      <c r="I21" s="716"/>
      <c r="J21" s="715" t="s">
        <v>609</v>
      </c>
      <c r="K21" s="716"/>
    </row>
    <row r="22" customFormat="false" ht="33.75" hidden="false" customHeight="false" outlineLevel="0" collapsed="false">
      <c r="B22" s="512" t="s">
        <v>52</v>
      </c>
      <c r="C22" s="512" t="s">
        <v>646</v>
      </c>
      <c r="D22" s="714" t="s">
        <v>592</v>
      </c>
      <c r="E22" s="716" t="s">
        <v>593</v>
      </c>
      <c r="F22" s="715" t="s">
        <v>592</v>
      </c>
      <c r="G22" s="716" t="s">
        <v>594</v>
      </c>
      <c r="H22" s="715"/>
      <c r="I22" s="716" t="s">
        <v>595</v>
      </c>
      <c r="J22" s="715"/>
      <c r="K22" s="716"/>
      <c r="L22" s="721"/>
      <c r="M22" s="720"/>
      <c r="N22" s="720"/>
      <c r="O22" s="720"/>
      <c r="P22" s="720"/>
    </row>
    <row r="23" s="732" customFormat="true" ht="67.5" hidden="false" customHeight="false" outlineLevel="0" collapsed="false">
      <c r="B23" s="205" t="s">
        <v>52</v>
      </c>
      <c r="C23" s="205" t="s">
        <v>4</v>
      </c>
      <c r="D23" s="715" t="s">
        <v>597</v>
      </c>
      <c r="E23" s="716" t="s">
        <v>598</v>
      </c>
      <c r="F23" s="715" t="s">
        <v>599</v>
      </c>
      <c r="G23" s="716"/>
      <c r="H23" s="715"/>
      <c r="I23" s="716"/>
      <c r="J23" s="715"/>
      <c r="K23" s="716"/>
    </row>
    <row r="24" s="732" customFormat="true" ht="11.25" hidden="false" customHeight="false" outlineLevel="0" collapsed="false">
      <c r="B24" s="205" t="s">
        <v>53</v>
      </c>
      <c r="C24" s="205" t="s">
        <v>646</v>
      </c>
      <c r="D24" s="715" t="s">
        <v>672</v>
      </c>
      <c r="E24" s="716" t="s">
        <v>672</v>
      </c>
      <c r="F24" s="715" t="s">
        <v>672</v>
      </c>
      <c r="G24" s="716" t="s">
        <v>672</v>
      </c>
      <c r="H24" s="715" t="s">
        <v>672</v>
      </c>
      <c r="I24" s="716" t="s">
        <v>672</v>
      </c>
      <c r="J24" s="715" t="s">
        <v>672</v>
      </c>
      <c r="K24" s="716" t="s">
        <v>672</v>
      </c>
    </row>
    <row r="25" s="732" customFormat="true" ht="33.75" hidden="false" customHeight="false" outlineLevel="0" collapsed="false">
      <c r="B25" s="205" t="s">
        <v>54</v>
      </c>
      <c r="C25" s="205" t="s">
        <v>646</v>
      </c>
      <c r="D25" s="715" t="s">
        <v>673</v>
      </c>
      <c r="E25" s="716" t="s">
        <v>673</v>
      </c>
      <c r="F25" s="715" t="s">
        <v>674</v>
      </c>
      <c r="G25" s="716" t="s">
        <v>673</v>
      </c>
      <c r="H25" s="715" t="s">
        <v>673</v>
      </c>
      <c r="I25" s="716" t="s">
        <v>673</v>
      </c>
      <c r="J25" s="715" t="s">
        <v>673</v>
      </c>
      <c r="K25" s="716" t="s">
        <v>673</v>
      </c>
    </row>
    <row r="26" s="732" customFormat="true" ht="67.5" hidden="false" customHeight="false" outlineLevel="0" collapsed="false">
      <c r="B26" s="205" t="s">
        <v>54</v>
      </c>
      <c r="C26" s="205" t="s">
        <v>4</v>
      </c>
      <c r="D26" s="715" t="s">
        <v>675</v>
      </c>
      <c r="E26" s="716" t="s">
        <v>676</v>
      </c>
      <c r="F26" s="715" t="s">
        <v>675</v>
      </c>
      <c r="G26" s="716" t="s">
        <v>675</v>
      </c>
      <c r="H26" s="715" t="s">
        <v>677</v>
      </c>
      <c r="I26" s="716"/>
      <c r="J26" s="715" t="s">
        <v>678</v>
      </c>
      <c r="K26" s="716"/>
    </row>
    <row r="27" customFormat="false" ht="11.25" hidden="false" customHeight="false" outlineLevel="0" collapsed="false">
      <c r="B27" s="512" t="s">
        <v>55</v>
      </c>
      <c r="C27" s="512" t="s">
        <v>646</v>
      </c>
      <c r="D27" s="714" t="n">
        <v>2005</v>
      </c>
      <c r="E27" s="523" t="n">
        <v>2005</v>
      </c>
      <c r="F27" s="715" t="n">
        <v>2005</v>
      </c>
      <c r="G27" s="716" t="n">
        <v>2005</v>
      </c>
      <c r="H27" s="715" t="n">
        <v>2005</v>
      </c>
      <c r="I27" s="716" t="n">
        <v>2005</v>
      </c>
      <c r="J27" s="715" t="n">
        <v>2005</v>
      </c>
      <c r="K27" s="716" t="n">
        <v>2006</v>
      </c>
    </row>
    <row r="28" s="732" customFormat="true" ht="11.25" hidden="false" customHeight="false" outlineLevel="0" collapsed="false">
      <c r="B28" s="205" t="s">
        <v>56</v>
      </c>
      <c r="C28" s="205" t="s">
        <v>646</v>
      </c>
      <c r="D28" s="715"/>
      <c r="E28" s="734" t="s">
        <v>610</v>
      </c>
      <c r="F28" s="715"/>
      <c r="G28" s="726"/>
      <c r="H28" s="715"/>
      <c r="I28" s="716" t="s">
        <v>610</v>
      </c>
      <c r="J28" s="715"/>
      <c r="K28" s="716" t="s">
        <v>610</v>
      </c>
    </row>
    <row r="29" s="732" customFormat="true" ht="168.75" hidden="false" customHeight="false" outlineLevel="0" collapsed="false">
      <c r="B29" s="205" t="s">
        <v>56</v>
      </c>
      <c r="C29" s="205" t="s">
        <v>4</v>
      </c>
      <c r="D29" s="715" t="s">
        <v>679</v>
      </c>
      <c r="E29" s="716" t="s">
        <v>680</v>
      </c>
      <c r="F29" s="715" t="s">
        <v>679</v>
      </c>
      <c r="G29" s="716" t="s">
        <v>612</v>
      </c>
      <c r="H29" s="715"/>
      <c r="I29" s="716" t="s">
        <v>613</v>
      </c>
      <c r="J29" s="715"/>
      <c r="K29" s="716" t="s">
        <v>615</v>
      </c>
    </row>
    <row r="30" s="732" customFormat="true" ht="33.75" hidden="false" customHeight="false" outlineLevel="0" collapsed="false">
      <c r="B30" s="205" t="s">
        <v>60</v>
      </c>
      <c r="C30" s="205" t="s">
        <v>646</v>
      </c>
      <c r="D30" s="715"/>
      <c r="E30" s="716"/>
      <c r="F30" s="715"/>
      <c r="G30" s="716" t="s">
        <v>681</v>
      </c>
      <c r="H30" s="715"/>
      <c r="I30" s="716" t="s">
        <v>681</v>
      </c>
      <c r="J30" s="715"/>
      <c r="K30" s="716" t="s">
        <v>682</v>
      </c>
    </row>
    <row r="31" s="732" customFormat="true" ht="11.25" hidden="false" customHeight="false" outlineLevel="0" collapsed="false">
      <c r="B31" s="205" t="s">
        <v>60</v>
      </c>
      <c r="C31" s="205" t="s">
        <v>4</v>
      </c>
      <c r="D31" s="715"/>
      <c r="E31" s="716"/>
      <c r="F31" s="715"/>
      <c r="G31" s="716"/>
      <c r="H31" s="715"/>
      <c r="I31" s="716"/>
      <c r="J31" s="715"/>
      <c r="K31" s="716" t="s">
        <v>683</v>
      </c>
    </row>
    <row r="32" s="732" customFormat="true" ht="11.25" hidden="false" customHeight="false" outlineLevel="0" collapsed="false">
      <c r="B32" s="205" t="s">
        <v>61</v>
      </c>
      <c r="C32" s="205" t="s">
        <v>646</v>
      </c>
      <c r="D32" s="715"/>
      <c r="E32" s="716" t="s">
        <v>684</v>
      </c>
      <c r="F32" s="715"/>
      <c r="G32" s="716"/>
      <c r="H32" s="715"/>
      <c r="I32" s="716"/>
      <c r="J32" s="715"/>
      <c r="K32" s="716"/>
    </row>
    <row r="33" s="732" customFormat="true" ht="11.25" hidden="false" customHeight="false" outlineLevel="0" collapsed="false">
      <c r="B33" s="205" t="s">
        <v>61</v>
      </c>
      <c r="C33" s="205" t="s">
        <v>4</v>
      </c>
      <c r="D33" s="715" t="s">
        <v>685</v>
      </c>
      <c r="E33" s="716" t="s">
        <v>686</v>
      </c>
      <c r="F33" s="715" t="s">
        <v>685</v>
      </c>
      <c r="G33" s="716"/>
      <c r="H33" s="715" t="s">
        <v>687</v>
      </c>
      <c r="I33" s="716"/>
      <c r="J33" s="715"/>
      <c r="K33" s="716"/>
    </row>
    <row r="34" s="732" customFormat="true" ht="12" hidden="false" customHeight="false" outlineLevel="0" collapsed="false">
      <c r="B34" s="590" t="s">
        <v>62</v>
      </c>
      <c r="C34" s="590" t="s">
        <v>646</v>
      </c>
      <c r="D34" s="729" t="s">
        <v>688</v>
      </c>
      <c r="E34" s="730"/>
      <c r="F34" s="729"/>
      <c r="G34" s="730"/>
      <c r="H34" s="729"/>
      <c r="I34" s="730"/>
      <c r="J34" s="729"/>
      <c r="K34" s="730"/>
    </row>
    <row r="37" s="732" customFormat="true" ht="11.25" hidden="false" customHeight="false" outlineLevel="0" collapsed="false"/>
    <row r="38" s="732" customFormat="true" ht="11.25" hidden="false" customHeight="false" outlineLevel="0" collapsed="false"/>
    <row r="39" s="732" customFormat="true" ht="11.25" hidden="false" customHeight="false" outlineLevel="0" collapsed="false"/>
  </sheetData>
  <autoFilter ref="B3:K36"/>
  <mergeCells count="4">
    <mergeCell ref="D2:E2"/>
    <mergeCell ref="F2:G2"/>
    <mergeCell ref="H2:I2"/>
    <mergeCell ref="J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117" width="14.99"/>
    <col collapsed="false" customWidth="true" hidden="false" outlineLevel="0" max="2" min="2" style="117" width="14.56"/>
    <col collapsed="false" customWidth="true" hidden="false" outlineLevel="0" max="3" min="3" style="117" width="15.85"/>
    <col collapsed="false" customWidth="true" hidden="false" outlineLevel="0" max="4" min="4" style="117" width="21.56"/>
    <col collapsed="false" customWidth="true" hidden="false" outlineLevel="0" max="5" min="5" style="117" width="42.85"/>
    <col collapsed="false" customWidth="true" hidden="false" outlineLevel="0" max="6" min="6" style="117" width="8.7"/>
    <col collapsed="false" customWidth="false" hidden="false" outlineLevel="0" max="257" min="7" style="117" width="9.14"/>
  </cols>
  <sheetData>
    <row r="1" customFormat="false" ht="33.75" hidden="false" customHeight="false" outlineLevel="0" collapsed="false">
      <c r="A1" s="735" t="s">
        <v>144</v>
      </c>
      <c r="B1" s="736" t="s">
        <v>689</v>
      </c>
      <c r="C1" s="737" t="s">
        <v>690</v>
      </c>
      <c r="D1" s="737" t="s">
        <v>691</v>
      </c>
      <c r="E1" s="737" t="s">
        <v>692</v>
      </c>
      <c r="F1" s="737" t="s">
        <v>693</v>
      </c>
    </row>
    <row r="2" customFormat="false" ht="22.5" hidden="false" customHeight="false" outlineLevel="0" collapsed="false">
      <c r="A2" s="738" t="s">
        <v>37</v>
      </c>
      <c r="B2" s="739" t="s">
        <v>694</v>
      </c>
      <c r="C2" s="739" t="s">
        <v>695</v>
      </c>
      <c r="D2" s="739" t="s">
        <v>696</v>
      </c>
      <c r="E2" s="739"/>
      <c r="F2" s="740" t="n">
        <v>38568</v>
      </c>
    </row>
    <row r="3" customFormat="false" ht="33.75" hidden="false" customHeight="false" outlineLevel="0" collapsed="false">
      <c r="A3" s="738" t="s">
        <v>697</v>
      </c>
      <c r="B3" s="739"/>
      <c r="C3" s="739"/>
      <c r="D3" s="739"/>
      <c r="E3" s="741" t="s">
        <v>698</v>
      </c>
      <c r="F3" s="740"/>
    </row>
    <row r="4" customFormat="false" ht="22.5" hidden="false" customHeight="false" outlineLevel="0" collapsed="false">
      <c r="A4" s="738" t="s">
        <v>40</v>
      </c>
      <c r="B4" s="739"/>
      <c r="C4" s="739" t="s">
        <v>699</v>
      </c>
      <c r="D4" s="739" t="s">
        <v>700</v>
      </c>
      <c r="E4" s="741" t="s">
        <v>701</v>
      </c>
      <c r="F4" s="740" t="n">
        <v>38623</v>
      </c>
    </row>
    <row r="5" customFormat="false" ht="22.5" hidden="false" customHeight="false" outlineLevel="0" collapsed="false">
      <c r="A5" s="738" t="s">
        <v>41</v>
      </c>
      <c r="B5" s="741" t="s">
        <v>702</v>
      </c>
      <c r="C5" s="741" t="s">
        <v>703</v>
      </c>
      <c r="D5" s="741" t="s">
        <v>704</v>
      </c>
      <c r="F5" s="742" t="n">
        <v>38601</v>
      </c>
    </row>
    <row r="6" customFormat="false" ht="101.25" hidden="false" customHeight="false" outlineLevel="0" collapsed="false">
      <c r="A6" s="738" t="s">
        <v>43</v>
      </c>
      <c r="B6" s="741" t="s">
        <v>705</v>
      </c>
      <c r="C6" s="741" t="s">
        <v>706</v>
      </c>
      <c r="D6" s="743" t="s">
        <v>707</v>
      </c>
      <c r="E6" s="741" t="s">
        <v>708</v>
      </c>
      <c r="F6" s="742" t="n">
        <v>38621</v>
      </c>
    </row>
    <row r="7" customFormat="false" ht="22.5" hidden="false" customHeight="false" outlineLevel="0" collapsed="false">
      <c r="A7" s="738" t="s">
        <v>42</v>
      </c>
      <c r="B7" s="741" t="s">
        <v>709</v>
      </c>
      <c r="C7" s="741" t="s">
        <v>710</v>
      </c>
      <c r="D7" s="741" t="s">
        <v>711</v>
      </c>
      <c r="E7" s="741"/>
      <c r="F7" s="742" t="n">
        <v>38652</v>
      </c>
    </row>
    <row r="8" customFormat="false" ht="22.5" hidden="false" customHeight="true" outlineLevel="0" collapsed="false">
      <c r="A8" s="738" t="s">
        <v>44</v>
      </c>
      <c r="B8" s="741" t="s">
        <v>712</v>
      </c>
      <c r="C8" s="741" t="s">
        <v>713</v>
      </c>
      <c r="D8" s="741" t="s">
        <v>714</v>
      </c>
      <c r="E8" s="744" t="s">
        <v>715</v>
      </c>
      <c r="F8" s="742" t="n">
        <v>38617</v>
      </c>
    </row>
    <row r="9" customFormat="false" ht="45" hidden="false" customHeight="false" outlineLevel="0" collapsed="false">
      <c r="A9" s="738" t="s">
        <v>44</v>
      </c>
      <c r="B9" s="741" t="s">
        <v>716</v>
      </c>
      <c r="C9" s="741" t="s">
        <v>713</v>
      </c>
      <c r="D9" s="741" t="s">
        <v>714</v>
      </c>
      <c r="E9" s="744"/>
      <c r="F9" s="742" t="n">
        <v>38617</v>
      </c>
    </row>
    <row r="10" customFormat="false" ht="33.75" hidden="false" customHeight="false" outlineLevel="0" collapsed="false">
      <c r="A10" s="738" t="s">
        <v>44</v>
      </c>
      <c r="B10" s="741" t="s">
        <v>717</v>
      </c>
      <c r="C10" s="741" t="s">
        <v>365</v>
      </c>
      <c r="D10" s="741" t="s">
        <v>718</v>
      </c>
      <c r="E10" s="744"/>
      <c r="F10" s="742" t="n">
        <v>38617</v>
      </c>
    </row>
    <row r="11" customFormat="false" ht="33.75" hidden="false" customHeight="false" outlineLevel="0" collapsed="false">
      <c r="A11" s="738" t="s">
        <v>45</v>
      </c>
      <c r="B11" s="741" t="s">
        <v>719</v>
      </c>
      <c r="C11" s="741" t="s">
        <v>720</v>
      </c>
      <c r="D11" s="741" t="s">
        <v>721</v>
      </c>
      <c r="E11" s="745"/>
      <c r="F11" s="742" t="n">
        <v>38511</v>
      </c>
    </row>
    <row r="12" customFormat="false" ht="45" hidden="false" customHeight="false" outlineLevel="0" collapsed="false">
      <c r="A12" s="738" t="s">
        <v>46</v>
      </c>
      <c r="B12" s="741" t="s">
        <v>722</v>
      </c>
      <c r="C12" s="741" t="s">
        <v>723</v>
      </c>
      <c r="D12" s="741" t="s">
        <v>724</v>
      </c>
      <c r="E12" s="741" t="s">
        <v>725</v>
      </c>
      <c r="F12" s="742" t="n">
        <v>38630</v>
      </c>
    </row>
    <row r="13" customFormat="false" ht="33.75" hidden="false" customHeight="false" outlineLevel="0" collapsed="false">
      <c r="A13" s="738" t="s">
        <v>48</v>
      </c>
      <c r="B13" s="741" t="s">
        <v>726</v>
      </c>
      <c r="C13" s="741" t="s">
        <v>727</v>
      </c>
      <c r="D13" s="741" t="s">
        <v>728</v>
      </c>
      <c r="E13" s="741" t="s">
        <v>729</v>
      </c>
      <c r="F13" s="742" t="n">
        <v>38583</v>
      </c>
    </row>
    <row r="14" customFormat="false" ht="22.5" hidden="false" customHeight="false" outlineLevel="0" collapsed="false">
      <c r="A14" s="738" t="s">
        <v>51</v>
      </c>
      <c r="B14" s="741" t="s">
        <v>730</v>
      </c>
      <c r="C14" s="741" t="s">
        <v>731</v>
      </c>
      <c r="D14" s="741" t="s">
        <v>732</v>
      </c>
      <c r="E14" s="741"/>
      <c r="F14" s="742" t="n">
        <v>38653</v>
      </c>
    </row>
    <row r="15" customFormat="false" ht="22.5" hidden="false" customHeight="false" outlineLevel="0" collapsed="false">
      <c r="A15" s="738" t="s">
        <v>51</v>
      </c>
      <c r="B15" s="741" t="s">
        <v>733</v>
      </c>
      <c r="C15" s="741" t="s">
        <v>731</v>
      </c>
      <c r="D15" s="741" t="s">
        <v>732</v>
      </c>
      <c r="E15" s="741"/>
      <c r="F15" s="742" t="n">
        <v>38653</v>
      </c>
    </row>
    <row r="16" customFormat="false" ht="22.5" hidden="false" customHeight="false" outlineLevel="0" collapsed="false">
      <c r="A16" s="738" t="s">
        <v>51</v>
      </c>
      <c r="B16" s="741" t="s">
        <v>734</v>
      </c>
      <c r="C16" s="741" t="s">
        <v>731</v>
      </c>
      <c r="D16" s="741" t="s">
        <v>732</v>
      </c>
      <c r="E16" s="741"/>
      <c r="F16" s="742" t="n">
        <v>38653</v>
      </c>
    </row>
    <row r="17" customFormat="false" ht="22.5" hidden="false" customHeight="false" outlineLevel="0" collapsed="false">
      <c r="A17" s="738" t="s">
        <v>51</v>
      </c>
      <c r="B17" s="741" t="s">
        <v>735</v>
      </c>
      <c r="C17" s="741" t="s">
        <v>736</v>
      </c>
      <c r="D17" s="741" t="s">
        <v>737</v>
      </c>
      <c r="E17" s="741"/>
      <c r="F17" s="742" t="n">
        <v>38653</v>
      </c>
    </row>
    <row r="18" customFormat="false" ht="22.5" hidden="false" customHeight="false" outlineLevel="0" collapsed="false">
      <c r="A18" s="738" t="s">
        <v>51</v>
      </c>
      <c r="B18" s="741" t="s">
        <v>738</v>
      </c>
      <c r="C18" s="741" t="s">
        <v>739</v>
      </c>
      <c r="D18" s="741" t="s">
        <v>740</v>
      </c>
      <c r="E18" s="741"/>
      <c r="F18" s="742" t="n">
        <v>38653</v>
      </c>
    </row>
    <row r="19" customFormat="false" ht="45" hidden="false" customHeight="false" outlineLevel="0" collapsed="false">
      <c r="A19" s="738" t="s">
        <v>50</v>
      </c>
      <c r="B19" s="741" t="s">
        <v>741</v>
      </c>
      <c r="C19" s="741" t="s">
        <v>742</v>
      </c>
      <c r="D19" s="746" t="s">
        <v>743</v>
      </c>
      <c r="E19" s="741" t="s">
        <v>744</v>
      </c>
      <c r="F19" s="742" t="n">
        <v>38443</v>
      </c>
    </row>
    <row r="20" customFormat="false" ht="22.5" hidden="false" customHeight="false" outlineLevel="0" collapsed="false">
      <c r="A20" s="738" t="s">
        <v>52</v>
      </c>
      <c r="B20" s="741" t="s">
        <v>745</v>
      </c>
      <c r="C20" s="741" t="s">
        <v>746</v>
      </c>
      <c r="D20" s="741" t="s">
        <v>747</v>
      </c>
      <c r="E20" s="741" t="s">
        <v>748</v>
      </c>
      <c r="F20" s="742" t="n">
        <v>38596</v>
      </c>
    </row>
    <row r="21" customFormat="false" ht="33.75" hidden="false" customHeight="false" outlineLevel="0" collapsed="false">
      <c r="A21" s="738" t="s">
        <v>53</v>
      </c>
      <c r="B21" s="741" t="s">
        <v>749</v>
      </c>
      <c r="C21" s="743" t="s">
        <v>750</v>
      </c>
      <c r="D21" s="741" t="s">
        <v>751</v>
      </c>
      <c r="E21" s="741"/>
      <c r="F21" s="742" t="n">
        <v>38635</v>
      </c>
    </row>
    <row r="22" customFormat="false" ht="33.75" hidden="false" customHeight="false" outlineLevel="0" collapsed="false">
      <c r="A22" s="738" t="s">
        <v>55</v>
      </c>
      <c r="B22" s="741" t="s">
        <v>752</v>
      </c>
      <c r="C22" s="741" t="s">
        <v>753</v>
      </c>
      <c r="D22" s="741" t="s">
        <v>754</v>
      </c>
      <c r="E22" s="741"/>
      <c r="F22" s="742" t="n">
        <v>38614</v>
      </c>
    </row>
    <row r="23" customFormat="false" ht="33.75" hidden="false" customHeight="false" outlineLevel="0" collapsed="false">
      <c r="A23" s="738" t="s">
        <v>56</v>
      </c>
      <c r="B23" s="741" t="s">
        <v>755</v>
      </c>
      <c r="C23" s="741" t="s">
        <v>756</v>
      </c>
      <c r="D23" s="741" t="s">
        <v>757</v>
      </c>
      <c r="E23" s="741"/>
      <c r="F23" s="742" t="n">
        <v>38635</v>
      </c>
    </row>
    <row r="24" customFormat="false" ht="84" hidden="false" customHeight="true" outlineLevel="0" collapsed="false">
      <c r="A24" s="738" t="s">
        <v>59</v>
      </c>
      <c r="B24" s="741" t="s">
        <v>758</v>
      </c>
      <c r="C24" s="741" t="s">
        <v>759</v>
      </c>
      <c r="D24" s="741" t="s">
        <v>760</v>
      </c>
      <c r="E24" s="744" t="s">
        <v>761</v>
      </c>
      <c r="F24" s="742" t="n">
        <v>38579</v>
      </c>
    </row>
    <row r="25" customFormat="false" ht="102.75" hidden="false" customHeight="true" outlineLevel="0" collapsed="false">
      <c r="A25" s="738" t="s">
        <v>59</v>
      </c>
      <c r="B25" s="741" t="s">
        <v>762</v>
      </c>
      <c r="C25" s="741" t="s">
        <v>763</v>
      </c>
      <c r="D25" s="741" t="s">
        <v>764</v>
      </c>
      <c r="E25" s="744"/>
      <c r="F25" s="742" t="n">
        <v>38607</v>
      </c>
    </row>
    <row r="26" customFormat="false" ht="112.5" hidden="false" customHeight="false" outlineLevel="0" collapsed="false">
      <c r="A26" s="738" t="s">
        <v>158</v>
      </c>
      <c r="B26" s="741" t="s">
        <v>765</v>
      </c>
      <c r="C26" s="741" t="s">
        <v>766</v>
      </c>
      <c r="D26" s="741" t="s">
        <v>767</v>
      </c>
      <c r="E26" s="741" t="s">
        <v>768</v>
      </c>
      <c r="F26" s="742" t="s">
        <v>769</v>
      </c>
    </row>
    <row r="27" customFormat="false" ht="33.75" hidden="false" customHeight="false" outlineLevel="0" collapsed="false">
      <c r="A27" s="738" t="s">
        <v>60</v>
      </c>
      <c r="B27" s="741" t="s">
        <v>770</v>
      </c>
      <c r="C27" s="741" t="s">
        <v>771</v>
      </c>
      <c r="D27" s="741" t="s">
        <v>772</v>
      </c>
      <c r="E27" s="741" t="s">
        <v>773</v>
      </c>
      <c r="F27" s="742" t="n">
        <v>38499</v>
      </c>
    </row>
    <row r="28" customFormat="false" ht="11.25" hidden="false" customHeight="false" outlineLevel="0" collapsed="false">
      <c r="A28" s="738" t="s">
        <v>61</v>
      </c>
      <c r="B28" s="741" t="s">
        <v>774</v>
      </c>
      <c r="C28" s="741" t="s">
        <v>775</v>
      </c>
      <c r="D28" s="741" t="s">
        <v>776</v>
      </c>
      <c r="E28" s="741"/>
      <c r="F28" s="742" t="n">
        <v>38621</v>
      </c>
    </row>
    <row r="29" customFormat="false" ht="22.5" hidden="false" customHeight="false" outlineLevel="0" collapsed="false">
      <c r="A29" s="738" t="s">
        <v>61</v>
      </c>
      <c r="B29" s="747" t="s">
        <v>777</v>
      </c>
      <c r="C29" s="741" t="s">
        <v>778</v>
      </c>
      <c r="D29" s="741" t="s">
        <v>779</v>
      </c>
      <c r="E29" s="741" t="s">
        <v>780</v>
      </c>
      <c r="F29" s="742" t="n">
        <v>38621</v>
      </c>
    </row>
  </sheetData>
  <autoFilter ref="A1:F29"/>
  <mergeCells count="2">
    <mergeCell ref="E8:E10"/>
    <mergeCell ref="E24: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117" width="11.56"/>
    <col collapsed="false" customWidth="true" hidden="false" outlineLevel="0" max="2" min="2" style="117" width="14.56"/>
    <col collapsed="false" customWidth="true" hidden="false" outlineLevel="0" max="3" min="3" style="117" width="15.85"/>
    <col collapsed="false" customWidth="true" hidden="false" outlineLevel="0" max="4" min="4" style="117" width="21.56"/>
    <col collapsed="false" customWidth="true" hidden="false" outlineLevel="0" max="5" min="5" style="117" width="88.99"/>
    <col collapsed="false" customWidth="true" hidden="false" outlineLevel="0" max="6" min="6" style="117" width="10.56"/>
    <col collapsed="false" customWidth="false" hidden="false" outlineLevel="0" max="257" min="7" style="117" width="9.14"/>
  </cols>
  <sheetData>
    <row r="1" customFormat="false" ht="33.75" hidden="false" customHeight="false" outlineLevel="0" collapsed="false">
      <c r="A1" s="735" t="s">
        <v>144</v>
      </c>
      <c r="B1" s="736" t="s">
        <v>689</v>
      </c>
      <c r="C1" s="737" t="s">
        <v>690</v>
      </c>
      <c r="D1" s="737" t="s">
        <v>691</v>
      </c>
      <c r="E1" s="737" t="s">
        <v>692</v>
      </c>
      <c r="F1" s="737" t="s">
        <v>693</v>
      </c>
    </row>
    <row r="2" customFormat="false" ht="22.5" hidden="false" customHeight="true" outlineLevel="0" collapsed="false">
      <c r="A2" s="738" t="s">
        <v>37</v>
      </c>
      <c r="B2" s="739" t="s">
        <v>694</v>
      </c>
      <c r="C2" s="739" t="s">
        <v>695</v>
      </c>
      <c r="D2" s="739" t="s">
        <v>781</v>
      </c>
      <c r="E2" s="748"/>
      <c r="F2" s="740" t="n">
        <v>38961</v>
      </c>
    </row>
    <row r="3" customFormat="false" ht="22.5" hidden="false" customHeight="false" outlineLevel="0" collapsed="false">
      <c r="A3" s="738"/>
      <c r="B3" s="739" t="s">
        <v>782</v>
      </c>
      <c r="C3" s="739" t="s">
        <v>695</v>
      </c>
      <c r="D3" s="739" t="s">
        <v>781</v>
      </c>
      <c r="E3" s="748"/>
      <c r="F3" s="740" t="n">
        <v>38961</v>
      </c>
    </row>
    <row r="4" customFormat="false" ht="15" hidden="false" customHeight="false" outlineLevel="0" collapsed="false">
      <c r="A4" s="738"/>
      <c r="B4" s="739" t="s">
        <v>783</v>
      </c>
      <c r="C4" s="739" t="s">
        <v>784</v>
      </c>
      <c r="D4" s="739" t="s">
        <v>785</v>
      </c>
      <c r="E4" s="748"/>
      <c r="F4" s="740" t="n">
        <v>38961</v>
      </c>
    </row>
    <row r="5" customFormat="false" ht="22.5" hidden="false" customHeight="false" outlineLevel="0" collapsed="false">
      <c r="A5" s="738" t="s">
        <v>38</v>
      </c>
      <c r="B5" s="739" t="s">
        <v>786</v>
      </c>
      <c r="C5" s="739" t="s">
        <v>787</v>
      </c>
      <c r="D5" s="739" t="s">
        <v>788</v>
      </c>
      <c r="E5" s="749"/>
      <c r="F5" s="740" t="n">
        <v>38624</v>
      </c>
    </row>
    <row r="6" customFormat="false" ht="33.75" hidden="false" customHeight="true" outlineLevel="0" collapsed="false">
      <c r="A6" s="738" t="s">
        <v>39</v>
      </c>
      <c r="B6" s="739" t="s">
        <v>789</v>
      </c>
      <c r="C6" s="739" t="s">
        <v>790</v>
      </c>
      <c r="D6" s="739" t="s">
        <v>791</v>
      </c>
      <c r="E6" s="750" t="s">
        <v>792</v>
      </c>
      <c r="F6" s="740"/>
    </row>
    <row r="7" customFormat="false" ht="33.75" hidden="false" customHeight="false" outlineLevel="0" collapsed="false">
      <c r="A7" s="738"/>
      <c r="B7" s="739" t="s">
        <v>793</v>
      </c>
      <c r="C7" s="739" t="s">
        <v>790</v>
      </c>
      <c r="D7" s="739" t="s">
        <v>791</v>
      </c>
      <c r="E7" s="750"/>
      <c r="F7" s="740"/>
    </row>
    <row r="8" customFormat="false" ht="22.5" hidden="false" customHeight="false" outlineLevel="0" collapsed="false">
      <c r="A8" s="738" t="s">
        <v>40</v>
      </c>
      <c r="B8" s="741" t="s">
        <v>794</v>
      </c>
      <c r="C8" s="741" t="s">
        <v>699</v>
      </c>
      <c r="D8" s="741" t="s">
        <v>795</v>
      </c>
      <c r="E8" s="751" t="s">
        <v>796</v>
      </c>
      <c r="F8" s="742" t="n">
        <v>38990</v>
      </c>
    </row>
    <row r="9" customFormat="false" ht="63.75" hidden="false" customHeight="true" outlineLevel="0" collapsed="false">
      <c r="A9" s="738" t="s">
        <v>41</v>
      </c>
      <c r="B9" s="741" t="s">
        <v>702</v>
      </c>
      <c r="C9" s="741" t="s">
        <v>703</v>
      </c>
      <c r="D9" s="743" t="s">
        <v>797</v>
      </c>
      <c r="E9" s="752" t="s">
        <v>798</v>
      </c>
      <c r="F9" s="742" t="s">
        <v>799</v>
      </c>
    </row>
    <row r="10" customFormat="false" ht="22.5" hidden="false" customHeight="false" outlineLevel="0" collapsed="false">
      <c r="A10" s="738"/>
      <c r="B10" s="741" t="s">
        <v>800</v>
      </c>
      <c r="C10" s="741" t="s">
        <v>703</v>
      </c>
      <c r="D10" s="743" t="s">
        <v>797</v>
      </c>
      <c r="E10" s="752"/>
      <c r="F10" s="742" t="s">
        <v>799</v>
      </c>
    </row>
    <row r="11" customFormat="false" ht="180" hidden="false" customHeight="false" outlineLevel="0" collapsed="false">
      <c r="A11" s="738" t="s">
        <v>43</v>
      </c>
      <c r="B11" s="741" t="s">
        <v>705</v>
      </c>
      <c r="C11" s="741" t="s">
        <v>801</v>
      </c>
      <c r="D11" s="741" t="s">
        <v>707</v>
      </c>
      <c r="E11" s="749" t="s">
        <v>802</v>
      </c>
      <c r="F11" s="742" t="n">
        <v>38989</v>
      </c>
    </row>
    <row r="12" customFormat="false" ht="49.5" hidden="false" customHeight="true" outlineLevel="0" collapsed="false">
      <c r="A12" s="738" t="s">
        <v>803</v>
      </c>
      <c r="B12" s="741" t="s">
        <v>804</v>
      </c>
      <c r="C12" s="741"/>
      <c r="D12" s="741" t="s">
        <v>805</v>
      </c>
      <c r="E12" s="749" t="s">
        <v>806</v>
      </c>
      <c r="F12" s="742" t="n">
        <v>38995</v>
      </c>
    </row>
    <row r="13" customFormat="false" ht="22.5" hidden="false" customHeight="false" outlineLevel="0" collapsed="false">
      <c r="A13" s="738" t="s">
        <v>42</v>
      </c>
      <c r="B13" s="741" t="s">
        <v>709</v>
      </c>
      <c r="C13" s="741" t="s">
        <v>710</v>
      </c>
      <c r="D13" s="741" t="s">
        <v>711</v>
      </c>
      <c r="E13" s="749"/>
      <c r="F13" s="742" t="s">
        <v>807</v>
      </c>
    </row>
    <row r="14" customFormat="false" ht="45.75" hidden="false" customHeight="true" outlineLevel="0" collapsed="false">
      <c r="A14" s="738" t="s">
        <v>44</v>
      </c>
      <c r="B14" s="741" t="s">
        <v>808</v>
      </c>
      <c r="C14" s="741" t="s">
        <v>809</v>
      </c>
      <c r="D14" s="741" t="s">
        <v>810</v>
      </c>
      <c r="E14" s="752" t="s">
        <v>811</v>
      </c>
      <c r="F14" s="742" t="s">
        <v>812</v>
      </c>
    </row>
    <row r="15" customFormat="false" ht="48.75" hidden="false" customHeight="true" outlineLevel="0" collapsed="false">
      <c r="A15" s="738" t="s">
        <v>44</v>
      </c>
      <c r="B15" s="741" t="s">
        <v>813</v>
      </c>
      <c r="C15" s="741" t="s">
        <v>814</v>
      </c>
      <c r="D15" s="741" t="s">
        <v>815</v>
      </c>
      <c r="E15" s="752"/>
      <c r="F15" s="742" t="s">
        <v>812</v>
      </c>
    </row>
    <row r="16" customFormat="false" ht="57" hidden="false" customHeight="true" outlineLevel="0" collapsed="false">
      <c r="A16" s="738" t="s">
        <v>45</v>
      </c>
      <c r="B16" s="741" t="s">
        <v>816</v>
      </c>
      <c r="C16" s="741" t="s">
        <v>720</v>
      </c>
      <c r="D16" s="741" t="s">
        <v>817</v>
      </c>
      <c r="E16" s="753" t="s">
        <v>818</v>
      </c>
      <c r="F16" s="742" t="n">
        <v>38993</v>
      </c>
    </row>
    <row r="17" customFormat="false" ht="63" hidden="false" customHeight="true" outlineLevel="0" collapsed="false">
      <c r="A17" s="738"/>
      <c r="B17" s="741" t="s">
        <v>819</v>
      </c>
      <c r="C17" s="741" t="s">
        <v>720</v>
      </c>
      <c r="D17" s="741" t="s">
        <v>817</v>
      </c>
      <c r="E17" s="753"/>
      <c r="F17" s="742" t="n">
        <v>38993</v>
      </c>
    </row>
    <row r="18" customFormat="false" ht="56.25" hidden="false" customHeight="false" outlineLevel="0" collapsed="false">
      <c r="A18" s="738" t="s">
        <v>46</v>
      </c>
      <c r="B18" s="741" t="s">
        <v>820</v>
      </c>
      <c r="C18" s="741" t="s">
        <v>723</v>
      </c>
      <c r="D18" s="741" t="s">
        <v>821</v>
      </c>
      <c r="E18" s="749"/>
      <c r="F18" s="742" t="n">
        <v>38986</v>
      </c>
    </row>
    <row r="19" customFormat="false" ht="330" hidden="false" customHeight="false" outlineLevel="0" collapsed="false">
      <c r="A19" s="738" t="s">
        <v>49</v>
      </c>
      <c r="B19" s="741" t="s">
        <v>822</v>
      </c>
      <c r="C19" s="741" t="s">
        <v>823</v>
      </c>
      <c r="D19" s="741" t="s">
        <v>824</v>
      </c>
      <c r="E19" s="752" t="s">
        <v>825</v>
      </c>
      <c r="F19" s="742" t="n">
        <v>38994</v>
      </c>
    </row>
    <row r="20" customFormat="false" ht="56.25" hidden="false" customHeight="false" outlineLevel="0" collapsed="false">
      <c r="A20" s="738" t="s">
        <v>47</v>
      </c>
      <c r="B20" s="741" t="s">
        <v>826</v>
      </c>
      <c r="C20" s="741" t="s">
        <v>827</v>
      </c>
      <c r="D20" s="741" t="s">
        <v>828</v>
      </c>
      <c r="E20" s="752"/>
      <c r="F20" s="742" t="s">
        <v>829</v>
      </c>
    </row>
    <row r="21" customFormat="false" ht="22.5" hidden="false" customHeight="false" outlineLevel="0" collapsed="false">
      <c r="A21" s="738" t="s">
        <v>48</v>
      </c>
      <c r="B21" s="741" t="s">
        <v>726</v>
      </c>
      <c r="C21" s="741" t="s">
        <v>727</v>
      </c>
      <c r="D21" s="741" t="s">
        <v>830</v>
      </c>
      <c r="E21" s="752"/>
      <c r="F21" s="742" t="n">
        <v>38993</v>
      </c>
    </row>
    <row r="22" customFormat="false" ht="22.5" hidden="false" customHeight="true" outlineLevel="0" collapsed="false">
      <c r="A22" s="738" t="s">
        <v>51</v>
      </c>
      <c r="B22" s="741" t="s">
        <v>730</v>
      </c>
      <c r="C22" s="741" t="s">
        <v>831</v>
      </c>
      <c r="D22" s="741" t="s">
        <v>832</v>
      </c>
      <c r="E22" s="752"/>
      <c r="F22" s="742" t="n">
        <v>39034</v>
      </c>
    </row>
    <row r="23" customFormat="false" ht="22.5" hidden="false" customHeight="false" outlineLevel="0" collapsed="false">
      <c r="A23" s="738"/>
      <c r="B23" s="741" t="s">
        <v>733</v>
      </c>
      <c r="C23" s="741" t="s">
        <v>831</v>
      </c>
      <c r="D23" s="741" t="s">
        <v>832</v>
      </c>
      <c r="E23" s="752"/>
      <c r="F23" s="742" t="n">
        <v>39034</v>
      </c>
    </row>
    <row r="24" customFormat="false" ht="22.5" hidden="false" customHeight="false" outlineLevel="0" collapsed="false">
      <c r="A24" s="738"/>
      <c r="B24" s="741" t="s">
        <v>833</v>
      </c>
      <c r="C24" s="741" t="s">
        <v>831</v>
      </c>
      <c r="D24" s="741" t="s">
        <v>832</v>
      </c>
      <c r="E24" s="749"/>
      <c r="F24" s="742" t="n">
        <v>39034</v>
      </c>
    </row>
    <row r="25" customFormat="false" ht="33.75" hidden="false" customHeight="true" outlineLevel="0" collapsed="false">
      <c r="A25" s="738" t="s">
        <v>50</v>
      </c>
      <c r="B25" s="741" t="s">
        <v>834</v>
      </c>
      <c r="C25" s="741" t="s">
        <v>835</v>
      </c>
      <c r="D25" s="741" t="s">
        <v>743</v>
      </c>
      <c r="E25" s="749" t="s">
        <v>836</v>
      </c>
      <c r="F25" s="742" t="s">
        <v>837</v>
      </c>
    </row>
    <row r="26" customFormat="false" ht="33.75" hidden="false" customHeight="false" outlineLevel="0" collapsed="false">
      <c r="A26" s="738"/>
      <c r="B26" s="741" t="s">
        <v>741</v>
      </c>
      <c r="C26" s="741" t="s">
        <v>835</v>
      </c>
      <c r="D26" s="741" t="s">
        <v>743</v>
      </c>
      <c r="E26" s="749" t="s">
        <v>838</v>
      </c>
      <c r="F26" s="742" t="s">
        <v>837</v>
      </c>
    </row>
    <row r="27" customFormat="false" ht="22.5" hidden="false" customHeight="false" outlineLevel="0" collapsed="false">
      <c r="A27" s="738" t="s">
        <v>52</v>
      </c>
      <c r="B27" s="741" t="s">
        <v>839</v>
      </c>
      <c r="C27" s="743" t="s">
        <v>746</v>
      </c>
      <c r="D27" s="741" t="s">
        <v>840</v>
      </c>
      <c r="E27" s="749"/>
      <c r="F27" s="742" t="n">
        <v>38980</v>
      </c>
    </row>
    <row r="28" customFormat="false" ht="22.5" hidden="false" customHeight="false" outlineLevel="0" collapsed="false">
      <c r="A28" s="738" t="s">
        <v>53</v>
      </c>
      <c r="B28" s="741" t="s">
        <v>749</v>
      </c>
      <c r="C28" s="741" t="s">
        <v>841</v>
      </c>
      <c r="D28" s="741" t="s">
        <v>842</v>
      </c>
      <c r="E28" s="749" t="s">
        <v>843</v>
      </c>
      <c r="F28" s="742" t="s">
        <v>844</v>
      </c>
    </row>
    <row r="29" customFormat="false" ht="75" hidden="false" customHeight="false" outlineLevel="0" collapsed="false">
      <c r="A29" s="754" t="s">
        <v>54</v>
      </c>
      <c r="B29" s="741" t="s">
        <v>845</v>
      </c>
      <c r="C29" s="741" t="s">
        <v>846</v>
      </c>
      <c r="D29" s="741" t="s">
        <v>847</v>
      </c>
      <c r="E29" s="755" t="s">
        <v>848</v>
      </c>
      <c r="F29" s="742" t="n">
        <v>38973</v>
      </c>
    </row>
    <row r="30" customFormat="false" ht="67.5" hidden="false" customHeight="false" outlineLevel="0" collapsed="false">
      <c r="A30" s="738" t="s">
        <v>55</v>
      </c>
      <c r="B30" s="741" t="s">
        <v>849</v>
      </c>
      <c r="C30" s="741" t="s">
        <v>753</v>
      </c>
      <c r="D30" s="741" t="s">
        <v>850</v>
      </c>
      <c r="E30" s="755" t="s">
        <v>851</v>
      </c>
      <c r="F30" s="742"/>
    </row>
    <row r="31" customFormat="false" ht="23.25" hidden="false" customHeight="true" outlineLevel="0" collapsed="false">
      <c r="A31" s="738" t="s">
        <v>56</v>
      </c>
      <c r="B31" s="741" t="s">
        <v>755</v>
      </c>
      <c r="C31" s="741" t="s">
        <v>756</v>
      </c>
      <c r="D31" s="741" t="s">
        <v>757</v>
      </c>
      <c r="E31" s="749"/>
      <c r="F31" s="742" t="n">
        <v>39014</v>
      </c>
    </row>
    <row r="32" customFormat="false" ht="45" hidden="false" customHeight="false" outlineLevel="0" collapsed="false">
      <c r="A32" s="738" t="s">
        <v>57</v>
      </c>
      <c r="B32" s="741" t="s">
        <v>852</v>
      </c>
      <c r="C32" s="741" t="s">
        <v>853</v>
      </c>
      <c r="D32" s="741" t="s">
        <v>854</v>
      </c>
      <c r="E32" s="748" t="s">
        <v>855</v>
      </c>
      <c r="F32" s="742" t="n">
        <v>38991</v>
      </c>
    </row>
    <row r="33" customFormat="false" ht="15" hidden="false" customHeight="true" outlineLevel="0" collapsed="false">
      <c r="A33" s="738" t="s">
        <v>59</v>
      </c>
      <c r="B33" s="741" t="s">
        <v>856</v>
      </c>
      <c r="C33" s="741" t="s">
        <v>857</v>
      </c>
      <c r="D33" s="741" t="s">
        <v>858</v>
      </c>
      <c r="E33" s="748"/>
      <c r="F33" s="742" t="n">
        <v>38989</v>
      </c>
    </row>
    <row r="34" customFormat="false" ht="22.5" hidden="false" customHeight="false" outlineLevel="0" collapsed="false">
      <c r="A34" s="738" t="s">
        <v>59</v>
      </c>
      <c r="B34" s="741" t="s">
        <v>758</v>
      </c>
      <c r="C34" s="741" t="s">
        <v>759</v>
      </c>
      <c r="D34" s="741" t="s">
        <v>859</v>
      </c>
      <c r="E34" s="749"/>
      <c r="F34" s="742" t="n">
        <v>38989</v>
      </c>
    </row>
    <row r="35" customFormat="false" ht="15" hidden="false" customHeight="false" outlineLevel="0" collapsed="false">
      <c r="A35" s="738" t="s">
        <v>158</v>
      </c>
      <c r="B35" s="741"/>
      <c r="C35" s="741"/>
      <c r="D35" s="741"/>
      <c r="E35" s="749"/>
      <c r="F35" s="742"/>
    </row>
    <row r="36" customFormat="false" ht="105" hidden="false" customHeight="false" outlineLevel="0" collapsed="false">
      <c r="A36" s="738" t="s">
        <v>58</v>
      </c>
      <c r="B36" s="741" t="s">
        <v>860</v>
      </c>
      <c r="C36" s="741" t="s">
        <v>861</v>
      </c>
      <c r="D36" s="741" t="s">
        <v>862</v>
      </c>
      <c r="E36" s="749" t="s">
        <v>863</v>
      </c>
      <c r="F36" s="742" t="s">
        <v>864</v>
      </c>
    </row>
    <row r="37" customFormat="false" ht="45" hidden="false" customHeight="false" outlineLevel="0" collapsed="false">
      <c r="A37" s="738" t="s">
        <v>60</v>
      </c>
      <c r="B37" s="741" t="s">
        <v>865</v>
      </c>
      <c r="C37" s="741" t="s">
        <v>857</v>
      </c>
      <c r="D37" s="741" t="s">
        <v>866</v>
      </c>
      <c r="E37" s="749" t="s">
        <v>867</v>
      </c>
      <c r="F37" s="742" t="n">
        <v>38621</v>
      </c>
    </row>
    <row r="38" customFormat="false" ht="15" hidden="false" customHeight="true" outlineLevel="0" collapsed="false">
      <c r="A38" s="738" t="s">
        <v>61</v>
      </c>
      <c r="B38" s="747" t="s">
        <v>774</v>
      </c>
      <c r="C38" s="741" t="s">
        <v>775</v>
      </c>
      <c r="D38" s="741" t="s">
        <v>776</v>
      </c>
      <c r="E38" s="749"/>
      <c r="F38" s="756" t="s">
        <v>868</v>
      </c>
    </row>
    <row r="39" customFormat="false" ht="22.5" hidden="false" customHeight="false" outlineLevel="0" collapsed="false">
      <c r="A39" s="738"/>
      <c r="B39" s="747" t="s">
        <v>869</v>
      </c>
      <c r="C39" s="741" t="s">
        <v>870</v>
      </c>
      <c r="D39" s="741" t="s">
        <v>871</v>
      </c>
      <c r="E39" s="749" t="s">
        <v>780</v>
      </c>
      <c r="F39" s="756"/>
    </row>
    <row r="40" customFormat="false" ht="27" hidden="false" customHeight="true" outlineLevel="0" collapsed="false">
      <c r="A40" s="738" t="s">
        <v>62</v>
      </c>
      <c r="B40" s="747" t="s">
        <v>872</v>
      </c>
      <c r="C40" s="741" t="s">
        <v>873</v>
      </c>
      <c r="D40" s="741" t="s">
        <v>874</v>
      </c>
      <c r="E40" s="749"/>
      <c r="F40" s="742" t="n">
        <v>38960</v>
      </c>
    </row>
    <row r="41" customFormat="false" ht="15" hidden="false" customHeight="false" outlineLevel="0" collapsed="false">
      <c r="E41" s="751"/>
    </row>
    <row r="42" customFormat="false" ht="15" hidden="false" customHeight="false" outlineLevel="0" collapsed="false">
      <c r="E42" s="751"/>
    </row>
    <row r="43" customFormat="false" ht="15" hidden="false" customHeight="false" outlineLevel="0" collapsed="false">
      <c r="E43" s="751"/>
    </row>
    <row r="44" customFormat="false" ht="15" hidden="false" customHeight="false" outlineLevel="0" collapsed="false">
      <c r="E44" s="751"/>
    </row>
    <row r="45" customFormat="false" ht="15" hidden="false" customHeight="false" outlineLevel="0" collapsed="false">
      <c r="E45" s="751"/>
    </row>
    <row r="46" customFormat="false" ht="15" hidden="false" customHeight="false" outlineLevel="0" collapsed="false">
      <c r="E46" s="751"/>
    </row>
    <row r="47" customFormat="false" ht="15" hidden="false" customHeight="false" outlineLevel="0" collapsed="false">
      <c r="E47" s="751"/>
    </row>
    <row r="48" customFormat="false" ht="15" hidden="false" customHeight="false" outlineLevel="0" collapsed="false">
      <c r="E48" s="751"/>
    </row>
    <row r="49" customFormat="false" ht="15" hidden="false" customHeight="false" outlineLevel="0" collapsed="false">
      <c r="E49" s="751"/>
    </row>
    <row r="50" customFormat="false" ht="15" hidden="false" customHeight="false" outlineLevel="0" collapsed="false">
      <c r="E50" s="751"/>
    </row>
    <row r="51" customFormat="false" ht="15" hidden="false" customHeight="false" outlineLevel="0" collapsed="false">
      <c r="E51" s="751"/>
    </row>
    <row r="52" customFormat="false" ht="15" hidden="false" customHeight="false" outlineLevel="0" collapsed="false">
      <c r="E52" s="751"/>
    </row>
    <row r="53" customFormat="false" ht="15" hidden="false" customHeight="false" outlineLevel="0" collapsed="false">
      <c r="E53" s="751"/>
    </row>
    <row r="54" customFormat="false" ht="15" hidden="false" customHeight="false" outlineLevel="0" collapsed="false">
      <c r="E54" s="751"/>
    </row>
    <row r="55" customFormat="false" ht="15" hidden="false" customHeight="false" outlineLevel="0" collapsed="false">
      <c r="E55" s="751"/>
    </row>
    <row r="56" customFormat="false" ht="15" hidden="false" customHeight="false" outlineLevel="0" collapsed="false">
      <c r="E56" s="751"/>
    </row>
    <row r="57" customFormat="false" ht="15" hidden="false" customHeight="false" outlineLevel="0" collapsed="false">
      <c r="E57" s="751"/>
    </row>
    <row r="58" customFormat="false" ht="15" hidden="false" customHeight="false" outlineLevel="0" collapsed="false">
      <c r="E58" s="751"/>
    </row>
    <row r="59" customFormat="false" ht="15" hidden="false" customHeight="false" outlineLevel="0" collapsed="false">
      <c r="E59" s="751"/>
    </row>
    <row r="60" customFormat="false" ht="15" hidden="false" customHeight="false" outlineLevel="0" collapsed="false">
      <c r="E60" s="751"/>
    </row>
    <row r="61" customFormat="false" ht="15" hidden="false" customHeight="false" outlineLevel="0" collapsed="false">
      <c r="E61" s="751"/>
    </row>
    <row r="62" customFormat="false" ht="15" hidden="false" customHeight="false" outlineLevel="0" collapsed="false">
      <c r="E62" s="751"/>
    </row>
    <row r="63" customFormat="false" ht="15" hidden="false" customHeight="false" outlineLevel="0" collapsed="false">
      <c r="E63" s="751"/>
    </row>
    <row r="64" customFormat="false" ht="15" hidden="false" customHeight="false" outlineLevel="0" collapsed="false">
      <c r="E64" s="751"/>
    </row>
    <row r="65" customFormat="false" ht="15" hidden="false" customHeight="false" outlineLevel="0" collapsed="false">
      <c r="E65" s="751"/>
    </row>
    <row r="66" customFormat="false" ht="15" hidden="false" customHeight="false" outlineLevel="0" collapsed="false">
      <c r="E66" s="751"/>
    </row>
    <row r="67" customFormat="false" ht="15" hidden="false" customHeight="false" outlineLevel="0" collapsed="false">
      <c r="E67" s="751"/>
    </row>
    <row r="68" customFormat="false" ht="15" hidden="false" customHeight="false" outlineLevel="0" collapsed="false">
      <c r="E68" s="751"/>
    </row>
    <row r="69" customFormat="false" ht="15" hidden="false" customHeight="false" outlineLevel="0" collapsed="false">
      <c r="E69" s="751"/>
    </row>
    <row r="70" customFormat="false" ht="15" hidden="false" customHeight="false" outlineLevel="0" collapsed="false">
      <c r="E70" s="751"/>
    </row>
    <row r="71" customFormat="false" ht="15" hidden="false" customHeight="false" outlineLevel="0" collapsed="false">
      <c r="E71" s="751"/>
    </row>
    <row r="72" customFormat="false" ht="15" hidden="false" customHeight="false" outlineLevel="0" collapsed="false">
      <c r="E72" s="751"/>
    </row>
    <row r="73" customFormat="false" ht="15" hidden="false" customHeight="false" outlineLevel="0" collapsed="false">
      <c r="E73" s="751"/>
    </row>
    <row r="74" customFormat="false" ht="15" hidden="false" customHeight="false" outlineLevel="0" collapsed="false">
      <c r="E74" s="751"/>
    </row>
    <row r="75" customFormat="false" ht="15" hidden="false" customHeight="false" outlineLevel="0" collapsed="false">
      <c r="E75" s="751"/>
    </row>
    <row r="76" customFormat="false" ht="15" hidden="false" customHeight="false" outlineLevel="0" collapsed="false">
      <c r="E76" s="751"/>
    </row>
    <row r="77" customFormat="false" ht="15" hidden="false" customHeight="false" outlineLevel="0" collapsed="false">
      <c r="E77" s="751"/>
    </row>
    <row r="78" customFormat="false" ht="15" hidden="false" customHeight="false" outlineLevel="0" collapsed="false">
      <c r="E78" s="751"/>
    </row>
    <row r="79" customFormat="false" ht="15" hidden="false" customHeight="false" outlineLevel="0" collapsed="false">
      <c r="E79" s="751"/>
    </row>
    <row r="80" customFormat="false" ht="15" hidden="false" customHeight="false" outlineLevel="0" collapsed="false">
      <c r="E80" s="751"/>
    </row>
    <row r="81" customFormat="false" ht="15" hidden="false" customHeight="false" outlineLevel="0" collapsed="false">
      <c r="E81" s="751"/>
    </row>
    <row r="82" customFormat="false" ht="15" hidden="false" customHeight="false" outlineLevel="0" collapsed="false">
      <c r="E82" s="751"/>
    </row>
    <row r="83" customFormat="false" ht="15" hidden="false" customHeight="false" outlineLevel="0" collapsed="false">
      <c r="E83" s="751"/>
    </row>
    <row r="84" customFormat="false" ht="15" hidden="false" customHeight="false" outlineLevel="0" collapsed="false">
      <c r="E84" s="751"/>
    </row>
    <row r="85" customFormat="false" ht="15" hidden="false" customHeight="false" outlineLevel="0" collapsed="false">
      <c r="E85" s="751"/>
    </row>
    <row r="86" customFormat="false" ht="15" hidden="false" customHeight="false" outlineLevel="0" collapsed="false">
      <c r="E86" s="751"/>
    </row>
    <row r="87" customFormat="false" ht="15" hidden="false" customHeight="false" outlineLevel="0" collapsed="false">
      <c r="E87" s="751"/>
    </row>
    <row r="88" customFormat="false" ht="15" hidden="false" customHeight="false" outlineLevel="0" collapsed="false">
      <c r="E88" s="751"/>
    </row>
    <row r="89" customFormat="false" ht="15" hidden="false" customHeight="false" outlineLevel="0" collapsed="false">
      <c r="E89" s="751"/>
    </row>
    <row r="90" customFormat="false" ht="15" hidden="false" customHeight="false" outlineLevel="0" collapsed="false">
      <c r="E90" s="751"/>
    </row>
    <row r="91" customFormat="false" ht="15" hidden="false" customHeight="false" outlineLevel="0" collapsed="false">
      <c r="E91" s="751"/>
    </row>
    <row r="92" customFormat="false" ht="15" hidden="false" customHeight="false" outlineLevel="0" collapsed="false">
      <c r="E92" s="751"/>
    </row>
    <row r="93" customFormat="false" ht="15" hidden="false" customHeight="false" outlineLevel="0" collapsed="false">
      <c r="E93" s="751"/>
    </row>
    <row r="94" customFormat="false" ht="15" hidden="false" customHeight="false" outlineLevel="0" collapsed="false">
      <c r="E94" s="751"/>
    </row>
    <row r="95" customFormat="false" ht="15" hidden="false" customHeight="false" outlineLevel="0" collapsed="false">
      <c r="E95" s="751"/>
    </row>
    <row r="96" customFormat="false" ht="15" hidden="false" customHeight="false" outlineLevel="0" collapsed="false">
      <c r="E96" s="751"/>
    </row>
    <row r="97" customFormat="false" ht="15" hidden="false" customHeight="false" outlineLevel="0" collapsed="false">
      <c r="E97" s="751"/>
    </row>
    <row r="98" customFormat="false" ht="15" hidden="false" customHeight="false" outlineLevel="0" collapsed="false">
      <c r="E98" s="751"/>
    </row>
    <row r="99" customFormat="false" ht="15" hidden="false" customHeight="false" outlineLevel="0" collapsed="false">
      <c r="E99" s="751"/>
    </row>
    <row r="100" customFormat="false" ht="15" hidden="false" customHeight="false" outlineLevel="0" collapsed="false">
      <c r="E100" s="751"/>
    </row>
    <row r="101" customFormat="false" ht="15" hidden="false" customHeight="false" outlineLevel="0" collapsed="false">
      <c r="E101" s="751"/>
    </row>
    <row r="102" customFormat="false" ht="15" hidden="false" customHeight="false" outlineLevel="0" collapsed="false">
      <c r="E102" s="751"/>
    </row>
    <row r="103" customFormat="false" ht="15" hidden="false" customHeight="false" outlineLevel="0" collapsed="false">
      <c r="E103" s="751"/>
    </row>
    <row r="104" customFormat="false" ht="15" hidden="false" customHeight="false" outlineLevel="0" collapsed="false">
      <c r="E104" s="751"/>
    </row>
    <row r="105" customFormat="false" ht="15" hidden="false" customHeight="false" outlineLevel="0" collapsed="false">
      <c r="E105" s="751"/>
    </row>
    <row r="106" customFormat="false" ht="15" hidden="false" customHeight="false" outlineLevel="0" collapsed="false">
      <c r="E106" s="751"/>
    </row>
    <row r="107" customFormat="false" ht="15" hidden="false" customHeight="false" outlineLevel="0" collapsed="false">
      <c r="E107" s="751"/>
    </row>
    <row r="108" customFormat="false" ht="15" hidden="false" customHeight="false" outlineLevel="0" collapsed="false">
      <c r="E108" s="751"/>
    </row>
    <row r="109" customFormat="false" ht="15" hidden="false" customHeight="false" outlineLevel="0" collapsed="false">
      <c r="E109" s="751"/>
    </row>
    <row r="110" customFormat="false" ht="15" hidden="false" customHeight="false" outlineLevel="0" collapsed="false">
      <c r="E110" s="751"/>
    </row>
    <row r="111" customFormat="false" ht="15" hidden="false" customHeight="false" outlineLevel="0" collapsed="false">
      <c r="E111" s="751"/>
    </row>
    <row r="112" customFormat="false" ht="15" hidden="false" customHeight="false" outlineLevel="0" collapsed="false">
      <c r="E112" s="751"/>
    </row>
    <row r="113" customFormat="false" ht="15" hidden="false" customHeight="false" outlineLevel="0" collapsed="false">
      <c r="E113" s="751"/>
    </row>
    <row r="114" customFormat="false" ht="15" hidden="false" customHeight="false" outlineLevel="0" collapsed="false">
      <c r="E114" s="751"/>
    </row>
    <row r="115" customFormat="false" ht="15" hidden="false" customHeight="false" outlineLevel="0" collapsed="false">
      <c r="E115" s="751"/>
    </row>
    <row r="116" customFormat="false" ht="15" hidden="false" customHeight="false" outlineLevel="0" collapsed="false">
      <c r="E116" s="751"/>
    </row>
    <row r="117" customFormat="false" ht="15" hidden="false" customHeight="false" outlineLevel="0" collapsed="false">
      <c r="E117" s="751"/>
    </row>
    <row r="118" customFormat="false" ht="15" hidden="false" customHeight="false" outlineLevel="0" collapsed="false">
      <c r="E118" s="751"/>
    </row>
    <row r="119" customFormat="false" ht="15" hidden="false" customHeight="false" outlineLevel="0" collapsed="false">
      <c r="E119" s="751"/>
    </row>
    <row r="120" customFormat="false" ht="15" hidden="false" customHeight="false" outlineLevel="0" collapsed="false">
      <c r="E120" s="751"/>
    </row>
    <row r="121" customFormat="false" ht="15" hidden="false" customHeight="false" outlineLevel="0" collapsed="false">
      <c r="E121" s="751"/>
    </row>
    <row r="122" customFormat="false" ht="15" hidden="false" customHeight="false" outlineLevel="0" collapsed="false">
      <c r="E122" s="751"/>
    </row>
    <row r="123" customFormat="false" ht="15" hidden="false" customHeight="false" outlineLevel="0" collapsed="false">
      <c r="E123" s="751"/>
    </row>
    <row r="124" customFormat="false" ht="15" hidden="false" customHeight="false" outlineLevel="0" collapsed="false">
      <c r="E124" s="751"/>
    </row>
    <row r="125" customFormat="false" ht="15" hidden="false" customHeight="false" outlineLevel="0" collapsed="false">
      <c r="E125" s="751"/>
    </row>
    <row r="126" customFormat="false" ht="15" hidden="false" customHeight="false" outlineLevel="0" collapsed="false">
      <c r="E126" s="751"/>
    </row>
    <row r="127" customFormat="false" ht="15" hidden="false" customHeight="false" outlineLevel="0" collapsed="false">
      <c r="E127" s="751"/>
    </row>
    <row r="128" customFormat="false" ht="15" hidden="false" customHeight="false" outlineLevel="0" collapsed="false">
      <c r="E128" s="751"/>
    </row>
    <row r="129" customFormat="false" ht="15" hidden="false" customHeight="false" outlineLevel="0" collapsed="false">
      <c r="E129" s="751"/>
    </row>
    <row r="130" customFormat="false" ht="15" hidden="false" customHeight="false" outlineLevel="0" collapsed="false">
      <c r="E130" s="751"/>
    </row>
    <row r="131" customFormat="false" ht="15" hidden="false" customHeight="false" outlineLevel="0" collapsed="false">
      <c r="E131" s="751"/>
    </row>
    <row r="132" customFormat="false" ht="15" hidden="false" customHeight="false" outlineLevel="0" collapsed="false">
      <c r="E132" s="751"/>
    </row>
    <row r="133" customFormat="false" ht="15" hidden="false" customHeight="false" outlineLevel="0" collapsed="false">
      <c r="E133" s="751"/>
    </row>
    <row r="134" customFormat="false" ht="15" hidden="false" customHeight="false" outlineLevel="0" collapsed="false">
      <c r="E134" s="751"/>
    </row>
    <row r="135" customFormat="false" ht="15" hidden="false" customHeight="false" outlineLevel="0" collapsed="false">
      <c r="E135" s="751"/>
    </row>
    <row r="136" customFormat="false" ht="15" hidden="false" customHeight="false" outlineLevel="0" collapsed="false">
      <c r="E136" s="751"/>
    </row>
    <row r="137" customFormat="false" ht="15" hidden="false" customHeight="false" outlineLevel="0" collapsed="false">
      <c r="E137" s="751"/>
    </row>
    <row r="138" customFormat="false" ht="15" hidden="false" customHeight="false" outlineLevel="0" collapsed="false">
      <c r="E138" s="751"/>
    </row>
    <row r="139" customFormat="false" ht="15" hidden="false" customHeight="false" outlineLevel="0" collapsed="false">
      <c r="E139" s="751"/>
    </row>
    <row r="140" customFormat="false" ht="15" hidden="false" customHeight="false" outlineLevel="0" collapsed="false">
      <c r="E140" s="751"/>
    </row>
    <row r="141" customFormat="false" ht="15" hidden="false" customHeight="false" outlineLevel="0" collapsed="false">
      <c r="E141" s="751"/>
    </row>
    <row r="142" customFormat="false" ht="15" hidden="false" customHeight="false" outlineLevel="0" collapsed="false">
      <c r="E142" s="751"/>
    </row>
    <row r="143" customFormat="false" ht="15" hidden="false" customHeight="false" outlineLevel="0" collapsed="false">
      <c r="E143" s="751"/>
    </row>
    <row r="144" customFormat="false" ht="15" hidden="false" customHeight="false" outlineLevel="0" collapsed="false">
      <c r="E144" s="751"/>
    </row>
    <row r="145" customFormat="false" ht="15" hidden="false" customHeight="false" outlineLevel="0" collapsed="false">
      <c r="E145" s="751"/>
    </row>
    <row r="146" customFormat="false" ht="15" hidden="false" customHeight="false" outlineLevel="0" collapsed="false">
      <c r="E146" s="751"/>
    </row>
    <row r="147" customFormat="false" ht="15" hidden="false" customHeight="false" outlineLevel="0" collapsed="false">
      <c r="E147" s="751"/>
    </row>
    <row r="148" customFormat="false" ht="15" hidden="false" customHeight="false" outlineLevel="0" collapsed="false">
      <c r="E148" s="751"/>
    </row>
    <row r="149" customFormat="false" ht="15" hidden="false" customHeight="false" outlineLevel="0" collapsed="false">
      <c r="E149" s="751"/>
    </row>
    <row r="150" customFormat="false" ht="15" hidden="false" customHeight="false" outlineLevel="0" collapsed="false">
      <c r="E150" s="751"/>
    </row>
    <row r="151" customFormat="false" ht="15" hidden="false" customHeight="false" outlineLevel="0" collapsed="false">
      <c r="E151" s="751"/>
    </row>
    <row r="152" customFormat="false" ht="15" hidden="false" customHeight="false" outlineLevel="0" collapsed="false">
      <c r="E152" s="751"/>
    </row>
    <row r="153" customFormat="false" ht="15" hidden="false" customHeight="false" outlineLevel="0" collapsed="false">
      <c r="E153" s="751"/>
    </row>
    <row r="154" customFormat="false" ht="15" hidden="false" customHeight="false" outlineLevel="0" collapsed="false">
      <c r="E154" s="751"/>
    </row>
    <row r="155" customFormat="false" ht="15" hidden="false" customHeight="false" outlineLevel="0" collapsed="false">
      <c r="E155" s="751"/>
    </row>
    <row r="156" customFormat="false" ht="15" hidden="false" customHeight="false" outlineLevel="0" collapsed="false">
      <c r="E156" s="751"/>
    </row>
    <row r="157" customFormat="false" ht="15" hidden="false" customHeight="false" outlineLevel="0" collapsed="false">
      <c r="E157" s="751"/>
    </row>
    <row r="158" customFormat="false" ht="15" hidden="false" customHeight="false" outlineLevel="0" collapsed="false">
      <c r="E158" s="751"/>
    </row>
    <row r="159" customFormat="false" ht="15" hidden="false" customHeight="false" outlineLevel="0" collapsed="false">
      <c r="E159" s="751"/>
    </row>
    <row r="160" customFormat="false" ht="15" hidden="false" customHeight="false" outlineLevel="0" collapsed="false">
      <c r="E160" s="751"/>
    </row>
    <row r="161" customFormat="false" ht="15" hidden="false" customHeight="false" outlineLevel="0" collapsed="false">
      <c r="E161" s="751"/>
    </row>
    <row r="162" customFormat="false" ht="15" hidden="false" customHeight="false" outlineLevel="0" collapsed="false">
      <c r="E162" s="751"/>
    </row>
    <row r="163" customFormat="false" ht="15" hidden="false" customHeight="false" outlineLevel="0" collapsed="false">
      <c r="E163" s="751"/>
    </row>
    <row r="164" customFormat="false" ht="15" hidden="false" customHeight="false" outlineLevel="0" collapsed="false">
      <c r="E164" s="751"/>
    </row>
    <row r="165" customFormat="false" ht="15" hidden="false" customHeight="false" outlineLevel="0" collapsed="false">
      <c r="E165" s="751"/>
    </row>
    <row r="166" customFormat="false" ht="15" hidden="false" customHeight="false" outlineLevel="0" collapsed="false">
      <c r="E166" s="751"/>
    </row>
    <row r="167" customFormat="false" ht="15" hidden="false" customHeight="false" outlineLevel="0" collapsed="false">
      <c r="E167" s="751"/>
    </row>
    <row r="168" customFormat="false" ht="15" hidden="false" customHeight="false" outlineLevel="0" collapsed="false">
      <c r="E168" s="751"/>
    </row>
    <row r="169" customFormat="false" ht="15" hidden="false" customHeight="false" outlineLevel="0" collapsed="false">
      <c r="E169" s="751"/>
    </row>
    <row r="170" customFormat="false" ht="15" hidden="false" customHeight="false" outlineLevel="0" collapsed="false">
      <c r="E170" s="751"/>
    </row>
    <row r="171" customFormat="false" ht="15" hidden="false" customHeight="false" outlineLevel="0" collapsed="false">
      <c r="E171" s="751"/>
    </row>
    <row r="172" customFormat="false" ht="15" hidden="false" customHeight="false" outlineLevel="0" collapsed="false">
      <c r="E172" s="751"/>
    </row>
    <row r="173" customFormat="false" ht="15" hidden="false" customHeight="false" outlineLevel="0" collapsed="false">
      <c r="E173" s="751"/>
    </row>
    <row r="174" customFormat="false" ht="15" hidden="false" customHeight="false" outlineLevel="0" collapsed="false">
      <c r="E174" s="751"/>
    </row>
    <row r="175" customFormat="false" ht="15" hidden="false" customHeight="false" outlineLevel="0" collapsed="false">
      <c r="E175" s="751"/>
    </row>
    <row r="176" customFormat="false" ht="15" hidden="false" customHeight="false" outlineLevel="0" collapsed="false">
      <c r="E176" s="751"/>
    </row>
    <row r="177" customFormat="false" ht="15" hidden="false" customHeight="false" outlineLevel="0" collapsed="false">
      <c r="E177" s="751"/>
    </row>
    <row r="178" customFormat="false" ht="15" hidden="false" customHeight="false" outlineLevel="0" collapsed="false">
      <c r="E178" s="751"/>
    </row>
    <row r="179" customFormat="false" ht="15" hidden="false" customHeight="false" outlineLevel="0" collapsed="false">
      <c r="E179" s="751"/>
    </row>
    <row r="180" customFormat="false" ht="15" hidden="false" customHeight="false" outlineLevel="0" collapsed="false">
      <c r="E180" s="751"/>
    </row>
    <row r="181" customFormat="false" ht="15" hidden="false" customHeight="false" outlineLevel="0" collapsed="false">
      <c r="E181" s="751"/>
    </row>
    <row r="182" customFormat="false" ht="15" hidden="false" customHeight="false" outlineLevel="0" collapsed="false">
      <c r="E182" s="751"/>
    </row>
    <row r="183" customFormat="false" ht="15" hidden="false" customHeight="false" outlineLevel="0" collapsed="false">
      <c r="E183" s="751"/>
    </row>
    <row r="184" customFormat="false" ht="15" hidden="false" customHeight="false" outlineLevel="0" collapsed="false">
      <c r="E184" s="751"/>
    </row>
    <row r="185" customFormat="false" ht="15" hidden="false" customHeight="false" outlineLevel="0" collapsed="false">
      <c r="E185" s="751"/>
    </row>
    <row r="186" customFormat="false" ht="15" hidden="false" customHeight="false" outlineLevel="0" collapsed="false">
      <c r="E186" s="751"/>
    </row>
    <row r="187" customFormat="false" ht="15" hidden="false" customHeight="false" outlineLevel="0" collapsed="false">
      <c r="E187" s="751"/>
    </row>
    <row r="188" customFormat="false" ht="15" hidden="false" customHeight="false" outlineLevel="0" collapsed="false">
      <c r="E188" s="751"/>
    </row>
    <row r="189" customFormat="false" ht="15" hidden="false" customHeight="false" outlineLevel="0" collapsed="false">
      <c r="E189" s="751"/>
    </row>
    <row r="190" customFormat="false" ht="15" hidden="false" customHeight="false" outlineLevel="0" collapsed="false">
      <c r="E190" s="751"/>
    </row>
    <row r="191" customFormat="false" ht="15" hidden="false" customHeight="false" outlineLevel="0" collapsed="false">
      <c r="E191" s="751"/>
    </row>
    <row r="192" customFormat="false" ht="15" hidden="false" customHeight="false" outlineLevel="0" collapsed="false">
      <c r="E192" s="751"/>
    </row>
    <row r="193" customFormat="false" ht="15" hidden="false" customHeight="false" outlineLevel="0" collapsed="false">
      <c r="E193" s="751"/>
    </row>
    <row r="194" customFormat="false" ht="15" hidden="false" customHeight="false" outlineLevel="0" collapsed="false">
      <c r="E194" s="751"/>
    </row>
    <row r="195" customFormat="false" ht="15" hidden="false" customHeight="false" outlineLevel="0" collapsed="false">
      <c r="E195" s="751"/>
    </row>
  </sheetData>
  <autoFilter ref="A1:F40"/>
  <mergeCells count="12">
    <mergeCell ref="A2:A4"/>
    <mergeCell ref="A6:A7"/>
    <mergeCell ref="E6:E7"/>
    <mergeCell ref="A9:A10"/>
    <mergeCell ref="E9:E10"/>
    <mergeCell ref="E14:E15"/>
    <mergeCell ref="A16:A17"/>
    <mergeCell ref="E16:E17"/>
    <mergeCell ref="A22:A24"/>
    <mergeCell ref="A25:A26"/>
    <mergeCell ref="A38:A39"/>
    <mergeCell ref="F38: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K19" activeCellId="0" sqref="K19"/>
    </sheetView>
  </sheetViews>
  <sheetFormatPr defaultColWidth="11.41796875" defaultRowHeight="12.75" zeroHeight="false" outlineLevelRow="0" outlineLevelCol="0"/>
  <cols>
    <col collapsed="false" customWidth="true" hidden="false" outlineLevel="0" max="1" min="1" style="0" width="1.56"/>
    <col collapsed="false" customWidth="true" hidden="false" outlineLevel="0" max="2" min="2" style="0" width="4.56"/>
    <col collapsed="false" customWidth="true" hidden="false" outlineLevel="0" max="3" min="3" style="0" width="13.99"/>
    <col collapsed="false" customWidth="true" hidden="false" outlineLevel="0" max="4" min="4" style="0" width="28.41"/>
    <col collapsed="false" customWidth="true" hidden="false" outlineLevel="0" max="5" min="5" style="0" width="7.7"/>
    <col collapsed="false" customWidth="true" hidden="false" outlineLevel="0" max="6" min="6" style="26" width="10.13"/>
    <col collapsed="false" customWidth="true" hidden="false" outlineLevel="0" max="7" min="7" style="0" width="10.28"/>
    <col collapsed="false" customWidth="true" hidden="false" outlineLevel="0" max="13" min="8" style="0" width="4.41"/>
    <col collapsed="false" customWidth="true" hidden="false" outlineLevel="0" max="14" min="14" style="0" width="6.13"/>
    <col collapsed="false" customWidth="true" hidden="false" outlineLevel="0" max="15" min="15" style="0" width="4.7"/>
    <col collapsed="false" customWidth="true" hidden="false" outlineLevel="0" max="17" min="16" style="0" width="4.41"/>
    <col collapsed="false" customWidth="true" hidden="false" outlineLevel="0" max="18" min="18" style="0" width="6.13"/>
    <col collapsed="false" customWidth="true" hidden="false" outlineLevel="0" max="19" min="19" style="0" width="6.99"/>
    <col collapsed="false" customWidth="true" hidden="false" outlineLevel="0" max="20" min="20" style="0" width="6.85"/>
    <col collapsed="false" customWidth="true" hidden="false" outlineLevel="0" max="21" min="21" style="0" width="4.7"/>
    <col collapsed="false" customWidth="true" hidden="false" outlineLevel="0" max="22" min="22" style="0" width="4.41"/>
    <col collapsed="false" customWidth="true" hidden="false" outlineLevel="0" max="23" min="23" style="0" width="4.7"/>
    <col collapsed="false" customWidth="true" hidden="false" outlineLevel="0" max="26" min="24" style="0" width="4.41"/>
    <col collapsed="false" customWidth="true" hidden="false" outlineLevel="0" max="27" min="27" style="0" width="4.7"/>
    <col collapsed="false" customWidth="true" hidden="false" outlineLevel="0" max="28" min="28" style="0" width="4.41"/>
    <col collapsed="false" customWidth="true" hidden="false" outlineLevel="0" max="29" min="29" style="0" width="8.28"/>
    <col collapsed="false" customWidth="true" hidden="false" outlineLevel="0" max="30" min="30" style="0" width="4.7"/>
    <col collapsed="false" customWidth="true" hidden="false" outlineLevel="0" max="31" min="31" style="0" width="4.41"/>
    <col collapsed="false" customWidth="true" hidden="false" outlineLevel="0" max="34" min="34" style="0" width="7.85"/>
    <col collapsed="false" customWidth="true" hidden="false" outlineLevel="0" max="36" min="35" style="0" width="4.7"/>
    <col collapsed="false" customWidth="true" hidden="false" outlineLevel="0" max="37" min="37" style="0" width="3.28"/>
    <col collapsed="false" customWidth="true" hidden="false" outlineLevel="0" max="46" min="38" style="0" width="4.7"/>
  </cols>
  <sheetData>
    <row r="1" s="28" customFormat="true" ht="20.25" hidden="false" customHeight="true" outlineLevel="0" collapsed="false">
      <c r="A1" s="27" t="s">
        <v>5</v>
      </c>
      <c r="F1" s="29"/>
    </row>
    <row r="2" customFormat="false" ht="9" hidden="false" customHeight="true" outlineLevel="0" collapsed="false"/>
    <row r="3" customFormat="false" ht="60" hidden="false" customHeight="true" outlineLevel="0" collapsed="false">
      <c r="B3" s="30"/>
      <c r="C3" s="30"/>
      <c r="D3" s="30"/>
      <c r="E3" s="31" t="s">
        <v>37</v>
      </c>
      <c r="F3" s="32" t="s">
        <v>38</v>
      </c>
      <c r="G3" s="33" t="s">
        <v>39</v>
      </c>
      <c r="H3" s="34" t="s">
        <v>40</v>
      </c>
      <c r="I3" s="34" t="s">
        <v>41</v>
      </c>
      <c r="J3" s="34" t="s">
        <v>42</v>
      </c>
      <c r="K3" s="34" t="s">
        <v>43</v>
      </c>
      <c r="L3" s="34" t="s">
        <v>44</v>
      </c>
      <c r="M3" s="34" t="s">
        <v>45</v>
      </c>
      <c r="N3" s="34" t="s">
        <v>46</v>
      </c>
      <c r="O3" s="34" t="s">
        <v>47</v>
      </c>
      <c r="P3" s="34" t="s">
        <v>48</v>
      </c>
      <c r="Q3" s="34" t="s">
        <v>49</v>
      </c>
      <c r="R3" s="34" t="s">
        <v>50</v>
      </c>
      <c r="S3" s="34" t="s">
        <v>51</v>
      </c>
      <c r="T3" s="34" t="s">
        <v>52</v>
      </c>
      <c r="U3" s="34" t="s">
        <v>53</v>
      </c>
      <c r="V3" s="34"/>
      <c r="W3" s="34" t="s">
        <v>54</v>
      </c>
      <c r="X3" s="34" t="s">
        <v>55</v>
      </c>
      <c r="Y3" s="34" t="s">
        <v>56</v>
      </c>
      <c r="Z3" s="34" t="s">
        <v>57</v>
      </c>
      <c r="AA3" s="34" t="s">
        <v>58</v>
      </c>
      <c r="AB3" s="34" t="s">
        <v>59</v>
      </c>
      <c r="AC3" s="34" t="s">
        <v>60</v>
      </c>
      <c r="AD3" s="34" t="s">
        <v>61</v>
      </c>
      <c r="AE3" s="34" t="s">
        <v>62</v>
      </c>
      <c r="AI3" s="35"/>
    </row>
    <row r="4" s="36" customFormat="true" ht="15" hidden="false" customHeight="true" outlineLevel="0" collapsed="false">
      <c r="B4" s="37"/>
      <c r="C4" s="38"/>
      <c r="D4" s="39" t="s">
        <v>63</v>
      </c>
      <c r="E4" s="40" t="n">
        <v>2006</v>
      </c>
      <c r="F4" s="41" t="n">
        <v>2006</v>
      </c>
      <c r="G4" s="42" t="n">
        <v>2006</v>
      </c>
      <c r="H4" s="42" t="n">
        <v>2006</v>
      </c>
      <c r="I4" s="42" t="n">
        <v>2006</v>
      </c>
      <c r="J4" s="42" t="n">
        <v>2006</v>
      </c>
      <c r="K4" s="42" t="n">
        <v>2006</v>
      </c>
      <c r="L4" s="42" t="n">
        <v>2006</v>
      </c>
      <c r="M4" s="42" t="n">
        <v>2006</v>
      </c>
      <c r="N4" s="42" t="n">
        <v>2006</v>
      </c>
      <c r="O4" s="42" t="n">
        <v>2006</v>
      </c>
      <c r="P4" s="42" t="n">
        <v>2006</v>
      </c>
      <c r="Q4" s="42" t="n">
        <v>2006</v>
      </c>
      <c r="R4" s="42" t="n">
        <v>2006</v>
      </c>
      <c r="S4" s="42" t="n">
        <v>2006</v>
      </c>
      <c r="T4" s="42" t="n">
        <v>2006</v>
      </c>
      <c r="U4" s="42" t="n">
        <v>2006</v>
      </c>
      <c r="V4" s="42" t="n">
        <v>2006</v>
      </c>
      <c r="W4" s="42" t="n">
        <v>2006</v>
      </c>
      <c r="X4" s="42" t="n">
        <v>2006</v>
      </c>
      <c r="Y4" s="42" t="n">
        <v>2006</v>
      </c>
      <c r="Z4" s="42" t="n">
        <v>2006</v>
      </c>
      <c r="AA4" s="42" t="n">
        <v>2006</v>
      </c>
      <c r="AB4" s="42" t="n">
        <v>2006</v>
      </c>
      <c r="AC4" s="42" t="n">
        <v>2006</v>
      </c>
      <c r="AD4" s="42" t="n">
        <v>2006</v>
      </c>
      <c r="AE4" s="42" t="n">
        <v>2006</v>
      </c>
      <c r="AI4" s="43"/>
    </row>
    <row r="5" s="36" customFormat="true" ht="15" hidden="false" customHeight="true" outlineLevel="0" collapsed="false">
      <c r="C5" s="38"/>
      <c r="D5" s="44" t="s">
        <v>64</v>
      </c>
      <c r="E5" s="45" t="n">
        <v>2006</v>
      </c>
      <c r="F5" s="46" t="n">
        <v>2006</v>
      </c>
      <c r="G5" s="47" t="n">
        <v>2006</v>
      </c>
      <c r="H5" s="47" t="n">
        <v>2006</v>
      </c>
      <c r="I5" s="47" t="n">
        <v>2006</v>
      </c>
      <c r="J5" s="47" t="n">
        <v>2007</v>
      </c>
      <c r="K5" s="47" t="n">
        <v>2006</v>
      </c>
      <c r="L5" s="47" t="n">
        <v>2006</v>
      </c>
      <c r="M5" s="47" t="n">
        <v>2006</v>
      </c>
      <c r="N5" s="47" t="n">
        <v>2006</v>
      </c>
      <c r="O5" s="47" t="n">
        <v>2006</v>
      </c>
      <c r="P5" s="47" t="n">
        <v>2006</v>
      </c>
      <c r="Q5" s="47" t="n">
        <v>2006</v>
      </c>
      <c r="R5" s="47" t="n">
        <v>2006</v>
      </c>
      <c r="S5" s="47" t="n">
        <v>2006</v>
      </c>
      <c r="T5" s="47" t="n">
        <v>2006</v>
      </c>
      <c r="U5" s="47" t="n">
        <v>2006</v>
      </c>
      <c r="V5" s="47"/>
      <c r="W5" s="47" t="n">
        <v>2006</v>
      </c>
      <c r="X5" s="47" t="n">
        <v>2006</v>
      </c>
      <c r="Y5" s="47" t="n">
        <v>2006</v>
      </c>
      <c r="Z5" s="47" t="n">
        <v>2006</v>
      </c>
      <c r="AA5" s="47" t="n">
        <v>2006</v>
      </c>
      <c r="AB5" s="47" t="n">
        <v>2006</v>
      </c>
      <c r="AC5" s="47" t="n">
        <v>2006</v>
      </c>
      <c r="AD5" s="47" t="n">
        <v>2006</v>
      </c>
      <c r="AE5" s="47" t="n">
        <v>2006</v>
      </c>
      <c r="AI5" s="43"/>
    </row>
    <row r="6" customFormat="false" ht="16.5" hidden="false" customHeight="false" outlineLevel="0" collapsed="false">
      <c r="B6" s="48" t="s">
        <v>65</v>
      </c>
      <c r="C6" s="49"/>
      <c r="D6" s="50"/>
      <c r="E6" s="51"/>
      <c r="F6" s="52"/>
      <c r="G6" s="53"/>
      <c r="H6" s="53"/>
      <c r="I6" s="53"/>
      <c r="J6" s="53"/>
      <c r="K6" s="53"/>
      <c r="L6" s="53"/>
      <c r="M6" s="53"/>
      <c r="N6" s="53"/>
      <c r="O6" s="53"/>
      <c r="P6" s="53"/>
      <c r="Q6" s="53"/>
      <c r="R6" s="53"/>
      <c r="S6" s="53"/>
      <c r="T6" s="53"/>
      <c r="U6" s="53"/>
      <c r="V6" s="53"/>
      <c r="W6" s="53"/>
      <c r="X6" s="53"/>
      <c r="Y6" s="53"/>
      <c r="Z6" s="53"/>
      <c r="AA6" s="53"/>
      <c r="AB6" s="53"/>
      <c r="AC6" s="53"/>
      <c r="AD6" s="53"/>
      <c r="AE6" s="54"/>
    </row>
    <row r="7" customFormat="false" ht="23.25" hidden="false" customHeight="true" outlineLevel="0" collapsed="false">
      <c r="B7" s="55" t="s">
        <v>66</v>
      </c>
      <c r="C7" s="55"/>
      <c r="D7" s="56" t="s">
        <v>67</v>
      </c>
      <c r="E7" s="57" t="s">
        <v>68</v>
      </c>
      <c r="F7" s="58"/>
      <c r="G7" s="59"/>
      <c r="H7" s="59" t="s">
        <v>68</v>
      </c>
      <c r="I7" s="59" t="s">
        <v>68</v>
      </c>
      <c r="J7" s="59" t="s">
        <v>68</v>
      </c>
      <c r="K7" s="59" t="s">
        <v>68</v>
      </c>
      <c r="L7" s="59" t="s">
        <v>68</v>
      </c>
      <c r="M7" s="59" t="s">
        <v>68</v>
      </c>
      <c r="N7" s="59" t="s">
        <v>68</v>
      </c>
      <c r="O7" s="59"/>
      <c r="P7" s="59" t="s">
        <v>68</v>
      </c>
      <c r="Q7" s="59" t="s">
        <v>69</v>
      </c>
      <c r="R7" s="59" t="s">
        <v>68</v>
      </c>
      <c r="S7" s="60" t="s">
        <v>68</v>
      </c>
      <c r="T7" s="59" t="s">
        <v>68</v>
      </c>
      <c r="U7" s="59" t="s">
        <v>68</v>
      </c>
      <c r="V7" s="59"/>
      <c r="W7" s="59" t="s">
        <v>68</v>
      </c>
      <c r="X7" s="59" t="s">
        <v>69</v>
      </c>
      <c r="Y7" s="59" t="s">
        <v>68</v>
      </c>
      <c r="Z7" s="59" t="s">
        <v>68</v>
      </c>
      <c r="AA7" s="59" t="s">
        <v>68</v>
      </c>
      <c r="AB7" s="59" t="s">
        <v>68</v>
      </c>
      <c r="AC7" s="59" t="s">
        <v>68</v>
      </c>
      <c r="AD7" s="59"/>
      <c r="AE7" s="59" t="s">
        <v>69</v>
      </c>
    </row>
    <row r="8" customFormat="false" ht="23.25" hidden="false" customHeight="true" outlineLevel="0" collapsed="false">
      <c r="B8" s="55"/>
      <c r="C8" s="55"/>
      <c r="D8" s="61" t="s">
        <v>70</v>
      </c>
      <c r="E8" s="62" t="s">
        <v>71</v>
      </c>
      <c r="F8" s="63" t="s">
        <v>68</v>
      </c>
      <c r="G8" s="64" t="s">
        <v>68</v>
      </c>
      <c r="H8" s="64"/>
      <c r="I8" s="64" t="s">
        <v>68</v>
      </c>
      <c r="J8" s="64" t="s">
        <v>68</v>
      </c>
      <c r="K8" s="64" t="s">
        <v>68</v>
      </c>
      <c r="L8" s="64" t="s">
        <v>68</v>
      </c>
      <c r="M8" s="64" t="s">
        <v>68</v>
      </c>
      <c r="N8" s="64" t="s">
        <v>68</v>
      </c>
      <c r="O8" s="64" t="s">
        <v>69</v>
      </c>
      <c r="P8" s="64" t="s">
        <v>69</v>
      </c>
      <c r="Q8" s="64" t="s">
        <v>68</v>
      </c>
      <c r="R8" s="64" t="s">
        <v>68</v>
      </c>
      <c r="S8" s="65" t="s">
        <v>68</v>
      </c>
      <c r="T8" s="64" t="s">
        <v>69</v>
      </c>
      <c r="U8" s="64"/>
      <c r="V8" s="64"/>
      <c r="W8" s="64" t="s">
        <v>69</v>
      </c>
      <c r="X8" s="64" t="s">
        <v>69</v>
      </c>
      <c r="Y8" s="64"/>
      <c r="Z8" s="64" t="s">
        <v>68</v>
      </c>
      <c r="AA8" s="64"/>
      <c r="AB8" s="64"/>
      <c r="AC8" s="64" t="s">
        <v>68</v>
      </c>
      <c r="AD8" s="64" t="s">
        <v>68</v>
      </c>
      <c r="AE8" s="64" t="s">
        <v>68</v>
      </c>
    </row>
    <row r="9" customFormat="false" ht="28.5" hidden="false" customHeight="true" outlineLevel="0" collapsed="false">
      <c r="B9" s="55"/>
      <c r="C9" s="55"/>
      <c r="D9" s="66" t="s">
        <v>72</v>
      </c>
      <c r="E9" s="67" t="s">
        <v>69</v>
      </c>
      <c r="F9" s="68"/>
      <c r="G9" s="69"/>
      <c r="H9" s="69"/>
      <c r="I9" s="69" t="s">
        <v>68</v>
      </c>
      <c r="J9" s="69"/>
      <c r="K9" s="69" t="s">
        <v>69</v>
      </c>
      <c r="L9" s="69" t="s">
        <v>68</v>
      </c>
      <c r="M9" s="69" t="s">
        <v>68</v>
      </c>
      <c r="N9" s="69" t="s">
        <v>73</v>
      </c>
      <c r="O9" s="69"/>
      <c r="P9" s="69" t="s">
        <v>69</v>
      </c>
      <c r="Q9" s="69" t="s">
        <v>68</v>
      </c>
      <c r="R9" s="69" t="s">
        <v>68</v>
      </c>
      <c r="S9" s="70"/>
      <c r="T9" s="69" t="s">
        <v>69</v>
      </c>
      <c r="U9" s="69"/>
      <c r="V9" s="69"/>
      <c r="W9" s="69" t="s">
        <v>69</v>
      </c>
      <c r="X9" s="69" t="s">
        <v>69</v>
      </c>
      <c r="Y9" s="69"/>
      <c r="Z9" s="69" t="s">
        <v>68</v>
      </c>
      <c r="AA9" s="69"/>
      <c r="AB9" s="69"/>
      <c r="AC9" s="69" t="s">
        <v>69</v>
      </c>
      <c r="AD9" s="69"/>
      <c r="AE9" s="69" t="s">
        <v>69</v>
      </c>
    </row>
    <row r="10" customFormat="false" ht="16.5" hidden="false" customHeight="true" outlineLevel="0" collapsed="false">
      <c r="B10" s="71" t="s">
        <v>74</v>
      </c>
      <c r="C10" s="72" t="s">
        <v>75</v>
      </c>
      <c r="D10" s="73" t="s">
        <v>76</v>
      </c>
      <c r="E10" s="57" t="s">
        <v>68</v>
      </c>
      <c r="F10" s="58" t="s">
        <v>68</v>
      </c>
      <c r="G10" s="59" t="s">
        <v>68</v>
      </c>
      <c r="H10" s="59" t="s">
        <v>68</v>
      </c>
      <c r="I10" s="59" t="s">
        <v>68</v>
      </c>
      <c r="J10" s="59" t="s">
        <v>68</v>
      </c>
      <c r="K10" s="59" t="s">
        <v>68</v>
      </c>
      <c r="L10" s="59" t="s">
        <v>68</v>
      </c>
      <c r="M10" s="59" t="s">
        <v>68</v>
      </c>
      <c r="N10" s="59" t="s">
        <v>68</v>
      </c>
      <c r="O10" s="59" t="s">
        <v>68</v>
      </c>
      <c r="P10" s="59" t="s">
        <v>68</v>
      </c>
      <c r="Q10" s="59" t="s">
        <v>68</v>
      </c>
      <c r="R10" s="59" t="s">
        <v>68</v>
      </c>
      <c r="S10" s="74" t="s">
        <v>77</v>
      </c>
      <c r="T10" s="59" t="s">
        <v>68</v>
      </c>
      <c r="U10" s="59" t="s">
        <v>68</v>
      </c>
      <c r="V10" s="59"/>
      <c r="W10" s="59" t="s">
        <v>68</v>
      </c>
      <c r="X10" s="59"/>
      <c r="Y10" s="59" t="s">
        <v>68</v>
      </c>
      <c r="Z10" s="59" t="s">
        <v>68</v>
      </c>
      <c r="AA10" s="59" t="s">
        <v>68</v>
      </c>
      <c r="AB10" s="59" t="s">
        <v>78</v>
      </c>
      <c r="AC10" s="59" t="s">
        <v>68</v>
      </c>
      <c r="AD10" s="59" t="s">
        <v>68</v>
      </c>
      <c r="AE10" s="59" t="s">
        <v>68</v>
      </c>
    </row>
    <row r="11" customFormat="false" ht="12.75" hidden="false" customHeight="true" outlineLevel="0" collapsed="false">
      <c r="B11" s="71"/>
      <c r="C11" s="72"/>
      <c r="D11" s="75" t="s">
        <v>79</v>
      </c>
      <c r="E11" s="76" t="s">
        <v>68</v>
      </c>
      <c r="F11" s="77" t="s">
        <v>68</v>
      </c>
      <c r="G11" s="78" t="s">
        <v>68</v>
      </c>
      <c r="H11" s="78" t="s">
        <v>68</v>
      </c>
      <c r="I11" s="78" t="s">
        <v>68</v>
      </c>
      <c r="J11" s="78" t="s">
        <v>68</v>
      </c>
      <c r="K11" s="78" t="s">
        <v>68</v>
      </c>
      <c r="L11" s="78" t="s">
        <v>68</v>
      </c>
      <c r="M11" s="78" t="s">
        <v>68</v>
      </c>
      <c r="N11" s="78" t="s">
        <v>68</v>
      </c>
      <c r="O11" s="78" t="s">
        <v>78</v>
      </c>
      <c r="P11" s="78" t="s">
        <v>68</v>
      </c>
      <c r="Q11" s="78" t="s">
        <v>68</v>
      </c>
      <c r="R11" s="78" t="s">
        <v>68</v>
      </c>
      <c r="S11" s="79" t="s">
        <v>80</v>
      </c>
      <c r="T11" s="78" t="s">
        <v>68</v>
      </c>
      <c r="U11" s="78" t="s">
        <v>68</v>
      </c>
      <c r="V11" s="78"/>
      <c r="W11" s="78" t="s">
        <v>69</v>
      </c>
      <c r="X11" s="78"/>
      <c r="Y11" s="78" t="s">
        <v>68</v>
      </c>
      <c r="Z11" s="78" t="s">
        <v>68</v>
      </c>
      <c r="AA11" s="78" t="s">
        <v>68</v>
      </c>
      <c r="AB11" s="78" t="s">
        <v>78</v>
      </c>
      <c r="AC11" s="78" t="s">
        <v>69</v>
      </c>
      <c r="AD11" s="78" t="s">
        <v>68</v>
      </c>
      <c r="AE11" s="78" t="s">
        <v>68</v>
      </c>
    </row>
    <row r="12" customFormat="false" ht="12.75" hidden="false" customHeight="false" outlineLevel="0" collapsed="false">
      <c r="B12" s="71"/>
      <c r="C12" s="72"/>
      <c r="D12" s="80" t="s">
        <v>81</v>
      </c>
      <c r="E12" s="81" t="s">
        <v>68</v>
      </c>
      <c r="F12" s="82" t="s">
        <v>68</v>
      </c>
      <c r="G12" s="83" t="s">
        <v>68</v>
      </c>
      <c r="H12" s="83"/>
      <c r="I12" s="83" t="s">
        <v>78</v>
      </c>
      <c r="J12" s="83" t="s">
        <v>68</v>
      </c>
      <c r="K12" s="83" t="s">
        <v>68</v>
      </c>
      <c r="L12" s="83" t="s">
        <v>68</v>
      </c>
      <c r="M12" s="83" t="s">
        <v>68</v>
      </c>
      <c r="N12" s="83" t="s">
        <v>68</v>
      </c>
      <c r="O12" s="83" t="s">
        <v>78</v>
      </c>
      <c r="P12" s="83" t="s">
        <v>68</v>
      </c>
      <c r="Q12" s="83" t="s">
        <v>68</v>
      </c>
      <c r="R12" s="83" t="s">
        <v>68</v>
      </c>
      <c r="S12" s="84" t="s">
        <v>80</v>
      </c>
      <c r="T12" s="83" t="s">
        <v>69</v>
      </c>
      <c r="U12" s="83" t="s">
        <v>68</v>
      </c>
      <c r="V12" s="83"/>
      <c r="W12" s="83" t="s">
        <v>69</v>
      </c>
      <c r="X12" s="83"/>
      <c r="Y12" s="83" t="s">
        <v>68</v>
      </c>
      <c r="Z12" s="83" t="s">
        <v>68</v>
      </c>
      <c r="AA12" s="83" t="s">
        <v>68</v>
      </c>
      <c r="AB12" s="83" t="s">
        <v>78</v>
      </c>
      <c r="AC12" s="83" t="s">
        <v>68</v>
      </c>
      <c r="AD12" s="83" t="s">
        <v>68</v>
      </c>
      <c r="AE12" s="83" t="s">
        <v>68</v>
      </c>
    </row>
    <row r="13" customFormat="false" ht="12.75" hidden="false" customHeight="true" outlineLevel="0" collapsed="false">
      <c r="B13" s="71"/>
      <c r="C13" s="85" t="s">
        <v>82</v>
      </c>
      <c r="D13" s="86" t="s">
        <v>83</v>
      </c>
      <c r="E13" s="87" t="s">
        <v>68</v>
      </c>
      <c r="F13" s="88" t="s">
        <v>68</v>
      </c>
      <c r="G13" s="89" t="s">
        <v>68</v>
      </c>
      <c r="H13" s="89" t="s">
        <v>68</v>
      </c>
      <c r="I13" s="89" t="s">
        <v>78</v>
      </c>
      <c r="J13" s="89" t="s">
        <v>68</v>
      </c>
      <c r="K13" s="89" t="s">
        <v>68</v>
      </c>
      <c r="L13" s="89" t="s">
        <v>68</v>
      </c>
      <c r="M13" s="89" t="s">
        <v>68</v>
      </c>
      <c r="N13" s="89" t="s">
        <v>68</v>
      </c>
      <c r="O13" s="89" t="s">
        <v>78</v>
      </c>
      <c r="P13" s="89" t="s">
        <v>68</v>
      </c>
      <c r="Q13" s="89" t="s">
        <v>68</v>
      </c>
      <c r="R13" s="89" t="s">
        <v>68</v>
      </c>
      <c r="S13" s="90" t="s">
        <v>77</v>
      </c>
      <c r="T13" s="89" t="s">
        <v>68</v>
      </c>
      <c r="U13" s="89" t="s">
        <v>68</v>
      </c>
      <c r="V13" s="89"/>
      <c r="W13" s="89" t="s">
        <v>68</v>
      </c>
      <c r="X13" s="89"/>
      <c r="Y13" s="89" t="s">
        <v>68</v>
      </c>
      <c r="Z13" s="89" t="s">
        <v>68</v>
      </c>
      <c r="AA13" s="89" t="s">
        <v>68</v>
      </c>
      <c r="AB13" s="89" t="s">
        <v>78</v>
      </c>
      <c r="AC13" s="89" t="s">
        <v>68</v>
      </c>
      <c r="AD13" s="89" t="s">
        <v>68</v>
      </c>
      <c r="AE13" s="89" t="s">
        <v>68</v>
      </c>
    </row>
    <row r="14" customFormat="false" ht="12.75" hidden="false" customHeight="false" outlineLevel="0" collapsed="false">
      <c r="B14" s="71"/>
      <c r="C14" s="85"/>
      <c r="D14" s="91" t="s">
        <v>84</v>
      </c>
      <c r="E14" s="62" t="s">
        <v>68</v>
      </c>
      <c r="F14" s="63" t="s">
        <v>68</v>
      </c>
      <c r="G14" s="64" t="s">
        <v>68</v>
      </c>
      <c r="H14" s="64" t="s">
        <v>68</v>
      </c>
      <c r="I14" s="64" t="s">
        <v>78</v>
      </c>
      <c r="J14" s="64" t="s">
        <v>68</v>
      </c>
      <c r="K14" s="64" t="s">
        <v>68</v>
      </c>
      <c r="L14" s="64" t="s">
        <v>68</v>
      </c>
      <c r="M14" s="64" t="s">
        <v>68</v>
      </c>
      <c r="N14" s="64" t="s">
        <v>68</v>
      </c>
      <c r="O14" s="64" t="s">
        <v>78</v>
      </c>
      <c r="P14" s="64" t="s">
        <v>68</v>
      </c>
      <c r="Q14" s="64" t="s">
        <v>68</v>
      </c>
      <c r="R14" s="64" t="s">
        <v>68</v>
      </c>
      <c r="S14" s="92" t="s">
        <v>77</v>
      </c>
      <c r="T14" s="64" t="s">
        <v>69</v>
      </c>
      <c r="U14" s="64" t="s">
        <v>68</v>
      </c>
      <c r="V14" s="64"/>
      <c r="W14" s="64" t="s">
        <v>69</v>
      </c>
      <c r="X14" s="64"/>
      <c r="Y14" s="64" t="s">
        <v>68</v>
      </c>
      <c r="Z14" s="64" t="s">
        <v>68</v>
      </c>
      <c r="AA14" s="64" t="s">
        <v>68</v>
      </c>
      <c r="AB14" s="64" t="s">
        <v>78</v>
      </c>
      <c r="AC14" s="64" t="s">
        <v>68</v>
      </c>
      <c r="AD14" s="64" t="s">
        <v>68</v>
      </c>
      <c r="AE14" s="64" t="s">
        <v>68</v>
      </c>
    </row>
    <row r="15" customFormat="false" ht="12.75" hidden="false" customHeight="false" outlineLevel="0" collapsed="false">
      <c r="B15" s="71"/>
      <c r="C15" s="85"/>
      <c r="D15" s="91" t="s">
        <v>85</v>
      </c>
      <c r="E15" s="62" t="s">
        <v>68</v>
      </c>
      <c r="F15" s="63" t="s">
        <v>68</v>
      </c>
      <c r="G15" s="64" t="s">
        <v>68</v>
      </c>
      <c r="H15" s="64" t="s">
        <v>68</v>
      </c>
      <c r="I15" s="64" t="s">
        <v>78</v>
      </c>
      <c r="J15" s="64" t="s">
        <v>68</v>
      </c>
      <c r="K15" s="64" t="s">
        <v>68</v>
      </c>
      <c r="L15" s="64" t="s">
        <v>68</v>
      </c>
      <c r="M15" s="64" t="s">
        <v>68</v>
      </c>
      <c r="N15" s="64" t="s">
        <v>68</v>
      </c>
      <c r="O15" s="64" t="s">
        <v>78</v>
      </c>
      <c r="P15" s="64" t="s">
        <v>68</v>
      </c>
      <c r="Q15" s="64" t="s">
        <v>68</v>
      </c>
      <c r="R15" s="64" t="s">
        <v>68</v>
      </c>
      <c r="S15" s="92" t="s">
        <v>77</v>
      </c>
      <c r="T15" s="64" t="s">
        <v>68</v>
      </c>
      <c r="U15" s="64" t="s">
        <v>68</v>
      </c>
      <c r="V15" s="64"/>
      <c r="W15" s="64" t="s">
        <v>68</v>
      </c>
      <c r="X15" s="64"/>
      <c r="Y15" s="64" t="s">
        <v>68</v>
      </c>
      <c r="Z15" s="64" t="s">
        <v>68</v>
      </c>
      <c r="AA15" s="64" t="s">
        <v>68</v>
      </c>
      <c r="AB15" s="64" t="s">
        <v>78</v>
      </c>
      <c r="AC15" s="64" t="s">
        <v>68</v>
      </c>
      <c r="AD15" s="64" t="s">
        <v>68</v>
      </c>
      <c r="AE15" s="64" t="s">
        <v>68</v>
      </c>
    </row>
    <row r="16" customFormat="false" ht="12.75" hidden="false" customHeight="false" outlineLevel="0" collapsed="false">
      <c r="B16" s="71"/>
      <c r="C16" s="85"/>
      <c r="D16" s="91" t="s">
        <v>86</v>
      </c>
      <c r="E16" s="62" t="s">
        <v>68</v>
      </c>
      <c r="F16" s="63" t="s">
        <v>68</v>
      </c>
      <c r="G16" s="64" t="s">
        <v>68</v>
      </c>
      <c r="H16" s="64"/>
      <c r="I16" s="64" t="s">
        <v>78</v>
      </c>
      <c r="J16" s="64" t="s">
        <v>68</v>
      </c>
      <c r="K16" s="64" t="s">
        <v>68</v>
      </c>
      <c r="L16" s="64" t="s">
        <v>68</v>
      </c>
      <c r="M16" s="64" t="s">
        <v>68</v>
      </c>
      <c r="N16" s="64" t="s">
        <v>68</v>
      </c>
      <c r="O16" s="64"/>
      <c r="P16" s="64" t="s">
        <v>68</v>
      </c>
      <c r="Q16" s="64" t="s">
        <v>69</v>
      </c>
      <c r="R16" s="64" t="s">
        <v>69</v>
      </c>
      <c r="S16" s="92" t="s">
        <v>77</v>
      </c>
      <c r="T16" s="64" t="s">
        <v>68</v>
      </c>
      <c r="U16" s="64" t="s">
        <v>68</v>
      </c>
      <c r="V16" s="64"/>
      <c r="W16" s="64" t="s">
        <v>68</v>
      </c>
      <c r="X16" s="64"/>
      <c r="Y16" s="64"/>
      <c r="Z16" s="64" t="s">
        <v>68</v>
      </c>
      <c r="AA16" s="64" t="s">
        <v>68</v>
      </c>
      <c r="AB16" s="64" t="s">
        <v>87</v>
      </c>
      <c r="AC16" s="64" t="s">
        <v>68</v>
      </c>
      <c r="AD16" s="64" t="s">
        <v>71</v>
      </c>
      <c r="AE16" s="64"/>
    </row>
    <row r="17" customFormat="false" ht="15" hidden="false" customHeight="true" outlineLevel="0" collapsed="false">
      <c r="B17" s="71"/>
      <c r="C17" s="85"/>
      <c r="D17" s="91" t="s">
        <v>88</v>
      </c>
      <c r="E17" s="62" t="s">
        <v>68</v>
      </c>
      <c r="F17" s="63"/>
      <c r="G17" s="64" t="s">
        <v>68</v>
      </c>
      <c r="H17" s="64" t="s">
        <v>68</v>
      </c>
      <c r="I17" s="64" t="s">
        <v>78</v>
      </c>
      <c r="J17" s="64" t="s">
        <v>69</v>
      </c>
      <c r="K17" s="64" t="s">
        <v>68</v>
      </c>
      <c r="L17" s="64" t="s">
        <v>68</v>
      </c>
      <c r="M17" s="64" t="s">
        <v>68</v>
      </c>
      <c r="N17" s="64" t="s">
        <v>68</v>
      </c>
      <c r="O17" s="64" t="s">
        <v>78</v>
      </c>
      <c r="P17" s="64" t="s">
        <v>68</v>
      </c>
      <c r="Q17" s="64" t="s">
        <v>69</v>
      </c>
      <c r="R17" s="64" t="s">
        <v>68</v>
      </c>
      <c r="S17" s="92" t="s">
        <v>77</v>
      </c>
      <c r="T17" s="64" t="s">
        <v>69</v>
      </c>
      <c r="U17" s="64" t="s">
        <v>68</v>
      </c>
      <c r="V17" s="64"/>
      <c r="W17" s="64" t="s">
        <v>68</v>
      </c>
      <c r="X17" s="64"/>
      <c r="Y17" s="64"/>
      <c r="Z17" s="64" t="s">
        <v>68</v>
      </c>
      <c r="AA17" s="64" t="s">
        <v>68</v>
      </c>
      <c r="AB17" s="64" t="s">
        <v>78</v>
      </c>
      <c r="AC17" s="64" t="s">
        <v>68</v>
      </c>
      <c r="AD17" s="64" t="s">
        <v>68</v>
      </c>
      <c r="AE17" s="64"/>
    </row>
    <row r="18" customFormat="false" ht="12.75" hidden="false" customHeight="false" outlineLevel="0" collapsed="false">
      <c r="B18" s="71"/>
      <c r="C18" s="85"/>
      <c r="D18" s="91" t="s">
        <v>89</v>
      </c>
      <c r="E18" s="62" t="s">
        <v>68</v>
      </c>
      <c r="F18" s="63"/>
      <c r="G18" s="64" t="s">
        <v>68</v>
      </c>
      <c r="H18" s="64" t="s">
        <v>68</v>
      </c>
      <c r="I18" s="64" t="s">
        <v>78</v>
      </c>
      <c r="J18" s="64" t="s">
        <v>68</v>
      </c>
      <c r="K18" s="64" t="s">
        <v>68</v>
      </c>
      <c r="L18" s="64" t="s">
        <v>68</v>
      </c>
      <c r="M18" s="64" t="s">
        <v>68</v>
      </c>
      <c r="N18" s="64" t="s">
        <v>68</v>
      </c>
      <c r="O18" s="64" t="s">
        <v>78</v>
      </c>
      <c r="P18" s="64" t="s">
        <v>68</v>
      </c>
      <c r="Q18" s="64" t="s">
        <v>69</v>
      </c>
      <c r="R18" s="64" t="s">
        <v>68</v>
      </c>
      <c r="S18" s="92" t="s">
        <v>77</v>
      </c>
      <c r="T18" s="64" t="s">
        <v>69</v>
      </c>
      <c r="U18" s="64" t="s">
        <v>68</v>
      </c>
      <c r="V18" s="64"/>
      <c r="W18" s="64" t="s">
        <v>68</v>
      </c>
      <c r="X18" s="64"/>
      <c r="Y18" s="64"/>
      <c r="Z18" s="64" t="s">
        <v>68</v>
      </c>
      <c r="AA18" s="64" t="s">
        <v>68</v>
      </c>
      <c r="AB18" s="64" t="s">
        <v>78</v>
      </c>
      <c r="AC18" s="64" t="s">
        <v>68</v>
      </c>
      <c r="AD18" s="64" t="s">
        <v>69</v>
      </c>
      <c r="AE18" s="64"/>
    </row>
    <row r="19" customFormat="false" ht="12.75" hidden="false" customHeight="false" outlineLevel="0" collapsed="false">
      <c r="B19" s="71"/>
      <c r="C19" s="85"/>
      <c r="D19" s="91" t="s">
        <v>90</v>
      </c>
      <c r="E19" s="62" t="s">
        <v>69</v>
      </c>
      <c r="F19" s="63" t="s">
        <v>68</v>
      </c>
      <c r="G19" s="64" t="s">
        <v>68</v>
      </c>
      <c r="H19" s="64"/>
      <c r="I19" s="64" t="s">
        <v>78</v>
      </c>
      <c r="J19" s="64" t="s">
        <v>69</v>
      </c>
      <c r="K19" s="64" t="s">
        <v>68</v>
      </c>
      <c r="L19" s="64" t="s">
        <v>68</v>
      </c>
      <c r="M19" s="64" t="s">
        <v>69</v>
      </c>
      <c r="N19" s="64"/>
      <c r="O19" s="64"/>
      <c r="P19" s="64" t="s">
        <v>68</v>
      </c>
      <c r="Q19" s="64" t="s">
        <v>68</v>
      </c>
      <c r="R19" s="64" t="s">
        <v>68</v>
      </c>
      <c r="S19" s="92" t="s">
        <v>77</v>
      </c>
      <c r="T19" s="64" t="s">
        <v>69</v>
      </c>
      <c r="U19" s="64" t="s">
        <v>68</v>
      </c>
      <c r="V19" s="64"/>
      <c r="W19" s="64" t="s">
        <v>69</v>
      </c>
      <c r="X19" s="64"/>
      <c r="Y19" s="64" t="s">
        <v>68</v>
      </c>
      <c r="Z19" s="64" t="s">
        <v>69</v>
      </c>
      <c r="AA19" s="64" t="s">
        <v>69</v>
      </c>
      <c r="AB19" s="64" t="s">
        <v>78</v>
      </c>
      <c r="AC19" s="64" t="s">
        <v>68</v>
      </c>
      <c r="AD19" s="64" t="s">
        <v>68</v>
      </c>
      <c r="AE19" s="64" t="s">
        <v>68</v>
      </c>
    </row>
    <row r="20" customFormat="false" ht="12.75" hidden="false" customHeight="false" outlineLevel="0" collapsed="false">
      <c r="B20" s="71"/>
      <c r="C20" s="85"/>
      <c r="D20" s="91" t="s">
        <v>91</v>
      </c>
      <c r="E20" s="62" t="s">
        <v>68</v>
      </c>
      <c r="F20" s="63" t="s">
        <v>68</v>
      </c>
      <c r="G20" s="64" t="s">
        <v>68</v>
      </c>
      <c r="H20" s="64" t="s">
        <v>68</v>
      </c>
      <c r="I20" s="64" t="s">
        <v>78</v>
      </c>
      <c r="J20" s="64" t="s">
        <v>68</v>
      </c>
      <c r="K20" s="64" t="s">
        <v>68</v>
      </c>
      <c r="L20" s="64" t="s">
        <v>68</v>
      </c>
      <c r="M20" s="64" t="s">
        <v>68</v>
      </c>
      <c r="N20" s="64" t="s">
        <v>68</v>
      </c>
      <c r="O20" s="64" t="s">
        <v>78</v>
      </c>
      <c r="P20" s="64" t="s">
        <v>68</v>
      </c>
      <c r="Q20" s="64" t="s">
        <v>69</v>
      </c>
      <c r="R20" s="64" t="s">
        <v>68</v>
      </c>
      <c r="S20" s="92" t="s">
        <v>77</v>
      </c>
      <c r="T20" s="64" t="s">
        <v>68</v>
      </c>
      <c r="U20" s="64" t="s">
        <v>68</v>
      </c>
      <c r="V20" s="64"/>
      <c r="W20" s="64" t="s">
        <v>68</v>
      </c>
      <c r="X20" s="64"/>
      <c r="Y20" s="64"/>
      <c r="Z20" s="64" t="s">
        <v>68</v>
      </c>
      <c r="AA20" s="64" t="s">
        <v>68</v>
      </c>
      <c r="AB20" s="64" t="s">
        <v>78</v>
      </c>
      <c r="AC20" s="64" t="s">
        <v>68</v>
      </c>
      <c r="AD20" s="64" t="s">
        <v>68</v>
      </c>
      <c r="AE20" s="64"/>
    </row>
    <row r="21" customFormat="false" ht="12.75" hidden="false" customHeight="false" outlineLevel="0" collapsed="false">
      <c r="B21" s="71"/>
      <c r="C21" s="85"/>
      <c r="D21" s="91" t="s">
        <v>92</v>
      </c>
      <c r="E21" s="62" t="s">
        <v>68</v>
      </c>
      <c r="F21" s="63" t="s">
        <v>68</v>
      </c>
      <c r="G21" s="64" t="s">
        <v>68</v>
      </c>
      <c r="H21" s="64" t="s">
        <v>68</v>
      </c>
      <c r="I21" s="64" t="s">
        <v>78</v>
      </c>
      <c r="J21" s="64" t="s">
        <v>69</v>
      </c>
      <c r="K21" s="64" t="s">
        <v>68</v>
      </c>
      <c r="L21" s="64" t="s">
        <v>68</v>
      </c>
      <c r="M21" s="64" t="s">
        <v>68</v>
      </c>
      <c r="N21" s="64" t="s">
        <v>68</v>
      </c>
      <c r="O21" s="64"/>
      <c r="P21" s="64" t="s">
        <v>68</v>
      </c>
      <c r="Q21" s="64" t="s">
        <v>69</v>
      </c>
      <c r="R21" s="64" t="s">
        <v>68</v>
      </c>
      <c r="S21" s="92" t="s">
        <v>77</v>
      </c>
      <c r="T21" s="64" t="s">
        <v>68</v>
      </c>
      <c r="U21" s="64" t="s">
        <v>68</v>
      </c>
      <c r="V21" s="64"/>
      <c r="W21" s="64" t="s">
        <v>68</v>
      </c>
      <c r="X21" s="64"/>
      <c r="Y21" s="64"/>
      <c r="Z21" s="64" t="s">
        <v>68</v>
      </c>
      <c r="AA21" s="64" t="s">
        <v>68</v>
      </c>
      <c r="AB21" s="64" t="s">
        <v>78</v>
      </c>
      <c r="AC21" s="64" t="s">
        <v>68</v>
      </c>
      <c r="AD21" s="64" t="s">
        <v>71</v>
      </c>
      <c r="AE21" s="64"/>
    </row>
    <row r="22" customFormat="false" ht="12.75" hidden="false" customHeight="false" outlineLevel="0" collapsed="false">
      <c r="B22" s="71"/>
      <c r="C22" s="85"/>
      <c r="D22" s="91" t="s">
        <v>93</v>
      </c>
      <c r="E22" s="62" t="s">
        <v>68</v>
      </c>
      <c r="F22" s="63"/>
      <c r="G22" s="64" t="s">
        <v>68</v>
      </c>
      <c r="H22" s="64"/>
      <c r="I22" s="64" t="s">
        <v>78</v>
      </c>
      <c r="J22" s="64" t="s">
        <v>69</v>
      </c>
      <c r="K22" s="64" t="s">
        <v>68</v>
      </c>
      <c r="L22" s="64" t="s">
        <v>69</v>
      </c>
      <c r="M22" s="64" t="s">
        <v>68</v>
      </c>
      <c r="N22" s="64" t="s">
        <v>68</v>
      </c>
      <c r="O22" s="64" t="s">
        <v>78</v>
      </c>
      <c r="P22" s="64" t="s">
        <v>68</v>
      </c>
      <c r="Q22" s="64" t="s">
        <v>69</v>
      </c>
      <c r="R22" s="64" t="s">
        <v>69</v>
      </c>
      <c r="S22" s="92" t="s">
        <v>77</v>
      </c>
      <c r="T22" s="64" t="s">
        <v>69</v>
      </c>
      <c r="U22" s="64" t="s">
        <v>68</v>
      </c>
      <c r="V22" s="64"/>
      <c r="W22" s="64" t="s">
        <v>69</v>
      </c>
      <c r="X22" s="64"/>
      <c r="Y22" s="64"/>
      <c r="Z22" s="64" t="s">
        <v>68</v>
      </c>
      <c r="AA22" s="64" t="s">
        <v>68</v>
      </c>
      <c r="AB22" s="64" t="s">
        <v>78</v>
      </c>
      <c r="AC22" s="64" t="s">
        <v>68</v>
      </c>
      <c r="AD22" s="64" t="s">
        <v>71</v>
      </c>
      <c r="AE22" s="64"/>
    </row>
    <row r="23" customFormat="false" ht="12.75" hidden="false" customHeight="false" outlineLevel="0" collapsed="false">
      <c r="B23" s="71"/>
      <c r="C23" s="85"/>
      <c r="D23" s="91" t="s">
        <v>94</v>
      </c>
      <c r="E23" s="62" t="s">
        <v>68</v>
      </c>
      <c r="F23" s="63"/>
      <c r="G23" s="64" t="s">
        <v>68</v>
      </c>
      <c r="H23" s="64"/>
      <c r="I23" s="64" t="s">
        <v>78</v>
      </c>
      <c r="J23" s="64" t="s">
        <v>68</v>
      </c>
      <c r="K23" s="64" t="s">
        <v>68</v>
      </c>
      <c r="L23" s="64" t="s">
        <v>68</v>
      </c>
      <c r="M23" s="64" t="s">
        <v>68</v>
      </c>
      <c r="N23" s="64" t="s">
        <v>68</v>
      </c>
      <c r="O23" s="64" t="s">
        <v>78</v>
      </c>
      <c r="P23" s="64" t="s">
        <v>68</v>
      </c>
      <c r="Q23" s="64" t="s">
        <v>69</v>
      </c>
      <c r="R23" s="64" t="s">
        <v>68</v>
      </c>
      <c r="S23" s="92" t="s">
        <v>77</v>
      </c>
      <c r="T23" s="64" t="s">
        <v>68</v>
      </c>
      <c r="U23" s="64" t="s">
        <v>68</v>
      </c>
      <c r="V23" s="64"/>
      <c r="W23" s="64" t="s">
        <v>69</v>
      </c>
      <c r="X23" s="64"/>
      <c r="Y23" s="64"/>
      <c r="Z23" s="64" t="s">
        <v>68</v>
      </c>
      <c r="AA23" s="64" t="s">
        <v>69</v>
      </c>
      <c r="AB23" s="64" t="s">
        <v>78</v>
      </c>
      <c r="AC23" s="64" t="s">
        <v>68</v>
      </c>
      <c r="AD23" s="64" t="s">
        <v>71</v>
      </c>
      <c r="AE23" s="64"/>
    </row>
    <row r="24" customFormat="false" ht="12.75" hidden="false" customHeight="false" outlineLevel="0" collapsed="false">
      <c r="B24" s="71"/>
      <c r="C24" s="85"/>
      <c r="D24" s="91" t="s">
        <v>95</v>
      </c>
      <c r="E24" s="62" t="s">
        <v>69</v>
      </c>
      <c r="F24" s="63"/>
      <c r="G24" s="64" t="s">
        <v>69</v>
      </c>
      <c r="H24" s="64"/>
      <c r="I24" s="64" t="s">
        <v>78</v>
      </c>
      <c r="J24" s="64" t="s">
        <v>69</v>
      </c>
      <c r="K24" s="64" t="s">
        <v>68</v>
      </c>
      <c r="L24" s="64" t="s">
        <v>69</v>
      </c>
      <c r="M24" s="64" t="s">
        <v>69</v>
      </c>
      <c r="N24" s="64" t="s">
        <v>68</v>
      </c>
      <c r="O24" s="64"/>
      <c r="P24" s="64" t="s">
        <v>68</v>
      </c>
      <c r="Q24" s="64" t="s">
        <v>69</v>
      </c>
      <c r="R24" s="64" t="s">
        <v>69</v>
      </c>
      <c r="S24" s="92" t="s">
        <v>77</v>
      </c>
      <c r="T24" s="64" t="s">
        <v>69</v>
      </c>
      <c r="U24" s="64" t="s">
        <v>69</v>
      </c>
      <c r="V24" s="64"/>
      <c r="W24" s="64" t="s">
        <v>69</v>
      </c>
      <c r="X24" s="64"/>
      <c r="Y24" s="64"/>
      <c r="Z24" s="64" t="s">
        <v>69</v>
      </c>
      <c r="AA24" s="64" t="s">
        <v>69</v>
      </c>
      <c r="AB24" s="64" t="s">
        <v>78</v>
      </c>
      <c r="AC24" s="64" t="s">
        <v>68</v>
      </c>
      <c r="AD24" s="64" t="s">
        <v>69</v>
      </c>
      <c r="AE24" s="64"/>
    </row>
    <row r="25" customFormat="false" ht="12.75" hidden="false" customHeight="false" outlineLevel="0" collapsed="false">
      <c r="B25" s="71"/>
      <c r="C25" s="85"/>
      <c r="D25" s="91" t="s">
        <v>96</v>
      </c>
      <c r="E25" s="62" t="s">
        <v>69</v>
      </c>
      <c r="F25" s="63"/>
      <c r="G25" s="64" t="s">
        <v>68</v>
      </c>
      <c r="H25" s="64"/>
      <c r="I25" s="64" t="s">
        <v>78</v>
      </c>
      <c r="J25" s="64" t="s">
        <v>68</v>
      </c>
      <c r="K25" s="64" t="s">
        <v>69</v>
      </c>
      <c r="L25" s="64" t="s">
        <v>68</v>
      </c>
      <c r="M25" s="64" t="s">
        <v>68</v>
      </c>
      <c r="N25" s="64" t="s">
        <v>68</v>
      </c>
      <c r="O25" s="64"/>
      <c r="P25" s="64" t="s">
        <v>69</v>
      </c>
      <c r="Q25" s="64" t="s">
        <v>69</v>
      </c>
      <c r="R25" s="64" t="s">
        <v>69</v>
      </c>
      <c r="S25" s="92" t="s">
        <v>77</v>
      </c>
      <c r="T25" s="64" t="s">
        <v>69</v>
      </c>
      <c r="U25" s="64" t="s">
        <v>68</v>
      </c>
      <c r="V25" s="64"/>
      <c r="W25" s="64" t="s">
        <v>69</v>
      </c>
      <c r="X25" s="64"/>
      <c r="Y25" s="64"/>
      <c r="Z25" s="64" t="s">
        <v>69</v>
      </c>
      <c r="AA25" s="64" t="s">
        <v>69</v>
      </c>
      <c r="AB25" s="64" t="s">
        <v>78</v>
      </c>
      <c r="AC25" s="64" t="s">
        <v>68</v>
      </c>
      <c r="AD25" s="64" t="s">
        <v>68</v>
      </c>
      <c r="AE25" s="64"/>
    </row>
    <row r="26" customFormat="false" ht="12.75" hidden="false" customHeight="false" outlineLevel="0" collapsed="false">
      <c r="B26" s="71"/>
      <c r="C26" s="85"/>
      <c r="D26" s="91" t="s">
        <v>97</v>
      </c>
      <c r="E26" s="62" t="s">
        <v>69</v>
      </c>
      <c r="F26" s="63"/>
      <c r="G26" s="64" t="s">
        <v>68</v>
      </c>
      <c r="H26" s="64"/>
      <c r="I26" s="64" t="s">
        <v>78</v>
      </c>
      <c r="J26" s="64" t="s">
        <v>68</v>
      </c>
      <c r="K26" s="64" t="s">
        <v>68</v>
      </c>
      <c r="L26" s="64" t="s">
        <v>68</v>
      </c>
      <c r="M26" s="64" t="s">
        <v>68</v>
      </c>
      <c r="N26" s="64" t="s">
        <v>68</v>
      </c>
      <c r="O26" s="64" t="s">
        <v>78</v>
      </c>
      <c r="P26" s="64" t="s">
        <v>69</v>
      </c>
      <c r="Q26" s="64" t="s">
        <v>69</v>
      </c>
      <c r="R26" s="64" t="s">
        <v>68</v>
      </c>
      <c r="S26" s="92" t="s">
        <v>77</v>
      </c>
      <c r="T26" s="64" t="s">
        <v>69</v>
      </c>
      <c r="U26" s="64" t="s">
        <v>68</v>
      </c>
      <c r="V26" s="64"/>
      <c r="W26" s="64" t="s">
        <v>69</v>
      </c>
      <c r="X26" s="64"/>
      <c r="Y26" s="64"/>
      <c r="Z26" s="64" t="s">
        <v>69</v>
      </c>
      <c r="AA26" s="64" t="s">
        <v>69</v>
      </c>
      <c r="AB26" s="64" t="s">
        <v>78</v>
      </c>
      <c r="AC26" s="64" t="s">
        <v>68</v>
      </c>
      <c r="AD26" s="64" t="s">
        <v>68</v>
      </c>
      <c r="AE26" s="64"/>
    </row>
    <row r="27" customFormat="false" ht="12.75" hidden="false" customHeight="false" outlineLevel="0" collapsed="false">
      <c r="B27" s="71"/>
      <c r="C27" s="85"/>
      <c r="D27" s="91" t="s">
        <v>98</v>
      </c>
      <c r="E27" s="62" t="s">
        <v>69</v>
      </c>
      <c r="F27" s="63"/>
      <c r="G27" s="64" t="s">
        <v>68</v>
      </c>
      <c r="H27" s="64"/>
      <c r="I27" s="64" t="s">
        <v>78</v>
      </c>
      <c r="J27" s="64" t="s">
        <v>69</v>
      </c>
      <c r="K27" s="64" t="s">
        <v>69</v>
      </c>
      <c r="L27" s="64" t="s">
        <v>68</v>
      </c>
      <c r="M27" s="64" t="s">
        <v>69</v>
      </c>
      <c r="N27" s="64" t="s">
        <v>69</v>
      </c>
      <c r="O27" s="64"/>
      <c r="P27" s="64" t="s">
        <v>68</v>
      </c>
      <c r="Q27" s="64" t="s">
        <v>69</v>
      </c>
      <c r="R27" s="64" t="s">
        <v>69</v>
      </c>
      <c r="S27" s="93"/>
      <c r="T27" s="64" t="s">
        <v>69</v>
      </c>
      <c r="U27" s="64" t="s">
        <v>68</v>
      </c>
      <c r="V27" s="64"/>
      <c r="W27" s="64" t="s">
        <v>69</v>
      </c>
      <c r="X27" s="64"/>
      <c r="Y27" s="64"/>
      <c r="Z27" s="64" t="s">
        <v>69</v>
      </c>
      <c r="AA27" s="64" t="s">
        <v>69</v>
      </c>
      <c r="AB27" s="64" t="s">
        <v>78</v>
      </c>
      <c r="AC27" s="64" t="s">
        <v>69</v>
      </c>
      <c r="AD27" s="64" t="s">
        <v>69</v>
      </c>
      <c r="AE27" s="64"/>
    </row>
    <row r="28" customFormat="false" ht="12.75" hidden="false" customHeight="false" outlineLevel="0" collapsed="false">
      <c r="B28" s="71"/>
      <c r="C28" s="85"/>
      <c r="D28" s="91" t="s">
        <v>99</v>
      </c>
      <c r="E28" s="62" t="s">
        <v>69</v>
      </c>
      <c r="F28" s="63" t="s">
        <v>68</v>
      </c>
      <c r="G28" s="64" t="s">
        <v>68</v>
      </c>
      <c r="H28" s="64"/>
      <c r="I28" s="64" t="s">
        <v>78</v>
      </c>
      <c r="J28" s="64" t="s">
        <v>69</v>
      </c>
      <c r="K28" s="64" t="s">
        <v>69</v>
      </c>
      <c r="L28" s="64" t="s">
        <v>69</v>
      </c>
      <c r="M28" s="64" t="s">
        <v>69</v>
      </c>
      <c r="N28" s="64" t="s">
        <v>68</v>
      </c>
      <c r="O28" s="64"/>
      <c r="P28" s="64" t="s">
        <v>69</v>
      </c>
      <c r="Q28" s="64" t="s">
        <v>69</v>
      </c>
      <c r="R28" s="64" t="s">
        <v>68</v>
      </c>
      <c r="S28" s="92" t="s">
        <v>77</v>
      </c>
      <c r="T28" s="64" t="s">
        <v>68</v>
      </c>
      <c r="U28" s="64" t="s">
        <v>68</v>
      </c>
      <c r="V28" s="64"/>
      <c r="W28" s="64" t="s">
        <v>69</v>
      </c>
      <c r="X28" s="64"/>
      <c r="Y28" s="64"/>
      <c r="Z28" s="64" t="s">
        <v>69</v>
      </c>
      <c r="AA28" s="64" t="s">
        <v>69</v>
      </c>
      <c r="AB28" s="64" t="s">
        <v>78</v>
      </c>
      <c r="AC28" s="64" t="s">
        <v>68</v>
      </c>
      <c r="AD28" s="64" t="s">
        <v>71</v>
      </c>
      <c r="AE28" s="64"/>
    </row>
    <row r="29" customFormat="false" ht="12.75" hidden="false" customHeight="false" outlineLevel="0" collapsed="false">
      <c r="B29" s="71"/>
      <c r="C29" s="85"/>
      <c r="D29" s="80" t="s">
        <v>100</v>
      </c>
      <c r="E29" s="81" t="s">
        <v>101</v>
      </c>
      <c r="F29" s="82" t="s">
        <v>68</v>
      </c>
      <c r="G29" s="83"/>
      <c r="H29" s="83"/>
      <c r="I29" s="83"/>
      <c r="J29" s="83" t="s">
        <v>68</v>
      </c>
      <c r="K29" s="83" t="s">
        <v>68</v>
      </c>
      <c r="L29" s="83" t="s">
        <v>69</v>
      </c>
      <c r="M29" s="83"/>
      <c r="N29" s="83" t="s">
        <v>68</v>
      </c>
      <c r="O29" s="83" t="s">
        <v>78</v>
      </c>
      <c r="P29" s="83" t="s">
        <v>68</v>
      </c>
      <c r="Q29" s="83" t="s">
        <v>69</v>
      </c>
      <c r="R29" s="83" t="s">
        <v>68</v>
      </c>
      <c r="S29" s="94"/>
      <c r="T29" s="83" t="s">
        <v>68</v>
      </c>
      <c r="U29" s="83" t="s">
        <v>68</v>
      </c>
      <c r="V29" s="83"/>
      <c r="W29" s="83"/>
      <c r="X29" s="83"/>
      <c r="Y29" s="83" t="s">
        <v>68</v>
      </c>
      <c r="Z29" s="83" t="s">
        <v>69</v>
      </c>
      <c r="AA29" s="83"/>
      <c r="AB29" s="83" t="s">
        <v>78</v>
      </c>
      <c r="AC29" s="83"/>
      <c r="AD29" s="83" t="s">
        <v>68</v>
      </c>
      <c r="AE29" s="83"/>
    </row>
    <row r="30" customFormat="false" ht="12.75" hidden="false" customHeight="false" outlineLevel="0" collapsed="false">
      <c r="B30" s="71"/>
      <c r="C30" s="85" t="s">
        <v>102</v>
      </c>
      <c r="D30" s="95" t="s">
        <v>103</v>
      </c>
      <c r="E30" s="96" t="s">
        <v>68</v>
      </c>
      <c r="F30" s="97" t="s">
        <v>68</v>
      </c>
      <c r="G30" s="98" t="s">
        <v>68</v>
      </c>
      <c r="H30" s="98" t="s">
        <v>68</v>
      </c>
      <c r="I30" s="98" t="s">
        <v>78</v>
      </c>
      <c r="J30" s="98" t="s">
        <v>68</v>
      </c>
      <c r="K30" s="98" t="s">
        <v>68</v>
      </c>
      <c r="L30" s="98" t="s">
        <v>68</v>
      </c>
      <c r="M30" s="98" t="s">
        <v>68</v>
      </c>
      <c r="N30" s="98" t="s">
        <v>68</v>
      </c>
      <c r="O30" s="98" t="s">
        <v>78</v>
      </c>
      <c r="P30" s="98" t="s">
        <v>68</v>
      </c>
      <c r="Q30" s="98" t="s">
        <v>68</v>
      </c>
      <c r="R30" s="98" t="s">
        <v>68</v>
      </c>
      <c r="S30" s="99" t="s">
        <v>77</v>
      </c>
      <c r="T30" s="98" t="s">
        <v>68</v>
      </c>
      <c r="U30" s="98" t="s">
        <v>68</v>
      </c>
      <c r="V30" s="98"/>
      <c r="W30" s="98" t="s">
        <v>68</v>
      </c>
      <c r="X30" s="98"/>
      <c r="Y30" s="98" t="s">
        <v>68</v>
      </c>
      <c r="Z30" s="98" t="s">
        <v>68</v>
      </c>
      <c r="AA30" s="98" t="s">
        <v>68</v>
      </c>
      <c r="AB30" s="98" t="s">
        <v>78</v>
      </c>
      <c r="AC30" s="98" t="s">
        <v>68</v>
      </c>
      <c r="AD30" s="98" t="s">
        <v>68</v>
      </c>
      <c r="AE30" s="98" t="s">
        <v>68</v>
      </c>
    </row>
    <row r="31" customFormat="false" ht="12.75" hidden="false" customHeight="true" outlineLevel="0" collapsed="false">
      <c r="B31" s="71"/>
      <c r="C31" s="100" t="s">
        <v>104</v>
      </c>
      <c r="D31" s="86" t="s">
        <v>105</v>
      </c>
      <c r="E31" s="87" t="s">
        <v>68</v>
      </c>
      <c r="F31" s="88" t="s">
        <v>68</v>
      </c>
      <c r="G31" s="89" t="s">
        <v>68</v>
      </c>
      <c r="H31" s="89" t="s">
        <v>68</v>
      </c>
      <c r="I31" s="89" t="s">
        <v>68</v>
      </c>
      <c r="J31" s="89" t="s">
        <v>68</v>
      </c>
      <c r="K31" s="89" t="s">
        <v>68</v>
      </c>
      <c r="L31" s="89" t="s">
        <v>68</v>
      </c>
      <c r="M31" s="89" t="s">
        <v>68</v>
      </c>
      <c r="N31" s="89" t="s">
        <v>68</v>
      </c>
      <c r="O31" s="89" t="s">
        <v>78</v>
      </c>
      <c r="P31" s="89" t="s">
        <v>68</v>
      </c>
      <c r="Q31" s="89" t="s">
        <v>68</v>
      </c>
      <c r="R31" s="89" t="s">
        <v>68</v>
      </c>
      <c r="S31" s="90" t="s">
        <v>77</v>
      </c>
      <c r="T31" s="89" t="s">
        <v>68</v>
      </c>
      <c r="U31" s="89" t="s">
        <v>68</v>
      </c>
      <c r="V31" s="89"/>
      <c r="W31" s="89" t="s">
        <v>69</v>
      </c>
      <c r="X31" s="89"/>
      <c r="Y31" s="89" t="s">
        <v>68</v>
      </c>
      <c r="Z31" s="89" t="s">
        <v>68</v>
      </c>
      <c r="AA31" s="89" t="s">
        <v>68</v>
      </c>
      <c r="AB31" s="89" t="s">
        <v>78</v>
      </c>
      <c r="AC31" s="89" t="s">
        <v>68</v>
      </c>
      <c r="AD31" s="89" t="s">
        <v>68</v>
      </c>
      <c r="AE31" s="89" t="s">
        <v>68</v>
      </c>
    </row>
    <row r="32" customFormat="false" ht="12.75" hidden="false" customHeight="false" outlineLevel="0" collapsed="false">
      <c r="B32" s="71"/>
      <c r="C32" s="100"/>
      <c r="D32" s="91" t="s">
        <v>106</v>
      </c>
      <c r="E32" s="62" t="s">
        <v>68</v>
      </c>
      <c r="F32" s="63" t="s">
        <v>68</v>
      </c>
      <c r="G32" s="64" t="s">
        <v>68</v>
      </c>
      <c r="H32" s="64"/>
      <c r="I32" s="64" t="s">
        <v>68</v>
      </c>
      <c r="J32" s="64" t="s">
        <v>68</v>
      </c>
      <c r="K32" s="64" t="s">
        <v>68</v>
      </c>
      <c r="L32" s="64" t="s">
        <v>68</v>
      </c>
      <c r="M32" s="64" t="s">
        <v>68</v>
      </c>
      <c r="N32" s="64" t="s">
        <v>68</v>
      </c>
      <c r="O32" s="64" t="s">
        <v>78</v>
      </c>
      <c r="P32" s="64" t="s">
        <v>68</v>
      </c>
      <c r="Q32" s="64" t="s">
        <v>69</v>
      </c>
      <c r="R32" s="64" t="s">
        <v>68</v>
      </c>
      <c r="S32" s="92" t="s">
        <v>77</v>
      </c>
      <c r="T32" s="64" t="s">
        <v>68</v>
      </c>
      <c r="U32" s="64" t="s">
        <v>68</v>
      </c>
      <c r="V32" s="64"/>
      <c r="W32" s="64" t="s">
        <v>68</v>
      </c>
      <c r="X32" s="64"/>
      <c r="Y32" s="64" t="s">
        <v>68</v>
      </c>
      <c r="Z32" s="64" t="s">
        <v>68</v>
      </c>
      <c r="AA32" s="64" t="s">
        <v>68</v>
      </c>
      <c r="AB32" s="64" t="s">
        <v>78</v>
      </c>
      <c r="AC32" s="64" t="s">
        <v>68</v>
      </c>
      <c r="AD32" s="64" t="s">
        <v>68</v>
      </c>
      <c r="AE32" s="64" t="s">
        <v>68</v>
      </c>
    </row>
    <row r="33" customFormat="false" ht="15" hidden="false" customHeight="true" outlineLevel="0" collapsed="false">
      <c r="B33" s="71"/>
      <c r="C33" s="100"/>
      <c r="D33" s="101" t="s">
        <v>107</v>
      </c>
      <c r="E33" s="62" t="s">
        <v>68</v>
      </c>
      <c r="F33" s="63" t="s">
        <v>68</v>
      </c>
      <c r="G33" s="64" t="s">
        <v>68</v>
      </c>
      <c r="H33" s="64" t="s">
        <v>68</v>
      </c>
      <c r="I33" s="64" t="s">
        <v>68</v>
      </c>
      <c r="J33" s="64" t="s">
        <v>68</v>
      </c>
      <c r="K33" s="64" t="s">
        <v>68</v>
      </c>
      <c r="L33" s="64" t="s">
        <v>68</v>
      </c>
      <c r="M33" s="64" t="s">
        <v>69</v>
      </c>
      <c r="N33" s="64" t="s">
        <v>68</v>
      </c>
      <c r="O33" s="64" t="s">
        <v>78</v>
      </c>
      <c r="P33" s="64" t="s">
        <v>69</v>
      </c>
      <c r="Q33" s="64" t="s">
        <v>68</v>
      </c>
      <c r="R33" s="64" t="s">
        <v>68</v>
      </c>
      <c r="S33" s="92" t="s">
        <v>77</v>
      </c>
      <c r="T33" s="64" t="s">
        <v>68</v>
      </c>
      <c r="U33" s="64" t="s">
        <v>68</v>
      </c>
      <c r="V33" s="64"/>
      <c r="W33" s="64" t="s">
        <v>69</v>
      </c>
      <c r="X33" s="64"/>
      <c r="Y33" s="64" t="s">
        <v>68</v>
      </c>
      <c r="Z33" s="64" t="s">
        <v>68</v>
      </c>
      <c r="AA33" s="64" t="s">
        <v>68</v>
      </c>
      <c r="AB33" s="64" t="s">
        <v>78</v>
      </c>
      <c r="AC33" s="64" t="s">
        <v>69</v>
      </c>
      <c r="AD33" s="64" t="s">
        <v>68</v>
      </c>
      <c r="AE33" s="64" t="s">
        <v>68</v>
      </c>
    </row>
    <row r="34" customFormat="false" ht="17.25" hidden="false" customHeight="true" outlineLevel="0" collapsed="false">
      <c r="B34" s="71"/>
      <c r="C34" s="100"/>
      <c r="D34" s="102" t="s">
        <v>108</v>
      </c>
      <c r="E34" s="81" t="s">
        <v>69</v>
      </c>
      <c r="F34" s="82" t="s">
        <v>68</v>
      </c>
      <c r="G34" s="83" t="s">
        <v>68</v>
      </c>
      <c r="H34" s="83"/>
      <c r="I34" s="83" t="s">
        <v>68</v>
      </c>
      <c r="J34" s="83" t="s">
        <v>68</v>
      </c>
      <c r="K34" s="83" t="s">
        <v>68</v>
      </c>
      <c r="L34" s="83" t="s">
        <v>68</v>
      </c>
      <c r="M34" s="83" t="s">
        <v>69</v>
      </c>
      <c r="N34" s="83" t="s">
        <v>68</v>
      </c>
      <c r="O34" s="83" t="s">
        <v>78</v>
      </c>
      <c r="P34" s="83" t="s">
        <v>69</v>
      </c>
      <c r="Q34" s="83" t="s">
        <v>68</v>
      </c>
      <c r="R34" s="83" t="s">
        <v>68</v>
      </c>
      <c r="S34" s="84" t="s">
        <v>77</v>
      </c>
      <c r="T34" s="83" t="s">
        <v>68</v>
      </c>
      <c r="U34" s="83" t="s">
        <v>68</v>
      </c>
      <c r="V34" s="83"/>
      <c r="W34" s="83" t="s">
        <v>69</v>
      </c>
      <c r="X34" s="83"/>
      <c r="Y34" s="83" t="s">
        <v>68</v>
      </c>
      <c r="Z34" s="83" t="s">
        <v>68</v>
      </c>
      <c r="AA34" s="83" t="s">
        <v>68</v>
      </c>
      <c r="AB34" s="83" t="s">
        <v>78</v>
      </c>
      <c r="AC34" s="83" t="s">
        <v>68</v>
      </c>
      <c r="AD34" s="83" t="s">
        <v>68</v>
      </c>
      <c r="AE34" s="83" t="s">
        <v>68</v>
      </c>
    </row>
    <row r="35" customFormat="false" ht="33.75" hidden="false" customHeight="false" outlineLevel="0" collapsed="false">
      <c r="B35" s="71"/>
      <c r="C35" s="103" t="s">
        <v>109</v>
      </c>
      <c r="D35" s="104" t="s">
        <v>110</v>
      </c>
      <c r="E35" s="105" t="s">
        <v>68</v>
      </c>
      <c r="F35" s="106"/>
      <c r="G35" s="107" t="s">
        <v>68</v>
      </c>
      <c r="H35" s="107"/>
      <c r="I35" s="107" t="s">
        <v>68</v>
      </c>
      <c r="J35" s="107" t="s">
        <v>68</v>
      </c>
      <c r="K35" s="107" t="s">
        <v>68</v>
      </c>
      <c r="L35" s="107" t="s">
        <v>68</v>
      </c>
      <c r="M35" s="107" t="s">
        <v>68</v>
      </c>
      <c r="N35" s="107" t="s">
        <v>68</v>
      </c>
      <c r="O35" s="107" t="s">
        <v>78</v>
      </c>
      <c r="P35" s="107" t="s">
        <v>68</v>
      </c>
      <c r="Q35" s="107" t="s">
        <v>68</v>
      </c>
      <c r="R35" s="107" t="s">
        <v>68</v>
      </c>
      <c r="S35" s="108" t="s">
        <v>77</v>
      </c>
      <c r="T35" s="107" t="s">
        <v>68</v>
      </c>
      <c r="U35" s="107" t="s">
        <v>68</v>
      </c>
      <c r="V35" s="107"/>
      <c r="W35" s="107" t="s">
        <v>111</v>
      </c>
      <c r="X35" s="107"/>
      <c r="Y35" s="107" t="s">
        <v>68</v>
      </c>
      <c r="Z35" s="107" t="s">
        <v>68</v>
      </c>
      <c r="AA35" s="107" t="s">
        <v>69</v>
      </c>
      <c r="AB35" s="107" t="s">
        <v>78</v>
      </c>
      <c r="AC35" s="107" t="s">
        <v>68</v>
      </c>
      <c r="AD35" s="107" t="s">
        <v>71</v>
      </c>
      <c r="AE35" s="107" t="s">
        <v>68</v>
      </c>
    </row>
    <row r="36" customFormat="false" ht="36" hidden="false" customHeight="true" outlineLevel="0" collapsed="false">
      <c r="B36" s="71"/>
      <c r="C36" s="85" t="s">
        <v>112</v>
      </c>
      <c r="D36" s="109" t="s">
        <v>113</v>
      </c>
      <c r="E36" s="96" t="s">
        <v>68</v>
      </c>
      <c r="F36" s="97" t="s">
        <v>114</v>
      </c>
      <c r="G36" s="98" t="s">
        <v>68</v>
      </c>
      <c r="H36" s="98"/>
      <c r="I36" s="98" t="s">
        <v>68</v>
      </c>
      <c r="J36" s="98" t="s">
        <v>68</v>
      </c>
      <c r="K36" s="98" t="s">
        <v>68</v>
      </c>
      <c r="L36" s="98" t="s">
        <v>68</v>
      </c>
      <c r="M36" s="98" t="s">
        <v>68</v>
      </c>
      <c r="N36" s="98" t="s">
        <v>68</v>
      </c>
      <c r="O36" s="98" t="s">
        <v>78</v>
      </c>
      <c r="P36" s="98" t="s">
        <v>68</v>
      </c>
      <c r="Q36" s="98" t="s">
        <v>68</v>
      </c>
      <c r="R36" s="107" t="s">
        <v>115</v>
      </c>
      <c r="S36" s="99" t="s">
        <v>77</v>
      </c>
      <c r="T36" s="98" t="s">
        <v>68</v>
      </c>
      <c r="U36" s="107" t="s">
        <v>68</v>
      </c>
      <c r="V36" s="98"/>
      <c r="W36" s="83" t="s">
        <v>111</v>
      </c>
      <c r="X36" s="98"/>
      <c r="Y36" s="98"/>
      <c r="Z36" s="98" t="s">
        <v>68</v>
      </c>
      <c r="AA36" s="107" t="s">
        <v>69</v>
      </c>
      <c r="AB36" s="98" t="s">
        <v>78</v>
      </c>
      <c r="AC36" s="98" t="s">
        <v>68</v>
      </c>
      <c r="AD36" s="98" t="s">
        <v>71</v>
      </c>
      <c r="AE36" s="98" t="s">
        <v>68</v>
      </c>
    </row>
    <row r="37" customFormat="false" ht="24" hidden="false" customHeight="false" outlineLevel="0" collapsed="false">
      <c r="B37" s="71"/>
      <c r="C37" s="85" t="s">
        <v>116</v>
      </c>
      <c r="D37" s="109" t="s">
        <v>117</v>
      </c>
      <c r="E37" s="96" t="s">
        <v>68</v>
      </c>
      <c r="F37" s="97" t="s">
        <v>68</v>
      </c>
      <c r="G37" s="98" t="s">
        <v>69</v>
      </c>
      <c r="H37" s="98"/>
      <c r="I37" s="98" t="s">
        <v>68</v>
      </c>
      <c r="J37" s="98" t="s">
        <v>68</v>
      </c>
      <c r="K37" s="98" t="s">
        <v>68</v>
      </c>
      <c r="L37" s="98" t="s">
        <v>68</v>
      </c>
      <c r="M37" s="98" t="s">
        <v>68</v>
      </c>
      <c r="N37" s="98" t="s">
        <v>68</v>
      </c>
      <c r="O37" s="98" t="s">
        <v>78</v>
      </c>
      <c r="P37" s="98" t="s">
        <v>68</v>
      </c>
      <c r="Q37" s="98" t="s">
        <v>68</v>
      </c>
      <c r="R37" s="98" t="s">
        <v>69</v>
      </c>
      <c r="S37" s="99" t="s">
        <v>77</v>
      </c>
      <c r="T37" s="98" t="s">
        <v>69</v>
      </c>
      <c r="U37" s="98" t="s">
        <v>68</v>
      </c>
      <c r="V37" s="98"/>
      <c r="W37" s="98" t="s">
        <v>69</v>
      </c>
      <c r="X37" s="98"/>
      <c r="Y37" s="98" t="s">
        <v>68</v>
      </c>
      <c r="Z37" s="98" t="s">
        <v>68</v>
      </c>
      <c r="AA37" s="98" t="s">
        <v>69</v>
      </c>
      <c r="AB37" s="98" t="s">
        <v>78</v>
      </c>
      <c r="AC37" s="98" t="s">
        <v>68</v>
      </c>
      <c r="AD37" s="98" t="s">
        <v>71</v>
      </c>
      <c r="AE37" s="98"/>
    </row>
    <row r="38" customFormat="false" ht="45" hidden="false" customHeight="false" outlineLevel="0" collapsed="false">
      <c r="B38" s="71"/>
      <c r="C38" s="85" t="s">
        <v>118</v>
      </c>
      <c r="D38" s="109" t="s">
        <v>119</v>
      </c>
      <c r="E38" s="96" t="s">
        <v>69</v>
      </c>
      <c r="F38" s="97" t="s">
        <v>120</v>
      </c>
      <c r="G38" s="98" t="s">
        <v>68</v>
      </c>
      <c r="H38" s="98"/>
      <c r="I38" s="98" t="s">
        <v>68</v>
      </c>
      <c r="J38" s="98" t="s">
        <v>68</v>
      </c>
      <c r="K38" s="98" t="s">
        <v>68</v>
      </c>
      <c r="L38" s="98" t="s">
        <v>68</v>
      </c>
      <c r="M38" s="98" t="s">
        <v>68</v>
      </c>
      <c r="N38" s="98" t="s">
        <v>68</v>
      </c>
      <c r="O38" s="98" t="s">
        <v>78</v>
      </c>
      <c r="P38" s="98" t="s">
        <v>68</v>
      </c>
      <c r="Q38" s="98" t="s">
        <v>68</v>
      </c>
      <c r="R38" s="98" t="s">
        <v>115</v>
      </c>
      <c r="S38" s="99" t="s">
        <v>77</v>
      </c>
      <c r="T38" s="98" t="s">
        <v>69</v>
      </c>
      <c r="U38" s="98" t="s">
        <v>68</v>
      </c>
      <c r="V38" s="98"/>
      <c r="W38" s="98" t="s">
        <v>69</v>
      </c>
      <c r="X38" s="98"/>
      <c r="Y38" s="98" t="s">
        <v>68</v>
      </c>
      <c r="Z38" s="98" t="s">
        <v>68</v>
      </c>
      <c r="AA38" s="98" t="s">
        <v>69</v>
      </c>
      <c r="AB38" s="98" t="s">
        <v>78</v>
      </c>
      <c r="AC38" s="98" t="s">
        <v>68</v>
      </c>
      <c r="AD38" s="98" t="s">
        <v>69</v>
      </c>
      <c r="AE38" s="98"/>
    </row>
    <row r="39" customFormat="false" ht="45" hidden="false" customHeight="false" outlineLevel="0" collapsed="false">
      <c r="B39" s="71"/>
      <c r="C39" s="85" t="s">
        <v>121</v>
      </c>
      <c r="D39" s="109" t="s">
        <v>122</v>
      </c>
      <c r="E39" s="96" t="s">
        <v>69</v>
      </c>
      <c r="F39" s="97" t="s">
        <v>123</v>
      </c>
      <c r="G39" s="98" t="s">
        <v>124</v>
      </c>
      <c r="H39" s="98"/>
      <c r="I39" s="98" t="s">
        <v>68</v>
      </c>
      <c r="J39" s="98" t="s">
        <v>68</v>
      </c>
      <c r="K39" s="98" t="s">
        <v>68</v>
      </c>
      <c r="L39" s="98" t="s">
        <v>68</v>
      </c>
      <c r="M39" s="98" t="s">
        <v>68</v>
      </c>
      <c r="N39" s="98" t="s">
        <v>125</v>
      </c>
      <c r="O39" s="98" t="s">
        <v>78</v>
      </c>
      <c r="P39" s="98" t="s">
        <v>68</v>
      </c>
      <c r="Q39" s="98" t="s">
        <v>69</v>
      </c>
      <c r="R39" s="98" t="s">
        <v>69</v>
      </c>
      <c r="S39" s="99" t="s">
        <v>77</v>
      </c>
      <c r="T39" s="98" t="s">
        <v>69</v>
      </c>
      <c r="U39" s="98" t="s">
        <v>69</v>
      </c>
      <c r="V39" s="98"/>
      <c r="W39" s="98" t="s">
        <v>69</v>
      </c>
      <c r="X39" s="98"/>
      <c r="Y39" s="98"/>
      <c r="Z39" s="98" t="s">
        <v>68</v>
      </c>
      <c r="AA39" s="98" t="s">
        <v>69</v>
      </c>
      <c r="AB39" s="98" t="s">
        <v>78</v>
      </c>
      <c r="AC39" s="98" t="s">
        <v>68</v>
      </c>
      <c r="AD39" s="98" t="s">
        <v>69</v>
      </c>
      <c r="AE39" s="98"/>
    </row>
    <row r="40" customFormat="false" ht="22.5" hidden="false" customHeight="false" outlineLevel="0" collapsed="false">
      <c r="B40" s="71"/>
      <c r="C40" s="85" t="s">
        <v>126</v>
      </c>
      <c r="D40" s="109" t="s">
        <v>127</v>
      </c>
      <c r="E40" s="96" t="s">
        <v>69</v>
      </c>
      <c r="F40" s="97" t="s">
        <v>128</v>
      </c>
      <c r="G40" s="98" t="s">
        <v>69</v>
      </c>
      <c r="H40" s="98" t="s">
        <v>68</v>
      </c>
      <c r="I40" s="98" t="s">
        <v>68</v>
      </c>
      <c r="J40" s="98" t="s">
        <v>68</v>
      </c>
      <c r="K40" s="98" t="s">
        <v>68</v>
      </c>
      <c r="L40" s="98" t="s">
        <v>68</v>
      </c>
      <c r="M40" s="98" t="s">
        <v>68</v>
      </c>
      <c r="N40" s="98" t="s">
        <v>68</v>
      </c>
      <c r="O40" s="98" t="s">
        <v>78</v>
      </c>
      <c r="P40" s="98" t="s">
        <v>69</v>
      </c>
      <c r="Q40" s="98" t="s">
        <v>68</v>
      </c>
      <c r="R40" s="98" t="s">
        <v>115</v>
      </c>
      <c r="S40" s="99" t="s">
        <v>77</v>
      </c>
      <c r="T40" s="98" t="s">
        <v>69</v>
      </c>
      <c r="U40" s="98" t="s">
        <v>68</v>
      </c>
      <c r="V40" s="98"/>
      <c r="W40" s="98" t="s">
        <v>69</v>
      </c>
      <c r="X40" s="98"/>
      <c r="Y40" s="98" t="s">
        <v>68</v>
      </c>
      <c r="Z40" s="98" t="s">
        <v>68</v>
      </c>
      <c r="AA40" s="98" t="s">
        <v>69</v>
      </c>
      <c r="AB40" s="98" t="s">
        <v>78</v>
      </c>
      <c r="AC40" s="98" t="s">
        <v>129</v>
      </c>
      <c r="AD40" s="98" t="s">
        <v>69</v>
      </c>
      <c r="AE40" s="98"/>
    </row>
    <row r="41" customFormat="false" ht="33" hidden="false" customHeight="true" outlineLevel="0" collapsed="false">
      <c r="B41" s="71"/>
      <c r="C41" s="85" t="s">
        <v>130</v>
      </c>
      <c r="D41" s="109" t="s">
        <v>131</v>
      </c>
      <c r="E41" s="96" t="s">
        <v>68</v>
      </c>
      <c r="F41" s="97"/>
      <c r="G41" s="98" t="s">
        <v>68</v>
      </c>
      <c r="H41" s="98"/>
      <c r="I41" s="98" t="s">
        <v>68</v>
      </c>
      <c r="J41" s="98" t="s">
        <v>68</v>
      </c>
      <c r="K41" s="98" t="s">
        <v>68</v>
      </c>
      <c r="L41" s="98" t="s">
        <v>68</v>
      </c>
      <c r="M41" s="98" t="s">
        <v>68</v>
      </c>
      <c r="N41" s="98" t="s">
        <v>68</v>
      </c>
      <c r="O41" s="98" t="s">
        <v>87</v>
      </c>
      <c r="P41" s="98" t="s">
        <v>69</v>
      </c>
      <c r="Q41" s="98" t="s">
        <v>68</v>
      </c>
      <c r="R41" s="98" t="s">
        <v>69</v>
      </c>
      <c r="S41" s="99" t="s">
        <v>132</v>
      </c>
      <c r="T41" s="98" t="s">
        <v>69</v>
      </c>
      <c r="U41" s="98" t="s">
        <v>68</v>
      </c>
      <c r="V41" s="98"/>
      <c r="W41" s="98" t="s">
        <v>69</v>
      </c>
      <c r="X41" s="98"/>
      <c r="Y41" s="98" t="s">
        <v>68</v>
      </c>
      <c r="Z41" s="98" t="s">
        <v>68</v>
      </c>
      <c r="AA41" s="98" t="s">
        <v>68</v>
      </c>
      <c r="AB41" s="98" t="s">
        <v>78</v>
      </c>
      <c r="AC41" s="98" t="s">
        <v>68</v>
      </c>
      <c r="AD41" s="98" t="s">
        <v>69</v>
      </c>
      <c r="AE41" s="98"/>
    </row>
    <row r="42" customFormat="false" ht="34.5" hidden="false" customHeight="false" outlineLevel="0" collapsed="false">
      <c r="B42" s="71"/>
      <c r="C42" s="110" t="s">
        <v>133</v>
      </c>
      <c r="D42" s="111"/>
      <c r="E42" s="112" t="s">
        <v>134</v>
      </c>
      <c r="F42" s="113"/>
      <c r="G42" s="114"/>
      <c r="H42" s="114"/>
      <c r="I42" s="114"/>
      <c r="J42" s="114"/>
      <c r="K42" s="114"/>
      <c r="L42" s="114" t="s">
        <v>69</v>
      </c>
      <c r="M42" s="114"/>
      <c r="N42" s="114"/>
      <c r="O42" s="114"/>
      <c r="P42" s="114"/>
      <c r="Q42" s="114"/>
      <c r="R42" s="114"/>
      <c r="S42" s="115"/>
      <c r="T42" s="114" t="s">
        <v>135</v>
      </c>
      <c r="U42" s="114"/>
      <c r="V42" s="114"/>
      <c r="W42" s="114"/>
      <c r="X42" s="114"/>
      <c r="Y42" s="114"/>
      <c r="Z42" s="114"/>
      <c r="AA42" s="114"/>
      <c r="AB42" s="114"/>
      <c r="AC42" s="114"/>
      <c r="AD42" s="114"/>
      <c r="AE42" s="114"/>
    </row>
    <row r="43" customFormat="false" ht="12.75" hidden="false" customHeight="false" outlineLevel="0" collapsed="false">
      <c r="B43" s="116" t="s">
        <v>136</v>
      </c>
      <c r="C43" s="117"/>
      <c r="D43" s="118"/>
      <c r="F43" s="119"/>
      <c r="G43" s="22"/>
    </row>
    <row r="44" customFormat="false" ht="12.75" hidden="false" customHeight="false" outlineLevel="0" collapsed="false">
      <c r="B44" s="120" t="s">
        <v>137</v>
      </c>
      <c r="C44" s="121"/>
      <c r="D44" s="122"/>
      <c r="F44" s="123"/>
      <c r="G44" s="22"/>
    </row>
  </sheetData>
  <mergeCells count="6">
    <mergeCell ref="B3:D3"/>
    <mergeCell ref="B7:C9"/>
    <mergeCell ref="B10:B42"/>
    <mergeCell ref="C10:C12"/>
    <mergeCell ref="C13:C29"/>
    <mergeCell ref="C31:C34"/>
  </mergeCells>
  <conditionalFormatting sqref="E7:AE9">
    <cfRule type="cellIs" priority="2" operator="equal" aboveAverage="0" equalAverage="0" bottom="0" percent="0" rank="0" text="" dxfId="0">
      <formula>"y"</formula>
    </cfRule>
    <cfRule type="cellIs" priority="3" operator="equal" aboveAverage="0" equalAverage="0" bottom="0" percent="0" rank="0" text="" dxfId="1">
      <formula>"n"</formula>
    </cfRule>
  </conditionalFormatting>
  <conditionalFormatting sqref="E10:AE42">
    <cfRule type="cellIs" priority="4" operator="equal" aboveAverage="0" equalAverage="0" bottom="0" percent="0" rank="0" text="" dxfId="2">
      <formula>"y"</formula>
    </cfRule>
    <cfRule type="cellIs" priority="5" operator="equal" aboveAverage="0" equalAverage="0" bottom="0" percent="0" rank="0" text="" dxfId="3">
      <formula>$F$17</formula>
    </cfRule>
    <cfRule type="cellIs" priority="6" operator="equal" aboveAverage="0" equalAverage="0" bottom="0" percent="0" rank="0" text="" dxfId="4">
      <formula>"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5" topLeftCell="F49" activePane="bottomRight" state="frozen"/>
      <selection pane="topLeft" activeCell="A1" activeCellId="0" sqref="A1"/>
      <selection pane="topRight" activeCell="F1" activeCellId="0" sqref="F1"/>
      <selection pane="bottomLeft" activeCell="A49" activeCellId="0" sqref="A49"/>
      <selection pane="bottomRight" activeCell="B4" activeCellId="0" sqref="B4:B5"/>
    </sheetView>
  </sheetViews>
  <sheetFormatPr defaultColWidth="9.13671875" defaultRowHeight="12.75" zeroHeight="false" outlineLevelRow="0" outlineLevelCol="0"/>
  <cols>
    <col collapsed="false" customWidth="true" hidden="false" outlineLevel="0" max="1" min="1" style="124" width="1.99"/>
    <col collapsed="false" customWidth="true" hidden="false" outlineLevel="0" max="3" min="2" style="124" width="10.28"/>
    <col collapsed="false" customWidth="true" hidden="false" outlineLevel="0" max="4" min="4" style="124" width="8.85"/>
    <col collapsed="false" customWidth="true" hidden="false" outlineLevel="0" max="5" min="5" style="124" width="8.99"/>
    <col collapsed="false" customWidth="false" hidden="false" outlineLevel="0" max="6" min="6" style="124" width="9.14"/>
    <col collapsed="false" customWidth="true" hidden="false" outlineLevel="0" max="8" min="7" style="124" width="9.99"/>
    <col collapsed="false" customWidth="false" hidden="false" outlineLevel="0" max="9" min="9" style="124" width="9.14"/>
    <col collapsed="false" customWidth="true" hidden="false" outlineLevel="0" max="10" min="10" style="124" width="10.13"/>
    <col collapsed="false" customWidth="false" hidden="false" outlineLevel="0" max="14" min="11" style="124" width="9.14"/>
    <col collapsed="false" customWidth="true" hidden="false" outlineLevel="0" max="15" min="15" style="124" width="10.41"/>
    <col collapsed="false" customWidth="false" hidden="false" outlineLevel="0" max="16" min="16" style="124" width="9.14"/>
    <col collapsed="false" customWidth="true" hidden="false" outlineLevel="0" max="17" min="17" style="124" width="9.7"/>
    <col collapsed="false" customWidth="false" hidden="false" outlineLevel="0" max="257" min="18" style="124" width="9.14"/>
  </cols>
  <sheetData>
    <row r="1" customFormat="false" ht="15.75" hidden="false" customHeight="false" outlineLevel="0" collapsed="false">
      <c r="A1" s="125" t="s">
        <v>7</v>
      </c>
      <c r="B1" s="125"/>
      <c r="C1" s="125"/>
      <c r="D1" s="125"/>
      <c r="E1" s="125"/>
      <c r="F1" s="125"/>
      <c r="G1" s="125"/>
      <c r="H1" s="125"/>
      <c r="I1" s="125"/>
      <c r="J1" s="125"/>
      <c r="K1" s="125"/>
      <c r="L1" s="125"/>
      <c r="M1" s="125"/>
      <c r="N1" s="125"/>
    </row>
    <row r="2" customFormat="false" ht="6" hidden="false" customHeight="true" outlineLevel="0" collapsed="false"/>
    <row r="3" customFormat="false" ht="24.75" hidden="false" customHeight="true" outlineLevel="0" collapsed="false">
      <c r="B3" s="126" t="s">
        <v>138</v>
      </c>
      <c r="G3" s="127" t="s">
        <v>139</v>
      </c>
      <c r="H3" s="127"/>
      <c r="I3" s="127"/>
      <c r="J3" s="127"/>
      <c r="K3" s="127" t="s">
        <v>140</v>
      </c>
      <c r="L3" s="127"/>
      <c r="M3" s="127" t="s">
        <v>141</v>
      </c>
      <c r="N3" s="127"/>
      <c r="O3" s="127" t="s">
        <v>142</v>
      </c>
      <c r="P3" s="127"/>
      <c r="Q3" s="128" t="s">
        <v>143</v>
      </c>
      <c r="R3" s="128"/>
    </row>
    <row r="4" customFormat="false" ht="24.75" hidden="false" customHeight="true" outlineLevel="0" collapsed="false">
      <c r="B4" s="129" t="s">
        <v>144</v>
      </c>
      <c r="C4" s="130" t="s">
        <v>63</v>
      </c>
      <c r="D4" s="131" t="s">
        <v>64</v>
      </c>
      <c r="E4" s="131" t="s">
        <v>145</v>
      </c>
      <c r="F4" s="131" t="s">
        <v>146</v>
      </c>
      <c r="G4" s="132" t="s">
        <v>147</v>
      </c>
      <c r="H4" s="132"/>
      <c r="I4" s="133" t="s">
        <v>148</v>
      </c>
      <c r="J4" s="133"/>
      <c r="K4" s="132" t="s">
        <v>147</v>
      </c>
      <c r="L4" s="133" t="s">
        <v>149</v>
      </c>
      <c r="M4" s="132" t="s">
        <v>147</v>
      </c>
      <c r="N4" s="133" t="s">
        <v>149</v>
      </c>
      <c r="O4" s="132" t="s">
        <v>147</v>
      </c>
      <c r="P4" s="133" t="s">
        <v>150</v>
      </c>
      <c r="Q4" s="132" t="s">
        <v>147</v>
      </c>
      <c r="R4" s="134" t="s">
        <v>149</v>
      </c>
    </row>
    <row r="5" customFormat="false" ht="12.75" hidden="false" customHeight="true" outlineLevel="0" collapsed="false">
      <c r="B5" s="129"/>
      <c r="C5" s="135"/>
      <c r="D5" s="131"/>
      <c r="E5" s="131"/>
      <c r="F5" s="131"/>
      <c r="G5" s="136" t="s">
        <v>151</v>
      </c>
      <c r="H5" s="137" t="s">
        <v>152</v>
      </c>
      <c r="I5" s="137" t="s">
        <v>151</v>
      </c>
      <c r="J5" s="138" t="s">
        <v>153</v>
      </c>
      <c r="K5" s="132"/>
      <c r="L5" s="133"/>
      <c r="M5" s="132"/>
      <c r="N5" s="133"/>
      <c r="O5" s="132"/>
      <c r="P5" s="133"/>
      <c r="Q5" s="132"/>
      <c r="R5" s="134"/>
    </row>
    <row r="6" s="22" customFormat="true" ht="11.25" hidden="false" customHeight="false" outlineLevel="0" collapsed="false">
      <c r="B6" s="139" t="s">
        <v>37</v>
      </c>
      <c r="C6" s="140" t="n">
        <v>2001</v>
      </c>
      <c r="D6" s="140" t="n">
        <v>2002</v>
      </c>
      <c r="E6" s="139" t="n">
        <v>2001</v>
      </c>
      <c r="F6" s="141" t="n">
        <v>2007</v>
      </c>
      <c r="G6" s="142" t="n">
        <v>30000</v>
      </c>
      <c r="H6" s="143"/>
      <c r="I6" s="144" t="n">
        <v>2481</v>
      </c>
      <c r="J6" s="145"/>
      <c r="K6" s="146" t="n">
        <v>20000</v>
      </c>
      <c r="L6" s="147" t="n">
        <v>98</v>
      </c>
      <c r="M6" s="146" t="n">
        <v>2500</v>
      </c>
      <c r="N6" s="147" t="n">
        <v>60</v>
      </c>
      <c r="O6" s="148" t="n">
        <v>2500</v>
      </c>
      <c r="P6" s="149" t="n">
        <v>57</v>
      </c>
      <c r="Q6" s="148"/>
      <c r="R6" s="150" t="n">
        <v>53</v>
      </c>
    </row>
    <row r="7" s="22" customFormat="true" ht="11.25" hidden="false" customHeight="false" outlineLevel="0" collapsed="false">
      <c r="B7" s="139" t="s">
        <v>39</v>
      </c>
      <c r="C7" s="140" t="n">
        <v>2001</v>
      </c>
      <c r="D7" s="140" t="n">
        <v>2001</v>
      </c>
      <c r="E7" s="139" t="n">
        <v>2000</v>
      </c>
      <c r="F7" s="140"/>
      <c r="G7" s="151" t="n">
        <v>53000</v>
      </c>
      <c r="H7" s="143"/>
      <c r="I7" s="143" t="n">
        <v>14600</v>
      </c>
      <c r="J7" s="145"/>
      <c r="K7" s="148" t="n">
        <v>53000</v>
      </c>
      <c r="L7" s="149" t="n">
        <v>10500</v>
      </c>
      <c r="M7" s="148" t="n">
        <v>20000</v>
      </c>
      <c r="N7" s="149" t="n">
        <v>2000</v>
      </c>
      <c r="O7" s="148" t="n">
        <v>9000</v>
      </c>
      <c r="P7" s="149" t="n">
        <v>500</v>
      </c>
      <c r="Q7" s="148"/>
      <c r="R7" s="150" t="n">
        <v>60</v>
      </c>
    </row>
    <row r="8" s="22" customFormat="true" ht="11.25" hidden="false" customHeight="false" outlineLevel="0" collapsed="false">
      <c r="B8" s="139" t="s">
        <v>42</v>
      </c>
      <c r="C8" s="140" t="n">
        <v>2001</v>
      </c>
      <c r="D8" s="140" t="n">
        <v>2002</v>
      </c>
      <c r="E8" s="139" t="n">
        <v>2000</v>
      </c>
      <c r="F8" s="141" t="n">
        <v>2007</v>
      </c>
      <c r="G8" s="151" t="n">
        <v>30000</v>
      </c>
      <c r="H8" s="143"/>
      <c r="I8" s="144" t="n">
        <v>7063</v>
      </c>
      <c r="J8" s="145"/>
      <c r="K8" s="148" t="n">
        <v>14000</v>
      </c>
      <c r="L8" s="149" t="n">
        <v>5293</v>
      </c>
      <c r="M8" s="148"/>
      <c r="N8" s="149"/>
      <c r="O8" s="148"/>
      <c r="P8" s="149"/>
      <c r="Q8" s="148"/>
      <c r="R8" s="150" t="n">
        <v>4800</v>
      </c>
    </row>
    <row r="9" s="22" customFormat="true" ht="11.25" hidden="false" customHeight="false" outlineLevel="0" collapsed="false">
      <c r="B9" s="139" t="s">
        <v>45</v>
      </c>
      <c r="C9" s="140" t="n">
        <v>2001</v>
      </c>
      <c r="D9" s="140" t="n">
        <v>2002</v>
      </c>
      <c r="E9" s="139" t="n">
        <v>1999</v>
      </c>
      <c r="F9" s="140"/>
      <c r="G9" s="151" t="n">
        <v>25000</v>
      </c>
      <c r="H9" s="143"/>
      <c r="I9" s="143" t="n">
        <v>18000</v>
      </c>
      <c r="J9" s="145"/>
      <c r="K9" s="148" t="n">
        <v>25000</v>
      </c>
      <c r="L9" s="149"/>
      <c r="M9" s="148"/>
      <c r="N9" s="149"/>
      <c r="O9" s="148"/>
      <c r="P9" s="149" t="n">
        <v>300</v>
      </c>
      <c r="Q9" s="148"/>
      <c r="R9" s="150" t="n">
        <v>1350</v>
      </c>
    </row>
    <row r="10" s="22" customFormat="true" ht="11.25" hidden="false" customHeight="false" outlineLevel="0" collapsed="false">
      <c r="B10" s="139" t="s">
        <v>46</v>
      </c>
      <c r="C10" s="140" t="n">
        <v>2001</v>
      </c>
      <c r="D10" s="140" t="n">
        <v>2001</v>
      </c>
      <c r="E10" s="139" t="n">
        <v>2000</v>
      </c>
      <c r="F10" s="140"/>
      <c r="G10" s="151" t="n">
        <v>950000</v>
      </c>
      <c r="H10" s="143"/>
      <c r="I10" s="143" t="n">
        <v>665500</v>
      </c>
      <c r="J10" s="145"/>
      <c r="K10" s="148" t="n">
        <v>3062</v>
      </c>
      <c r="L10" s="149" t="n">
        <v>493</v>
      </c>
      <c r="M10" s="148" t="n">
        <v>308</v>
      </c>
      <c r="N10" s="149" t="n">
        <v>52</v>
      </c>
      <c r="O10" s="148" t="n">
        <v>164</v>
      </c>
      <c r="P10" s="149" t="n">
        <v>177</v>
      </c>
      <c r="Q10" s="148"/>
      <c r="R10" s="150" t="n">
        <v>466</v>
      </c>
    </row>
    <row r="11" s="22" customFormat="true" ht="11.25" hidden="false" customHeight="false" outlineLevel="0" collapsed="false">
      <c r="B11" s="139" t="s">
        <v>49</v>
      </c>
      <c r="C11" s="140" t="n">
        <v>2001</v>
      </c>
      <c r="D11" s="140" t="n">
        <v>2001</v>
      </c>
      <c r="E11" s="139" t="n">
        <v>2000</v>
      </c>
      <c r="F11" s="140"/>
      <c r="G11" s="151" t="n">
        <v>362000</v>
      </c>
      <c r="H11" s="143"/>
      <c r="I11" s="143" t="n">
        <v>304091</v>
      </c>
      <c r="J11" s="145"/>
      <c r="K11" s="148"/>
      <c r="L11" s="149"/>
      <c r="M11" s="148"/>
      <c r="N11" s="149"/>
      <c r="O11" s="148"/>
      <c r="P11" s="149"/>
      <c r="Q11" s="148"/>
      <c r="R11" s="150"/>
    </row>
    <row r="12" s="22" customFormat="true" ht="11.25" hidden="false" customHeight="false" outlineLevel="0" collapsed="false">
      <c r="B12" s="139" t="s">
        <v>154</v>
      </c>
      <c r="C12" s="140" t="n">
        <v>2001</v>
      </c>
      <c r="D12" s="140" t="n">
        <v>2001</v>
      </c>
      <c r="E12" s="139" t="n">
        <v>2000</v>
      </c>
      <c r="F12" s="140"/>
      <c r="G12" s="151"/>
      <c r="H12" s="143"/>
      <c r="I12" s="143"/>
      <c r="J12" s="145"/>
      <c r="K12" s="148"/>
      <c r="L12" s="149" t="n">
        <v>3</v>
      </c>
      <c r="M12" s="148"/>
      <c r="N12" s="149" t="n">
        <v>3</v>
      </c>
      <c r="O12" s="148" t="n">
        <v>2</v>
      </c>
      <c r="P12" s="149" t="n">
        <v>2</v>
      </c>
      <c r="Q12" s="148"/>
      <c r="R12" s="150" t="n">
        <v>1</v>
      </c>
    </row>
    <row r="13" s="22" customFormat="true" ht="11.25" hidden="false" customHeight="false" outlineLevel="0" collapsed="false">
      <c r="B13" s="139" t="s">
        <v>155</v>
      </c>
      <c r="C13" s="140" t="n">
        <v>2001</v>
      </c>
      <c r="D13" s="140" t="n">
        <v>2001</v>
      </c>
      <c r="E13" s="139" t="s">
        <v>156</v>
      </c>
      <c r="F13" s="140"/>
      <c r="G13" s="151" t="n">
        <v>2500</v>
      </c>
      <c r="H13" s="143"/>
      <c r="I13" s="143"/>
      <c r="J13" s="145"/>
      <c r="K13" s="148"/>
      <c r="L13" s="149"/>
      <c r="M13" s="148"/>
      <c r="N13" s="149"/>
      <c r="O13" s="148"/>
      <c r="P13" s="149"/>
      <c r="Q13" s="148"/>
      <c r="R13" s="150"/>
    </row>
    <row r="14" s="22" customFormat="true" ht="11.25" hidden="false" customHeight="false" outlineLevel="0" collapsed="false">
      <c r="B14" s="139" t="s">
        <v>51</v>
      </c>
      <c r="C14" s="140" t="n">
        <v>2001</v>
      </c>
      <c r="D14" s="140" t="n">
        <v>2002</v>
      </c>
      <c r="E14" s="139" t="n">
        <v>2001</v>
      </c>
      <c r="F14" s="140"/>
      <c r="G14" s="151" t="n">
        <v>100000</v>
      </c>
      <c r="H14" s="143"/>
      <c r="I14" s="143" t="n">
        <v>13042</v>
      </c>
      <c r="J14" s="145"/>
      <c r="K14" s="148" t="n">
        <v>9130</v>
      </c>
      <c r="L14" s="149" t="n">
        <v>4286</v>
      </c>
      <c r="M14" s="148" t="n">
        <v>5480</v>
      </c>
      <c r="N14" s="149" t="n">
        <v>718</v>
      </c>
      <c r="O14" s="148" t="n">
        <v>2740</v>
      </c>
      <c r="P14" s="149" t="n">
        <v>520</v>
      </c>
      <c r="Q14" s="148"/>
      <c r="R14" s="150" t="n">
        <v>1297</v>
      </c>
    </row>
    <row r="15" s="22" customFormat="true" ht="11.25" hidden="false" customHeight="false" outlineLevel="0" collapsed="false">
      <c r="B15" s="139" t="s">
        <v>157</v>
      </c>
      <c r="C15" s="140" t="n">
        <v>2001</v>
      </c>
      <c r="D15" s="140" t="n">
        <v>2001</v>
      </c>
      <c r="E15" s="139" t="n">
        <v>2000</v>
      </c>
      <c r="F15" s="140"/>
      <c r="G15" s="151" t="n">
        <v>100</v>
      </c>
      <c r="H15" s="143"/>
      <c r="I15" s="143" t="n">
        <v>30</v>
      </c>
      <c r="J15" s="145"/>
      <c r="K15" s="148"/>
      <c r="L15" s="149"/>
      <c r="M15" s="148"/>
      <c r="N15" s="149"/>
      <c r="O15" s="148"/>
      <c r="P15" s="149"/>
      <c r="Q15" s="148"/>
      <c r="R15" s="150"/>
    </row>
    <row r="16" customFormat="false" ht="12.75" hidden="false" customHeight="false" outlineLevel="0" collapsed="false">
      <c r="B16" s="139" t="s">
        <v>158</v>
      </c>
      <c r="C16" s="140" t="n">
        <v>2001</v>
      </c>
      <c r="D16" s="140" t="n">
        <v>2001</v>
      </c>
      <c r="E16" s="139" t="n">
        <v>2000</v>
      </c>
      <c r="F16" s="141" t="n">
        <v>2007</v>
      </c>
      <c r="G16" s="151" t="n">
        <v>175000</v>
      </c>
      <c r="H16" s="143"/>
      <c r="I16" s="143" t="n">
        <v>60000</v>
      </c>
      <c r="J16" s="145"/>
      <c r="K16" s="148"/>
      <c r="L16" s="149"/>
      <c r="M16" s="146" t="n">
        <v>305294</v>
      </c>
      <c r="N16" s="147" t="n">
        <v>53088</v>
      </c>
      <c r="O16" s="148" t="n">
        <v>60000</v>
      </c>
      <c r="P16" s="149"/>
      <c r="Q16" s="148"/>
      <c r="R16" s="150" t="n">
        <v>7100</v>
      </c>
    </row>
    <row r="17" customFormat="false" ht="12.75" hidden="false" customHeight="false" outlineLevel="0" collapsed="false">
      <c r="B17" s="139" t="s">
        <v>56</v>
      </c>
      <c r="C17" s="140" t="n">
        <v>2001</v>
      </c>
      <c r="D17" s="140" t="n">
        <v>2002</v>
      </c>
      <c r="E17" s="139" t="n">
        <v>2000</v>
      </c>
      <c r="F17" s="152" t="n">
        <v>2007</v>
      </c>
      <c r="G17" s="153" t="s">
        <v>159</v>
      </c>
      <c r="H17" s="143"/>
      <c r="I17" s="143" t="n">
        <v>2701</v>
      </c>
      <c r="J17" s="145"/>
      <c r="K17" s="148"/>
      <c r="L17" s="149" t="n">
        <v>458</v>
      </c>
      <c r="M17" s="148" t="n">
        <v>612</v>
      </c>
      <c r="N17" s="149" t="n">
        <v>421</v>
      </c>
      <c r="O17" s="148"/>
      <c r="P17" s="149" t="n">
        <v>192</v>
      </c>
      <c r="Q17" s="148"/>
      <c r="R17" s="150" t="n">
        <v>110</v>
      </c>
    </row>
    <row r="18" customFormat="false" ht="12.75" hidden="false" customHeight="false" outlineLevel="0" collapsed="false">
      <c r="B18" s="139" t="s">
        <v>160</v>
      </c>
      <c r="C18" s="140" t="n">
        <v>2001</v>
      </c>
      <c r="D18" s="140" t="n">
        <v>2002</v>
      </c>
      <c r="E18" s="139" t="n">
        <v>1995</v>
      </c>
      <c r="F18" s="140"/>
      <c r="G18" s="151" t="n">
        <v>18142</v>
      </c>
      <c r="H18" s="143"/>
      <c r="I18" s="143" t="n">
        <v>4910</v>
      </c>
      <c r="J18" s="145"/>
      <c r="K18" s="148" t="n">
        <v>370</v>
      </c>
      <c r="L18" s="149" t="n">
        <v>370</v>
      </c>
      <c r="M18" s="148"/>
      <c r="N18" s="149"/>
      <c r="O18" s="148"/>
      <c r="P18" s="149" t="n">
        <v>37</v>
      </c>
      <c r="Q18" s="148"/>
      <c r="R18" s="150" t="n">
        <v>59</v>
      </c>
    </row>
    <row r="19" customFormat="false" ht="12.75" hidden="false" customHeight="false" outlineLevel="0" collapsed="false">
      <c r="B19" s="139" t="s">
        <v>61</v>
      </c>
      <c r="C19" s="140" t="n">
        <v>2001</v>
      </c>
      <c r="D19" s="140" t="n">
        <v>2002</v>
      </c>
      <c r="E19" s="139" t="n">
        <v>2000</v>
      </c>
      <c r="F19" s="141" t="n">
        <v>2007</v>
      </c>
      <c r="G19" s="151" t="n">
        <v>22000</v>
      </c>
      <c r="H19" s="143"/>
      <c r="I19" s="144" t="n">
        <v>1500</v>
      </c>
      <c r="J19" s="145"/>
      <c r="K19" s="148" t="n">
        <v>7000</v>
      </c>
      <c r="L19" s="149"/>
      <c r="M19" s="148"/>
      <c r="N19" s="149"/>
      <c r="O19" s="148"/>
      <c r="P19" s="149" t="n">
        <v>25</v>
      </c>
      <c r="Q19" s="148"/>
      <c r="R19" s="150" t="n">
        <v>200</v>
      </c>
    </row>
    <row r="20" customFormat="false" ht="12.75" hidden="false" customHeight="false" outlineLevel="0" collapsed="false">
      <c r="B20" s="139" t="s">
        <v>62</v>
      </c>
      <c r="C20" s="140" t="n">
        <v>2001</v>
      </c>
      <c r="D20" s="140" t="n">
        <v>2002</v>
      </c>
      <c r="E20" s="139" t="n">
        <v>2000</v>
      </c>
      <c r="F20" s="140"/>
      <c r="G20" s="151" t="n">
        <v>50000</v>
      </c>
      <c r="H20" s="143"/>
      <c r="I20" s="143"/>
      <c r="J20" s="145"/>
      <c r="K20" s="148"/>
      <c r="L20" s="149"/>
      <c r="M20" s="148"/>
      <c r="N20" s="149"/>
      <c r="O20" s="148"/>
      <c r="P20" s="149"/>
      <c r="Q20" s="148"/>
      <c r="R20" s="150"/>
    </row>
    <row r="21" customFormat="false" ht="12.75" hidden="false" customHeight="false" outlineLevel="0" collapsed="false">
      <c r="B21" s="139" t="s">
        <v>161</v>
      </c>
      <c r="C21" s="140" t="n">
        <v>2001</v>
      </c>
      <c r="D21" s="140" t="n">
        <v>2001</v>
      </c>
      <c r="E21" s="139" t="n">
        <v>1996</v>
      </c>
      <c r="F21" s="140"/>
      <c r="G21" s="151" t="n">
        <v>100000</v>
      </c>
      <c r="H21" s="143"/>
      <c r="I21" s="143"/>
      <c r="J21" s="145"/>
      <c r="K21" s="148"/>
      <c r="L21" s="149"/>
      <c r="M21" s="148"/>
      <c r="N21" s="149"/>
      <c r="O21" s="148"/>
      <c r="P21" s="149"/>
      <c r="Q21" s="148"/>
      <c r="R21" s="150"/>
    </row>
    <row r="22" customFormat="false" ht="12.75" hidden="false" customHeight="false" outlineLevel="0" collapsed="false">
      <c r="B22" s="139" t="s">
        <v>40</v>
      </c>
      <c r="C22" s="140" t="n">
        <v>2002</v>
      </c>
      <c r="D22" s="140" t="n">
        <v>2002</v>
      </c>
      <c r="E22" s="139" t="n">
        <v>2000</v>
      </c>
      <c r="F22" s="140"/>
      <c r="G22" s="151" t="n">
        <v>5131</v>
      </c>
      <c r="H22" s="143"/>
      <c r="I22" s="143" t="n">
        <v>2631</v>
      </c>
      <c r="J22" s="145"/>
      <c r="K22" s="148" t="n">
        <v>2631</v>
      </c>
      <c r="L22" s="149" t="n">
        <v>2631</v>
      </c>
      <c r="M22" s="148" t="n">
        <v>371</v>
      </c>
      <c r="N22" s="149" t="n">
        <v>338</v>
      </c>
      <c r="O22" s="148" t="n">
        <v>145</v>
      </c>
      <c r="P22" s="149" t="n">
        <v>8</v>
      </c>
      <c r="Q22" s="148"/>
      <c r="R22" s="150" t="n">
        <v>30</v>
      </c>
    </row>
    <row r="23" customFormat="false" ht="12.75" hidden="false" customHeight="false" outlineLevel="0" collapsed="false">
      <c r="B23" s="139" t="s">
        <v>48</v>
      </c>
      <c r="C23" s="140" t="n">
        <v>2002</v>
      </c>
      <c r="D23" s="140" t="n">
        <v>2002</v>
      </c>
      <c r="E23" s="139" t="n">
        <v>2000</v>
      </c>
      <c r="F23" s="140"/>
      <c r="G23" s="151"/>
      <c r="H23" s="143"/>
      <c r="I23" s="143" t="n">
        <v>18975</v>
      </c>
      <c r="J23" s="145"/>
      <c r="K23" s="148"/>
      <c r="L23" s="149" t="n">
        <v>64</v>
      </c>
      <c r="M23" s="148"/>
      <c r="N23" s="149" t="n">
        <v>184</v>
      </c>
      <c r="O23" s="148"/>
      <c r="P23" s="149" t="n">
        <v>55</v>
      </c>
      <c r="Q23" s="148"/>
      <c r="R23" s="150"/>
    </row>
    <row r="24" customFormat="false" ht="12.75" hidden="false" customHeight="false" outlineLevel="0" collapsed="false">
      <c r="B24" s="139" t="s">
        <v>50</v>
      </c>
      <c r="C24" s="140" t="n">
        <v>2002</v>
      </c>
      <c r="D24" s="140" t="n">
        <v>2002</v>
      </c>
      <c r="E24" s="139" t="s">
        <v>156</v>
      </c>
      <c r="F24" s="152" t="s">
        <v>162</v>
      </c>
      <c r="G24" s="151"/>
      <c r="H24" s="143"/>
      <c r="I24" s="143"/>
      <c r="J24" s="145"/>
      <c r="K24" s="148"/>
      <c r="L24" s="149"/>
      <c r="M24" s="148"/>
      <c r="N24" s="149"/>
      <c r="O24" s="148"/>
      <c r="P24" s="149"/>
      <c r="Q24" s="148"/>
      <c r="R24" s="150"/>
    </row>
    <row r="25" customFormat="false" ht="12.75" hidden="false" customHeight="false" outlineLevel="0" collapsed="false">
      <c r="B25" s="139" t="s">
        <v>52</v>
      </c>
      <c r="C25" s="140" t="n">
        <v>2002</v>
      </c>
      <c r="D25" s="140" t="n">
        <v>2002</v>
      </c>
      <c r="E25" s="139" t="n">
        <v>2001</v>
      </c>
      <c r="F25" s="140"/>
      <c r="G25" s="151" t="n">
        <v>11026</v>
      </c>
      <c r="H25" s="143"/>
      <c r="I25" s="143" t="n">
        <v>3686</v>
      </c>
      <c r="J25" s="145"/>
      <c r="K25" s="148" t="n">
        <v>1845</v>
      </c>
      <c r="L25" s="149" t="n">
        <v>384</v>
      </c>
      <c r="M25" s="148" t="n">
        <v>134</v>
      </c>
      <c r="N25" s="149" t="n">
        <v>68</v>
      </c>
      <c r="O25" s="148" t="n">
        <v>67</v>
      </c>
      <c r="P25" s="149" t="n">
        <v>6</v>
      </c>
      <c r="Q25" s="148"/>
      <c r="R25" s="150" t="n">
        <v>61</v>
      </c>
    </row>
    <row r="26" customFormat="false" ht="12.75" hidden="false" customHeight="false" outlineLevel="0" collapsed="false">
      <c r="B26" s="139" t="s">
        <v>57</v>
      </c>
      <c r="C26" s="140" t="n">
        <v>2002</v>
      </c>
      <c r="D26" s="140" t="n">
        <v>2002</v>
      </c>
      <c r="E26" s="139" t="n">
        <v>2000</v>
      </c>
      <c r="F26" s="140"/>
      <c r="G26" s="151" t="n">
        <v>40000</v>
      </c>
      <c r="H26" s="143"/>
      <c r="I26" s="143" t="n">
        <v>3833</v>
      </c>
      <c r="J26" s="145"/>
      <c r="K26" s="148" t="n">
        <v>1855</v>
      </c>
      <c r="L26" s="149" t="n">
        <v>855</v>
      </c>
      <c r="M26" s="148" t="n">
        <v>200</v>
      </c>
      <c r="N26" s="149" t="n">
        <v>50</v>
      </c>
      <c r="O26" s="148" t="n">
        <v>100</v>
      </c>
      <c r="P26" s="149" t="n">
        <v>50</v>
      </c>
      <c r="Q26" s="148"/>
      <c r="R26" s="150" t="n">
        <v>50</v>
      </c>
    </row>
    <row r="27" customFormat="false" ht="12.75" hidden="false" customHeight="false" outlineLevel="0" collapsed="false">
      <c r="B27" s="139" t="s">
        <v>37</v>
      </c>
      <c r="C27" s="140" t="n">
        <v>2003</v>
      </c>
      <c r="D27" s="140" t="n">
        <v>2003</v>
      </c>
      <c r="E27" s="139" t="n">
        <v>2003</v>
      </c>
      <c r="F27" s="140"/>
      <c r="G27" s="148" t="n">
        <v>30000</v>
      </c>
      <c r="H27" s="149"/>
      <c r="I27" s="149" t="n">
        <v>1870</v>
      </c>
      <c r="J27" s="154"/>
      <c r="K27" s="148" t="n">
        <v>20000</v>
      </c>
      <c r="L27" s="149" t="n">
        <v>255</v>
      </c>
      <c r="M27" s="148" t="n">
        <v>2500</v>
      </c>
      <c r="N27" s="149" t="n">
        <v>98</v>
      </c>
      <c r="O27" s="148" t="n">
        <v>2500</v>
      </c>
      <c r="P27" s="149" t="n">
        <v>56</v>
      </c>
      <c r="Q27" s="148"/>
      <c r="R27" s="150" t="n">
        <v>70</v>
      </c>
    </row>
    <row r="28" customFormat="false" ht="12.75" hidden="false" customHeight="false" outlineLevel="0" collapsed="false">
      <c r="B28" s="139" t="s">
        <v>39</v>
      </c>
      <c r="C28" s="140" t="n">
        <v>2003</v>
      </c>
      <c r="D28" s="140" t="n">
        <v>2003</v>
      </c>
      <c r="E28" s="139" t="n">
        <v>2002</v>
      </c>
      <c r="F28" s="140"/>
      <c r="G28" s="148" t="n">
        <v>76200</v>
      </c>
      <c r="H28" s="149"/>
      <c r="I28" s="149" t="n">
        <v>25344</v>
      </c>
      <c r="J28" s="154"/>
      <c r="K28" s="148" t="n">
        <v>76200</v>
      </c>
      <c r="L28" s="149" t="n">
        <v>16688</v>
      </c>
      <c r="M28" s="148" t="n">
        <v>23000</v>
      </c>
      <c r="N28" s="149" t="n">
        <v>3752</v>
      </c>
      <c r="O28" s="148" t="n">
        <v>10750</v>
      </c>
      <c r="P28" s="149" t="n">
        <v>1109</v>
      </c>
      <c r="Q28" s="148"/>
      <c r="R28" s="150" t="n">
        <v>135</v>
      </c>
    </row>
    <row r="29" customFormat="false" ht="12.75" hidden="false" customHeight="false" outlineLevel="0" collapsed="false">
      <c r="B29" s="139" t="s">
        <v>40</v>
      </c>
      <c r="C29" s="140" t="n">
        <v>2003</v>
      </c>
      <c r="D29" s="140" t="n">
        <v>2003</v>
      </c>
      <c r="E29" s="139" t="s">
        <v>156</v>
      </c>
      <c r="F29" s="140"/>
      <c r="G29" s="148" t="n">
        <v>6812</v>
      </c>
      <c r="H29" s="149"/>
      <c r="I29" s="149" t="n">
        <v>1138</v>
      </c>
      <c r="J29" s="154"/>
      <c r="K29" s="151" t="n">
        <v>58</v>
      </c>
      <c r="L29" s="155" t="s">
        <v>159</v>
      </c>
      <c r="M29" s="156" t="s">
        <v>159</v>
      </c>
      <c r="N29" s="157" t="s">
        <v>159</v>
      </c>
      <c r="O29" s="156" t="s">
        <v>159</v>
      </c>
      <c r="P29" s="157" t="s">
        <v>159</v>
      </c>
      <c r="Q29" s="156"/>
      <c r="R29" s="158" t="s">
        <v>159</v>
      </c>
    </row>
    <row r="30" customFormat="false" ht="12.75" hidden="false" customHeight="false" outlineLevel="0" collapsed="false">
      <c r="B30" s="139" t="s">
        <v>43</v>
      </c>
      <c r="C30" s="140" t="n">
        <v>2003</v>
      </c>
      <c r="D30" s="140" t="n">
        <v>2003</v>
      </c>
      <c r="E30" s="139" t="n">
        <v>2003</v>
      </c>
      <c r="F30" s="140"/>
      <c r="G30" s="159" t="s">
        <v>159</v>
      </c>
      <c r="H30" s="154"/>
      <c r="I30" s="160" t="s">
        <v>159</v>
      </c>
      <c r="J30" s="154"/>
      <c r="K30" s="156" t="s">
        <v>159</v>
      </c>
      <c r="L30" s="160" t="s">
        <v>159</v>
      </c>
      <c r="M30" s="156" t="s">
        <v>159</v>
      </c>
      <c r="N30" s="161" t="s">
        <v>159</v>
      </c>
      <c r="O30" s="162" t="s">
        <v>159</v>
      </c>
      <c r="P30" s="160" t="s">
        <v>159</v>
      </c>
      <c r="Q30" s="148"/>
      <c r="R30" s="161" t="s">
        <v>159</v>
      </c>
    </row>
    <row r="31" customFormat="false" ht="12.75" hidden="false" customHeight="false" outlineLevel="0" collapsed="false">
      <c r="B31" s="139" t="s">
        <v>42</v>
      </c>
      <c r="C31" s="140" t="n">
        <v>2003</v>
      </c>
      <c r="D31" s="140" t="n">
        <v>2003</v>
      </c>
      <c r="E31" s="139" t="n">
        <v>2002</v>
      </c>
      <c r="F31" s="141" t="n">
        <v>2007</v>
      </c>
      <c r="G31" s="148" t="n">
        <v>30000</v>
      </c>
      <c r="H31" s="149"/>
      <c r="I31" s="147" t="n">
        <v>12804</v>
      </c>
      <c r="J31" s="154"/>
      <c r="K31" s="148" t="n">
        <v>14000</v>
      </c>
      <c r="L31" s="149" t="n">
        <v>7213</v>
      </c>
      <c r="M31" s="148"/>
      <c r="N31" s="149"/>
      <c r="O31" s="148"/>
      <c r="P31" s="149"/>
      <c r="Q31" s="148"/>
      <c r="R31" s="150" t="n">
        <v>6794</v>
      </c>
    </row>
    <row r="32" customFormat="false" ht="12.75" hidden="false" customHeight="false" outlineLevel="0" collapsed="false">
      <c r="B32" s="139" t="s">
        <v>45</v>
      </c>
      <c r="C32" s="140" t="n">
        <v>2003</v>
      </c>
      <c r="D32" s="140" t="n">
        <v>2003</v>
      </c>
      <c r="E32" s="139" t="n">
        <v>2002</v>
      </c>
      <c r="F32" s="140"/>
      <c r="G32" s="151" t="n">
        <v>25000</v>
      </c>
      <c r="H32" s="143"/>
      <c r="I32" s="143" t="n">
        <v>20000</v>
      </c>
      <c r="J32" s="145"/>
      <c r="K32" s="148"/>
      <c r="L32" s="149"/>
      <c r="M32" s="148"/>
      <c r="N32" s="149"/>
      <c r="O32" s="148"/>
      <c r="P32" s="149" t="n">
        <v>450</v>
      </c>
      <c r="Q32" s="148"/>
      <c r="R32" s="150" t="n">
        <v>2000</v>
      </c>
    </row>
    <row r="33" customFormat="false" ht="12.75" hidden="false" customHeight="false" outlineLevel="0" collapsed="false">
      <c r="B33" s="139" t="s">
        <v>46</v>
      </c>
      <c r="C33" s="140" t="n">
        <v>2003</v>
      </c>
      <c r="D33" s="140" t="n">
        <v>2003</v>
      </c>
      <c r="E33" s="139" t="s">
        <v>156</v>
      </c>
      <c r="F33" s="140"/>
      <c r="G33" s="151" t="n">
        <v>900000</v>
      </c>
      <c r="H33" s="143"/>
      <c r="I33" s="143" t="n">
        <v>3619</v>
      </c>
      <c r="J33" s="145"/>
      <c r="K33" s="148" t="n">
        <v>3619</v>
      </c>
      <c r="L33" s="149" t="n">
        <v>3276</v>
      </c>
      <c r="M33" s="148" t="n">
        <v>1482</v>
      </c>
      <c r="N33" s="149" t="n">
        <v>1139</v>
      </c>
      <c r="O33" s="148" t="n">
        <v>3276</v>
      </c>
      <c r="P33" s="149" t="n">
        <v>1482</v>
      </c>
      <c r="Q33" s="148"/>
      <c r="R33" s="150" t="n">
        <v>1794</v>
      </c>
    </row>
    <row r="34" customFormat="false" ht="12.75" hidden="false" customHeight="false" outlineLevel="0" collapsed="false">
      <c r="B34" s="139" t="s">
        <v>48</v>
      </c>
      <c r="C34" s="140" t="n">
        <v>2003</v>
      </c>
      <c r="D34" s="140" t="n">
        <v>2003</v>
      </c>
      <c r="E34" s="139" t="n">
        <v>2002</v>
      </c>
      <c r="F34" s="140"/>
      <c r="G34" s="151" t="n">
        <v>30000</v>
      </c>
      <c r="H34" s="143"/>
      <c r="I34" s="143" t="n">
        <v>14334</v>
      </c>
      <c r="J34" s="145"/>
      <c r="K34" s="148"/>
      <c r="L34" s="149"/>
      <c r="M34" s="148"/>
      <c r="N34" s="149" t="n">
        <v>230</v>
      </c>
      <c r="O34" s="148"/>
      <c r="P34" s="149" t="n">
        <v>112</v>
      </c>
      <c r="Q34" s="148"/>
      <c r="R34" s="150"/>
    </row>
    <row r="35" customFormat="false" ht="12.75" hidden="false" customHeight="false" outlineLevel="0" collapsed="false">
      <c r="B35" s="139" t="s">
        <v>154</v>
      </c>
      <c r="C35" s="140" t="n">
        <v>2003</v>
      </c>
      <c r="D35" s="140" t="n">
        <v>2003</v>
      </c>
      <c r="E35" s="139" t="n">
        <v>2002</v>
      </c>
      <c r="F35" s="140"/>
      <c r="G35" s="151" t="n">
        <v>100</v>
      </c>
      <c r="H35" s="143"/>
      <c r="I35" s="143" t="n">
        <v>5</v>
      </c>
      <c r="J35" s="145"/>
      <c r="K35" s="148"/>
      <c r="L35" s="149" t="n">
        <v>3</v>
      </c>
      <c r="M35" s="148"/>
      <c r="N35" s="149" t="n">
        <v>3</v>
      </c>
      <c r="O35" s="148" t="n">
        <v>3</v>
      </c>
      <c r="P35" s="149"/>
      <c r="Q35" s="148"/>
      <c r="R35" s="150" t="n">
        <v>3</v>
      </c>
    </row>
    <row r="36" customFormat="false" ht="12.75" hidden="false" customHeight="false" outlineLevel="0" collapsed="false">
      <c r="B36" s="139" t="s">
        <v>51</v>
      </c>
      <c r="C36" s="140" t="n">
        <v>2003</v>
      </c>
      <c r="D36" s="140" t="n">
        <v>2003</v>
      </c>
      <c r="E36" s="139" t="n">
        <v>2003</v>
      </c>
      <c r="F36" s="140"/>
      <c r="G36" s="151" t="n">
        <v>100000</v>
      </c>
      <c r="H36" s="143"/>
      <c r="I36" s="143" t="n">
        <v>14017</v>
      </c>
      <c r="J36" s="145"/>
      <c r="K36" s="148" t="n">
        <v>9812</v>
      </c>
      <c r="L36" s="149" t="n">
        <v>2643</v>
      </c>
      <c r="M36" s="148" t="n">
        <v>5888</v>
      </c>
      <c r="N36" s="149" t="n">
        <v>609</v>
      </c>
      <c r="O36" s="148" t="n">
        <v>2944</v>
      </c>
      <c r="P36" s="149" t="n">
        <v>847</v>
      </c>
      <c r="Q36" s="148"/>
      <c r="R36" s="150" t="n">
        <v>1214</v>
      </c>
    </row>
    <row r="37" customFormat="false" ht="12.75" hidden="false" customHeight="false" outlineLevel="0" collapsed="false">
      <c r="B37" s="139" t="s">
        <v>50</v>
      </c>
      <c r="C37" s="140" t="n">
        <v>2003</v>
      </c>
      <c r="D37" s="140" t="n">
        <v>2003</v>
      </c>
      <c r="E37" s="139" t="n">
        <v>2002</v>
      </c>
      <c r="F37" s="152" t="s">
        <v>162</v>
      </c>
      <c r="G37" s="151"/>
      <c r="H37" s="143"/>
      <c r="I37" s="143"/>
      <c r="J37" s="145"/>
      <c r="K37" s="148"/>
      <c r="L37" s="149"/>
      <c r="M37" s="148"/>
      <c r="N37" s="149"/>
      <c r="O37" s="148"/>
      <c r="P37" s="149"/>
      <c r="Q37" s="148"/>
      <c r="R37" s="150"/>
    </row>
    <row r="38" customFormat="false" ht="12.75" hidden="false" customHeight="false" outlineLevel="0" collapsed="false">
      <c r="B38" s="139" t="s">
        <v>52</v>
      </c>
      <c r="C38" s="140" t="n">
        <v>2003</v>
      </c>
      <c r="D38" s="140" t="n">
        <v>2003</v>
      </c>
      <c r="E38" s="139" t="n">
        <v>2003</v>
      </c>
      <c r="F38" s="140"/>
      <c r="G38" s="151" t="n">
        <v>15000</v>
      </c>
      <c r="H38" s="143"/>
      <c r="I38" s="143" t="n">
        <v>5319</v>
      </c>
      <c r="J38" s="145"/>
      <c r="K38" s="148" t="n">
        <v>1646</v>
      </c>
      <c r="L38" s="149" t="n">
        <v>619</v>
      </c>
      <c r="M38" s="157" t="s">
        <v>163</v>
      </c>
      <c r="N38" s="149" t="n">
        <v>73</v>
      </c>
      <c r="O38" s="148" t="n">
        <v>73</v>
      </c>
      <c r="P38" s="149" t="n">
        <v>5</v>
      </c>
      <c r="Q38" s="148"/>
      <c r="R38" s="150" t="n">
        <v>62</v>
      </c>
    </row>
    <row r="39" customFormat="false" ht="12.75" hidden="false" customHeight="false" outlineLevel="0" collapsed="false">
      <c r="B39" s="139" t="s">
        <v>55</v>
      </c>
      <c r="C39" s="140" t="n">
        <v>2003</v>
      </c>
      <c r="D39" s="140" t="n">
        <v>2003</v>
      </c>
      <c r="E39" s="139" t="n">
        <v>2003</v>
      </c>
      <c r="F39" s="140"/>
      <c r="G39" s="151" t="n">
        <v>300</v>
      </c>
      <c r="H39" s="143"/>
      <c r="I39" s="143"/>
      <c r="J39" s="145"/>
      <c r="K39" s="148" t="n">
        <v>4</v>
      </c>
      <c r="L39" s="149" t="n">
        <v>1</v>
      </c>
      <c r="M39" s="148" t="n">
        <v>4</v>
      </c>
      <c r="N39" s="149" t="n">
        <v>1</v>
      </c>
      <c r="O39" s="148" t="n">
        <v>1</v>
      </c>
      <c r="P39" s="149" t="n">
        <v>1</v>
      </c>
      <c r="Q39" s="148"/>
      <c r="R39" s="150"/>
    </row>
    <row r="40" customFormat="false" ht="12.75" hidden="false" customHeight="false" outlineLevel="0" collapsed="false">
      <c r="B40" s="139" t="s">
        <v>158</v>
      </c>
      <c r="C40" s="140" t="n">
        <v>2003</v>
      </c>
      <c r="D40" s="140" t="n">
        <v>2003</v>
      </c>
      <c r="E40" s="139" t="n">
        <v>2002</v>
      </c>
      <c r="F40" s="141" t="n">
        <v>2007</v>
      </c>
      <c r="G40" s="151" t="n">
        <v>350000</v>
      </c>
      <c r="H40" s="143"/>
      <c r="I40" s="143" t="n">
        <v>240000</v>
      </c>
      <c r="J40" s="145"/>
      <c r="K40" s="148" t="n">
        <v>186000</v>
      </c>
      <c r="L40" s="149" t="n">
        <v>27400</v>
      </c>
      <c r="M40" s="146" t="n">
        <v>303017</v>
      </c>
      <c r="N40" s="147" t="n">
        <v>55995</v>
      </c>
      <c r="O40" s="148" t="n">
        <v>70000</v>
      </c>
      <c r="P40" s="155" t="s">
        <v>159</v>
      </c>
      <c r="Q40" s="148"/>
      <c r="R40" s="150" t="n">
        <v>9300</v>
      </c>
    </row>
    <row r="41" customFormat="false" ht="12.75" hidden="false" customHeight="false" outlineLevel="0" collapsed="false">
      <c r="B41" s="139" t="s">
        <v>56</v>
      </c>
      <c r="C41" s="140" t="n">
        <v>2003</v>
      </c>
      <c r="D41" s="140" t="n">
        <v>2003</v>
      </c>
      <c r="E41" s="163" t="n">
        <v>2003</v>
      </c>
      <c r="F41" s="152" t="n">
        <v>2007</v>
      </c>
      <c r="G41" s="153" t="s">
        <v>159</v>
      </c>
      <c r="H41" s="143"/>
      <c r="I41" s="164" t="n">
        <v>3300</v>
      </c>
      <c r="J41" s="145"/>
      <c r="K41" s="148" t="n">
        <v>559</v>
      </c>
      <c r="L41" s="153" t="s">
        <v>159</v>
      </c>
      <c r="M41" s="148" t="n">
        <v>568</v>
      </c>
      <c r="N41" s="147" t="n">
        <v>550</v>
      </c>
      <c r="O41" s="148" t="n">
        <v>268</v>
      </c>
      <c r="P41" s="149" t="n">
        <v>153</v>
      </c>
      <c r="Q41" s="148"/>
      <c r="R41" s="150" t="n">
        <v>504</v>
      </c>
    </row>
    <row r="42" customFormat="false" ht="12.75" hidden="false" customHeight="false" outlineLevel="0" collapsed="false">
      <c r="B42" s="139" t="s">
        <v>164</v>
      </c>
      <c r="C42" s="140" t="n">
        <v>2003</v>
      </c>
      <c r="D42" s="140" t="n">
        <v>2003</v>
      </c>
      <c r="E42" s="139" t="n">
        <v>2001</v>
      </c>
      <c r="F42" s="140"/>
      <c r="G42" s="151" t="n">
        <v>2692</v>
      </c>
      <c r="H42" s="143"/>
      <c r="I42" s="143"/>
      <c r="J42" s="145"/>
      <c r="K42" s="148" t="n">
        <v>262</v>
      </c>
      <c r="L42" s="149" t="n">
        <v>254</v>
      </c>
      <c r="M42" s="148" t="n">
        <v>119</v>
      </c>
      <c r="N42" s="149" t="n">
        <v>119</v>
      </c>
      <c r="O42" s="148"/>
      <c r="P42" s="149"/>
      <c r="Q42" s="148"/>
      <c r="R42" s="150"/>
    </row>
    <row r="43" customFormat="false" ht="12.75" hidden="false" customHeight="false" outlineLevel="0" collapsed="false">
      <c r="B43" s="139" t="s">
        <v>160</v>
      </c>
      <c r="C43" s="140" t="n">
        <v>2003</v>
      </c>
      <c r="D43" s="140" t="n">
        <v>2003</v>
      </c>
      <c r="E43" s="139" t="n">
        <v>2003</v>
      </c>
      <c r="F43" s="140"/>
      <c r="G43" s="151" t="n">
        <v>26440</v>
      </c>
      <c r="H43" s="143"/>
      <c r="I43" s="143" t="n">
        <v>15228</v>
      </c>
      <c r="J43" s="145"/>
      <c r="K43" s="148" t="n">
        <v>2111</v>
      </c>
      <c r="L43" s="149"/>
      <c r="M43" s="148"/>
      <c r="N43" s="149" t="n">
        <v>103</v>
      </c>
      <c r="O43" s="148"/>
      <c r="P43" s="149" t="n">
        <v>9</v>
      </c>
      <c r="Q43" s="148"/>
      <c r="R43" s="150" t="n">
        <v>212</v>
      </c>
    </row>
    <row r="44" customFormat="false" ht="12.75" hidden="false" customHeight="false" outlineLevel="0" collapsed="false">
      <c r="B44" s="139" t="s">
        <v>61</v>
      </c>
      <c r="C44" s="140" t="n">
        <v>2003</v>
      </c>
      <c r="D44" s="140" t="n">
        <v>2003</v>
      </c>
      <c r="E44" s="139" t="n">
        <v>2002</v>
      </c>
      <c r="F44" s="141" t="n">
        <v>2007</v>
      </c>
      <c r="G44" s="142" t="n">
        <v>40000</v>
      </c>
      <c r="H44" s="143"/>
      <c r="I44" s="144" t="n">
        <v>3000</v>
      </c>
      <c r="J44" s="145"/>
      <c r="K44" s="146" t="n">
        <v>9000</v>
      </c>
      <c r="L44" s="147" t="n">
        <v>5200</v>
      </c>
      <c r="M44" s="146" t="n">
        <v>9000</v>
      </c>
      <c r="N44" s="147" t="n">
        <v>1000</v>
      </c>
      <c r="O44" s="146" t="n">
        <v>5900</v>
      </c>
      <c r="P44" s="149" t="n">
        <v>140</v>
      </c>
      <c r="Q44" s="148"/>
      <c r="R44" s="150" t="n">
        <v>500</v>
      </c>
    </row>
    <row r="45" customFormat="false" ht="12.75" hidden="false" customHeight="false" outlineLevel="0" collapsed="false">
      <c r="B45" s="139" t="s">
        <v>62</v>
      </c>
      <c r="C45" s="140" t="n">
        <v>2003</v>
      </c>
      <c r="D45" s="140" t="n">
        <v>2004</v>
      </c>
      <c r="E45" s="139" t="n">
        <v>2002</v>
      </c>
      <c r="F45" s="140"/>
      <c r="G45" s="151" t="n">
        <v>50000</v>
      </c>
      <c r="H45" s="143"/>
      <c r="I45" s="143" t="n">
        <v>30000</v>
      </c>
      <c r="J45" s="145"/>
      <c r="K45" s="148" t="n">
        <v>12500</v>
      </c>
      <c r="L45" s="149"/>
      <c r="M45" s="148" t="n">
        <v>3000</v>
      </c>
      <c r="N45" s="149"/>
      <c r="O45" s="148" t="n">
        <v>3000</v>
      </c>
      <c r="P45" s="149"/>
      <c r="Q45" s="148"/>
      <c r="R45" s="150" t="n">
        <v>100</v>
      </c>
    </row>
    <row r="46" customFormat="false" ht="12.75" hidden="false" customHeight="false" outlineLevel="0" collapsed="false">
      <c r="B46" s="165" t="s">
        <v>37</v>
      </c>
      <c r="C46" s="166" t="n">
        <v>2005</v>
      </c>
      <c r="D46" s="166" t="n">
        <v>2005</v>
      </c>
      <c r="E46" s="165" t="n">
        <v>2004</v>
      </c>
      <c r="F46" s="166"/>
      <c r="G46" s="167" t="n">
        <v>30000</v>
      </c>
      <c r="H46" s="168"/>
      <c r="I46" s="168" t="n">
        <v>1996</v>
      </c>
      <c r="J46" s="169"/>
      <c r="K46" s="167" t="n">
        <v>20000</v>
      </c>
      <c r="L46" s="168" t="n">
        <v>338</v>
      </c>
      <c r="M46" s="170" t="n">
        <v>2500</v>
      </c>
      <c r="N46" s="171" t="n">
        <v>108</v>
      </c>
      <c r="O46" s="170" t="n">
        <v>2500</v>
      </c>
      <c r="P46" s="171" t="n">
        <v>108</v>
      </c>
      <c r="Q46" s="170"/>
      <c r="R46" s="172" t="n">
        <v>57</v>
      </c>
    </row>
    <row r="47" customFormat="false" ht="12.75" hidden="false" customHeight="false" outlineLevel="0" collapsed="false">
      <c r="B47" s="139" t="s">
        <v>40</v>
      </c>
      <c r="C47" s="166" t="n">
        <v>2005</v>
      </c>
      <c r="D47" s="166" t="n">
        <v>2005</v>
      </c>
      <c r="E47" s="165" t="n">
        <v>2004</v>
      </c>
      <c r="F47" s="166"/>
      <c r="G47" s="148" t="n">
        <v>1818</v>
      </c>
      <c r="H47" s="149"/>
      <c r="I47" s="149"/>
      <c r="J47" s="154"/>
      <c r="K47" s="148" t="n">
        <v>137</v>
      </c>
      <c r="L47" s="149"/>
      <c r="M47" s="148" t="n">
        <v>1</v>
      </c>
      <c r="N47" s="149"/>
      <c r="O47" s="148" t="n">
        <v>12</v>
      </c>
      <c r="P47" s="149"/>
      <c r="Q47" s="148"/>
      <c r="R47" s="150" t="n">
        <v>194</v>
      </c>
    </row>
    <row r="48" customFormat="false" ht="12.75" hidden="false" customHeight="false" outlineLevel="0" collapsed="false">
      <c r="B48" s="165" t="s">
        <v>41</v>
      </c>
      <c r="C48" s="166" t="n">
        <v>2005</v>
      </c>
      <c r="D48" s="166" t="n">
        <v>2005</v>
      </c>
      <c r="E48" s="165" t="n">
        <v>2004</v>
      </c>
      <c r="F48" s="166"/>
      <c r="G48" s="151" t="n">
        <v>15000</v>
      </c>
      <c r="H48" s="143"/>
      <c r="I48" s="143" t="n">
        <v>1839</v>
      </c>
      <c r="J48" s="145"/>
      <c r="K48" s="167" t="n">
        <v>3000</v>
      </c>
      <c r="L48" s="168" t="n">
        <v>89</v>
      </c>
      <c r="M48" s="148" t="n">
        <v>456</v>
      </c>
      <c r="N48" s="149" t="n">
        <v>391</v>
      </c>
      <c r="O48" s="170" t="n">
        <v>415</v>
      </c>
      <c r="P48" s="171" t="n">
        <v>51</v>
      </c>
      <c r="Q48" s="170"/>
      <c r="R48" s="172" t="n">
        <v>231</v>
      </c>
    </row>
    <row r="49" customFormat="false" ht="12.75" hidden="false" customHeight="false" outlineLevel="0" collapsed="false">
      <c r="B49" s="139" t="s">
        <v>43</v>
      </c>
      <c r="C49" s="166" t="n">
        <v>2005</v>
      </c>
      <c r="D49" s="166" t="n">
        <v>2005</v>
      </c>
      <c r="E49" s="165" t="n">
        <v>2004</v>
      </c>
      <c r="F49" s="166"/>
      <c r="G49" s="173" t="s">
        <v>165</v>
      </c>
      <c r="H49" s="174"/>
      <c r="I49" s="174" t="n">
        <v>9675</v>
      </c>
      <c r="J49" s="175"/>
      <c r="K49" s="173" t="n">
        <v>4683</v>
      </c>
      <c r="L49" s="174" t="n">
        <v>1150</v>
      </c>
      <c r="M49" s="173" t="n">
        <v>1000</v>
      </c>
      <c r="N49" s="174" t="n">
        <v>804</v>
      </c>
      <c r="O49" s="156" t="s">
        <v>166</v>
      </c>
      <c r="P49" s="149" t="n">
        <v>741</v>
      </c>
      <c r="Q49" s="148"/>
      <c r="R49" s="150" t="n">
        <v>163</v>
      </c>
    </row>
    <row r="50" customFormat="false" ht="12.75" hidden="false" customHeight="false" outlineLevel="0" collapsed="false">
      <c r="B50" s="165" t="s">
        <v>42</v>
      </c>
      <c r="C50" s="166" t="n">
        <v>2005</v>
      </c>
      <c r="D50" s="166" t="n">
        <v>2005</v>
      </c>
      <c r="E50" s="165" t="n">
        <v>2004</v>
      </c>
      <c r="F50" s="141" t="n">
        <v>2007</v>
      </c>
      <c r="G50" s="151" t="n">
        <v>55000</v>
      </c>
      <c r="H50" s="143"/>
      <c r="I50" s="143" t="n">
        <v>17795</v>
      </c>
      <c r="J50" s="145"/>
      <c r="K50" s="167" t="n">
        <v>31000</v>
      </c>
      <c r="L50" s="168" t="n">
        <v>9317</v>
      </c>
      <c r="M50" s="176" t="n">
        <v>14000</v>
      </c>
      <c r="N50" s="149" t="n">
        <v>7815</v>
      </c>
      <c r="O50" s="170"/>
      <c r="P50" s="171"/>
      <c r="Q50" s="170"/>
      <c r="R50" s="172" t="n">
        <v>9436</v>
      </c>
    </row>
    <row r="51" customFormat="false" ht="12.75" hidden="false" customHeight="false" outlineLevel="0" collapsed="false">
      <c r="B51" s="139" t="s">
        <v>44</v>
      </c>
      <c r="C51" s="166" t="n">
        <v>2005</v>
      </c>
      <c r="D51" s="166" t="n">
        <v>2005</v>
      </c>
      <c r="E51" s="177" t="n">
        <v>2004</v>
      </c>
      <c r="F51" s="178" t="n">
        <v>2007</v>
      </c>
      <c r="G51" s="148"/>
      <c r="H51" s="149"/>
      <c r="I51" s="149" t="n">
        <v>354</v>
      </c>
      <c r="J51" s="154"/>
      <c r="K51" s="148"/>
      <c r="L51" s="149" t="n">
        <v>231</v>
      </c>
      <c r="M51" s="148" t="n">
        <v>75</v>
      </c>
      <c r="N51" s="149" t="n">
        <v>53</v>
      </c>
      <c r="O51" s="146" t="n">
        <v>75</v>
      </c>
      <c r="P51" s="149"/>
      <c r="Q51" s="148"/>
      <c r="R51" s="150" t="n">
        <v>7</v>
      </c>
    </row>
    <row r="52" customFormat="false" ht="12.75" hidden="false" customHeight="false" outlineLevel="0" collapsed="false">
      <c r="B52" s="165" t="s">
        <v>45</v>
      </c>
      <c r="C52" s="166" t="n">
        <v>2005</v>
      </c>
      <c r="D52" s="166" t="n">
        <v>2005</v>
      </c>
      <c r="E52" s="165" t="n">
        <v>2004</v>
      </c>
      <c r="F52" s="166"/>
      <c r="G52" s="151" t="n">
        <v>25000</v>
      </c>
      <c r="H52" s="143"/>
      <c r="I52" s="143" t="n">
        <v>20000</v>
      </c>
      <c r="J52" s="145"/>
      <c r="K52" s="167"/>
      <c r="L52" s="168"/>
      <c r="M52" s="148"/>
      <c r="N52" s="149"/>
      <c r="O52" s="170"/>
      <c r="P52" s="171" t="n">
        <v>400</v>
      </c>
      <c r="Q52" s="170"/>
      <c r="R52" s="172" t="n">
        <v>2600</v>
      </c>
    </row>
    <row r="53" customFormat="false" ht="12.75" hidden="false" customHeight="false" outlineLevel="0" collapsed="false">
      <c r="B53" s="165" t="s">
        <v>46</v>
      </c>
      <c r="C53" s="166" t="n">
        <v>2005</v>
      </c>
      <c r="D53" s="166" t="n">
        <v>2005</v>
      </c>
      <c r="E53" s="165" t="n">
        <v>2005</v>
      </c>
      <c r="F53" s="166"/>
      <c r="G53" s="151" t="n">
        <v>950000</v>
      </c>
      <c r="H53" s="179"/>
      <c r="I53" s="179" t="n">
        <v>722300</v>
      </c>
      <c r="J53" s="180"/>
      <c r="K53" s="167" t="n">
        <v>3727</v>
      </c>
      <c r="L53" s="168" t="n">
        <v>3703</v>
      </c>
      <c r="M53" s="148" t="n">
        <v>3319</v>
      </c>
      <c r="N53" s="149" t="n">
        <v>1390</v>
      </c>
      <c r="O53" s="170" t="n">
        <v>2253</v>
      </c>
      <c r="P53" s="171" t="n">
        <v>53</v>
      </c>
      <c r="Q53" s="170"/>
      <c r="R53" s="172"/>
    </row>
    <row r="54" customFormat="false" ht="12.75" hidden="false" customHeight="false" outlineLevel="0" collapsed="false">
      <c r="B54" s="165" t="s">
        <v>48</v>
      </c>
      <c r="C54" s="166" t="n">
        <v>2005</v>
      </c>
      <c r="D54" s="166" t="n">
        <v>2005</v>
      </c>
      <c r="E54" s="165" t="n">
        <v>2004</v>
      </c>
      <c r="F54" s="166"/>
      <c r="G54" s="167" t="n">
        <v>30000</v>
      </c>
      <c r="H54" s="168"/>
      <c r="I54" s="168" t="n">
        <v>14643</v>
      </c>
      <c r="J54" s="169"/>
      <c r="K54" s="167"/>
      <c r="L54" s="168"/>
      <c r="M54" s="170" t="n">
        <v>3600</v>
      </c>
      <c r="N54" s="171" t="n">
        <v>836</v>
      </c>
      <c r="O54" s="156" t="s">
        <v>159</v>
      </c>
      <c r="P54" s="171" t="n">
        <v>433</v>
      </c>
      <c r="Q54" s="170"/>
      <c r="R54" s="181" t="n">
        <v>536</v>
      </c>
    </row>
    <row r="55" customFormat="false" ht="12.75" hidden="false" customHeight="false" outlineLevel="0" collapsed="false">
      <c r="B55" s="165" t="s">
        <v>51</v>
      </c>
      <c r="C55" s="166" t="n">
        <v>2005</v>
      </c>
      <c r="D55" s="166" t="n">
        <v>2005</v>
      </c>
      <c r="E55" s="165" t="n">
        <v>2004</v>
      </c>
      <c r="F55" s="178" t="n">
        <v>2007</v>
      </c>
      <c r="G55" s="151" t="n">
        <v>100000</v>
      </c>
      <c r="H55" s="179"/>
      <c r="I55" s="179" t="n">
        <v>14312</v>
      </c>
      <c r="J55" s="180"/>
      <c r="K55" s="167" t="n">
        <v>10018</v>
      </c>
      <c r="L55" s="168" t="n">
        <v>2860</v>
      </c>
      <c r="M55" s="148" t="n">
        <v>6011</v>
      </c>
      <c r="N55" s="149" t="n">
        <v>873</v>
      </c>
      <c r="O55" s="170" t="n">
        <v>3006</v>
      </c>
      <c r="P55" s="171" t="n">
        <v>983</v>
      </c>
      <c r="Q55" s="176" t="n">
        <v>3006</v>
      </c>
      <c r="R55" s="172" t="n">
        <v>1264</v>
      </c>
    </row>
    <row r="56" customFormat="false" ht="12.75" hidden="false" customHeight="false" outlineLevel="0" collapsed="false">
      <c r="B56" s="165" t="s">
        <v>52</v>
      </c>
      <c r="C56" s="166" t="n">
        <v>2005</v>
      </c>
      <c r="D56" s="166" t="n">
        <v>2005</v>
      </c>
      <c r="E56" s="165" t="n">
        <v>2004</v>
      </c>
      <c r="F56" s="166"/>
      <c r="G56" s="151" t="n">
        <v>15000</v>
      </c>
      <c r="H56" s="143"/>
      <c r="I56" s="143" t="n">
        <v>3195</v>
      </c>
      <c r="J56" s="145"/>
      <c r="K56" s="167" t="n">
        <v>1646</v>
      </c>
      <c r="L56" s="168" t="n">
        <v>659</v>
      </c>
      <c r="M56" s="156" t="s">
        <v>163</v>
      </c>
      <c r="N56" s="149" t="n">
        <v>78</v>
      </c>
      <c r="O56" s="156" t="s">
        <v>163</v>
      </c>
      <c r="P56" s="171" t="n">
        <v>1</v>
      </c>
      <c r="Q56" s="170"/>
      <c r="R56" s="172"/>
    </row>
    <row r="57" customFormat="false" ht="12.75" hidden="false" customHeight="false" outlineLevel="0" collapsed="false">
      <c r="B57" s="165" t="s">
        <v>50</v>
      </c>
      <c r="C57" s="166" t="n">
        <v>2005</v>
      </c>
      <c r="D57" s="166" t="n">
        <v>2005</v>
      </c>
      <c r="E57" s="165" t="n">
        <v>2005</v>
      </c>
      <c r="F57" s="182" t="n">
        <v>2007</v>
      </c>
      <c r="G57" s="167" t="n">
        <v>2140</v>
      </c>
      <c r="H57" s="143"/>
      <c r="I57" s="164" t="n">
        <v>242</v>
      </c>
      <c r="J57" s="145"/>
      <c r="K57" s="167" t="n">
        <v>130</v>
      </c>
      <c r="L57" s="168"/>
      <c r="M57" s="170" t="n">
        <v>45</v>
      </c>
      <c r="N57" s="149"/>
      <c r="O57" s="170" t="n">
        <v>36</v>
      </c>
      <c r="P57" s="171"/>
      <c r="Q57" s="170"/>
      <c r="R57" s="172"/>
    </row>
    <row r="58" customFormat="false" ht="12.75" hidden="false" customHeight="false" outlineLevel="0" collapsed="false">
      <c r="B58" s="165" t="s">
        <v>53</v>
      </c>
      <c r="C58" s="166" t="n">
        <v>2005</v>
      </c>
      <c r="D58" s="166" t="n">
        <v>2005</v>
      </c>
      <c r="E58" s="165" t="n">
        <v>2005</v>
      </c>
      <c r="F58" s="166"/>
      <c r="G58" s="148" t="n">
        <v>13000</v>
      </c>
      <c r="H58" s="149"/>
      <c r="I58" s="149" t="n">
        <v>9752</v>
      </c>
      <c r="J58" s="154"/>
      <c r="K58" s="148" t="n">
        <v>500</v>
      </c>
      <c r="L58" s="149" t="n">
        <v>122</v>
      </c>
      <c r="M58" s="148" t="n">
        <v>200</v>
      </c>
      <c r="N58" s="149" t="n">
        <v>30</v>
      </c>
      <c r="O58" s="148" t="n">
        <v>400</v>
      </c>
      <c r="P58" s="149" t="n">
        <v>90</v>
      </c>
      <c r="Q58" s="148"/>
      <c r="R58" s="150" t="n">
        <v>233</v>
      </c>
    </row>
    <row r="59" customFormat="false" ht="12.75" hidden="false" customHeight="false" outlineLevel="0" collapsed="false">
      <c r="B59" s="165" t="s">
        <v>55</v>
      </c>
      <c r="C59" s="166" t="n">
        <v>2005</v>
      </c>
      <c r="D59" s="166" t="n">
        <v>2005</v>
      </c>
      <c r="E59" s="165" t="n">
        <v>2005</v>
      </c>
      <c r="F59" s="166"/>
      <c r="G59" s="151" t="n">
        <v>300</v>
      </c>
      <c r="H59" s="143"/>
      <c r="I59" s="143" t="n">
        <v>4</v>
      </c>
      <c r="J59" s="145"/>
      <c r="K59" s="167" t="n">
        <v>4</v>
      </c>
      <c r="L59" s="168" t="n">
        <v>1</v>
      </c>
      <c r="M59" s="170" t="n">
        <v>4</v>
      </c>
      <c r="N59" s="171" t="n">
        <v>1</v>
      </c>
      <c r="O59" s="170" t="n">
        <v>4</v>
      </c>
      <c r="P59" s="171" t="n">
        <v>1</v>
      </c>
      <c r="Q59" s="170"/>
      <c r="R59" s="172" t="n">
        <v>0</v>
      </c>
    </row>
    <row r="60" customFormat="false" ht="12.75" hidden="false" customHeight="false" outlineLevel="0" collapsed="false">
      <c r="B60" s="165" t="s">
        <v>56</v>
      </c>
      <c r="C60" s="166" t="n">
        <v>2005</v>
      </c>
      <c r="D60" s="166" t="n">
        <v>2005</v>
      </c>
      <c r="E60" s="165" t="n">
        <v>2005</v>
      </c>
      <c r="F60" s="182" t="n">
        <v>2007</v>
      </c>
      <c r="G60" s="155" t="s">
        <v>159</v>
      </c>
      <c r="H60" s="149"/>
      <c r="I60" s="149" t="n">
        <v>3459</v>
      </c>
      <c r="J60" s="154"/>
      <c r="K60" s="183" t="s">
        <v>159</v>
      </c>
      <c r="L60" s="155" t="s">
        <v>159</v>
      </c>
      <c r="M60" s="148"/>
      <c r="N60" s="149" t="n">
        <v>631</v>
      </c>
      <c r="O60" s="156" t="s">
        <v>159</v>
      </c>
      <c r="P60" s="149" t="n">
        <v>99</v>
      </c>
      <c r="Q60" s="170"/>
      <c r="R60" s="172" t="n">
        <v>559</v>
      </c>
    </row>
    <row r="61" customFormat="false" ht="12.75" hidden="false" customHeight="false" outlineLevel="0" collapsed="false">
      <c r="B61" s="165" t="s">
        <v>158</v>
      </c>
      <c r="C61" s="166" t="n">
        <v>2005</v>
      </c>
      <c r="D61" s="166" t="n">
        <v>2005</v>
      </c>
      <c r="E61" s="165" t="n">
        <v>2004</v>
      </c>
      <c r="F61" s="178" t="n">
        <v>2007</v>
      </c>
      <c r="G61" s="148" t="n">
        <v>700000</v>
      </c>
      <c r="H61" s="149"/>
      <c r="I61" s="149" t="n">
        <v>424000</v>
      </c>
      <c r="J61" s="154"/>
      <c r="K61" s="148" t="n">
        <v>560000</v>
      </c>
      <c r="L61" s="149" t="n">
        <v>190000</v>
      </c>
      <c r="M61" s="148" t="n">
        <v>300000</v>
      </c>
      <c r="N61" s="147" t="n">
        <v>59012</v>
      </c>
      <c r="O61" s="148" t="n">
        <v>80000</v>
      </c>
      <c r="P61" s="149" t="n">
        <v>1700</v>
      </c>
      <c r="Q61" s="148"/>
      <c r="R61" s="150" t="n">
        <v>19000</v>
      </c>
    </row>
    <row r="62" customFormat="false" ht="12.75" hidden="false" customHeight="false" outlineLevel="0" collapsed="false">
      <c r="B62" s="165" t="s">
        <v>59</v>
      </c>
      <c r="C62" s="166" t="n">
        <v>2005</v>
      </c>
      <c r="D62" s="166" t="n">
        <v>2005</v>
      </c>
      <c r="E62" s="165" t="n">
        <v>2004</v>
      </c>
      <c r="F62" s="166"/>
      <c r="G62" s="148" t="n">
        <v>30000</v>
      </c>
      <c r="H62" s="149"/>
      <c r="I62" s="149" t="n">
        <v>1666</v>
      </c>
      <c r="J62" s="154"/>
      <c r="K62" s="148" t="n">
        <v>700</v>
      </c>
      <c r="L62" s="149" t="n">
        <v>500</v>
      </c>
      <c r="M62" s="148" t="n">
        <v>300</v>
      </c>
      <c r="N62" s="149" t="n">
        <v>200</v>
      </c>
      <c r="O62" s="148" t="n">
        <v>150</v>
      </c>
      <c r="P62" s="149" t="n">
        <v>50</v>
      </c>
      <c r="Q62" s="148"/>
      <c r="R62" s="150" t="n">
        <v>100</v>
      </c>
    </row>
    <row r="63" customFormat="false" ht="12.75" hidden="false" customHeight="false" outlineLevel="0" collapsed="false">
      <c r="B63" s="139" t="s">
        <v>60</v>
      </c>
      <c r="C63" s="166" t="n">
        <v>2005</v>
      </c>
      <c r="D63" s="166" t="n">
        <v>2005</v>
      </c>
      <c r="E63" s="165" t="n">
        <v>2004</v>
      </c>
      <c r="F63" s="166"/>
      <c r="G63" s="148" t="n">
        <v>33595</v>
      </c>
      <c r="H63" s="149"/>
      <c r="I63" s="149" t="n">
        <v>15126</v>
      </c>
      <c r="J63" s="154"/>
      <c r="K63" s="148" t="n">
        <v>283</v>
      </c>
      <c r="L63" s="149"/>
      <c r="M63" s="148" t="n">
        <v>66</v>
      </c>
      <c r="N63" s="149"/>
      <c r="O63" s="148" t="n">
        <v>139</v>
      </c>
      <c r="P63" s="149"/>
      <c r="Q63" s="148"/>
      <c r="R63" s="150" t="n">
        <v>288</v>
      </c>
    </row>
    <row r="64" customFormat="false" ht="12.75" hidden="false" customHeight="false" outlineLevel="0" collapsed="false">
      <c r="B64" s="139" t="s">
        <v>61</v>
      </c>
      <c r="C64" s="166" t="n">
        <v>2005</v>
      </c>
      <c r="D64" s="166" t="n">
        <v>2005</v>
      </c>
      <c r="E64" s="165" t="n">
        <v>2004</v>
      </c>
      <c r="F64" s="178" t="n">
        <v>2007</v>
      </c>
      <c r="G64" s="142" t="n">
        <v>40000</v>
      </c>
      <c r="H64" s="149"/>
      <c r="I64" s="149" t="n">
        <v>8000</v>
      </c>
      <c r="J64" s="154"/>
      <c r="K64" s="148" t="n">
        <v>30000</v>
      </c>
      <c r="L64" s="147" t="n">
        <v>8400</v>
      </c>
      <c r="M64" s="148" t="n">
        <v>12000</v>
      </c>
      <c r="N64" s="149" t="n">
        <v>2500</v>
      </c>
      <c r="O64" s="146" t="n">
        <v>7600</v>
      </c>
      <c r="P64" s="149" t="n">
        <v>500</v>
      </c>
      <c r="Q64" s="148"/>
      <c r="R64" s="184" t="n">
        <v>1600</v>
      </c>
    </row>
    <row r="65" customFormat="false" ht="12.75" hidden="false" customHeight="false" outlineLevel="0" collapsed="false">
      <c r="A65" s="22"/>
      <c r="B65" s="165" t="s">
        <v>37</v>
      </c>
      <c r="C65" s="166" t="n">
        <v>2006</v>
      </c>
      <c r="D65" s="166" t="n">
        <v>2006</v>
      </c>
      <c r="E65" s="165" t="n">
        <v>2005</v>
      </c>
      <c r="F65" s="166"/>
      <c r="G65" s="151" t="n">
        <v>30000</v>
      </c>
      <c r="H65" s="143" t="s">
        <v>167</v>
      </c>
      <c r="I65" s="143" t="n">
        <v>2023</v>
      </c>
      <c r="J65" s="145" t="s">
        <v>168</v>
      </c>
      <c r="K65" s="148" t="n">
        <v>20000</v>
      </c>
      <c r="L65" s="149" t="n">
        <v>364</v>
      </c>
      <c r="M65" s="148" t="n">
        <v>2500</v>
      </c>
      <c r="N65" s="149" t="n">
        <v>113</v>
      </c>
      <c r="O65" s="148"/>
      <c r="P65" s="149"/>
      <c r="Q65" s="148" t="n">
        <v>2500</v>
      </c>
      <c r="R65" s="150" t="n">
        <v>70</v>
      </c>
    </row>
    <row r="66" customFormat="false" ht="12.75" hidden="false" customHeight="false" outlineLevel="0" collapsed="false">
      <c r="A66" s="22"/>
      <c r="B66" s="165" t="s">
        <v>38</v>
      </c>
      <c r="C66" s="166" t="n">
        <v>2006</v>
      </c>
      <c r="D66" s="166" t="n">
        <v>2006</v>
      </c>
      <c r="E66" s="165" t="s">
        <v>156</v>
      </c>
      <c r="F66" s="166"/>
      <c r="G66" s="151" t="n">
        <v>6440</v>
      </c>
      <c r="H66" s="143" t="n">
        <v>1700</v>
      </c>
      <c r="I66" s="143" t="n">
        <v>2015</v>
      </c>
      <c r="J66" s="145" t="n">
        <v>200</v>
      </c>
      <c r="K66" s="148" t="n">
        <v>6440</v>
      </c>
      <c r="L66" s="149" t="n">
        <v>1455</v>
      </c>
      <c r="M66" s="148" t="n">
        <v>3500</v>
      </c>
      <c r="N66" s="149" t="n">
        <v>240</v>
      </c>
      <c r="O66" s="185" t="s">
        <v>169</v>
      </c>
      <c r="P66" s="185"/>
      <c r="Q66" s="148" t="n">
        <v>1650</v>
      </c>
      <c r="R66" s="150" t="n">
        <v>184</v>
      </c>
    </row>
    <row r="67" customFormat="false" ht="12.75" hidden="false" customHeight="false" outlineLevel="0" collapsed="false">
      <c r="A67" s="22"/>
      <c r="B67" s="165" t="s">
        <v>39</v>
      </c>
      <c r="C67" s="166" t="n">
        <v>2006</v>
      </c>
      <c r="D67" s="166" t="n">
        <v>2006</v>
      </c>
      <c r="E67" s="165" t="n">
        <v>2005</v>
      </c>
      <c r="F67" s="166"/>
      <c r="G67" s="151" t="n">
        <v>76200</v>
      </c>
      <c r="H67" s="143"/>
      <c r="I67" s="143" t="n">
        <v>30475</v>
      </c>
      <c r="J67" s="145" t="n">
        <v>57000</v>
      </c>
      <c r="K67" s="148" t="n">
        <v>76200</v>
      </c>
      <c r="L67" s="149" t="n">
        <v>23449</v>
      </c>
      <c r="M67" s="148" t="n">
        <v>23000</v>
      </c>
      <c r="N67" s="149" t="n">
        <v>6103</v>
      </c>
      <c r="O67" s="185" t="s">
        <v>169</v>
      </c>
      <c r="P67" s="185"/>
      <c r="Q67" s="148" t="n">
        <v>10750</v>
      </c>
      <c r="R67" s="150" t="n">
        <v>433</v>
      </c>
    </row>
    <row r="68" customFormat="false" ht="12.75" hidden="false" customHeight="false" outlineLevel="0" collapsed="false">
      <c r="A68" s="22"/>
      <c r="B68" s="165" t="s">
        <v>40</v>
      </c>
      <c r="C68" s="166" t="n">
        <v>2006</v>
      </c>
      <c r="D68" s="166" t="n">
        <v>2006</v>
      </c>
      <c r="E68" s="165" t="n">
        <v>2005</v>
      </c>
      <c r="F68" s="166"/>
      <c r="G68" s="151" t="n">
        <v>1837</v>
      </c>
      <c r="H68" s="145"/>
      <c r="I68" s="143"/>
      <c r="J68" s="145"/>
      <c r="K68" s="148" t="n">
        <v>162</v>
      </c>
      <c r="L68" s="149"/>
      <c r="M68" s="148" t="n">
        <v>5</v>
      </c>
      <c r="N68" s="149"/>
      <c r="O68" s="148"/>
      <c r="P68" s="149"/>
      <c r="Q68" s="148" t="n">
        <v>205</v>
      </c>
      <c r="R68" s="150"/>
    </row>
    <row r="69" customFormat="false" ht="12.75" hidden="false" customHeight="false" outlineLevel="0" collapsed="false">
      <c r="A69" s="22"/>
      <c r="B69" s="165" t="s">
        <v>43</v>
      </c>
      <c r="C69" s="166" t="n">
        <v>2006</v>
      </c>
      <c r="D69" s="166" t="n">
        <v>2006</v>
      </c>
      <c r="E69" s="165" t="n">
        <v>2005</v>
      </c>
      <c r="F69" s="166"/>
      <c r="G69" s="151" t="s">
        <v>170</v>
      </c>
      <c r="H69" s="145" t="s">
        <v>171</v>
      </c>
      <c r="I69" s="143" t="n">
        <v>10449</v>
      </c>
      <c r="J69" s="145" t="n">
        <v>50794.2</v>
      </c>
      <c r="K69" s="148" t="s">
        <v>172</v>
      </c>
      <c r="L69" s="149" t="n">
        <v>1537</v>
      </c>
      <c r="M69" s="148" t="s">
        <v>173</v>
      </c>
      <c r="N69" s="149" t="n">
        <v>1104</v>
      </c>
      <c r="O69" s="148"/>
      <c r="P69" s="149"/>
      <c r="Q69" s="148" t="s">
        <v>173</v>
      </c>
      <c r="R69" s="150" t="n">
        <v>769</v>
      </c>
    </row>
    <row r="70" customFormat="false" ht="12.75" hidden="false" customHeight="false" outlineLevel="0" collapsed="false">
      <c r="A70" s="22"/>
      <c r="B70" s="165" t="s">
        <v>42</v>
      </c>
      <c r="C70" s="166" t="n">
        <v>2006</v>
      </c>
      <c r="D70" s="166" t="n">
        <v>2007</v>
      </c>
      <c r="E70" s="165" t="n">
        <v>2005</v>
      </c>
      <c r="F70" s="141" t="n">
        <v>2007</v>
      </c>
      <c r="G70" s="151" t="n">
        <v>55000</v>
      </c>
      <c r="H70" s="143"/>
      <c r="I70" s="145" t="n">
        <v>22111</v>
      </c>
      <c r="J70" s="145" t="n">
        <v>45800</v>
      </c>
      <c r="K70" s="148" t="n">
        <v>31000</v>
      </c>
      <c r="L70" s="149" t="n">
        <v>10991</v>
      </c>
      <c r="M70" s="146" t="n">
        <v>14000</v>
      </c>
      <c r="N70" s="149" t="n">
        <v>10820</v>
      </c>
      <c r="O70" s="148"/>
      <c r="P70" s="149"/>
      <c r="Q70" s="148"/>
      <c r="R70" s="150" t="n">
        <v>10930</v>
      </c>
    </row>
    <row r="71" customFormat="false" ht="12.75" hidden="false" customHeight="false" outlineLevel="0" collapsed="false">
      <c r="A71" s="22"/>
      <c r="B71" s="165" t="s">
        <v>44</v>
      </c>
      <c r="C71" s="166" t="n">
        <v>2006</v>
      </c>
      <c r="D71" s="166" t="n">
        <v>2006</v>
      </c>
      <c r="E71" s="177" t="n">
        <v>2004</v>
      </c>
      <c r="F71" s="178" t="n">
        <v>2007</v>
      </c>
      <c r="G71" s="151"/>
      <c r="H71" s="145"/>
      <c r="I71" s="143" t="n">
        <v>354</v>
      </c>
      <c r="J71" s="145" t="n">
        <v>4545.28</v>
      </c>
      <c r="K71" s="148"/>
      <c r="L71" s="149" t="n">
        <v>231</v>
      </c>
      <c r="M71" s="148" t="n">
        <v>75</v>
      </c>
      <c r="N71" s="149" t="n">
        <v>53</v>
      </c>
      <c r="O71" s="146" t="n">
        <v>75</v>
      </c>
      <c r="P71" s="149"/>
      <c r="Q71" s="148"/>
      <c r="R71" s="150" t="n">
        <v>7</v>
      </c>
    </row>
    <row r="72" customFormat="false" ht="12.75" hidden="false" customHeight="false" outlineLevel="0" collapsed="false">
      <c r="A72" s="22"/>
      <c r="B72" s="165" t="s">
        <v>45</v>
      </c>
      <c r="C72" s="166" t="n">
        <v>2006</v>
      </c>
      <c r="D72" s="166" t="n">
        <v>2006</v>
      </c>
      <c r="E72" s="165" t="n">
        <v>2006</v>
      </c>
      <c r="F72" s="166"/>
      <c r="G72" s="151" t="n">
        <v>25000</v>
      </c>
      <c r="H72" s="145"/>
      <c r="I72" s="143" t="n">
        <v>20000</v>
      </c>
      <c r="J72" s="145"/>
      <c r="K72" s="148"/>
      <c r="L72" s="149"/>
      <c r="M72" s="148"/>
      <c r="N72" s="149" t="n">
        <v>1800</v>
      </c>
      <c r="O72" s="148"/>
      <c r="P72" s="149"/>
      <c r="Q72" s="148"/>
      <c r="R72" s="150" t="n">
        <v>3000</v>
      </c>
    </row>
    <row r="73" customFormat="false" ht="12.75" hidden="false" customHeight="false" outlineLevel="0" collapsed="false">
      <c r="A73" s="22"/>
      <c r="B73" s="165" t="s">
        <v>46</v>
      </c>
      <c r="C73" s="166" t="n">
        <v>2006</v>
      </c>
      <c r="D73" s="166" t="n">
        <v>2006</v>
      </c>
      <c r="E73" s="165" t="n">
        <v>2006</v>
      </c>
      <c r="F73" s="166"/>
      <c r="G73" s="151" t="n">
        <v>950000</v>
      </c>
      <c r="H73" s="143" t="s">
        <v>173</v>
      </c>
      <c r="I73" s="143" t="n">
        <v>722300</v>
      </c>
      <c r="J73" s="145" t="s">
        <v>173</v>
      </c>
      <c r="K73" s="148" t="n">
        <v>3819</v>
      </c>
      <c r="L73" s="149" t="n">
        <v>3679</v>
      </c>
      <c r="M73" s="148" t="n">
        <v>3391</v>
      </c>
      <c r="N73" s="149" t="n">
        <v>1964</v>
      </c>
      <c r="O73" s="148"/>
      <c r="P73" s="149"/>
      <c r="Q73" s="148" t="n">
        <v>2304</v>
      </c>
      <c r="R73" s="150" t="n">
        <v>340</v>
      </c>
    </row>
    <row r="74" customFormat="false" ht="12.75" hidden="false" customHeight="false" outlineLevel="0" collapsed="false">
      <c r="A74" s="22"/>
      <c r="B74" s="165" t="s">
        <v>49</v>
      </c>
      <c r="C74" s="166" t="n">
        <v>2006</v>
      </c>
      <c r="D74" s="166" t="n">
        <v>2006</v>
      </c>
      <c r="E74" s="165" t="s">
        <v>156</v>
      </c>
      <c r="F74" s="166"/>
      <c r="G74" s="151"/>
      <c r="H74" s="143"/>
      <c r="I74" s="143" t="n">
        <v>272699</v>
      </c>
      <c r="J74" s="145"/>
      <c r="K74" s="148"/>
      <c r="L74" s="149"/>
      <c r="M74" s="148"/>
      <c r="N74" s="149" t="n">
        <v>47280</v>
      </c>
      <c r="O74" s="148"/>
      <c r="P74" s="149"/>
      <c r="Q74" s="148"/>
      <c r="R74" s="150" t="n">
        <v>18690</v>
      </c>
    </row>
    <row r="75" customFormat="false" ht="12.75" hidden="false" customHeight="false" outlineLevel="0" collapsed="false">
      <c r="A75" s="22"/>
      <c r="B75" s="165" t="s">
        <v>47</v>
      </c>
      <c r="C75" s="166" t="n">
        <v>2006</v>
      </c>
      <c r="D75" s="166" t="n">
        <v>2006</v>
      </c>
      <c r="E75" s="165" t="n">
        <v>2006</v>
      </c>
      <c r="F75" s="178" t="n">
        <v>2007</v>
      </c>
      <c r="G75" s="151" t="n">
        <v>3000</v>
      </c>
      <c r="H75" s="143"/>
      <c r="I75" s="143" t="n">
        <v>1000</v>
      </c>
      <c r="J75" s="145"/>
      <c r="K75" s="148" t="n">
        <v>200</v>
      </c>
      <c r="L75" s="149" t="n">
        <v>15</v>
      </c>
      <c r="M75" s="148" t="n">
        <v>80</v>
      </c>
      <c r="N75" s="149" t="n">
        <v>8</v>
      </c>
      <c r="O75" s="148"/>
      <c r="P75" s="149"/>
      <c r="Q75" s="148"/>
      <c r="R75" s="184" t="n">
        <v>230</v>
      </c>
    </row>
    <row r="76" customFormat="false" ht="12.75" hidden="false" customHeight="false" outlineLevel="0" collapsed="false">
      <c r="A76" s="22"/>
      <c r="B76" s="165" t="s">
        <v>48</v>
      </c>
      <c r="C76" s="166" t="n">
        <v>2006</v>
      </c>
      <c r="D76" s="166" t="n">
        <v>2006</v>
      </c>
      <c r="E76" s="165" t="n">
        <v>2005</v>
      </c>
      <c r="F76" s="166"/>
      <c r="G76" s="151" t="n">
        <v>30000</v>
      </c>
      <c r="H76" s="143" t="n">
        <v>80000</v>
      </c>
      <c r="I76" s="143" t="n">
        <v>15050</v>
      </c>
      <c r="J76" s="145"/>
      <c r="K76" s="148"/>
      <c r="L76" s="149"/>
      <c r="M76" s="148" t="n">
        <v>3600</v>
      </c>
      <c r="N76" s="149" t="n">
        <v>950</v>
      </c>
      <c r="O76" s="148"/>
      <c r="P76" s="149"/>
      <c r="Q76" s="148" t="n">
        <v>3000</v>
      </c>
      <c r="R76" s="150" t="n">
        <v>600</v>
      </c>
    </row>
    <row r="77" customFormat="false" ht="12.75" hidden="false" customHeight="false" outlineLevel="0" collapsed="false">
      <c r="A77" s="22"/>
      <c r="B77" s="165" t="s">
        <v>51</v>
      </c>
      <c r="C77" s="166" t="n">
        <v>2006</v>
      </c>
      <c r="D77" s="166" t="n">
        <v>2006</v>
      </c>
      <c r="E77" s="165" t="n">
        <v>2005</v>
      </c>
      <c r="F77" s="178"/>
      <c r="G77" s="151" t="n">
        <v>100000</v>
      </c>
      <c r="H77" s="143"/>
      <c r="I77" s="143" t="n">
        <v>13695</v>
      </c>
      <c r="J77" s="145"/>
      <c r="K77" s="148" t="n">
        <v>47000</v>
      </c>
      <c r="L77" s="149" t="n">
        <v>2676</v>
      </c>
      <c r="M77" s="148" t="n">
        <v>36000</v>
      </c>
      <c r="N77" s="149" t="n">
        <v>1241</v>
      </c>
      <c r="O77" s="148"/>
      <c r="P77" s="149"/>
      <c r="Q77" s="148" t="n">
        <v>7800</v>
      </c>
      <c r="R77" s="150" t="n">
        <v>1675</v>
      </c>
    </row>
    <row r="78" customFormat="false" ht="12.75" hidden="false" customHeight="false" outlineLevel="0" collapsed="false">
      <c r="A78" s="22"/>
      <c r="B78" s="165" t="s">
        <v>50</v>
      </c>
      <c r="C78" s="166" t="n">
        <v>2006</v>
      </c>
      <c r="D78" s="166" t="n">
        <v>2006</v>
      </c>
      <c r="E78" s="165" t="n">
        <v>2006</v>
      </c>
      <c r="F78" s="182" t="n">
        <v>2007</v>
      </c>
      <c r="G78" s="186" t="n">
        <v>2621</v>
      </c>
      <c r="H78" s="143" t="n">
        <v>11567.7</v>
      </c>
      <c r="I78" s="164" t="n">
        <v>242</v>
      </c>
      <c r="J78" s="145" t="n">
        <v>2183.8</v>
      </c>
      <c r="K78" s="148" t="n">
        <v>130</v>
      </c>
      <c r="L78" s="149"/>
      <c r="M78" s="148" t="n">
        <v>45</v>
      </c>
      <c r="N78" s="149"/>
      <c r="O78" s="148"/>
      <c r="P78" s="149"/>
      <c r="Q78" s="148" t="n">
        <v>36</v>
      </c>
      <c r="R78" s="150"/>
    </row>
    <row r="79" customFormat="false" ht="12.75" hidden="false" customHeight="false" outlineLevel="0" collapsed="false">
      <c r="A79" s="22"/>
      <c r="B79" s="165" t="s">
        <v>52</v>
      </c>
      <c r="C79" s="166" t="n">
        <v>2006</v>
      </c>
      <c r="D79" s="166" t="n">
        <v>2006</v>
      </c>
      <c r="E79" s="165" t="n">
        <v>2006</v>
      </c>
      <c r="F79" s="166"/>
      <c r="G79" s="151" t="n">
        <v>15000</v>
      </c>
      <c r="H79" s="145"/>
      <c r="I79" s="143" t="n">
        <v>4656</v>
      </c>
      <c r="J79" s="145"/>
      <c r="K79" s="148" t="n">
        <v>1700</v>
      </c>
      <c r="L79" s="149" t="n">
        <v>700</v>
      </c>
      <c r="M79" s="148" t="s">
        <v>174</v>
      </c>
      <c r="N79" s="149" t="n">
        <v>79</v>
      </c>
      <c r="O79" s="148"/>
      <c r="P79" s="149"/>
      <c r="Q79" s="148" t="s">
        <v>174</v>
      </c>
      <c r="R79" s="150" t="n">
        <v>1</v>
      </c>
    </row>
    <row r="80" customFormat="false" ht="12.75" hidden="false" customHeight="false" outlineLevel="0" collapsed="false">
      <c r="A80" s="22"/>
      <c r="B80" s="165" t="s">
        <v>53</v>
      </c>
      <c r="C80" s="166" t="n">
        <v>2006</v>
      </c>
      <c r="D80" s="166" t="n">
        <v>2006</v>
      </c>
      <c r="E80" s="165" t="n">
        <v>2005</v>
      </c>
      <c r="F80" s="166"/>
      <c r="G80" s="151" t="n">
        <v>12000</v>
      </c>
      <c r="H80" s="22" t="n">
        <f aca="false">42810000/10000</f>
        <v>4281</v>
      </c>
      <c r="I80" s="143" t="n">
        <v>11143</v>
      </c>
      <c r="J80" s="143" t="n">
        <f aca="false">186000/10000</f>
        <v>18.6</v>
      </c>
      <c r="K80" s="148" t="n">
        <v>500</v>
      </c>
      <c r="L80" s="149" t="n">
        <v>154</v>
      </c>
      <c r="M80" s="148" t="n">
        <v>200</v>
      </c>
      <c r="N80" s="149" t="n">
        <v>35</v>
      </c>
      <c r="O80" s="148"/>
      <c r="P80" s="149"/>
      <c r="Q80" s="148" t="n">
        <v>500</v>
      </c>
      <c r="R80" s="150" t="n">
        <v>239</v>
      </c>
    </row>
    <row r="81" customFormat="false" ht="12.75" hidden="false" customHeight="false" outlineLevel="0" collapsed="false">
      <c r="A81" s="22"/>
      <c r="B81" s="165" t="s">
        <v>54</v>
      </c>
      <c r="C81" s="166" t="n">
        <v>2006</v>
      </c>
      <c r="D81" s="166" t="n">
        <v>2006</v>
      </c>
      <c r="E81" s="165" t="n">
        <v>2005</v>
      </c>
      <c r="F81" s="166"/>
      <c r="G81" s="151" t="n">
        <v>16</v>
      </c>
      <c r="H81" s="143" t="n">
        <v>2590</v>
      </c>
      <c r="I81" s="143" t="n">
        <v>16</v>
      </c>
      <c r="J81" s="145" t="n">
        <v>2590</v>
      </c>
      <c r="K81" s="148" t="n">
        <v>16</v>
      </c>
      <c r="L81" s="149" t="n">
        <v>16</v>
      </c>
      <c r="M81" s="148" t="n">
        <v>2</v>
      </c>
      <c r="N81" s="149" t="n">
        <v>0</v>
      </c>
      <c r="O81" s="148"/>
      <c r="P81" s="149"/>
      <c r="Q81" s="148" t="n">
        <v>1</v>
      </c>
      <c r="R81" s="150" t="n">
        <v>0</v>
      </c>
    </row>
    <row r="82" customFormat="false" ht="12.75" hidden="false" customHeight="false" outlineLevel="0" collapsed="false">
      <c r="A82" s="22"/>
      <c r="B82" s="165" t="s">
        <v>55</v>
      </c>
      <c r="C82" s="166" t="n">
        <v>2006</v>
      </c>
      <c r="D82" s="166" t="n">
        <v>2006</v>
      </c>
      <c r="E82" s="165" t="n">
        <v>2005</v>
      </c>
      <c r="F82" s="166"/>
      <c r="G82" s="151" t="n">
        <v>300</v>
      </c>
      <c r="H82" s="143" t="n">
        <v>1000</v>
      </c>
      <c r="I82" s="143" t="n">
        <v>4</v>
      </c>
      <c r="J82" s="145" t="n">
        <v>63.17</v>
      </c>
      <c r="K82" s="167" t="n">
        <v>4</v>
      </c>
      <c r="L82" s="168" t="n">
        <v>4</v>
      </c>
      <c r="M82" s="170" t="n">
        <v>4</v>
      </c>
      <c r="N82" s="171" t="n">
        <v>4</v>
      </c>
      <c r="O82" s="170"/>
      <c r="P82" s="171"/>
      <c r="Q82" s="170" t="n">
        <v>4</v>
      </c>
      <c r="R82" s="172" t="n">
        <v>0</v>
      </c>
    </row>
    <row r="83" customFormat="false" ht="12.75" hidden="false" customHeight="false" outlineLevel="0" collapsed="false">
      <c r="A83" s="22"/>
      <c r="B83" s="165" t="s">
        <v>56</v>
      </c>
      <c r="C83" s="166" t="n">
        <v>2006</v>
      </c>
      <c r="D83" s="166" t="n">
        <v>2006</v>
      </c>
      <c r="E83" s="165" t="n">
        <v>2006</v>
      </c>
      <c r="F83" s="166"/>
      <c r="G83" s="151"/>
      <c r="H83" s="143"/>
      <c r="I83" s="143" t="n">
        <v>3491</v>
      </c>
      <c r="J83" s="145" t="n">
        <v>3500</v>
      </c>
      <c r="K83" s="148"/>
      <c r="L83" s="149"/>
      <c r="M83" s="148"/>
      <c r="N83" s="149" t="n">
        <v>1050</v>
      </c>
      <c r="O83" s="148"/>
      <c r="P83" s="149"/>
      <c r="Q83" s="148"/>
      <c r="R83" s="150" t="n">
        <v>726</v>
      </c>
    </row>
    <row r="84" customFormat="false" ht="12.75" hidden="false" customHeight="false" outlineLevel="0" collapsed="false">
      <c r="A84" s="22"/>
      <c r="B84" s="165" t="s">
        <v>57</v>
      </c>
      <c r="C84" s="166" t="n">
        <v>2006</v>
      </c>
      <c r="D84" s="166" t="n">
        <v>2006</v>
      </c>
      <c r="E84" s="165" t="n">
        <v>2005</v>
      </c>
      <c r="F84" s="178" t="n">
        <v>2007</v>
      </c>
      <c r="G84" s="151" t="n">
        <v>40000</v>
      </c>
      <c r="H84" s="145" t="n">
        <v>75000</v>
      </c>
      <c r="I84" s="143" t="n">
        <v>3906</v>
      </c>
      <c r="J84" s="145" t="n">
        <v>25481</v>
      </c>
      <c r="K84" s="148" t="n">
        <v>1935</v>
      </c>
      <c r="L84" s="147" t="n">
        <v>1150</v>
      </c>
      <c r="M84" s="148" t="n">
        <v>80</v>
      </c>
      <c r="N84" s="149" t="n">
        <v>71</v>
      </c>
      <c r="O84" s="148"/>
      <c r="P84" s="149"/>
      <c r="Q84" s="148" t="n">
        <v>62</v>
      </c>
      <c r="R84" s="150"/>
    </row>
    <row r="85" customFormat="false" ht="12.75" hidden="false" customHeight="false" outlineLevel="0" collapsed="false">
      <c r="A85" s="22"/>
      <c r="B85" s="165" t="s">
        <v>58</v>
      </c>
      <c r="C85" s="166" t="n">
        <v>2006</v>
      </c>
      <c r="D85" s="166" t="n">
        <v>2006</v>
      </c>
      <c r="E85" s="165" t="n">
        <v>2005</v>
      </c>
      <c r="F85" s="187"/>
      <c r="G85" s="143"/>
      <c r="I85" s="143"/>
      <c r="J85" s="145" t="n">
        <v>198</v>
      </c>
      <c r="K85" s="148"/>
      <c r="L85" s="149"/>
      <c r="M85" s="148"/>
      <c r="N85" s="149" t="n">
        <v>1</v>
      </c>
      <c r="O85" s="148"/>
      <c r="P85" s="149"/>
      <c r="Q85" s="148"/>
      <c r="R85" s="150" t="n">
        <v>12</v>
      </c>
    </row>
    <row r="86" customFormat="false" ht="12.75" hidden="false" customHeight="false" outlineLevel="0" collapsed="false">
      <c r="A86" s="22"/>
      <c r="B86" s="165" t="s">
        <v>60</v>
      </c>
      <c r="C86" s="166" t="n">
        <v>2006</v>
      </c>
      <c r="D86" s="166" t="n">
        <v>2006</v>
      </c>
      <c r="E86" s="165" t="n">
        <v>2002</v>
      </c>
      <c r="F86" s="166"/>
      <c r="G86" s="151"/>
      <c r="H86" s="145"/>
      <c r="I86" s="143"/>
      <c r="J86" s="145"/>
      <c r="K86" s="148"/>
      <c r="L86" s="149" t="n">
        <v>6173</v>
      </c>
      <c r="M86" s="148"/>
      <c r="N86" s="149" t="n">
        <v>2722</v>
      </c>
      <c r="O86" s="148"/>
      <c r="P86" s="149"/>
      <c r="Q86" s="148"/>
      <c r="R86" s="150" t="n">
        <v>235</v>
      </c>
    </row>
    <row r="87" customFormat="false" ht="12.75" hidden="false" customHeight="false" outlineLevel="0" collapsed="false">
      <c r="A87" s="22"/>
      <c r="B87" s="165" t="s">
        <v>59</v>
      </c>
      <c r="C87" s="166" t="n">
        <v>2006</v>
      </c>
      <c r="D87" s="166" t="n">
        <v>2006</v>
      </c>
      <c r="E87" s="188" t="n">
        <v>2005</v>
      </c>
      <c r="F87" s="178" t="n">
        <v>2007</v>
      </c>
      <c r="G87" s="151" t="n">
        <v>30000</v>
      </c>
      <c r="H87" s="143" t="n">
        <v>30000</v>
      </c>
      <c r="I87" s="143" t="n">
        <v>1666</v>
      </c>
      <c r="J87" s="145" t="n">
        <v>1700</v>
      </c>
      <c r="K87" s="148" t="n">
        <v>850</v>
      </c>
      <c r="L87" s="149" t="n">
        <v>650</v>
      </c>
      <c r="M87" s="148" t="n">
        <v>300</v>
      </c>
      <c r="N87" s="149" t="n">
        <v>250</v>
      </c>
      <c r="O87" s="148" t="n">
        <v>150</v>
      </c>
      <c r="P87" s="149"/>
      <c r="Q87" s="148" t="n">
        <v>200</v>
      </c>
      <c r="R87" s="150" t="n">
        <v>150</v>
      </c>
    </row>
    <row r="88" customFormat="false" ht="12.75" hidden="false" customHeight="false" outlineLevel="0" collapsed="false">
      <c r="A88" s="22"/>
      <c r="B88" s="139" t="s">
        <v>61</v>
      </c>
      <c r="C88" s="166" t="n">
        <v>2006</v>
      </c>
      <c r="D88" s="166" t="n">
        <v>2006</v>
      </c>
      <c r="E88" s="139" t="n">
        <v>2005</v>
      </c>
      <c r="F88" s="141" t="n">
        <v>2007</v>
      </c>
      <c r="G88" s="142" t="n">
        <v>80000</v>
      </c>
      <c r="H88" s="143" t="n">
        <f aca="false">120000000/10000</f>
        <v>12000</v>
      </c>
      <c r="I88" s="144" t="n">
        <v>11000</v>
      </c>
      <c r="J88" s="143" t="n">
        <f aca="false">30000000/10000</f>
        <v>3000</v>
      </c>
      <c r="K88" s="148" t="n">
        <v>40000</v>
      </c>
      <c r="L88" s="147" t="n">
        <v>11900</v>
      </c>
      <c r="M88" s="146" t="n">
        <v>16000</v>
      </c>
      <c r="N88" s="147" t="n">
        <v>2700</v>
      </c>
      <c r="O88" s="148"/>
      <c r="P88" s="149"/>
      <c r="Q88" s="146" t="n">
        <v>10800</v>
      </c>
      <c r="R88" s="150" t="n">
        <v>1700</v>
      </c>
    </row>
    <row r="89" customFormat="false" ht="13.5" hidden="false" customHeight="false" outlineLevel="0" collapsed="false">
      <c r="A89" s="22"/>
      <c r="B89" s="189" t="s">
        <v>62</v>
      </c>
      <c r="C89" s="190" t="n">
        <v>2006</v>
      </c>
      <c r="D89" s="191" t="n">
        <v>2006</v>
      </c>
      <c r="E89" s="189" t="n">
        <v>2005</v>
      </c>
      <c r="F89" s="192"/>
      <c r="G89" s="193" t="n">
        <v>50000</v>
      </c>
      <c r="H89" s="194"/>
      <c r="I89" s="195" t="n">
        <v>30000</v>
      </c>
      <c r="J89" s="194"/>
      <c r="K89" s="196" t="n">
        <v>12000</v>
      </c>
      <c r="L89" s="197" t="n">
        <v>3200</v>
      </c>
      <c r="M89" s="196" t="n">
        <v>3000</v>
      </c>
      <c r="N89" s="197" t="n">
        <v>500</v>
      </c>
      <c r="O89" s="196"/>
      <c r="P89" s="197"/>
      <c r="Q89" s="196" t="n">
        <v>3000</v>
      </c>
      <c r="R89" s="198" t="n">
        <v>270</v>
      </c>
    </row>
  </sheetData>
  <autoFilter ref="B4:F89"/>
  <mergeCells count="22">
    <mergeCell ref="A1:N1"/>
    <mergeCell ref="G3:J3"/>
    <mergeCell ref="K3:L3"/>
    <mergeCell ref="M3:N3"/>
    <mergeCell ref="O3:P3"/>
    <mergeCell ref="Q3:R3"/>
    <mergeCell ref="B4:B5"/>
    <mergeCell ref="D4:D5"/>
    <mergeCell ref="E4:E5"/>
    <mergeCell ref="F4:F5"/>
    <mergeCell ref="G4:H4"/>
    <mergeCell ref="I4:J4"/>
    <mergeCell ref="K4:K5"/>
    <mergeCell ref="L4:L5"/>
    <mergeCell ref="M4:M5"/>
    <mergeCell ref="N4:N5"/>
    <mergeCell ref="O4:O5"/>
    <mergeCell ref="P4:P5"/>
    <mergeCell ref="Q4:Q5"/>
    <mergeCell ref="R4:R5"/>
    <mergeCell ref="O66:P66"/>
    <mergeCell ref="O67:P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3" activeCellId="0" sqref="B3"/>
    </sheetView>
  </sheetViews>
  <sheetFormatPr defaultColWidth="9.13671875" defaultRowHeight="11.25" zeroHeight="false" outlineLevelRow="0" outlineLevelCol="0"/>
  <cols>
    <col collapsed="false" customWidth="true" hidden="false" outlineLevel="0" max="1" min="1" style="22" width="4.56"/>
    <col collapsed="false" customWidth="true" hidden="false" outlineLevel="0" max="4" min="2" style="22" width="12.99"/>
    <col collapsed="false" customWidth="true" hidden="false" outlineLevel="0" max="5" min="5" style="22" width="16.7"/>
    <col collapsed="false" customWidth="true" hidden="false" outlineLevel="0" max="6" min="6" style="22" width="97.56"/>
    <col collapsed="false" customWidth="true" hidden="false" outlineLevel="0" max="7" min="7" style="22" width="39.13"/>
    <col collapsed="false" customWidth="false" hidden="false" outlineLevel="0" max="257" min="8" style="22" width="9.14"/>
  </cols>
  <sheetData>
    <row r="1" customFormat="false" ht="18.75" hidden="false" customHeight="true" outlineLevel="0" collapsed="false">
      <c r="A1" s="199" t="s">
        <v>11</v>
      </c>
      <c r="E1" s="200"/>
      <c r="F1" s="200"/>
      <c r="G1" s="201"/>
      <c r="H1" s="201"/>
    </row>
    <row r="2" customFormat="false" ht="12" hidden="false" customHeight="false" outlineLevel="0" collapsed="false">
      <c r="F2" s="22" t="s">
        <v>175</v>
      </c>
    </row>
    <row r="3" customFormat="false" ht="12.75" hidden="false" customHeight="false" outlineLevel="0" collapsed="false">
      <c r="B3" s="202" t="s">
        <v>144</v>
      </c>
      <c r="C3" s="202" t="s">
        <v>63</v>
      </c>
      <c r="D3" s="202" t="s">
        <v>64</v>
      </c>
      <c r="E3" s="202" t="s">
        <v>176</v>
      </c>
      <c r="F3" s="203" t="s">
        <v>177</v>
      </c>
      <c r="G3" s="204"/>
    </row>
    <row r="4" customFormat="false" ht="22.5" hidden="false" customHeight="false" outlineLevel="0" collapsed="false">
      <c r="B4" s="205" t="s">
        <v>46</v>
      </c>
      <c r="C4" s="205" t="n">
        <v>2003</v>
      </c>
      <c r="D4" s="205" t="n">
        <v>2003</v>
      </c>
      <c r="E4" s="206" t="n">
        <v>2005</v>
      </c>
      <c r="F4" s="207" t="s">
        <v>178</v>
      </c>
      <c r="G4" s="208"/>
    </row>
    <row r="5" customFormat="false" ht="11.25" hidden="false" customHeight="false" outlineLevel="0" collapsed="false">
      <c r="B5" s="205" t="s">
        <v>55</v>
      </c>
      <c r="C5" s="205" t="n">
        <v>2003</v>
      </c>
      <c r="D5" s="205" t="n">
        <v>2003</v>
      </c>
      <c r="E5" s="209" t="n">
        <v>2004</v>
      </c>
      <c r="F5" s="210" t="s">
        <v>179</v>
      </c>
      <c r="G5" s="208"/>
    </row>
    <row r="6" customFormat="false" ht="11.25" hidden="false" customHeight="false" outlineLevel="0" collapsed="false">
      <c r="B6" s="205" t="s">
        <v>158</v>
      </c>
      <c r="C6" s="205" t="n">
        <v>2003</v>
      </c>
      <c r="D6" s="205" t="n">
        <v>2003</v>
      </c>
      <c r="E6" s="209" t="s">
        <v>180</v>
      </c>
      <c r="F6" s="210" t="s">
        <v>181</v>
      </c>
      <c r="G6" s="208"/>
    </row>
    <row r="7" customFormat="false" ht="11.25" hidden="false" customHeight="false" outlineLevel="0" collapsed="false">
      <c r="B7" s="205" t="s">
        <v>158</v>
      </c>
      <c r="C7" s="205" t="n">
        <v>2003</v>
      </c>
      <c r="D7" s="205" t="n">
        <v>2003</v>
      </c>
      <c r="E7" s="209" t="n">
        <v>2006</v>
      </c>
      <c r="F7" s="210" t="s">
        <v>182</v>
      </c>
      <c r="G7" s="208"/>
    </row>
    <row r="8" customFormat="false" ht="11.25" hidden="false" customHeight="false" outlineLevel="0" collapsed="false">
      <c r="B8" s="205" t="s">
        <v>158</v>
      </c>
      <c r="C8" s="205" t="n">
        <v>2003</v>
      </c>
      <c r="D8" s="205" t="n">
        <v>2003</v>
      </c>
      <c r="E8" s="209" t="n">
        <v>2021</v>
      </c>
      <c r="F8" s="210" t="s">
        <v>183</v>
      </c>
      <c r="G8" s="208"/>
    </row>
    <row r="9" customFormat="false" ht="11.25" hidden="false" customHeight="false" outlineLevel="0" collapsed="false">
      <c r="B9" s="205" t="s">
        <v>158</v>
      </c>
      <c r="C9" s="205" t="n">
        <v>2003</v>
      </c>
      <c r="D9" s="205" t="n">
        <v>2003</v>
      </c>
      <c r="E9" s="209" t="n">
        <v>2036</v>
      </c>
      <c r="F9" s="210" t="s">
        <v>184</v>
      </c>
      <c r="G9" s="208"/>
    </row>
    <row r="10" customFormat="false" ht="22.5" hidden="false" customHeight="false" outlineLevel="0" collapsed="false">
      <c r="B10" s="205" t="s">
        <v>161</v>
      </c>
      <c r="C10" s="205" t="n">
        <v>2003</v>
      </c>
      <c r="D10" s="205" t="n">
        <v>2003</v>
      </c>
      <c r="E10" s="209" t="n">
        <v>2007</v>
      </c>
      <c r="F10" s="210" t="s">
        <v>185</v>
      </c>
      <c r="G10" s="208"/>
    </row>
    <row r="11" customFormat="false" ht="11.25" hidden="false" customHeight="false" outlineLevel="0" collapsed="false">
      <c r="B11" s="205" t="s">
        <v>37</v>
      </c>
      <c r="C11" s="205" t="n">
        <v>2005</v>
      </c>
      <c r="D11" s="205" t="n">
        <v>2005</v>
      </c>
      <c r="E11" s="209" t="s">
        <v>186</v>
      </c>
      <c r="F11" s="210" t="s">
        <v>187</v>
      </c>
      <c r="G11" s="208"/>
    </row>
    <row r="12" customFormat="false" ht="11.25" hidden="false" customHeight="false" outlineLevel="0" collapsed="false">
      <c r="B12" s="205" t="s">
        <v>40</v>
      </c>
      <c r="C12" s="205" t="n">
        <v>2005</v>
      </c>
      <c r="D12" s="205" t="n">
        <v>2005</v>
      </c>
      <c r="E12" s="209" t="s">
        <v>188</v>
      </c>
      <c r="F12" s="211" t="s">
        <v>189</v>
      </c>
      <c r="G12" s="208"/>
    </row>
    <row r="13" customFormat="false" ht="11.25" hidden="false" customHeight="false" outlineLevel="0" collapsed="false">
      <c r="B13" s="205" t="s">
        <v>41</v>
      </c>
      <c r="C13" s="205" t="n">
        <v>2005</v>
      </c>
      <c r="D13" s="205" t="n">
        <v>2005</v>
      </c>
      <c r="E13" s="209" t="s">
        <v>190</v>
      </c>
      <c r="F13" s="210" t="s">
        <v>191</v>
      </c>
      <c r="G13" s="208" t="s">
        <v>192</v>
      </c>
    </row>
    <row r="14" customFormat="false" ht="11.25" hidden="false" customHeight="false" outlineLevel="0" collapsed="false">
      <c r="B14" s="205" t="s">
        <v>41</v>
      </c>
      <c r="C14" s="205" t="n">
        <v>2005</v>
      </c>
      <c r="D14" s="205" t="n">
        <v>2005</v>
      </c>
      <c r="E14" s="209" t="s">
        <v>193</v>
      </c>
      <c r="F14" s="210" t="s">
        <v>194</v>
      </c>
      <c r="G14" s="208" t="s">
        <v>192</v>
      </c>
    </row>
    <row r="15" customFormat="false" ht="11.25" hidden="false" customHeight="false" outlineLevel="0" collapsed="false">
      <c r="B15" s="205" t="s">
        <v>41</v>
      </c>
      <c r="C15" s="205" t="n">
        <v>2005</v>
      </c>
      <c r="D15" s="205" t="n">
        <v>2005</v>
      </c>
      <c r="E15" s="209" t="s">
        <v>195</v>
      </c>
      <c r="F15" s="210" t="s">
        <v>196</v>
      </c>
      <c r="G15" s="208" t="s">
        <v>192</v>
      </c>
    </row>
    <row r="16" customFormat="false" ht="11.25" hidden="false" customHeight="false" outlineLevel="0" collapsed="false">
      <c r="B16" s="205" t="s">
        <v>41</v>
      </c>
      <c r="C16" s="205" t="n">
        <v>2005</v>
      </c>
      <c r="D16" s="205" t="n">
        <v>2005</v>
      </c>
      <c r="E16" s="209" t="s">
        <v>195</v>
      </c>
      <c r="F16" s="210" t="s">
        <v>197</v>
      </c>
      <c r="G16" s="208" t="s">
        <v>192</v>
      </c>
    </row>
    <row r="17" customFormat="false" ht="11.25" hidden="false" customHeight="false" outlineLevel="0" collapsed="false">
      <c r="B17" s="205" t="s">
        <v>41</v>
      </c>
      <c r="C17" s="205" t="n">
        <v>2005</v>
      </c>
      <c r="D17" s="205" t="n">
        <v>2005</v>
      </c>
      <c r="E17" s="209" t="s">
        <v>198</v>
      </c>
      <c r="F17" s="210" t="s">
        <v>199</v>
      </c>
      <c r="G17" s="208" t="s">
        <v>200</v>
      </c>
    </row>
    <row r="18" customFormat="false" ht="11.25" hidden="false" customHeight="false" outlineLevel="0" collapsed="false">
      <c r="B18" s="205" t="s">
        <v>43</v>
      </c>
      <c r="C18" s="205" t="n">
        <v>2005</v>
      </c>
      <c r="D18" s="205" t="n">
        <v>2005</v>
      </c>
      <c r="E18" s="212" t="n">
        <v>2040</v>
      </c>
      <c r="F18" s="213" t="s">
        <v>201</v>
      </c>
      <c r="G18" s="208"/>
    </row>
    <row r="19" customFormat="false" ht="45" hidden="false" customHeight="false" outlineLevel="0" collapsed="false">
      <c r="B19" s="205" t="s">
        <v>42</v>
      </c>
      <c r="C19" s="205" t="n">
        <v>2005</v>
      </c>
      <c r="D19" s="205" t="n">
        <v>2005</v>
      </c>
      <c r="E19" s="211" t="s">
        <v>202</v>
      </c>
      <c r="F19" s="211" t="s">
        <v>203</v>
      </c>
      <c r="G19" s="208"/>
    </row>
    <row r="20" customFormat="false" ht="11.25" hidden="false" customHeight="false" outlineLevel="0" collapsed="false">
      <c r="B20" s="205" t="s">
        <v>44</v>
      </c>
      <c r="C20" s="205" t="n">
        <v>2005</v>
      </c>
      <c r="D20" s="205" t="n">
        <v>2005</v>
      </c>
      <c r="E20" s="209" t="n">
        <v>2005</v>
      </c>
      <c r="F20" s="210" t="s">
        <v>204</v>
      </c>
      <c r="G20" s="208"/>
    </row>
    <row r="21" customFormat="false" ht="22.5" hidden="false" customHeight="false" outlineLevel="0" collapsed="false">
      <c r="B21" s="205" t="s">
        <v>44</v>
      </c>
      <c r="C21" s="205" t="n">
        <v>2005</v>
      </c>
      <c r="D21" s="205" t="n">
        <v>2005</v>
      </c>
      <c r="E21" s="209" t="n">
        <v>2005</v>
      </c>
      <c r="F21" s="210" t="s">
        <v>205</v>
      </c>
      <c r="G21" s="208"/>
    </row>
    <row r="22" customFormat="false" ht="22.5" hidden="false" customHeight="false" outlineLevel="0" collapsed="false">
      <c r="B22" s="205" t="s">
        <v>44</v>
      </c>
      <c r="C22" s="205" t="n">
        <v>2005</v>
      </c>
      <c r="D22" s="205" t="n">
        <v>2005</v>
      </c>
      <c r="E22" s="209" t="n">
        <v>2010</v>
      </c>
      <c r="F22" s="210" t="s">
        <v>206</v>
      </c>
      <c r="G22" s="208"/>
    </row>
    <row r="23" customFormat="false" ht="22.5" hidden="false" customHeight="false" outlineLevel="0" collapsed="false">
      <c r="B23" s="205" t="s">
        <v>46</v>
      </c>
      <c r="C23" s="205" t="n">
        <v>2005</v>
      </c>
      <c r="D23" s="205" t="n">
        <v>2005</v>
      </c>
      <c r="E23" s="209" t="n">
        <v>2007</v>
      </c>
      <c r="F23" s="210" t="s">
        <v>207</v>
      </c>
      <c r="G23" s="208"/>
    </row>
    <row r="24" customFormat="false" ht="11.25" hidden="false" customHeight="false" outlineLevel="0" collapsed="false">
      <c r="B24" s="205" t="s">
        <v>45</v>
      </c>
      <c r="C24" s="205" t="n">
        <v>2005</v>
      </c>
      <c r="D24" s="205" t="n">
        <v>2005</v>
      </c>
      <c r="E24" s="209"/>
      <c r="F24" s="210" t="s">
        <v>208</v>
      </c>
      <c r="G24" s="208"/>
    </row>
    <row r="25" customFormat="false" ht="11.25" hidden="false" customHeight="false" outlineLevel="0" collapsed="false">
      <c r="B25" s="214" t="s">
        <v>48</v>
      </c>
      <c r="C25" s="214" t="n">
        <v>2005</v>
      </c>
      <c r="D25" s="214" t="n">
        <v>2005</v>
      </c>
      <c r="E25" s="215" t="n">
        <v>2050</v>
      </c>
      <c r="F25" s="216" t="s">
        <v>209</v>
      </c>
      <c r="G25" s="217"/>
    </row>
    <row r="26" customFormat="false" ht="11.25" hidden="false" customHeight="false" outlineLevel="0" collapsed="false">
      <c r="B26" s="205" t="s">
        <v>50</v>
      </c>
      <c r="C26" s="205" t="n">
        <v>2005</v>
      </c>
      <c r="D26" s="205" t="n">
        <v>2005</v>
      </c>
      <c r="E26" s="209" t="n">
        <v>2008</v>
      </c>
      <c r="F26" s="211" t="s">
        <v>210</v>
      </c>
      <c r="G26" s="208"/>
    </row>
    <row r="27" customFormat="false" ht="11.25" hidden="false" customHeight="false" outlineLevel="0" collapsed="false">
      <c r="B27" s="205" t="s">
        <v>52</v>
      </c>
      <c r="C27" s="205" t="n">
        <v>2005</v>
      </c>
      <c r="D27" s="205" t="n">
        <v>2005</v>
      </c>
      <c r="E27" s="218" t="n">
        <v>2011</v>
      </c>
      <c r="F27" s="219" t="s">
        <v>211</v>
      </c>
      <c r="G27" s="208"/>
    </row>
    <row r="28" customFormat="false" ht="22.5" hidden="false" customHeight="false" outlineLevel="0" collapsed="false">
      <c r="B28" s="205" t="s">
        <v>53</v>
      </c>
      <c r="C28" s="205" t="n">
        <v>2005</v>
      </c>
      <c r="D28" s="205" t="n">
        <v>2005</v>
      </c>
      <c r="E28" s="220" t="n">
        <v>2006</v>
      </c>
      <c r="F28" s="219" t="s">
        <v>212</v>
      </c>
      <c r="G28" s="208"/>
    </row>
    <row r="29" customFormat="false" ht="11.25" hidden="false" customHeight="false" outlineLevel="0" collapsed="false">
      <c r="B29" s="205" t="s">
        <v>55</v>
      </c>
      <c r="C29" s="205" t="n">
        <v>2005</v>
      </c>
      <c r="D29" s="205" t="n">
        <v>2005</v>
      </c>
      <c r="E29" s="209"/>
      <c r="F29" s="211" t="s">
        <v>213</v>
      </c>
      <c r="G29" s="208"/>
    </row>
    <row r="30" customFormat="false" ht="11.25" hidden="false" customHeight="false" outlineLevel="0" collapsed="false">
      <c r="B30" s="205" t="s">
        <v>158</v>
      </c>
      <c r="C30" s="205" t="n">
        <v>2005</v>
      </c>
      <c r="D30" s="205" t="n">
        <v>2005</v>
      </c>
      <c r="E30" s="209" t="n">
        <v>2015</v>
      </c>
      <c r="F30" s="211" t="s">
        <v>214</v>
      </c>
      <c r="G30" s="208"/>
    </row>
    <row r="31" customFormat="false" ht="11.25" hidden="false" customHeight="false" outlineLevel="0" collapsed="false">
      <c r="B31" s="205" t="s">
        <v>158</v>
      </c>
      <c r="C31" s="205" t="n">
        <v>2005</v>
      </c>
      <c r="D31" s="205" t="n">
        <v>2005</v>
      </c>
      <c r="E31" s="209" t="n">
        <v>2030</v>
      </c>
      <c r="F31" s="210" t="s">
        <v>215</v>
      </c>
      <c r="G31" s="208"/>
    </row>
    <row r="32" customFormat="false" ht="22.5" hidden="false" customHeight="false" outlineLevel="0" collapsed="false">
      <c r="B32" s="205" t="s">
        <v>56</v>
      </c>
      <c r="C32" s="205" t="n">
        <v>2005</v>
      </c>
      <c r="D32" s="205" t="n">
        <v>2005</v>
      </c>
      <c r="E32" s="209" t="n">
        <v>2005</v>
      </c>
      <c r="F32" s="211" t="s">
        <v>216</v>
      </c>
      <c r="G32" s="208"/>
    </row>
    <row r="33" customFormat="false" ht="22.5" hidden="false" customHeight="false" outlineLevel="0" collapsed="false">
      <c r="B33" s="205" t="s">
        <v>59</v>
      </c>
      <c r="C33" s="205" t="n">
        <v>2005</v>
      </c>
      <c r="D33" s="205" t="n">
        <v>2005</v>
      </c>
      <c r="E33" s="218" t="n">
        <v>2015</v>
      </c>
      <c r="F33" s="221" t="s">
        <v>217</v>
      </c>
      <c r="G33" s="208"/>
    </row>
    <row r="34" customFormat="false" ht="11.25" hidden="false" customHeight="false" outlineLevel="0" collapsed="false">
      <c r="B34" s="205" t="s">
        <v>59</v>
      </c>
      <c r="C34" s="205" t="n">
        <v>2005</v>
      </c>
      <c r="D34" s="205" t="n">
        <v>2005</v>
      </c>
      <c r="E34" s="222" t="n">
        <v>2050</v>
      </c>
      <c r="F34" s="211" t="s">
        <v>218</v>
      </c>
      <c r="G34" s="208"/>
    </row>
    <row r="35" customFormat="false" ht="135" hidden="false" customHeight="false" outlineLevel="0" collapsed="false">
      <c r="B35" s="205" t="s">
        <v>61</v>
      </c>
      <c r="C35" s="205" t="n">
        <v>2005</v>
      </c>
      <c r="D35" s="205" t="n">
        <v>2005</v>
      </c>
      <c r="E35" s="223" t="s">
        <v>219</v>
      </c>
      <c r="F35" s="224" t="s">
        <v>220</v>
      </c>
      <c r="G35" s="225"/>
    </row>
    <row r="36" customFormat="false" ht="11.25" hidden="false" customHeight="false" outlineLevel="0" collapsed="false">
      <c r="B36" s="205" t="s">
        <v>37</v>
      </c>
      <c r="C36" s="205" t="n">
        <v>2006</v>
      </c>
      <c r="D36" s="205" t="n">
        <v>2006</v>
      </c>
      <c r="E36" s="209" t="n">
        <v>2025</v>
      </c>
      <c r="F36" s="210" t="s">
        <v>221</v>
      </c>
      <c r="G36" s="208"/>
    </row>
    <row r="37" customFormat="false" ht="11.25" hidden="false" customHeight="false" outlineLevel="0" collapsed="false">
      <c r="B37" s="205" t="s">
        <v>37</v>
      </c>
      <c r="C37" s="205" t="n">
        <v>2006</v>
      </c>
      <c r="D37" s="205" t="n">
        <v>2006</v>
      </c>
      <c r="E37" s="209" t="n">
        <v>2050</v>
      </c>
      <c r="F37" s="210" t="s">
        <v>222</v>
      </c>
      <c r="G37" s="208"/>
    </row>
    <row r="38" customFormat="false" ht="11.25" hidden="false" customHeight="false" outlineLevel="0" collapsed="false">
      <c r="B38" s="205" t="s">
        <v>39</v>
      </c>
      <c r="C38" s="205" t="n">
        <v>2006</v>
      </c>
      <c r="D38" s="205" t="n">
        <v>2006</v>
      </c>
      <c r="E38" s="209" t="n">
        <v>2007</v>
      </c>
      <c r="F38" s="210" t="s">
        <v>223</v>
      </c>
      <c r="G38" s="208"/>
    </row>
    <row r="39" customFormat="false" ht="11.25" hidden="false" customHeight="false" outlineLevel="0" collapsed="false">
      <c r="B39" s="205" t="s">
        <v>39</v>
      </c>
      <c r="C39" s="205" t="n">
        <v>2006</v>
      </c>
      <c r="D39" s="205" t="n">
        <v>2006</v>
      </c>
      <c r="E39" s="209" t="s">
        <v>224</v>
      </c>
      <c r="F39" s="210" t="s">
        <v>181</v>
      </c>
      <c r="G39" s="208"/>
    </row>
    <row r="40" customFormat="false" ht="11.25" hidden="false" customHeight="false" outlineLevel="0" collapsed="false">
      <c r="B40" s="205" t="s">
        <v>41</v>
      </c>
      <c r="C40" s="205" t="n">
        <v>2006</v>
      </c>
      <c r="D40" s="205" t="n">
        <v>2006</v>
      </c>
      <c r="E40" s="209" t="s">
        <v>190</v>
      </c>
      <c r="F40" s="210" t="s">
        <v>225</v>
      </c>
      <c r="G40" s="208" t="s">
        <v>192</v>
      </c>
    </row>
    <row r="41" customFormat="false" ht="11.25" hidden="false" customHeight="false" outlineLevel="0" collapsed="false">
      <c r="B41" s="205" t="s">
        <v>41</v>
      </c>
      <c r="C41" s="205" t="n">
        <v>2006</v>
      </c>
      <c r="D41" s="205" t="n">
        <v>2006</v>
      </c>
      <c r="E41" s="209" t="s">
        <v>195</v>
      </c>
      <c r="F41" s="210" t="s">
        <v>226</v>
      </c>
      <c r="G41" s="208" t="s">
        <v>192</v>
      </c>
    </row>
    <row r="42" customFormat="false" ht="11.25" hidden="false" customHeight="false" outlineLevel="0" collapsed="false">
      <c r="B42" s="205" t="s">
        <v>41</v>
      </c>
      <c r="C42" s="205" t="n">
        <v>2006</v>
      </c>
      <c r="D42" s="205" t="n">
        <v>2006</v>
      </c>
      <c r="E42" s="209" t="s">
        <v>195</v>
      </c>
      <c r="F42" s="210" t="s">
        <v>227</v>
      </c>
      <c r="G42" s="208" t="s">
        <v>192</v>
      </c>
    </row>
    <row r="43" customFormat="false" ht="11.25" hidden="false" customHeight="false" outlineLevel="0" collapsed="false">
      <c r="B43" s="205" t="s">
        <v>41</v>
      </c>
      <c r="C43" s="205" t="n">
        <v>2006</v>
      </c>
      <c r="D43" s="205" t="n">
        <v>2006</v>
      </c>
      <c r="E43" s="209" t="s">
        <v>198</v>
      </c>
      <c r="F43" s="210" t="s">
        <v>199</v>
      </c>
      <c r="G43" s="208" t="s">
        <v>228</v>
      </c>
    </row>
    <row r="44" customFormat="false" ht="11.25" hidden="false" customHeight="false" outlineLevel="0" collapsed="false">
      <c r="B44" s="205" t="s">
        <v>43</v>
      </c>
      <c r="C44" s="205" t="n">
        <v>2006</v>
      </c>
      <c r="D44" s="205" t="n">
        <v>2006</v>
      </c>
      <c r="E44" s="209" t="n">
        <v>2010</v>
      </c>
      <c r="F44" s="210" t="s">
        <v>229</v>
      </c>
      <c r="G44" s="208"/>
    </row>
    <row r="45" customFormat="false" ht="11.25" hidden="false" customHeight="false" outlineLevel="0" collapsed="false">
      <c r="B45" s="205" t="s">
        <v>42</v>
      </c>
      <c r="C45" s="205" t="n">
        <v>2006</v>
      </c>
      <c r="D45" s="205" t="n">
        <v>2007</v>
      </c>
      <c r="E45" s="209" t="n">
        <v>2016</v>
      </c>
      <c r="F45" s="210" t="s">
        <v>230</v>
      </c>
      <c r="G45" s="208"/>
    </row>
    <row r="46" customFormat="false" ht="11.25" hidden="false" customHeight="false" outlineLevel="0" collapsed="false">
      <c r="B46" s="205" t="s">
        <v>44</v>
      </c>
      <c r="C46" s="205" t="n">
        <v>2006</v>
      </c>
      <c r="D46" s="205" t="n">
        <v>2006</v>
      </c>
      <c r="E46" s="209" t="n">
        <v>2005</v>
      </c>
      <c r="F46" s="210" t="s">
        <v>204</v>
      </c>
      <c r="G46" s="208"/>
    </row>
    <row r="47" customFormat="false" ht="22.5" hidden="false" customHeight="false" outlineLevel="0" collapsed="false">
      <c r="B47" s="205" t="s">
        <v>44</v>
      </c>
      <c r="C47" s="205" t="n">
        <v>2006</v>
      </c>
      <c r="D47" s="205" t="n">
        <v>2006</v>
      </c>
      <c r="E47" s="209" t="n">
        <v>2005</v>
      </c>
      <c r="F47" s="210" t="s">
        <v>205</v>
      </c>
      <c r="G47" s="208"/>
    </row>
    <row r="48" customFormat="false" ht="22.5" hidden="false" customHeight="false" outlineLevel="0" collapsed="false">
      <c r="B48" s="205" t="s">
        <v>44</v>
      </c>
      <c r="C48" s="205" t="n">
        <v>2006</v>
      </c>
      <c r="D48" s="205" t="n">
        <v>2006</v>
      </c>
      <c r="E48" s="209" t="n">
        <v>2010</v>
      </c>
      <c r="F48" s="210" t="s">
        <v>206</v>
      </c>
      <c r="G48" s="208"/>
    </row>
    <row r="49" customFormat="false" ht="11.25" hidden="false" customHeight="false" outlineLevel="0" collapsed="false">
      <c r="B49" s="205" t="s">
        <v>45</v>
      </c>
      <c r="C49" s="205" t="n">
        <v>2006</v>
      </c>
      <c r="D49" s="205" t="n">
        <v>2006</v>
      </c>
      <c r="E49" s="209"/>
      <c r="F49" s="210" t="s">
        <v>231</v>
      </c>
      <c r="G49" s="208"/>
    </row>
    <row r="50" customFormat="false" ht="11.25" hidden="false" customHeight="false" outlineLevel="0" collapsed="false">
      <c r="B50" s="205" t="s">
        <v>49</v>
      </c>
      <c r="C50" s="205" t="n">
        <v>2006</v>
      </c>
      <c r="D50" s="205" t="n">
        <v>2006</v>
      </c>
      <c r="E50" s="209" t="n">
        <v>2007</v>
      </c>
      <c r="F50" s="210" t="s">
        <v>232</v>
      </c>
      <c r="G50" s="208"/>
    </row>
    <row r="51" customFormat="false" ht="11.25" hidden="false" customHeight="false" outlineLevel="0" collapsed="false">
      <c r="B51" s="205" t="s">
        <v>47</v>
      </c>
      <c r="C51" s="205" t="n">
        <v>2006</v>
      </c>
      <c r="D51" s="205" t="n">
        <v>2006</v>
      </c>
      <c r="E51" s="209" t="n">
        <v>2006</v>
      </c>
      <c r="F51" s="210" t="s">
        <v>233</v>
      </c>
      <c r="G51" s="208"/>
    </row>
    <row r="52" customFormat="false" ht="11.25" hidden="false" customHeight="false" outlineLevel="0" collapsed="false">
      <c r="B52" s="205" t="s">
        <v>48</v>
      </c>
      <c r="C52" s="205" t="n">
        <v>2006</v>
      </c>
      <c r="D52" s="205" t="n">
        <v>2006</v>
      </c>
      <c r="E52" s="209" t="n">
        <v>2050</v>
      </c>
      <c r="F52" s="210" t="s">
        <v>234</v>
      </c>
      <c r="G52" s="208"/>
    </row>
    <row r="53" customFormat="false" ht="22.5" hidden="false" customHeight="false" outlineLevel="0" collapsed="false">
      <c r="B53" s="205" t="s">
        <v>50</v>
      </c>
      <c r="C53" s="205" t="n">
        <v>2006</v>
      </c>
      <c r="D53" s="205" t="n">
        <v>2006</v>
      </c>
      <c r="E53" s="209" t="n">
        <v>2008</v>
      </c>
      <c r="F53" s="210" t="s">
        <v>235</v>
      </c>
      <c r="G53" s="208"/>
    </row>
    <row r="54" customFormat="false" ht="11.25" hidden="false" customHeight="false" outlineLevel="0" collapsed="false">
      <c r="B54" s="205" t="s">
        <v>52</v>
      </c>
      <c r="C54" s="205" t="n">
        <v>2006</v>
      </c>
      <c r="D54" s="205" t="n">
        <v>2006</v>
      </c>
      <c r="E54" s="209" t="n">
        <v>2009</v>
      </c>
      <c r="F54" s="210" t="s">
        <v>236</v>
      </c>
      <c r="G54" s="208"/>
    </row>
    <row r="55" customFormat="false" ht="11.25" hidden="false" customHeight="false" outlineLevel="0" collapsed="false">
      <c r="B55" s="205" t="s">
        <v>53</v>
      </c>
      <c r="C55" s="205" t="n">
        <v>2006</v>
      </c>
      <c r="D55" s="205" t="n">
        <v>2006</v>
      </c>
      <c r="E55" s="209" t="n">
        <v>2006</v>
      </c>
      <c r="F55" s="210" t="s">
        <v>237</v>
      </c>
      <c r="G55" s="208"/>
    </row>
    <row r="56" customFormat="false" ht="11.25" hidden="false" customHeight="false" outlineLevel="0" collapsed="false">
      <c r="B56" s="205" t="s">
        <v>54</v>
      </c>
      <c r="C56" s="205" t="n">
        <v>2006</v>
      </c>
      <c r="D56" s="205" t="n">
        <v>2006</v>
      </c>
      <c r="E56" s="209" t="s">
        <v>238</v>
      </c>
      <c r="F56" s="210" t="s">
        <v>239</v>
      </c>
      <c r="G56" s="208"/>
    </row>
    <row r="57" customFormat="false" ht="11.25" hidden="false" customHeight="false" outlineLevel="0" collapsed="false">
      <c r="B57" s="205" t="s">
        <v>55</v>
      </c>
      <c r="C57" s="205" t="n">
        <v>2006</v>
      </c>
      <c r="D57" s="205" t="n">
        <v>2006</v>
      </c>
      <c r="E57" s="209"/>
      <c r="F57" s="210" t="s">
        <v>240</v>
      </c>
      <c r="G57" s="208"/>
    </row>
    <row r="58" customFormat="false" ht="22.5" hidden="false" customHeight="false" outlineLevel="0" collapsed="false">
      <c r="B58" s="205" t="s">
        <v>56</v>
      </c>
      <c r="C58" s="205" t="n">
        <v>2006</v>
      </c>
      <c r="D58" s="205" t="n">
        <v>2006</v>
      </c>
      <c r="E58" s="209" t="n">
        <v>2005</v>
      </c>
      <c r="F58" s="210" t="s">
        <v>241</v>
      </c>
      <c r="G58" s="208"/>
    </row>
    <row r="59" customFormat="false" ht="11.25" hidden="false" customHeight="false" outlineLevel="0" collapsed="false">
      <c r="B59" s="205" t="s">
        <v>57</v>
      </c>
      <c r="C59" s="205" t="n">
        <v>2006</v>
      </c>
      <c r="D59" s="205" t="n">
        <v>2006</v>
      </c>
      <c r="E59" s="209" t="n">
        <v>2020</v>
      </c>
      <c r="F59" s="210" t="s">
        <v>242</v>
      </c>
      <c r="G59" s="208"/>
    </row>
    <row r="60" customFormat="false" ht="33.75" hidden="false" customHeight="false" outlineLevel="0" collapsed="false">
      <c r="B60" s="205" t="s">
        <v>58</v>
      </c>
      <c r="C60" s="205" t="n">
        <v>2006</v>
      </c>
      <c r="D60" s="205" t="n">
        <v>2006</v>
      </c>
      <c r="E60" s="209" t="s">
        <v>243</v>
      </c>
      <c r="F60" s="210" t="s">
        <v>244</v>
      </c>
      <c r="G60" s="208"/>
    </row>
    <row r="61" customFormat="false" ht="11.25" hidden="false" customHeight="false" outlineLevel="0" collapsed="false">
      <c r="B61" s="205" t="s">
        <v>58</v>
      </c>
      <c r="C61" s="205" t="n">
        <v>2006</v>
      </c>
      <c r="D61" s="205" t="n">
        <v>2006</v>
      </c>
      <c r="E61" s="209" t="n">
        <v>2011</v>
      </c>
      <c r="F61" s="210" t="s">
        <v>245</v>
      </c>
      <c r="G61" s="208"/>
    </row>
    <row r="62" customFormat="false" ht="33.75" hidden="false" customHeight="false" outlineLevel="0" collapsed="false">
      <c r="B62" s="205" t="s">
        <v>58</v>
      </c>
      <c r="C62" s="205" t="n">
        <v>2006</v>
      </c>
      <c r="D62" s="205" t="n">
        <v>2006</v>
      </c>
      <c r="E62" s="209" t="s">
        <v>246</v>
      </c>
      <c r="F62" s="210" t="s">
        <v>247</v>
      </c>
      <c r="G62" s="208"/>
    </row>
    <row r="63" customFormat="false" ht="22.5" hidden="false" customHeight="false" outlineLevel="0" collapsed="false">
      <c r="B63" s="205" t="s">
        <v>59</v>
      </c>
      <c r="C63" s="205" t="n">
        <v>2006</v>
      </c>
      <c r="D63" s="205" t="n">
        <v>2006</v>
      </c>
      <c r="E63" s="209" t="n">
        <v>2015</v>
      </c>
      <c r="F63" s="210" t="s">
        <v>217</v>
      </c>
      <c r="G63" s="208"/>
    </row>
    <row r="64" customFormat="false" ht="11.25" hidden="false" customHeight="false" outlineLevel="0" collapsed="false">
      <c r="B64" s="205" t="s">
        <v>59</v>
      </c>
      <c r="C64" s="205" t="n">
        <v>2006</v>
      </c>
      <c r="D64" s="205" t="n">
        <v>2006</v>
      </c>
      <c r="E64" s="209" t="n">
        <v>2050</v>
      </c>
      <c r="F64" s="210" t="s">
        <v>218</v>
      </c>
      <c r="G64" s="208"/>
    </row>
    <row r="65" customFormat="false" ht="22.5" hidden="false" customHeight="false" outlineLevel="0" collapsed="false">
      <c r="B65" s="205" t="s">
        <v>60</v>
      </c>
      <c r="C65" s="205" t="n">
        <v>2006</v>
      </c>
      <c r="D65" s="205" t="n">
        <v>2006</v>
      </c>
      <c r="E65" s="209" t="s">
        <v>248</v>
      </c>
      <c r="F65" s="210" t="s">
        <v>249</v>
      </c>
      <c r="G65" s="208"/>
    </row>
    <row r="66" customFormat="false" ht="157.5" hidden="false" customHeight="false" outlineLevel="0" collapsed="false">
      <c r="B66" s="205" t="s">
        <v>61</v>
      </c>
      <c r="C66" s="205" t="n">
        <v>2006</v>
      </c>
      <c r="D66" s="205" t="n">
        <v>2006</v>
      </c>
      <c r="E66" s="212" t="s">
        <v>250</v>
      </c>
      <c r="F66" s="210" t="s">
        <v>251</v>
      </c>
      <c r="G66" s="208"/>
    </row>
    <row r="67" customFormat="false" ht="11.25" hidden="false" customHeight="false" outlineLevel="0" collapsed="false">
      <c r="B67" s="205" t="s">
        <v>62</v>
      </c>
      <c r="C67" s="205" t="n">
        <v>2006</v>
      </c>
      <c r="D67" s="205" t="n">
        <v>2006</v>
      </c>
      <c r="E67" s="209" t="n">
        <v>2025</v>
      </c>
      <c r="F67" s="210" t="s">
        <v>252</v>
      </c>
      <c r="G67" s="208"/>
    </row>
    <row r="68" customFormat="false" ht="11.25" hidden="false" customHeight="false" outlineLevel="0" collapsed="false">
      <c r="F68" s="226"/>
      <c r="G68" s="226"/>
    </row>
    <row r="69" customFormat="false" ht="11.25" hidden="false" customHeight="false" outlineLevel="0" collapsed="false">
      <c r="F69" s="226"/>
      <c r="G69" s="226"/>
    </row>
    <row r="70" customFormat="false" ht="11.25" hidden="false" customHeight="false" outlineLevel="0" collapsed="false">
      <c r="F70" s="226"/>
      <c r="G70" s="226"/>
    </row>
    <row r="71" customFormat="false" ht="11.25" hidden="false" customHeight="false" outlineLevel="0" collapsed="false">
      <c r="F71" s="226"/>
      <c r="G71" s="226"/>
    </row>
    <row r="72" customFormat="false" ht="11.25" hidden="false" customHeight="false" outlineLevel="0" collapsed="false">
      <c r="F72" s="226"/>
      <c r="G72" s="226"/>
    </row>
    <row r="73" customFormat="false" ht="11.25" hidden="false" customHeight="false" outlineLevel="0" collapsed="false">
      <c r="F73" s="226"/>
      <c r="G73" s="226"/>
    </row>
    <row r="74" customFormat="false" ht="11.25" hidden="false" customHeight="false" outlineLevel="0" collapsed="false">
      <c r="F74" s="226"/>
      <c r="G74" s="226"/>
    </row>
    <row r="75" customFormat="false" ht="11.25" hidden="false" customHeight="false" outlineLevel="0" collapsed="false">
      <c r="F75" s="226"/>
      <c r="G75" s="226"/>
    </row>
    <row r="76" customFormat="false" ht="11.25" hidden="false" customHeight="false" outlineLevel="0" collapsed="false">
      <c r="F76" s="226"/>
      <c r="G76" s="226"/>
    </row>
    <row r="77" customFormat="false" ht="11.25" hidden="false" customHeight="false" outlineLevel="0" collapsed="false">
      <c r="F77" s="226"/>
      <c r="G77" s="226"/>
    </row>
    <row r="78" customFormat="false" ht="11.25" hidden="false" customHeight="false" outlineLevel="0" collapsed="false">
      <c r="F78" s="226"/>
      <c r="G78" s="226"/>
    </row>
    <row r="79" customFormat="false" ht="11.25" hidden="false" customHeight="false" outlineLevel="0" collapsed="false">
      <c r="F79" s="226"/>
      <c r="G79" s="226"/>
    </row>
    <row r="80" customFormat="false" ht="11.25" hidden="false" customHeight="false" outlineLevel="0" collapsed="false">
      <c r="F80" s="226"/>
      <c r="G80" s="226"/>
    </row>
    <row r="81" customFormat="false" ht="11.25" hidden="false" customHeight="false" outlineLevel="0" collapsed="false">
      <c r="F81" s="226"/>
      <c r="G81" s="226"/>
    </row>
    <row r="82" customFormat="false" ht="11.25" hidden="false" customHeight="false" outlineLevel="0" collapsed="false">
      <c r="F82" s="226"/>
      <c r="G82" s="226"/>
    </row>
    <row r="83" customFormat="false" ht="11.25" hidden="false" customHeight="false" outlineLevel="0" collapsed="false">
      <c r="F83" s="226"/>
      <c r="G83" s="226"/>
    </row>
    <row r="84" customFormat="false" ht="11.25" hidden="false" customHeight="false" outlineLevel="0" collapsed="false">
      <c r="F84" s="226"/>
      <c r="G84" s="226"/>
    </row>
    <row r="85" customFormat="false" ht="11.25" hidden="false" customHeight="false" outlineLevel="0" collapsed="false">
      <c r="F85" s="226"/>
      <c r="G85" s="226"/>
    </row>
    <row r="86" customFormat="false" ht="11.25" hidden="false" customHeight="false" outlineLevel="0" collapsed="false">
      <c r="F86" s="226"/>
      <c r="G86" s="226"/>
    </row>
    <row r="87" customFormat="false" ht="11.25" hidden="false" customHeight="false" outlineLevel="0" collapsed="false">
      <c r="F87" s="226"/>
      <c r="G87" s="226"/>
    </row>
    <row r="88" customFormat="false" ht="11.25" hidden="false" customHeight="false" outlineLevel="0" collapsed="false">
      <c r="F88" s="226"/>
      <c r="G88" s="226"/>
    </row>
    <row r="89" customFormat="false" ht="11.25" hidden="false" customHeight="false" outlineLevel="0" collapsed="false">
      <c r="F89" s="226"/>
      <c r="G89" s="226"/>
    </row>
    <row r="90" customFormat="false" ht="11.25" hidden="false" customHeight="false" outlineLevel="0" collapsed="false">
      <c r="F90" s="226"/>
      <c r="G90" s="226"/>
    </row>
    <row r="91" customFormat="false" ht="11.25" hidden="false" customHeight="false" outlineLevel="0" collapsed="false">
      <c r="F91" s="226"/>
      <c r="G91" s="226"/>
    </row>
    <row r="92" customFormat="false" ht="11.25" hidden="false" customHeight="false" outlineLevel="0" collapsed="false">
      <c r="F92" s="226"/>
      <c r="G92" s="226"/>
    </row>
    <row r="93" customFormat="false" ht="11.25" hidden="false" customHeight="false" outlineLevel="0" collapsed="false">
      <c r="F93" s="226"/>
      <c r="G93" s="226"/>
    </row>
    <row r="94" customFormat="false" ht="11.25" hidden="false" customHeight="false" outlineLevel="0" collapsed="false">
      <c r="F94" s="226"/>
      <c r="G94" s="226"/>
    </row>
    <row r="95" customFormat="false" ht="11.25" hidden="false" customHeight="false" outlineLevel="0" collapsed="false">
      <c r="F95" s="226"/>
      <c r="G95" s="226"/>
    </row>
    <row r="96" customFormat="false" ht="11.25" hidden="false" customHeight="false" outlineLevel="0" collapsed="false">
      <c r="F96" s="226"/>
      <c r="G96" s="226"/>
    </row>
    <row r="97" customFormat="false" ht="11.25" hidden="false" customHeight="false" outlineLevel="0" collapsed="false">
      <c r="F97" s="226"/>
      <c r="G97" s="226"/>
    </row>
    <row r="98" customFormat="false" ht="11.25" hidden="false" customHeight="false" outlineLevel="0" collapsed="false">
      <c r="F98" s="226"/>
      <c r="G98" s="226"/>
    </row>
    <row r="99" customFormat="false" ht="11.25" hidden="false" customHeight="false" outlineLevel="0" collapsed="false">
      <c r="F99" s="226"/>
      <c r="G99" s="226"/>
    </row>
    <row r="100" customFormat="false" ht="11.25" hidden="false" customHeight="false" outlineLevel="0" collapsed="false">
      <c r="F100" s="226"/>
      <c r="G100" s="226"/>
    </row>
    <row r="101" customFormat="false" ht="11.25" hidden="false" customHeight="false" outlineLevel="0" collapsed="false">
      <c r="F101" s="226"/>
      <c r="G101" s="226"/>
    </row>
    <row r="102" customFormat="false" ht="11.25" hidden="false" customHeight="false" outlineLevel="0" collapsed="false">
      <c r="F102" s="226"/>
      <c r="G102" s="226"/>
    </row>
    <row r="103" customFormat="false" ht="11.25" hidden="false" customHeight="false" outlineLevel="0" collapsed="false">
      <c r="F103" s="226"/>
      <c r="G103" s="226"/>
    </row>
    <row r="104" customFormat="false" ht="11.25" hidden="false" customHeight="false" outlineLevel="0" collapsed="false">
      <c r="F104" s="226"/>
      <c r="G104" s="226"/>
    </row>
    <row r="105" customFormat="false" ht="11.25" hidden="false" customHeight="false" outlineLevel="0" collapsed="false">
      <c r="F105" s="226"/>
      <c r="G105" s="226"/>
    </row>
    <row r="106" customFormat="false" ht="11.25" hidden="false" customHeight="false" outlineLevel="0" collapsed="false">
      <c r="F106" s="226"/>
      <c r="G106" s="226"/>
    </row>
    <row r="107" customFormat="false" ht="11.25" hidden="false" customHeight="false" outlineLevel="0" collapsed="false">
      <c r="F107" s="226"/>
      <c r="G107" s="226"/>
    </row>
    <row r="108" customFormat="false" ht="11.25" hidden="false" customHeight="false" outlineLevel="0" collapsed="false">
      <c r="F108" s="226"/>
      <c r="G108" s="226"/>
    </row>
    <row r="109" customFormat="false" ht="11.25" hidden="false" customHeight="false" outlineLevel="0" collapsed="false">
      <c r="F109" s="226"/>
      <c r="G109" s="226"/>
    </row>
    <row r="110" customFormat="false" ht="11.25" hidden="false" customHeight="false" outlineLevel="0" collapsed="false">
      <c r="F110" s="226"/>
      <c r="G110" s="226"/>
    </row>
    <row r="111" customFormat="false" ht="11.25" hidden="false" customHeight="false" outlineLevel="0" collapsed="false">
      <c r="F111" s="226"/>
      <c r="G111" s="226"/>
    </row>
    <row r="112" customFormat="false" ht="11.25" hidden="false" customHeight="false" outlineLevel="0" collapsed="false">
      <c r="F112" s="226"/>
      <c r="G112" s="226"/>
    </row>
    <row r="113" customFormat="false" ht="11.25" hidden="false" customHeight="false" outlineLevel="0" collapsed="false">
      <c r="F113" s="226"/>
      <c r="G113" s="226"/>
    </row>
    <row r="114" customFormat="false" ht="11.25" hidden="false" customHeight="false" outlineLevel="0" collapsed="false">
      <c r="F114" s="226"/>
      <c r="G114" s="226"/>
    </row>
    <row r="115" customFormat="false" ht="11.25" hidden="false" customHeight="false" outlineLevel="0" collapsed="false">
      <c r="F115" s="226"/>
      <c r="G115" s="226"/>
    </row>
    <row r="116" customFormat="false" ht="11.25" hidden="false" customHeight="false" outlineLevel="0" collapsed="false">
      <c r="F116" s="226"/>
      <c r="G116" s="226"/>
    </row>
    <row r="117" customFormat="false" ht="11.25" hidden="false" customHeight="false" outlineLevel="0" collapsed="false">
      <c r="F117" s="226"/>
      <c r="G117" s="226"/>
    </row>
    <row r="118" customFormat="false" ht="11.25" hidden="false" customHeight="false" outlineLevel="0" collapsed="false">
      <c r="F118" s="226"/>
      <c r="G118" s="226"/>
    </row>
    <row r="119" customFormat="false" ht="11.25" hidden="false" customHeight="false" outlineLevel="0" collapsed="false">
      <c r="F119" s="226"/>
      <c r="G119" s="226"/>
    </row>
    <row r="120" customFormat="false" ht="11.25" hidden="false" customHeight="false" outlineLevel="0" collapsed="false">
      <c r="F120" s="226"/>
      <c r="G120" s="226"/>
    </row>
    <row r="121" customFormat="false" ht="11.25" hidden="false" customHeight="false" outlineLevel="0" collapsed="false">
      <c r="F121" s="226"/>
      <c r="G121" s="226"/>
    </row>
    <row r="122" customFormat="false" ht="11.25" hidden="false" customHeight="false" outlineLevel="0" collapsed="false">
      <c r="F122" s="226"/>
      <c r="G122" s="226"/>
    </row>
    <row r="123" customFormat="false" ht="11.25" hidden="false" customHeight="false" outlineLevel="0" collapsed="false">
      <c r="F123" s="226"/>
      <c r="G123" s="226"/>
    </row>
    <row r="124" customFormat="false" ht="11.25" hidden="false" customHeight="false" outlineLevel="0" collapsed="false">
      <c r="F124" s="226"/>
      <c r="G124" s="226"/>
    </row>
    <row r="125" customFormat="false" ht="11.25" hidden="false" customHeight="false" outlineLevel="0" collapsed="false">
      <c r="F125" s="226"/>
      <c r="G125" s="226"/>
    </row>
    <row r="126" customFormat="false" ht="11.25" hidden="false" customHeight="false" outlineLevel="0" collapsed="false">
      <c r="F126" s="226"/>
      <c r="G126" s="226"/>
    </row>
    <row r="127" customFormat="false" ht="11.25" hidden="false" customHeight="false" outlineLevel="0" collapsed="false">
      <c r="F127" s="226"/>
      <c r="G127" s="226"/>
    </row>
    <row r="128" customFormat="false" ht="11.25" hidden="false" customHeight="false" outlineLevel="0" collapsed="false">
      <c r="F128" s="226"/>
      <c r="G128" s="226"/>
    </row>
    <row r="129" customFormat="false" ht="11.25" hidden="false" customHeight="false" outlineLevel="0" collapsed="false">
      <c r="F129" s="226"/>
      <c r="G129" s="226"/>
    </row>
    <row r="130" customFormat="false" ht="11.25" hidden="false" customHeight="false" outlineLevel="0" collapsed="false">
      <c r="F130" s="226"/>
      <c r="G130" s="226"/>
    </row>
    <row r="131" customFormat="false" ht="11.25" hidden="false" customHeight="false" outlineLevel="0" collapsed="false">
      <c r="F131" s="226"/>
      <c r="G131" s="226"/>
    </row>
    <row r="132" customFormat="false" ht="11.25" hidden="false" customHeight="false" outlineLevel="0" collapsed="false">
      <c r="F132" s="226"/>
      <c r="G132" s="226"/>
    </row>
    <row r="133" customFormat="false" ht="11.25" hidden="false" customHeight="false" outlineLevel="0" collapsed="false">
      <c r="F133" s="226"/>
      <c r="G133" s="226"/>
    </row>
    <row r="134" customFormat="false" ht="11.25" hidden="false" customHeight="false" outlineLevel="0" collapsed="false">
      <c r="F134" s="226"/>
      <c r="G134" s="226"/>
    </row>
    <row r="135" customFormat="false" ht="11.25" hidden="false" customHeight="false" outlineLevel="0" collapsed="false">
      <c r="F135" s="226"/>
      <c r="G135" s="226"/>
    </row>
    <row r="136" customFormat="false" ht="11.25" hidden="false" customHeight="false" outlineLevel="0" collapsed="false">
      <c r="F136" s="226"/>
      <c r="G136" s="226"/>
    </row>
    <row r="137" customFormat="false" ht="11.25" hidden="false" customHeight="false" outlineLevel="0" collapsed="false">
      <c r="F137" s="226"/>
      <c r="G137" s="226"/>
    </row>
    <row r="138" customFormat="false" ht="11.25" hidden="false" customHeight="false" outlineLevel="0" collapsed="false">
      <c r="F138" s="226"/>
      <c r="G138" s="226"/>
    </row>
    <row r="139" customFormat="false" ht="11.25" hidden="false" customHeight="false" outlineLevel="0" collapsed="false">
      <c r="F139" s="226"/>
      <c r="G139" s="226"/>
    </row>
    <row r="140" customFormat="false" ht="11.25" hidden="false" customHeight="false" outlineLevel="0" collapsed="false">
      <c r="F140" s="226"/>
      <c r="G140" s="226"/>
    </row>
    <row r="141" customFormat="false" ht="11.25" hidden="false" customHeight="false" outlineLevel="0" collapsed="false">
      <c r="F141" s="226"/>
      <c r="G141" s="226"/>
    </row>
    <row r="142" customFormat="false" ht="11.25" hidden="false" customHeight="false" outlineLevel="0" collapsed="false">
      <c r="F142" s="226"/>
      <c r="G142" s="226"/>
    </row>
    <row r="143" customFormat="false" ht="11.25" hidden="false" customHeight="false" outlineLevel="0" collapsed="false">
      <c r="F143" s="226"/>
      <c r="G143" s="226"/>
    </row>
    <row r="144" customFormat="false" ht="11.25" hidden="false" customHeight="false" outlineLevel="0" collapsed="false">
      <c r="F144" s="226"/>
      <c r="G144" s="226"/>
    </row>
    <row r="145" customFormat="false" ht="11.25" hidden="false" customHeight="false" outlineLevel="0" collapsed="false">
      <c r="F145" s="226"/>
      <c r="G145" s="226"/>
    </row>
    <row r="146" customFormat="false" ht="11.25" hidden="false" customHeight="false" outlineLevel="0" collapsed="false">
      <c r="F146" s="226"/>
      <c r="G146" s="226"/>
    </row>
    <row r="147" customFormat="false" ht="11.25" hidden="false" customHeight="false" outlineLevel="0" collapsed="false">
      <c r="F147" s="226"/>
      <c r="G147" s="226"/>
    </row>
    <row r="148" customFormat="false" ht="11.25" hidden="false" customHeight="false" outlineLevel="0" collapsed="false">
      <c r="F148" s="226"/>
      <c r="G148" s="226"/>
    </row>
    <row r="149" customFormat="false" ht="11.25" hidden="false" customHeight="false" outlineLevel="0" collapsed="false">
      <c r="F149" s="226"/>
      <c r="G149" s="226"/>
    </row>
    <row r="150" customFormat="false" ht="11.25" hidden="false" customHeight="false" outlineLevel="0" collapsed="false">
      <c r="F150" s="226"/>
      <c r="G150" s="226"/>
    </row>
    <row r="151" customFormat="false" ht="11.25" hidden="false" customHeight="false" outlineLevel="0" collapsed="false">
      <c r="F151" s="226"/>
      <c r="G151" s="226"/>
    </row>
    <row r="152" customFormat="false" ht="11.25" hidden="false" customHeight="false" outlineLevel="0" collapsed="false">
      <c r="F152" s="226"/>
      <c r="G152" s="226"/>
    </row>
    <row r="153" customFormat="false" ht="11.25" hidden="false" customHeight="false" outlineLevel="0" collapsed="false">
      <c r="F153" s="226"/>
      <c r="G153" s="226"/>
    </row>
    <row r="154" customFormat="false" ht="11.25" hidden="false" customHeight="false" outlineLevel="0" collapsed="false">
      <c r="F154" s="226"/>
      <c r="G154" s="226"/>
    </row>
    <row r="155" customFormat="false" ht="11.25" hidden="false" customHeight="false" outlineLevel="0" collapsed="false">
      <c r="F155" s="226"/>
      <c r="G155" s="226"/>
    </row>
    <row r="156" customFormat="false" ht="11.25" hidden="false" customHeight="false" outlineLevel="0" collapsed="false">
      <c r="F156" s="226"/>
      <c r="G156" s="226"/>
    </row>
    <row r="157" customFormat="false" ht="11.25" hidden="false" customHeight="false" outlineLevel="0" collapsed="false">
      <c r="F157" s="226"/>
      <c r="G157" s="226"/>
    </row>
    <row r="158" customFormat="false" ht="11.25" hidden="false" customHeight="false" outlineLevel="0" collapsed="false">
      <c r="F158" s="226"/>
      <c r="G158" s="226"/>
    </row>
    <row r="159" customFormat="false" ht="11.25" hidden="false" customHeight="false" outlineLevel="0" collapsed="false">
      <c r="F159" s="226"/>
      <c r="G159" s="226"/>
    </row>
    <row r="160" customFormat="false" ht="11.25" hidden="false" customHeight="false" outlineLevel="0" collapsed="false">
      <c r="F160" s="226"/>
      <c r="G160" s="226"/>
    </row>
    <row r="161" customFormat="false" ht="11.25" hidden="false" customHeight="false" outlineLevel="0" collapsed="false">
      <c r="F161" s="226"/>
      <c r="G161" s="226"/>
    </row>
    <row r="162" customFormat="false" ht="11.25" hidden="false" customHeight="false" outlineLevel="0" collapsed="false">
      <c r="F162" s="226"/>
      <c r="G162" s="226"/>
    </row>
    <row r="163" customFormat="false" ht="11.25" hidden="false" customHeight="false" outlineLevel="0" collapsed="false">
      <c r="F163" s="226"/>
      <c r="G163" s="226"/>
    </row>
    <row r="164" customFormat="false" ht="11.25" hidden="false" customHeight="false" outlineLevel="0" collapsed="false">
      <c r="F164" s="226"/>
      <c r="G164" s="226"/>
    </row>
    <row r="165" customFormat="false" ht="11.25" hidden="false" customHeight="false" outlineLevel="0" collapsed="false">
      <c r="F165" s="226"/>
      <c r="G165" s="226"/>
    </row>
    <row r="166" customFormat="false" ht="11.25" hidden="false" customHeight="false" outlineLevel="0" collapsed="false">
      <c r="F166" s="226"/>
      <c r="G166" s="226"/>
    </row>
    <row r="167" customFormat="false" ht="11.25" hidden="false" customHeight="false" outlineLevel="0" collapsed="false">
      <c r="F167" s="226"/>
      <c r="G167" s="226"/>
    </row>
    <row r="168" customFormat="false" ht="11.25" hidden="false" customHeight="false" outlineLevel="0" collapsed="false">
      <c r="F168" s="226"/>
      <c r="G168" s="226"/>
    </row>
    <row r="169" customFormat="false" ht="11.25" hidden="false" customHeight="false" outlineLevel="0" collapsed="false">
      <c r="F169" s="226"/>
      <c r="G169" s="226"/>
    </row>
    <row r="170" customFormat="false" ht="11.25" hidden="false" customHeight="false" outlineLevel="0" collapsed="false">
      <c r="F170" s="226"/>
      <c r="G170" s="226"/>
    </row>
    <row r="171" customFormat="false" ht="11.25" hidden="false" customHeight="false" outlineLevel="0" collapsed="false">
      <c r="F171" s="226"/>
      <c r="G171" s="226"/>
    </row>
    <row r="172" customFormat="false" ht="11.25" hidden="false" customHeight="false" outlineLevel="0" collapsed="false">
      <c r="F172" s="226"/>
      <c r="G172" s="226"/>
    </row>
    <row r="173" customFormat="false" ht="11.25" hidden="false" customHeight="false" outlineLevel="0" collapsed="false">
      <c r="F173" s="226"/>
      <c r="G173" s="226"/>
    </row>
    <row r="174" customFormat="false" ht="11.25" hidden="false" customHeight="false" outlineLevel="0" collapsed="false">
      <c r="F174" s="226"/>
      <c r="G174" s="226"/>
    </row>
    <row r="175" customFormat="false" ht="11.25" hidden="false" customHeight="false" outlineLevel="0" collapsed="false">
      <c r="F175" s="226"/>
      <c r="G175" s="226"/>
    </row>
    <row r="176" customFormat="false" ht="11.25" hidden="false" customHeight="false" outlineLevel="0" collapsed="false">
      <c r="F176" s="226"/>
      <c r="G176" s="226"/>
    </row>
    <row r="177" customFormat="false" ht="11.25" hidden="false" customHeight="false" outlineLevel="0" collapsed="false">
      <c r="F177" s="226"/>
      <c r="G177" s="226"/>
    </row>
    <row r="178" customFormat="false" ht="11.25" hidden="false" customHeight="false" outlineLevel="0" collapsed="false">
      <c r="F178" s="226"/>
      <c r="G178" s="226"/>
    </row>
    <row r="179" customFormat="false" ht="11.25" hidden="false" customHeight="false" outlineLevel="0" collapsed="false">
      <c r="F179" s="226"/>
      <c r="G179" s="226"/>
    </row>
    <row r="180" customFormat="false" ht="11.25" hidden="false" customHeight="false" outlineLevel="0" collapsed="false">
      <c r="F180" s="226"/>
      <c r="G180" s="226"/>
    </row>
    <row r="181" customFormat="false" ht="11.25" hidden="false" customHeight="false" outlineLevel="0" collapsed="false">
      <c r="F181" s="226"/>
      <c r="G181" s="226"/>
    </row>
    <row r="182" customFormat="false" ht="11.25" hidden="false" customHeight="false" outlineLevel="0" collapsed="false">
      <c r="F182" s="226"/>
      <c r="G182" s="226"/>
    </row>
    <row r="183" customFormat="false" ht="11.25" hidden="false" customHeight="false" outlineLevel="0" collapsed="false">
      <c r="F183" s="226"/>
      <c r="G183" s="226"/>
    </row>
    <row r="184" customFormat="false" ht="11.25" hidden="false" customHeight="false" outlineLevel="0" collapsed="false">
      <c r="F184" s="226"/>
      <c r="G184" s="226"/>
    </row>
    <row r="185" customFormat="false" ht="11.25" hidden="false" customHeight="false" outlineLevel="0" collapsed="false">
      <c r="F185" s="226"/>
      <c r="G185" s="226"/>
    </row>
    <row r="186" customFormat="false" ht="11.25" hidden="false" customHeight="false" outlineLevel="0" collapsed="false">
      <c r="F186" s="226"/>
      <c r="G186" s="226"/>
    </row>
    <row r="187" customFormat="false" ht="11.25" hidden="false" customHeight="false" outlineLevel="0" collapsed="false">
      <c r="F187" s="226"/>
      <c r="G187" s="226"/>
    </row>
    <row r="188" customFormat="false" ht="11.25" hidden="false" customHeight="false" outlineLevel="0" collapsed="false">
      <c r="F188" s="226"/>
      <c r="G188" s="226"/>
    </row>
    <row r="189" customFormat="false" ht="11.25" hidden="false" customHeight="false" outlineLevel="0" collapsed="false">
      <c r="F189" s="226"/>
      <c r="G189" s="226"/>
    </row>
    <row r="190" customFormat="false" ht="11.25" hidden="false" customHeight="false" outlineLevel="0" collapsed="false">
      <c r="F190" s="226"/>
      <c r="G190" s="226"/>
    </row>
    <row r="191" customFormat="false" ht="11.25" hidden="false" customHeight="false" outlineLevel="0" collapsed="false">
      <c r="F191" s="226"/>
      <c r="G191" s="226"/>
    </row>
    <row r="192" customFormat="false" ht="11.25" hidden="false" customHeight="false" outlineLevel="0" collapsed="false">
      <c r="F192" s="226"/>
      <c r="G192" s="226"/>
    </row>
    <row r="193" customFormat="false" ht="11.25" hidden="false" customHeight="false" outlineLevel="0" collapsed="false">
      <c r="F193" s="226"/>
      <c r="G193" s="226"/>
    </row>
    <row r="194" customFormat="false" ht="11.25" hidden="false" customHeight="false" outlineLevel="0" collapsed="false">
      <c r="F194" s="226"/>
      <c r="G194" s="226"/>
    </row>
    <row r="195" customFormat="false" ht="11.25" hidden="false" customHeight="false" outlineLevel="0" collapsed="false">
      <c r="F195" s="226"/>
      <c r="G195" s="226"/>
    </row>
    <row r="196" customFormat="false" ht="11.25" hidden="false" customHeight="false" outlineLevel="0" collapsed="false">
      <c r="F196" s="226"/>
      <c r="G196" s="226"/>
    </row>
    <row r="197" customFormat="false" ht="11.25" hidden="false" customHeight="false" outlineLevel="0" collapsed="false">
      <c r="F197" s="226"/>
      <c r="G197" s="226"/>
    </row>
    <row r="198" customFormat="false" ht="11.25" hidden="false" customHeight="false" outlineLevel="0" collapsed="false">
      <c r="F198" s="226"/>
      <c r="G198" s="226"/>
    </row>
    <row r="199" customFormat="false" ht="11.25" hidden="false" customHeight="false" outlineLevel="0" collapsed="false">
      <c r="F199" s="226"/>
      <c r="G199" s="226"/>
    </row>
    <row r="200" customFormat="false" ht="11.25" hidden="false" customHeight="false" outlineLevel="0" collapsed="false">
      <c r="F200" s="226"/>
      <c r="G200" s="226"/>
    </row>
    <row r="201" customFormat="false" ht="11.25" hidden="false" customHeight="false" outlineLevel="0" collapsed="false">
      <c r="F201" s="226"/>
      <c r="G201" s="226"/>
    </row>
    <row r="202" customFormat="false" ht="11.25" hidden="false" customHeight="false" outlineLevel="0" collapsed="false">
      <c r="F202" s="226"/>
      <c r="G202" s="226"/>
    </row>
    <row r="203" customFormat="false" ht="11.25" hidden="false" customHeight="false" outlineLevel="0" collapsed="false">
      <c r="F203" s="226"/>
      <c r="G203" s="226"/>
    </row>
    <row r="204" customFormat="false" ht="11.25" hidden="false" customHeight="false" outlineLevel="0" collapsed="false">
      <c r="F204" s="226"/>
      <c r="G204" s="226"/>
    </row>
    <row r="205" customFormat="false" ht="11.25" hidden="false" customHeight="false" outlineLevel="0" collapsed="false">
      <c r="F205" s="226"/>
      <c r="G205" s="226"/>
    </row>
    <row r="206" customFormat="false" ht="11.25" hidden="false" customHeight="false" outlineLevel="0" collapsed="false">
      <c r="F206" s="226"/>
      <c r="G206" s="226"/>
    </row>
    <row r="207" customFormat="false" ht="11.25" hidden="false" customHeight="false" outlineLevel="0" collapsed="false">
      <c r="F207" s="226"/>
      <c r="G207" s="226"/>
    </row>
    <row r="208" customFormat="false" ht="11.25" hidden="false" customHeight="false" outlineLevel="0" collapsed="false">
      <c r="F208" s="226"/>
      <c r="G208" s="226"/>
    </row>
    <row r="209" customFormat="false" ht="11.25" hidden="false" customHeight="false" outlineLevel="0" collapsed="false">
      <c r="F209" s="226"/>
      <c r="G209" s="226"/>
    </row>
    <row r="210" customFormat="false" ht="11.25" hidden="false" customHeight="false" outlineLevel="0" collapsed="false">
      <c r="F210" s="226"/>
      <c r="G210" s="226"/>
    </row>
    <row r="211" customFormat="false" ht="11.25" hidden="false" customHeight="false" outlineLevel="0" collapsed="false">
      <c r="F211" s="226"/>
      <c r="G211" s="226"/>
    </row>
    <row r="212" customFormat="false" ht="11.25" hidden="false" customHeight="false" outlineLevel="0" collapsed="false">
      <c r="F212" s="226"/>
      <c r="G212" s="226"/>
    </row>
    <row r="213" customFormat="false" ht="11.25" hidden="false" customHeight="false" outlineLevel="0" collapsed="false">
      <c r="F213" s="226"/>
      <c r="G213" s="226"/>
    </row>
    <row r="214" customFormat="false" ht="11.25" hidden="false" customHeight="false" outlineLevel="0" collapsed="false">
      <c r="F214" s="226"/>
      <c r="G214" s="226"/>
    </row>
    <row r="215" customFormat="false" ht="11.25" hidden="false" customHeight="false" outlineLevel="0" collapsed="false">
      <c r="F215" s="226"/>
      <c r="G215" s="226"/>
    </row>
    <row r="216" customFormat="false" ht="11.25" hidden="false" customHeight="false" outlineLevel="0" collapsed="false">
      <c r="F216" s="226"/>
      <c r="G216" s="226"/>
    </row>
    <row r="217" customFormat="false" ht="11.25" hidden="false" customHeight="false" outlineLevel="0" collapsed="false">
      <c r="F217" s="226"/>
      <c r="G217" s="226"/>
    </row>
    <row r="218" customFormat="false" ht="11.25" hidden="false" customHeight="false" outlineLevel="0" collapsed="false">
      <c r="F218" s="226"/>
      <c r="G218" s="226"/>
    </row>
    <row r="219" customFormat="false" ht="11.25" hidden="false" customHeight="false" outlineLevel="0" collapsed="false">
      <c r="F219" s="226"/>
      <c r="G219" s="226"/>
    </row>
    <row r="220" customFormat="false" ht="11.25" hidden="false" customHeight="false" outlineLevel="0" collapsed="false">
      <c r="F220" s="226"/>
      <c r="G220" s="226"/>
    </row>
    <row r="221" customFormat="false" ht="11.25" hidden="false" customHeight="false" outlineLevel="0" collapsed="false">
      <c r="F221" s="226"/>
      <c r="G221" s="226"/>
    </row>
    <row r="222" customFormat="false" ht="11.25" hidden="false" customHeight="false" outlineLevel="0" collapsed="false">
      <c r="F222" s="226"/>
      <c r="G222" s="226"/>
    </row>
    <row r="223" customFormat="false" ht="11.25" hidden="false" customHeight="false" outlineLevel="0" collapsed="false">
      <c r="F223" s="226"/>
      <c r="G223" s="226"/>
    </row>
    <row r="224" customFormat="false" ht="11.25" hidden="false" customHeight="false" outlineLevel="0" collapsed="false">
      <c r="F224" s="226"/>
      <c r="G224" s="226"/>
    </row>
    <row r="225" customFormat="false" ht="11.25" hidden="false" customHeight="false" outlineLevel="0" collapsed="false">
      <c r="F225" s="226"/>
      <c r="G225" s="226"/>
    </row>
    <row r="226" customFormat="false" ht="11.25" hidden="false" customHeight="false" outlineLevel="0" collapsed="false">
      <c r="F226" s="226"/>
      <c r="G226" s="226"/>
    </row>
    <row r="227" customFormat="false" ht="11.25" hidden="false" customHeight="false" outlineLevel="0" collapsed="false">
      <c r="F227" s="226"/>
      <c r="G227" s="226"/>
    </row>
    <row r="228" customFormat="false" ht="11.25" hidden="false" customHeight="false" outlineLevel="0" collapsed="false">
      <c r="F228" s="226"/>
      <c r="G228" s="226"/>
    </row>
    <row r="229" customFormat="false" ht="11.25" hidden="false" customHeight="false" outlineLevel="0" collapsed="false">
      <c r="F229" s="226"/>
      <c r="G229" s="226"/>
    </row>
    <row r="230" customFormat="false" ht="11.25" hidden="false" customHeight="false" outlineLevel="0" collapsed="false">
      <c r="F230" s="226"/>
      <c r="G230" s="226"/>
    </row>
    <row r="231" customFormat="false" ht="11.25" hidden="false" customHeight="false" outlineLevel="0" collapsed="false">
      <c r="F231" s="226"/>
      <c r="G231" s="226"/>
    </row>
    <row r="232" customFormat="false" ht="11.25" hidden="false" customHeight="false" outlineLevel="0" collapsed="false">
      <c r="F232" s="226"/>
      <c r="G232" s="226"/>
    </row>
    <row r="233" customFormat="false" ht="11.25" hidden="false" customHeight="false" outlineLevel="0" collapsed="false">
      <c r="F233" s="226"/>
      <c r="G233" s="226"/>
    </row>
    <row r="234" customFormat="false" ht="11.25" hidden="false" customHeight="false" outlineLevel="0" collapsed="false">
      <c r="F234" s="226"/>
      <c r="G234" s="226"/>
    </row>
    <row r="235" customFormat="false" ht="11.25" hidden="false" customHeight="false" outlineLevel="0" collapsed="false">
      <c r="F235" s="226"/>
      <c r="G235" s="226"/>
    </row>
    <row r="236" customFormat="false" ht="11.25" hidden="false" customHeight="false" outlineLevel="0" collapsed="false">
      <c r="F236" s="226"/>
      <c r="G236" s="226"/>
    </row>
    <row r="237" customFormat="false" ht="11.25" hidden="false" customHeight="false" outlineLevel="0" collapsed="false">
      <c r="F237" s="226"/>
      <c r="G237" s="226"/>
    </row>
    <row r="238" customFormat="false" ht="11.25" hidden="false" customHeight="false" outlineLevel="0" collapsed="false">
      <c r="F238" s="226"/>
      <c r="G238" s="226"/>
    </row>
    <row r="239" customFormat="false" ht="11.25" hidden="false" customHeight="false" outlineLevel="0" collapsed="false">
      <c r="F239" s="226"/>
      <c r="G239" s="226"/>
    </row>
    <row r="240" customFormat="false" ht="11.25" hidden="false" customHeight="false" outlineLevel="0" collapsed="false">
      <c r="F240" s="226"/>
      <c r="G240" s="226"/>
    </row>
    <row r="241" customFormat="false" ht="11.25" hidden="false" customHeight="false" outlineLevel="0" collapsed="false">
      <c r="F241" s="226"/>
      <c r="G241" s="226"/>
    </row>
    <row r="242" customFormat="false" ht="11.25" hidden="false" customHeight="false" outlineLevel="0" collapsed="false">
      <c r="F242" s="226"/>
      <c r="G242" s="226"/>
    </row>
    <row r="243" customFormat="false" ht="11.25" hidden="false" customHeight="false" outlineLevel="0" collapsed="false">
      <c r="F243" s="226"/>
      <c r="G243" s="226"/>
    </row>
    <row r="244" customFormat="false" ht="11.25" hidden="false" customHeight="false" outlineLevel="0" collapsed="false">
      <c r="F244" s="226"/>
      <c r="G244" s="226"/>
    </row>
    <row r="245" customFormat="false" ht="11.25" hidden="false" customHeight="false" outlineLevel="0" collapsed="false">
      <c r="F245" s="226"/>
      <c r="G245" s="226"/>
    </row>
    <row r="246" customFormat="false" ht="11.25" hidden="false" customHeight="false" outlineLevel="0" collapsed="false">
      <c r="F246" s="226"/>
      <c r="G246" s="226"/>
    </row>
    <row r="247" customFormat="false" ht="11.25" hidden="false" customHeight="false" outlineLevel="0" collapsed="false">
      <c r="F247" s="226"/>
      <c r="G247" s="226"/>
    </row>
    <row r="248" customFormat="false" ht="11.25" hidden="false" customHeight="false" outlineLevel="0" collapsed="false">
      <c r="F248" s="226"/>
      <c r="G248" s="226"/>
    </row>
    <row r="249" customFormat="false" ht="11.25" hidden="false" customHeight="false" outlineLevel="0" collapsed="false">
      <c r="F249" s="226"/>
      <c r="G249" s="226"/>
    </row>
    <row r="250" customFormat="false" ht="11.25" hidden="false" customHeight="false" outlineLevel="0" collapsed="false">
      <c r="F250" s="226"/>
      <c r="G250" s="226"/>
    </row>
    <row r="251" customFormat="false" ht="11.25" hidden="false" customHeight="false" outlineLevel="0" collapsed="false">
      <c r="F251" s="226"/>
      <c r="G251" s="226"/>
    </row>
    <row r="252" customFormat="false" ht="11.25" hidden="false" customHeight="false" outlineLevel="0" collapsed="false">
      <c r="F252" s="226"/>
      <c r="G252" s="226"/>
    </row>
    <row r="253" customFormat="false" ht="11.25" hidden="false" customHeight="false" outlineLevel="0" collapsed="false">
      <c r="F253" s="226"/>
      <c r="G253" s="226"/>
    </row>
    <row r="254" customFormat="false" ht="11.25" hidden="false" customHeight="false" outlineLevel="0" collapsed="false">
      <c r="F254" s="226"/>
      <c r="G254" s="226"/>
    </row>
    <row r="255" customFormat="false" ht="11.25" hidden="false" customHeight="false" outlineLevel="0" collapsed="false">
      <c r="F255" s="226"/>
      <c r="G255" s="226"/>
    </row>
    <row r="256" customFormat="false" ht="11.25" hidden="false" customHeight="false" outlineLevel="0" collapsed="false">
      <c r="F256" s="226"/>
      <c r="G256" s="226"/>
    </row>
    <row r="257" customFormat="false" ht="11.25" hidden="false" customHeight="false" outlineLevel="0" collapsed="false">
      <c r="F257" s="226"/>
      <c r="G257" s="226"/>
    </row>
    <row r="258" customFormat="false" ht="11.25" hidden="false" customHeight="false" outlineLevel="0" collapsed="false">
      <c r="F258" s="226"/>
      <c r="G258" s="226"/>
    </row>
    <row r="259" customFormat="false" ht="11.25" hidden="false" customHeight="false" outlineLevel="0" collapsed="false">
      <c r="F259" s="226"/>
      <c r="G259" s="226"/>
    </row>
    <row r="260" customFormat="false" ht="11.25" hidden="false" customHeight="false" outlineLevel="0" collapsed="false">
      <c r="F260" s="226"/>
      <c r="G260" s="226"/>
    </row>
    <row r="261" customFormat="false" ht="11.25" hidden="false" customHeight="false" outlineLevel="0" collapsed="false">
      <c r="F261" s="226"/>
      <c r="G261" s="226"/>
    </row>
    <row r="262" customFormat="false" ht="11.25" hidden="false" customHeight="false" outlineLevel="0" collapsed="false">
      <c r="F262" s="226"/>
      <c r="G262" s="226"/>
    </row>
    <row r="263" customFormat="false" ht="11.25" hidden="false" customHeight="false" outlineLevel="0" collapsed="false">
      <c r="F263" s="226"/>
      <c r="G263" s="226"/>
    </row>
    <row r="264" customFormat="false" ht="11.25" hidden="false" customHeight="false" outlineLevel="0" collapsed="false">
      <c r="F264" s="226"/>
      <c r="G264" s="226"/>
    </row>
    <row r="265" customFormat="false" ht="11.25" hidden="false" customHeight="false" outlineLevel="0" collapsed="false">
      <c r="F265" s="226"/>
      <c r="G265" s="226"/>
    </row>
    <row r="266" customFormat="false" ht="11.25" hidden="false" customHeight="false" outlineLevel="0" collapsed="false">
      <c r="F266" s="226"/>
      <c r="G266" s="226"/>
    </row>
    <row r="267" customFormat="false" ht="11.25" hidden="false" customHeight="false" outlineLevel="0" collapsed="false">
      <c r="F267" s="226"/>
      <c r="G267" s="226"/>
    </row>
    <row r="268" customFormat="false" ht="11.25" hidden="false" customHeight="false" outlineLevel="0" collapsed="false">
      <c r="F268" s="226"/>
      <c r="G268" s="226"/>
    </row>
    <row r="269" customFormat="false" ht="11.25" hidden="false" customHeight="false" outlineLevel="0" collapsed="false">
      <c r="F269" s="226"/>
      <c r="G269" s="226"/>
    </row>
    <row r="270" customFormat="false" ht="11.25" hidden="false" customHeight="false" outlineLevel="0" collapsed="false">
      <c r="F270" s="226"/>
      <c r="G270" s="226"/>
    </row>
    <row r="271" customFormat="false" ht="11.25" hidden="false" customHeight="false" outlineLevel="0" collapsed="false">
      <c r="F271" s="226"/>
      <c r="G271" s="226"/>
    </row>
    <row r="272" customFormat="false" ht="11.25" hidden="false" customHeight="false" outlineLevel="0" collapsed="false">
      <c r="F272" s="226"/>
      <c r="G272" s="226"/>
    </row>
    <row r="273" customFormat="false" ht="11.25" hidden="false" customHeight="false" outlineLevel="0" collapsed="false">
      <c r="F273" s="226"/>
      <c r="G273" s="226"/>
    </row>
    <row r="274" customFormat="false" ht="11.25" hidden="false" customHeight="false" outlineLevel="0" collapsed="false">
      <c r="F274" s="226"/>
      <c r="G274" s="226"/>
    </row>
    <row r="275" customFormat="false" ht="11.25" hidden="false" customHeight="false" outlineLevel="0" collapsed="false">
      <c r="F275" s="226"/>
      <c r="G275" s="226"/>
    </row>
    <row r="276" customFormat="false" ht="11.25" hidden="false" customHeight="false" outlineLevel="0" collapsed="false">
      <c r="F276" s="226"/>
      <c r="G276" s="226"/>
    </row>
    <row r="277" customFormat="false" ht="11.25" hidden="false" customHeight="false" outlineLevel="0" collapsed="false">
      <c r="F277" s="226"/>
      <c r="G277" s="226"/>
    </row>
    <row r="278" customFormat="false" ht="11.25" hidden="false" customHeight="false" outlineLevel="0" collapsed="false">
      <c r="F278" s="226"/>
      <c r="G278" s="226"/>
    </row>
    <row r="279" customFormat="false" ht="11.25" hidden="false" customHeight="false" outlineLevel="0" collapsed="false">
      <c r="F279" s="226"/>
      <c r="G279" s="226"/>
    </row>
    <row r="280" customFormat="false" ht="11.25" hidden="false" customHeight="false" outlineLevel="0" collapsed="false">
      <c r="F280" s="226"/>
      <c r="G280" s="226"/>
    </row>
    <row r="281" customFormat="false" ht="11.25" hidden="false" customHeight="false" outlineLevel="0" collapsed="false">
      <c r="F281" s="226"/>
      <c r="G281" s="226"/>
    </row>
    <row r="282" customFormat="false" ht="11.25" hidden="false" customHeight="false" outlineLevel="0" collapsed="false">
      <c r="F282" s="226"/>
      <c r="G282" s="226"/>
    </row>
    <row r="283" customFormat="false" ht="11.25" hidden="false" customHeight="false" outlineLevel="0" collapsed="false">
      <c r="F283" s="226"/>
      <c r="G283" s="226"/>
    </row>
    <row r="284" customFormat="false" ht="11.25" hidden="false" customHeight="false" outlineLevel="0" collapsed="false">
      <c r="F284" s="226"/>
      <c r="G284" s="226"/>
    </row>
    <row r="285" customFormat="false" ht="11.25" hidden="false" customHeight="false" outlineLevel="0" collapsed="false">
      <c r="F285" s="226"/>
      <c r="G285" s="226"/>
    </row>
    <row r="286" customFormat="false" ht="11.25" hidden="false" customHeight="false" outlineLevel="0" collapsed="false">
      <c r="F286" s="226"/>
      <c r="G286" s="226"/>
    </row>
    <row r="287" customFormat="false" ht="11.25" hidden="false" customHeight="false" outlineLevel="0" collapsed="false">
      <c r="F287" s="226"/>
      <c r="G287" s="226"/>
    </row>
    <row r="288" customFormat="false" ht="11.25" hidden="false" customHeight="false" outlineLevel="0" collapsed="false">
      <c r="F288" s="226"/>
      <c r="G288" s="226"/>
    </row>
    <row r="289" customFormat="false" ht="11.25" hidden="false" customHeight="false" outlineLevel="0" collapsed="false">
      <c r="F289" s="226"/>
      <c r="G289" s="226"/>
    </row>
    <row r="290" customFormat="false" ht="11.25" hidden="false" customHeight="false" outlineLevel="0" collapsed="false">
      <c r="F290" s="226"/>
      <c r="G290" s="226"/>
    </row>
    <row r="291" customFormat="false" ht="11.25" hidden="false" customHeight="false" outlineLevel="0" collapsed="false">
      <c r="F291" s="226"/>
      <c r="G291" s="226"/>
    </row>
    <row r="292" customFormat="false" ht="11.25" hidden="false" customHeight="false" outlineLevel="0" collapsed="false">
      <c r="F292" s="226"/>
      <c r="G292" s="226"/>
    </row>
    <row r="293" customFormat="false" ht="11.25" hidden="false" customHeight="false" outlineLevel="0" collapsed="false">
      <c r="F293" s="226"/>
      <c r="G293" s="226"/>
    </row>
    <row r="294" customFormat="false" ht="11.25" hidden="false" customHeight="false" outlineLevel="0" collapsed="false">
      <c r="F294" s="226"/>
      <c r="G294" s="226"/>
    </row>
    <row r="295" customFormat="false" ht="11.25" hidden="false" customHeight="false" outlineLevel="0" collapsed="false">
      <c r="F295" s="226"/>
      <c r="G295" s="226"/>
    </row>
    <row r="296" customFormat="false" ht="11.25" hidden="false" customHeight="false" outlineLevel="0" collapsed="false">
      <c r="F296" s="226"/>
      <c r="G296" s="226"/>
    </row>
    <row r="297" customFormat="false" ht="11.25" hidden="false" customHeight="false" outlineLevel="0" collapsed="false">
      <c r="F297" s="226"/>
      <c r="G297" s="226"/>
    </row>
    <row r="298" customFormat="false" ht="11.25" hidden="false" customHeight="false" outlineLevel="0" collapsed="false">
      <c r="F298" s="226"/>
      <c r="G298" s="226"/>
    </row>
    <row r="299" customFormat="false" ht="11.25" hidden="false" customHeight="false" outlineLevel="0" collapsed="false">
      <c r="F299" s="226"/>
      <c r="G299" s="226"/>
    </row>
    <row r="300" customFormat="false" ht="11.25" hidden="false" customHeight="false" outlineLevel="0" collapsed="false">
      <c r="F300" s="226"/>
      <c r="G300" s="226"/>
    </row>
    <row r="301" customFormat="false" ht="11.25" hidden="false" customHeight="false" outlineLevel="0" collapsed="false">
      <c r="F301" s="226"/>
      <c r="G301" s="226"/>
    </row>
    <row r="302" customFormat="false" ht="11.25" hidden="false" customHeight="false" outlineLevel="0" collapsed="false">
      <c r="F302" s="226"/>
      <c r="G302" s="226"/>
    </row>
    <row r="303" customFormat="false" ht="11.25" hidden="false" customHeight="false" outlineLevel="0" collapsed="false">
      <c r="F303" s="226"/>
      <c r="G303" s="226"/>
    </row>
    <row r="304" customFormat="false" ht="11.25" hidden="false" customHeight="false" outlineLevel="0" collapsed="false">
      <c r="F304" s="226"/>
      <c r="G304" s="226"/>
    </row>
    <row r="305" customFormat="false" ht="11.25" hidden="false" customHeight="false" outlineLevel="0" collapsed="false">
      <c r="F305" s="226"/>
      <c r="G305" s="226"/>
    </row>
    <row r="306" customFormat="false" ht="11.25" hidden="false" customHeight="false" outlineLevel="0" collapsed="false">
      <c r="F306" s="226"/>
      <c r="G306" s="226"/>
    </row>
    <row r="307" customFormat="false" ht="11.25" hidden="false" customHeight="false" outlineLevel="0" collapsed="false">
      <c r="F307" s="226"/>
      <c r="G307" s="226"/>
    </row>
    <row r="308" customFormat="false" ht="11.25" hidden="false" customHeight="false" outlineLevel="0" collapsed="false">
      <c r="F308" s="226"/>
      <c r="G308" s="226"/>
    </row>
    <row r="309" customFormat="false" ht="11.25" hidden="false" customHeight="false" outlineLevel="0" collapsed="false">
      <c r="F309" s="226"/>
      <c r="G309" s="226"/>
    </row>
    <row r="310" customFormat="false" ht="11.25" hidden="false" customHeight="false" outlineLevel="0" collapsed="false">
      <c r="F310" s="226"/>
      <c r="G310" s="226"/>
    </row>
    <row r="311" customFormat="false" ht="11.25" hidden="false" customHeight="false" outlineLevel="0" collapsed="false">
      <c r="F311" s="226"/>
      <c r="G311" s="226"/>
    </row>
    <row r="312" customFormat="false" ht="11.25" hidden="false" customHeight="false" outlineLevel="0" collapsed="false">
      <c r="F312" s="226"/>
      <c r="G312" s="226"/>
    </row>
    <row r="313" customFormat="false" ht="11.25" hidden="false" customHeight="false" outlineLevel="0" collapsed="false">
      <c r="F313" s="226"/>
      <c r="G313" s="226"/>
    </row>
    <row r="314" customFormat="false" ht="11.25" hidden="false" customHeight="false" outlineLevel="0" collapsed="false">
      <c r="F314" s="226"/>
      <c r="G314" s="226"/>
    </row>
    <row r="315" customFormat="false" ht="11.25" hidden="false" customHeight="false" outlineLevel="0" collapsed="false">
      <c r="F315" s="226"/>
      <c r="G315" s="226"/>
    </row>
    <row r="316" customFormat="false" ht="11.25" hidden="false" customHeight="false" outlineLevel="0" collapsed="false">
      <c r="F316" s="226"/>
      <c r="G316" s="226"/>
    </row>
    <row r="317" customFormat="false" ht="11.25" hidden="false" customHeight="false" outlineLevel="0" collapsed="false">
      <c r="F317" s="226"/>
      <c r="G317" s="226"/>
    </row>
    <row r="318" customFormat="false" ht="11.25" hidden="false" customHeight="false" outlineLevel="0" collapsed="false">
      <c r="F318" s="226"/>
      <c r="G318" s="226"/>
    </row>
    <row r="319" customFormat="false" ht="11.25" hidden="false" customHeight="false" outlineLevel="0" collapsed="false">
      <c r="F319" s="226"/>
      <c r="G319" s="226"/>
    </row>
    <row r="320" customFormat="false" ht="11.25" hidden="false" customHeight="false" outlineLevel="0" collapsed="false">
      <c r="F320" s="226"/>
      <c r="G320" s="226"/>
    </row>
    <row r="321" customFormat="false" ht="11.25" hidden="false" customHeight="false" outlineLevel="0" collapsed="false">
      <c r="F321" s="226"/>
      <c r="G321" s="226"/>
    </row>
    <row r="322" customFormat="false" ht="11.25" hidden="false" customHeight="false" outlineLevel="0" collapsed="false">
      <c r="F322" s="226"/>
      <c r="G322" s="226"/>
    </row>
    <row r="323" customFormat="false" ht="11.25" hidden="false" customHeight="false" outlineLevel="0" collapsed="false">
      <c r="F323" s="226"/>
      <c r="G323" s="226"/>
    </row>
    <row r="324" customFormat="false" ht="11.25" hidden="false" customHeight="false" outlineLevel="0" collapsed="false">
      <c r="F324" s="226"/>
      <c r="G324" s="226"/>
    </row>
    <row r="325" customFormat="false" ht="11.25" hidden="false" customHeight="false" outlineLevel="0" collapsed="false">
      <c r="F325" s="226"/>
      <c r="G325" s="226"/>
    </row>
    <row r="326" customFormat="false" ht="11.25" hidden="false" customHeight="false" outlineLevel="0" collapsed="false">
      <c r="F326" s="226"/>
      <c r="G326" s="226"/>
    </row>
    <row r="327" customFormat="false" ht="11.25" hidden="false" customHeight="false" outlineLevel="0" collapsed="false">
      <c r="F327" s="226"/>
      <c r="G327" s="226"/>
    </row>
    <row r="328" customFormat="false" ht="11.25" hidden="false" customHeight="false" outlineLevel="0" collapsed="false">
      <c r="F328" s="226"/>
      <c r="G328" s="226"/>
    </row>
    <row r="329" customFormat="false" ht="11.25" hidden="false" customHeight="false" outlineLevel="0" collapsed="false">
      <c r="F329" s="226"/>
      <c r="G329" s="226"/>
    </row>
    <row r="330" customFormat="false" ht="11.25" hidden="false" customHeight="false" outlineLevel="0" collapsed="false">
      <c r="F330" s="226"/>
      <c r="G330" s="226"/>
    </row>
    <row r="331" customFormat="false" ht="11.25" hidden="false" customHeight="false" outlineLevel="0" collapsed="false">
      <c r="F331" s="226"/>
      <c r="G331" s="226"/>
    </row>
    <row r="332" customFormat="false" ht="11.25" hidden="false" customHeight="false" outlineLevel="0" collapsed="false">
      <c r="F332" s="226"/>
      <c r="G332" s="226"/>
    </row>
    <row r="333" customFormat="false" ht="11.25" hidden="false" customHeight="false" outlineLevel="0" collapsed="false">
      <c r="F333" s="226"/>
      <c r="G333" s="226"/>
    </row>
    <row r="334" customFormat="false" ht="11.25" hidden="false" customHeight="false" outlineLevel="0" collapsed="false">
      <c r="F334" s="226"/>
      <c r="G334" s="226"/>
    </row>
    <row r="335" customFormat="false" ht="11.25" hidden="false" customHeight="false" outlineLevel="0" collapsed="false">
      <c r="F335" s="226"/>
      <c r="G335" s="226"/>
    </row>
    <row r="336" customFormat="false" ht="11.25" hidden="false" customHeight="false" outlineLevel="0" collapsed="false">
      <c r="F336" s="226"/>
      <c r="G336" s="226"/>
    </row>
    <row r="337" customFormat="false" ht="11.25" hidden="false" customHeight="false" outlineLevel="0" collapsed="false">
      <c r="F337" s="226"/>
      <c r="G337" s="226"/>
    </row>
    <row r="338" customFormat="false" ht="11.25" hidden="false" customHeight="false" outlineLevel="0" collapsed="false">
      <c r="F338" s="226"/>
      <c r="G338" s="226"/>
    </row>
    <row r="339" customFormat="false" ht="11.25" hidden="false" customHeight="false" outlineLevel="0" collapsed="false">
      <c r="F339" s="226"/>
      <c r="G339" s="226"/>
    </row>
    <row r="340" customFormat="false" ht="11.25" hidden="false" customHeight="false" outlineLevel="0" collapsed="false">
      <c r="F340" s="226"/>
      <c r="G340" s="226"/>
    </row>
    <row r="341" customFormat="false" ht="11.25" hidden="false" customHeight="false" outlineLevel="0" collapsed="false">
      <c r="F341" s="226"/>
      <c r="G341" s="226"/>
    </row>
    <row r="342" customFormat="false" ht="11.25" hidden="false" customHeight="false" outlineLevel="0" collapsed="false">
      <c r="F342" s="226"/>
      <c r="G342" s="226"/>
    </row>
    <row r="343" customFormat="false" ht="11.25" hidden="false" customHeight="false" outlineLevel="0" collapsed="false">
      <c r="F343" s="226"/>
      <c r="G343" s="226"/>
    </row>
    <row r="344" customFormat="false" ht="11.25" hidden="false" customHeight="false" outlineLevel="0" collapsed="false">
      <c r="F344" s="226"/>
      <c r="G344" s="226"/>
    </row>
    <row r="345" customFormat="false" ht="11.25" hidden="false" customHeight="false" outlineLevel="0" collapsed="false">
      <c r="F345" s="226"/>
      <c r="G345" s="226"/>
    </row>
    <row r="346" customFormat="false" ht="11.25" hidden="false" customHeight="false" outlineLevel="0" collapsed="false">
      <c r="F346" s="226"/>
      <c r="G346" s="226"/>
    </row>
    <row r="347" customFormat="false" ht="11.25" hidden="false" customHeight="false" outlineLevel="0" collapsed="false">
      <c r="F347" s="226"/>
      <c r="G347" s="226"/>
    </row>
    <row r="348" customFormat="false" ht="11.25" hidden="false" customHeight="false" outlineLevel="0" collapsed="false">
      <c r="F348" s="226"/>
      <c r="G348" s="226"/>
    </row>
    <row r="349" customFormat="false" ht="11.25" hidden="false" customHeight="false" outlineLevel="0" collapsed="false">
      <c r="F349" s="226"/>
      <c r="G349" s="226"/>
    </row>
    <row r="350" customFormat="false" ht="11.25" hidden="false" customHeight="false" outlineLevel="0" collapsed="false">
      <c r="F350" s="226"/>
      <c r="G350" s="226"/>
    </row>
    <row r="351" customFormat="false" ht="11.25" hidden="false" customHeight="false" outlineLevel="0" collapsed="false">
      <c r="F351" s="226"/>
      <c r="G351" s="226"/>
    </row>
    <row r="352" customFormat="false" ht="11.25" hidden="false" customHeight="false" outlineLevel="0" collapsed="false">
      <c r="F352" s="226"/>
      <c r="G352" s="226"/>
    </row>
    <row r="353" customFormat="false" ht="11.25" hidden="false" customHeight="false" outlineLevel="0" collapsed="false">
      <c r="F353" s="226"/>
      <c r="G353" s="226"/>
    </row>
    <row r="354" customFormat="false" ht="11.25" hidden="false" customHeight="false" outlineLevel="0" collapsed="false">
      <c r="F354" s="226"/>
      <c r="G354" s="226"/>
    </row>
    <row r="355" customFormat="false" ht="11.25" hidden="false" customHeight="false" outlineLevel="0" collapsed="false">
      <c r="F355" s="226"/>
      <c r="G355" s="226"/>
    </row>
    <row r="356" customFormat="false" ht="11.25" hidden="false" customHeight="false" outlineLevel="0" collapsed="false">
      <c r="F356" s="226"/>
      <c r="G356" s="226"/>
    </row>
    <row r="357" customFormat="false" ht="11.25" hidden="false" customHeight="false" outlineLevel="0" collapsed="false">
      <c r="F357" s="226"/>
      <c r="G357" s="226"/>
    </row>
    <row r="358" customFormat="false" ht="11.25" hidden="false" customHeight="false" outlineLevel="0" collapsed="false">
      <c r="F358" s="226"/>
      <c r="G358" s="226"/>
    </row>
    <row r="359" customFormat="false" ht="11.25" hidden="false" customHeight="false" outlineLevel="0" collapsed="false">
      <c r="F359" s="226"/>
      <c r="G359" s="226"/>
    </row>
    <row r="360" customFormat="false" ht="11.25" hidden="false" customHeight="false" outlineLevel="0" collapsed="false">
      <c r="F360" s="226"/>
      <c r="G360" s="226"/>
    </row>
    <row r="361" customFormat="false" ht="11.25" hidden="false" customHeight="false" outlineLevel="0" collapsed="false">
      <c r="F361" s="226"/>
      <c r="G361" s="226"/>
    </row>
    <row r="362" customFormat="false" ht="11.25" hidden="false" customHeight="false" outlineLevel="0" collapsed="false">
      <c r="F362" s="226"/>
      <c r="G362" s="226"/>
    </row>
    <row r="363" customFormat="false" ht="11.25" hidden="false" customHeight="false" outlineLevel="0" collapsed="false">
      <c r="F363" s="226"/>
      <c r="G363" s="226"/>
    </row>
    <row r="364" customFormat="false" ht="11.25" hidden="false" customHeight="false" outlineLevel="0" collapsed="false">
      <c r="F364" s="226"/>
      <c r="G364" s="226"/>
    </row>
    <row r="365" customFormat="false" ht="11.25" hidden="false" customHeight="false" outlineLevel="0" collapsed="false">
      <c r="F365" s="226"/>
      <c r="G365" s="226"/>
    </row>
    <row r="366" customFormat="false" ht="11.25" hidden="false" customHeight="false" outlineLevel="0" collapsed="false">
      <c r="F366" s="226"/>
      <c r="G366" s="226"/>
    </row>
    <row r="367" customFormat="false" ht="11.25" hidden="false" customHeight="false" outlineLevel="0" collapsed="false">
      <c r="F367" s="226"/>
      <c r="G367" s="226"/>
    </row>
    <row r="368" customFormat="false" ht="11.25" hidden="false" customHeight="false" outlineLevel="0" collapsed="false">
      <c r="F368" s="226"/>
      <c r="G368" s="226"/>
    </row>
    <row r="369" customFormat="false" ht="11.25" hidden="false" customHeight="false" outlineLevel="0" collapsed="false">
      <c r="F369" s="226"/>
      <c r="G369" s="226"/>
    </row>
    <row r="370" customFormat="false" ht="11.25" hidden="false" customHeight="false" outlineLevel="0" collapsed="false">
      <c r="F370" s="226"/>
      <c r="G370" s="226"/>
    </row>
    <row r="371" customFormat="false" ht="11.25" hidden="false" customHeight="false" outlineLevel="0" collapsed="false">
      <c r="F371" s="226"/>
      <c r="G371" s="226"/>
    </row>
    <row r="372" customFormat="false" ht="11.25" hidden="false" customHeight="false" outlineLevel="0" collapsed="false">
      <c r="F372" s="226"/>
      <c r="G372" s="226"/>
    </row>
    <row r="373" customFormat="false" ht="11.25" hidden="false" customHeight="false" outlineLevel="0" collapsed="false">
      <c r="F373" s="226"/>
      <c r="G373" s="226"/>
    </row>
    <row r="374" customFormat="false" ht="11.25" hidden="false" customHeight="false" outlineLevel="0" collapsed="false">
      <c r="F374" s="226"/>
      <c r="G374" s="226"/>
    </row>
    <row r="375" customFormat="false" ht="11.25" hidden="false" customHeight="false" outlineLevel="0" collapsed="false">
      <c r="F375" s="226"/>
      <c r="G375" s="226"/>
    </row>
    <row r="376" customFormat="false" ht="11.25" hidden="false" customHeight="false" outlineLevel="0" collapsed="false">
      <c r="F376" s="226"/>
      <c r="G376" s="226"/>
    </row>
    <row r="377" customFormat="false" ht="11.25" hidden="false" customHeight="false" outlineLevel="0" collapsed="false">
      <c r="F377" s="226"/>
      <c r="G377" s="226"/>
    </row>
  </sheetData>
  <autoFilter ref="B3:E67"/>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227" width="1.28"/>
    <col collapsed="false" customWidth="true" hidden="false" outlineLevel="0" max="2" min="2" style="227" width="13.99"/>
    <col collapsed="false" customWidth="true" hidden="false" outlineLevel="0" max="3" min="3" style="227" width="13.41"/>
    <col collapsed="false" customWidth="true" hidden="false" outlineLevel="0" max="4" min="4" style="227" width="7.85"/>
    <col collapsed="false" customWidth="true" hidden="false" outlineLevel="0" max="5" min="5" style="227" width="8.28"/>
    <col collapsed="false" customWidth="true" hidden="false" outlineLevel="0" max="6" min="6" style="227" width="8.41"/>
    <col collapsed="false" customWidth="true" hidden="false" outlineLevel="0" max="7" min="7" style="227" width="10.56"/>
    <col collapsed="false" customWidth="true" hidden="false" outlineLevel="0" max="8" min="8" style="227" width="6.99"/>
    <col collapsed="false" customWidth="true" hidden="false" outlineLevel="0" max="9" min="9" style="227" width="9.99"/>
    <col collapsed="false" customWidth="true" hidden="false" outlineLevel="0" max="10" min="10" style="227" width="6.56"/>
    <col collapsed="false" customWidth="true" hidden="false" outlineLevel="0" max="11" min="11" style="227" width="6.7"/>
    <col collapsed="false" customWidth="true" hidden="false" outlineLevel="0" max="12" min="12" style="227" width="7.42"/>
    <col collapsed="false" customWidth="true" hidden="false" outlineLevel="0" max="13" min="13" style="227" width="7.14"/>
    <col collapsed="false" customWidth="true" hidden="false" outlineLevel="0" max="16" min="14" style="227" width="8.99"/>
    <col collapsed="false" customWidth="true" hidden="false" outlineLevel="0" max="17" min="17" style="227" width="7.42"/>
    <col collapsed="false" customWidth="true" hidden="false" outlineLevel="0" max="18" min="18" style="227" width="5.71"/>
    <col collapsed="false" customWidth="false" hidden="false" outlineLevel="0" max="21" min="19" style="227" width="9.14"/>
    <col collapsed="false" customWidth="true" hidden="false" outlineLevel="0" max="22" min="22" style="227" width="15.99"/>
    <col collapsed="false" customWidth="true" hidden="false" outlineLevel="0" max="23" min="23" style="227" width="8.7"/>
    <col collapsed="false" customWidth="true" hidden="false" outlineLevel="0" max="24" min="24" style="227" width="7.7"/>
    <col collapsed="false" customWidth="false" hidden="false" outlineLevel="0" max="257" min="25" style="227" width="9.14"/>
  </cols>
  <sheetData>
    <row r="1" customFormat="false" ht="15.75" hidden="false" customHeight="false" outlineLevel="0" collapsed="false">
      <c r="A1" s="228" t="s">
        <v>253</v>
      </c>
    </row>
    <row r="2" s="117" customFormat="true" ht="12" hidden="false" customHeight="false" outlineLevel="0" collapsed="false"/>
    <row r="3" s="117" customFormat="true" ht="22.5" hidden="false" customHeight="true" outlineLevel="0" collapsed="false">
      <c r="E3" s="229" t="s">
        <v>254</v>
      </c>
      <c r="F3" s="229"/>
      <c r="G3" s="229"/>
      <c r="H3" s="229"/>
      <c r="I3" s="229"/>
      <c r="J3" s="229"/>
      <c r="K3" s="229"/>
      <c r="L3" s="229"/>
      <c r="M3" s="229"/>
      <c r="N3" s="229"/>
      <c r="O3" s="229"/>
      <c r="P3" s="229"/>
      <c r="Q3" s="229"/>
      <c r="R3" s="229"/>
      <c r="S3" s="229"/>
      <c r="T3" s="229"/>
      <c r="U3" s="229"/>
      <c r="V3" s="229"/>
      <c r="W3" s="229"/>
    </row>
    <row r="4" s="117" customFormat="true" ht="24.75" hidden="false" customHeight="true" outlineLevel="0" collapsed="false">
      <c r="E4" s="230" t="s">
        <v>255</v>
      </c>
      <c r="F4" s="230"/>
      <c r="G4" s="231" t="s">
        <v>256</v>
      </c>
      <c r="H4" s="231"/>
      <c r="I4" s="231"/>
      <c r="J4" s="231"/>
      <c r="K4" s="231" t="s">
        <v>257</v>
      </c>
      <c r="L4" s="231"/>
      <c r="M4" s="232" t="s">
        <v>258</v>
      </c>
      <c r="N4" s="232"/>
      <c r="O4" s="232"/>
      <c r="P4" s="232"/>
      <c r="Q4" s="232"/>
      <c r="R4" s="231" t="s">
        <v>259</v>
      </c>
      <c r="S4" s="231"/>
      <c r="T4" s="233" t="s">
        <v>260</v>
      </c>
      <c r="U4" s="231" t="s">
        <v>261</v>
      </c>
      <c r="V4" s="231"/>
      <c r="W4" s="231"/>
      <c r="X4" s="234" t="s">
        <v>262</v>
      </c>
    </row>
    <row r="5" s="235" customFormat="true" ht="55.5" hidden="false" customHeight="true" outlineLevel="0" collapsed="false">
      <c r="B5" s="236" t="s">
        <v>263</v>
      </c>
      <c r="C5" s="237" t="s">
        <v>63</v>
      </c>
      <c r="D5" s="238" t="s">
        <v>64</v>
      </c>
      <c r="E5" s="132" t="s">
        <v>264</v>
      </c>
      <c r="F5" s="239" t="s">
        <v>265</v>
      </c>
      <c r="G5" s="240" t="s">
        <v>266</v>
      </c>
      <c r="H5" s="241" t="s">
        <v>267</v>
      </c>
      <c r="I5" s="240" t="s">
        <v>268</v>
      </c>
      <c r="J5" s="242" t="s">
        <v>269</v>
      </c>
      <c r="K5" s="243" t="s">
        <v>270</v>
      </c>
      <c r="L5" s="244" t="s">
        <v>271</v>
      </c>
      <c r="M5" s="241" t="s">
        <v>272</v>
      </c>
      <c r="N5" s="245" t="s">
        <v>273</v>
      </c>
      <c r="O5" s="241" t="s">
        <v>274</v>
      </c>
      <c r="P5" s="246" t="s">
        <v>275</v>
      </c>
      <c r="Q5" s="242" t="s">
        <v>276</v>
      </c>
      <c r="R5" s="240" t="s">
        <v>277</v>
      </c>
      <c r="S5" s="242" t="s">
        <v>278</v>
      </c>
      <c r="T5" s="233"/>
      <c r="U5" s="240" t="s">
        <v>279</v>
      </c>
      <c r="V5" s="241" t="s">
        <v>280</v>
      </c>
      <c r="W5" s="242" t="s">
        <v>281</v>
      </c>
      <c r="X5" s="247" t="s">
        <v>282</v>
      </c>
    </row>
    <row r="6" customFormat="false" ht="12.75" hidden="false" customHeight="true" outlineLevel="0" collapsed="false">
      <c r="B6" s="248" t="s">
        <v>49</v>
      </c>
      <c r="C6" s="249" t="n">
        <v>2001</v>
      </c>
      <c r="D6" s="250" t="n">
        <v>2001</v>
      </c>
      <c r="E6" s="251" t="n">
        <v>35</v>
      </c>
      <c r="F6" s="251"/>
      <c r="G6" s="252" t="n">
        <v>65</v>
      </c>
      <c r="H6" s="253"/>
      <c r="I6" s="252"/>
      <c r="J6" s="254"/>
      <c r="K6" s="255"/>
      <c r="L6" s="256"/>
      <c r="M6" s="253"/>
      <c r="N6" s="253"/>
      <c r="O6" s="253"/>
      <c r="P6" s="257"/>
      <c r="Q6" s="254"/>
      <c r="R6" s="252"/>
      <c r="S6" s="254"/>
      <c r="T6" s="257"/>
      <c r="U6" s="252"/>
      <c r="V6" s="258"/>
      <c r="W6" s="259"/>
      <c r="X6" s="260" t="n">
        <v>100</v>
      </c>
    </row>
    <row r="7" customFormat="false" ht="12.75" hidden="false" customHeight="false" outlineLevel="0" collapsed="false">
      <c r="B7" s="248" t="s">
        <v>283</v>
      </c>
      <c r="C7" s="249" t="n">
        <v>2001</v>
      </c>
      <c r="D7" s="250" t="n">
        <v>2001</v>
      </c>
      <c r="E7" s="252"/>
      <c r="F7" s="254"/>
      <c r="G7" s="252" t="n">
        <v>20</v>
      </c>
      <c r="H7" s="253"/>
      <c r="I7" s="252"/>
      <c r="J7" s="254"/>
      <c r="K7" s="255"/>
      <c r="L7" s="256"/>
      <c r="M7" s="253"/>
      <c r="N7" s="253"/>
      <c r="O7" s="253"/>
      <c r="P7" s="257"/>
      <c r="Q7" s="254"/>
      <c r="R7" s="252"/>
      <c r="S7" s="254"/>
      <c r="T7" s="257"/>
      <c r="U7" s="252" t="n">
        <v>80</v>
      </c>
      <c r="V7" s="258"/>
      <c r="W7" s="259"/>
      <c r="X7" s="260" t="n">
        <v>100</v>
      </c>
    </row>
    <row r="8" customFormat="false" ht="12.75" hidden="false" customHeight="false" outlineLevel="0" collapsed="false">
      <c r="B8" s="248" t="s">
        <v>158</v>
      </c>
      <c r="C8" s="249" t="n">
        <v>2001</v>
      </c>
      <c r="D8" s="250" t="n">
        <v>2001</v>
      </c>
      <c r="E8" s="252" t="n">
        <v>10</v>
      </c>
      <c r="F8" s="254"/>
      <c r="G8" s="252" t="n">
        <v>30</v>
      </c>
      <c r="H8" s="253"/>
      <c r="I8" s="252"/>
      <c r="J8" s="254"/>
      <c r="K8" s="255"/>
      <c r="L8" s="256"/>
      <c r="M8" s="253"/>
      <c r="N8" s="253"/>
      <c r="O8" s="253"/>
      <c r="P8" s="257"/>
      <c r="Q8" s="254"/>
      <c r="R8" s="252"/>
      <c r="S8" s="254"/>
      <c r="T8" s="257"/>
      <c r="U8" s="252" t="n">
        <v>60</v>
      </c>
      <c r="V8" s="258"/>
      <c r="W8" s="259"/>
      <c r="X8" s="260" t="n">
        <v>100</v>
      </c>
    </row>
    <row r="9" customFormat="false" ht="12.75" hidden="false" customHeight="false" outlineLevel="0" collapsed="false">
      <c r="B9" s="248" t="s">
        <v>60</v>
      </c>
      <c r="C9" s="249" t="n">
        <v>2001</v>
      </c>
      <c r="D9" s="250" t="n">
        <v>2002</v>
      </c>
      <c r="E9" s="251" t="n">
        <v>47</v>
      </c>
      <c r="F9" s="251"/>
      <c r="G9" s="252" t="n">
        <v>53</v>
      </c>
      <c r="H9" s="253"/>
      <c r="I9" s="252"/>
      <c r="J9" s="254"/>
      <c r="K9" s="255"/>
      <c r="L9" s="256"/>
      <c r="M9" s="253"/>
      <c r="N9" s="253"/>
      <c r="O9" s="253"/>
      <c r="P9" s="257"/>
      <c r="Q9" s="254"/>
      <c r="R9" s="252"/>
      <c r="S9" s="254"/>
      <c r="T9" s="257"/>
      <c r="U9" s="252"/>
      <c r="V9" s="258"/>
      <c r="W9" s="259"/>
      <c r="X9" s="260" t="n">
        <v>100</v>
      </c>
    </row>
    <row r="10" customFormat="false" ht="12.75" hidden="false" customHeight="false" outlineLevel="0" collapsed="false">
      <c r="B10" s="248" t="s">
        <v>57</v>
      </c>
      <c r="C10" s="249" t="n">
        <v>2002</v>
      </c>
      <c r="D10" s="250" t="n">
        <v>2002</v>
      </c>
      <c r="E10" s="252" t="n">
        <v>25</v>
      </c>
      <c r="F10" s="254" t="n">
        <v>20</v>
      </c>
      <c r="G10" s="252" t="n">
        <v>5</v>
      </c>
      <c r="H10" s="253" t="n">
        <v>5</v>
      </c>
      <c r="I10" s="252"/>
      <c r="J10" s="254" t="n">
        <v>5</v>
      </c>
      <c r="K10" s="255"/>
      <c r="L10" s="256"/>
      <c r="M10" s="253"/>
      <c r="N10" s="253" t="n">
        <v>15</v>
      </c>
      <c r="O10" s="253"/>
      <c r="P10" s="257" t="n">
        <v>5</v>
      </c>
      <c r="Q10" s="254"/>
      <c r="R10" s="252"/>
      <c r="S10" s="254"/>
      <c r="T10" s="257"/>
      <c r="U10" s="252" t="n">
        <v>20</v>
      </c>
      <c r="V10" s="258"/>
      <c r="W10" s="259"/>
      <c r="X10" s="260" t="n">
        <f aca="false">SUM(E10:W10)</f>
        <v>100</v>
      </c>
    </row>
    <row r="11" customFormat="false" ht="12.75" hidden="false" customHeight="false" outlineLevel="0" collapsed="false">
      <c r="B11" s="261" t="s">
        <v>37</v>
      </c>
      <c r="C11" s="250" t="n">
        <v>2003</v>
      </c>
      <c r="D11" s="250" t="n">
        <v>2003</v>
      </c>
      <c r="E11" s="252" t="n">
        <v>36</v>
      </c>
      <c r="F11" s="254" t="n">
        <v>14</v>
      </c>
      <c r="G11" s="252" t="n">
        <v>41</v>
      </c>
      <c r="H11" s="253"/>
      <c r="I11" s="252"/>
      <c r="J11" s="254"/>
      <c r="K11" s="255"/>
      <c r="L11" s="256"/>
      <c r="M11" s="253"/>
      <c r="N11" s="253" t="n">
        <v>8</v>
      </c>
      <c r="O11" s="253"/>
      <c r="P11" s="257"/>
      <c r="Q11" s="254"/>
      <c r="R11" s="252"/>
      <c r="S11" s="254"/>
      <c r="T11" s="257"/>
      <c r="U11" s="252" t="n">
        <v>1</v>
      </c>
      <c r="V11" s="258"/>
      <c r="W11" s="259"/>
      <c r="X11" s="260" t="n">
        <v>100</v>
      </c>
    </row>
    <row r="12" customFormat="false" ht="12.75" hidden="false" customHeight="false" outlineLevel="0" collapsed="false">
      <c r="B12" s="262" t="s">
        <v>39</v>
      </c>
      <c r="C12" s="250" t="n">
        <v>2003</v>
      </c>
      <c r="D12" s="250" t="n">
        <v>2003</v>
      </c>
      <c r="E12" s="252" t="n">
        <v>0.65</v>
      </c>
      <c r="F12" s="254" t="n">
        <v>6.44</v>
      </c>
      <c r="G12" s="252" t="n">
        <v>39.94</v>
      </c>
      <c r="H12" s="253"/>
      <c r="I12" s="252"/>
      <c r="J12" s="254" t="n">
        <v>6.48</v>
      </c>
      <c r="K12" s="255"/>
      <c r="L12" s="256"/>
      <c r="M12" s="253"/>
      <c r="N12" s="253" t="n">
        <v>31.84</v>
      </c>
      <c r="O12" s="253"/>
      <c r="P12" s="257" t="n">
        <v>0.87</v>
      </c>
      <c r="Q12" s="254"/>
      <c r="R12" s="252"/>
      <c r="S12" s="254"/>
      <c r="T12" s="257"/>
      <c r="U12" s="252" t="n">
        <v>13.77</v>
      </c>
      <c r="V12" s="258"/>
      <c r="W12" s="259"/>
      <c r="X12" s="260" t="n">
        <v>99.99</v>
      </c>
    </row>
    <row r="13" customFormat="false" ht="12.75" hidden="false" customHeight="false" outlineLevel="0" collapsed="false">
      <c r="B13" s="262" t="s">
        <v>40</v>
      </c>
      <c r="C13" s="250" t="n">
        <v>2003</v>
      </c>
      <c r="D13" s="250" t="n">
        <v>2003</v>
      </c>
      <c r="E13" s="252" t="n">
        <v>85.11</v>
      </c>
      <c r="F13" s="254" t="n">
        <v>1.68</v>
      </c>
      <c r="G13" s="252" t="n">
        <v>2.2</v>
      </c>
      <c r="H13" s="253" t="n">
        <v>0.48</v>
      </c>
      <c r="I13" s="252"/>
      <c r="J13" s="254"/>
      <c r="K13" s="255"/>
      <c r="L13" s="256"/>
      <c r="M13" s="253"/>
      <c r="N13" s="253" t="n">
        <v>0.01</v>
      </c>
      <c r="O13" s="253"/>
      <c r="P13" s="257"/>
      <c r="Q13" s="254"/>
      <c r="R13" s="252"/>
      <c r="S13" s="254"/>
      <c r="T13" s="257"/>
      <c r="U13" s="252" t="n">
        <v>10.49</v>
      </c>
      <c r="V13" s="263"/>
      <c r="W13" s="264"/>
      <c r="X13" s="260" t="n">
        <v>99.97</v>
      </c>
    </row>
    <row r="14" customFormat="false" ht="12.75" hidden="false" customHeight="false" outlineLevel="0" collapsed="false">
      <c r="B14" s="248" t="s">
        <v>43</v>
      </c>
      <c r="C14" s="250" t="n">
        <v>2003</v>
      </c>
      <c r="D14" s="250" t="n">
        <v>2003</v>
      </c>
      <c r="E14" s="252" t="n">
        <v>65.7</v>
      </c>
      <c r="F14" s="254" t="n">
        <v>5</v>
      </c>
      <c r="G14" s="252" t="n">
        <v>17.5</v>
      </c>
      <c r="H14" s="253" t="n">
        <v>0.2</v>
      </c>
      <c r="I14" s="252"/>
      <c r="J14" s="254" t="n">
        <v>2.2</v>
      </c>
      <c r="K14" s="255" t="n">
        <v>3.1</v>
      </c>
      <c r="L14" s="256"/>
      <c r="M14" s="253"/>
      <c r="N14" s="253" t="n">
        <v>3.5</v>
      </c>
      <c r="O14" s="253"/>
      <c r="P14" s="257" t="n">
        <v>1.1</v>
      </c>
      <c r="Q14" s="254"/>
      <c r="R14" s="252" t="n">
        <v>0.3</v>
      </c>
      <c r="S14" s="254" t="n">
        <v>0.5</v>
      </c>
      <c r="T14" s="257"/>
      <c r="U14" s="252" t="n">
        <v>0.9</v>
      </c>
      <c r="V14" s="263"/>
      <c r="W14" s="264"/>
      <c r="X14" s="260" t="n">
        <v>100</v>
      </c>
    </row>
    <row r="15" customFormat="false" ht="12.75" hidden="false" customHeight="false" outlineLevel="0" collapsed="false">
      <c r="B15" s="248" t="s">
        <v>42</v>
      </c>
      <c r="C15" s="250" t="n">
        <v>2003</v>
      </c>
      <c r="D15" s="250" t="n">
        <v>2003</v>
      </c>
      <c r="E15" s="251" t="n">
        <v>26</v>
      </c>
      <c r="F15" s="251"/>
      <c r="G15" s="252" t="n">
        <v>15</v>
      </c>
      <c r="H15" s="253" t="n">
        <v>0</v>
      </c>
      <c r="I15" s="252"/>
      <c r="J15" s="254" t="n">
        <v>2</v>
      </c>
      <c r="K15" s="265" t="s">
        <v>163</v>
      </c>
      <c r="L15" s="256"/>
      <c r="M15" s="253"/>
      <c r="N15" s="253" t="n">
        <v>23</v>
      </c>
      <c r="O15" s="253"/>
      <c r="P15" s="257" t="n">
        <v>0</v>
      </c>
      <c r="Q15" s="254" t="n">
        <v>4</v>
      </c>
      <c r="R15" s="265" t="s">
        <v>163</v>
      </c>
      <c r="S15" s="254"/>
      <c r="T15" s="257"/>
      <c r="U15" s="252" t="n">
        <v>0</v>
      </c>
      <c r="V15" s="258"/>
      <c r="W15" s="259"/>
      <c r="X15" s="260" t="n">
        <v>70</v>
      </c>
    </row>
    <row r="16" customFormat="false" ht="12.75" hidden="false" customHeight="false" outlineLevel="0" collapsed="false">
      <c r="B16" s="248" t="s">
        <v>44</v>
      </c>
      <c r="C16" s="250" t="n">
        <v>2003</v>
      </c>
      <c r="D16" s="250" t="n">
        <v>2003</v>
      </c>
      <c r="E16" s="252"/>
      <c r="F16" s="254"/>
      <c r="G16" s="252"/>
      <c r="H16" s="253" t="n">
        <v>1</v>
      </c>
      <c r="I16" s="252"/>
      <c r="J16" s="254"/>
      <c r="K16" s="255" t="n">
        <v>20</v>
      </c>
      <c r="L16" s="256"/>
      <c r="M16" s="253"/>
      <c r="N16" s="253" t="n">
        <v>60</v>
      </c>
      <c r="O16" s="253"/>
      <c r="P16" s="257" t="n">
        <v>8</v>
      </c>
      <c r="Q16" s="254"/>
      <c r="R16" s="252"/>
      <c r="S16" s="254"/>
      <c r="T16" s="257"/>
      <c r="U16" s="252" t="n">
        <v>11</v>
      </c>
      <c r="V16" s="258"/>
      <c r="W16" s="259"/>
      <c r="X16" s="260" t="n">
        <v>100</v>
      </c>
    </row>
    <row r="17" customFormat="false" ht="12.75" hidden="false" customHeight="false" outlineLevel="0" collapsed="false">
      <c r="B17" s="248" t="s">
        <v>45</v>
      </c>
      <c r="C17" s="250" t="n">
        <v>2003</v>
      </c>
      <c r="D17" s="250" t="n">
        <v>2003</v>
      </c>
      <c r="E17" s="252" t="n">
        <v>8.5</v>
      </c>
      <c r="F17" s="254" t="n">
        <v>1</v>
      </c>
      <c r="G17" s="252" t="n">
        <v>34</v>
      </c>
      <c r="H17" s="253"/>
      <c r="I17" s="252"/>
      <c r="J17" s="254"/>
      <c r="K17" s="255"/>
      <c r="L17" s="256"/>
      <c r="M17" s="253"/>
      <c r="N17" s="253" t="n">
        <v>35</v>
      </c>
      <c r="O17" s="253"/>
      <c r="P17" s="257" t="n">
        <v>3.5</v>
      </c>
      <c r="Q17" s="254"/>
      <c r="R17" s="252"/>
      <c r="S17" s="254"/>
      <c r="T17" s="257"/>
      <c r="U17" s="252" t="n">
        <v>17</v>
      </c>
      <c r="V17" s="258"/>
      <c r="W17" s="259"/>
      <c r="X17" s="260" t="n">
        <v>99</v>
      </c>
    </row>
    <row r="18" customFormat="false" ht="12.75" hidden="false" customHeight="false" outlineLevel="0" collapsed="false">
      <c r="B18" s="248" t="s">
        <v>48</v>
      </c>
      <c r="C18" s="250" t="n">
        <v>2003</v>
      </c>
      <c r="D18" s="250" t="n">
        <v>2003</v>
      </c>
      <c r="E18" s="252" t="n">
        <v>17.69</v>
      </c>
      <c r="F18" s="254" t="n">
        <v>24.47</v>
      </c>
      <c r="G18" s="252"/>
      <c r="H18" s="253" t="n">
        <v>1.9</v>
      </c>
      <c r="I18" s="252"/>
      <c r="J18" s="254" t="n">
        <v>0.7</v>
      </c>
      <c r="K18" s="255" t="n">
        <v>1.97</v>
      </c>
      <c r="L18" s="256"/>
      <c r="M18" s="253"/>
      <c r="N18" s="253" t="n">
        <v>11.36</v>
      </c>
      <c r="O18" s="253"/>
      <c r="P18" s="257" t="n">
        <v>8.43</v>
      </c>
      <c r="Q18" s="254"/>
      <c r="R18" s="252"/>
      <c r="S18" s="254"/>
      <c r="T18" s="257"/>
      <c r="U18" s="252" t="n">
        <v>33.48</v>
      </c>
      <c r="V18" s="258"/>
      <c r="W18" s="259"/>
      <c r="X18" s="260" t="n">
        <v>100</v>
      </c>
    </row>
    <row r="19" customFormat="false" ht="12.75" hidden="false" customHeight="false" outlineLevel="0" collapsed="false">
      <c r="B19" s="248" t="s">
        <v>154</v>
      </c>
      <c r="C19" s="250" t="n">
        <v>2003</v>
      </c>
      <c r="D19" s="250" t="n">
        <v>2003</v>
      </c>
      <c r="E19" s="252" t="n">
        <v>30</v>
      </c>
      <c r="F19" s="254" t="n">
        <v>10</v>
      </c>
      <c r="G19" s="252" t="n">
        <v>25</v>
      </c>
      <c r="H19" s="253" t="n">
        <v>10</v>
      </c>
      <c r="I19" s="252"/>
      <c r="J19" s="254" t="n">
        <v>2</v>
      </c>
      <c r="K19" s="255" t="n">
        <v>5</v>
      </c>
      <c r="L19" s="256"/>
      <c r="M19" s="253"/>
      <c r="N19" s="253" t="n">
        <v>10</v>
      </c>
      <c r="O19" s="253"/>
      <c r="P19" s="257" t="n">
        <v>2</v>
      </c>
      <c r="Q19" s="254"/>
      <c r="R19" s="252" t="n">
        <v>2</v>
      </c>
      <c r="S19" s="254" t="n">
        <v>2</v>
      </c>
      <c r="T19" s="257"/>
      <c r="U19" s="252" t="n">
        <v>2</v>
      </c>
      <c r="V19" s="258"/>
      <c r="W19" s="259"/>
      <c r="X19" s="260" t="n">
        <v>100</v>
      </c>
    </row>
    <row r="20" customFormat="false" ht="12.75" hidden="false" customHeight="false" outlineLevel="0" collapsed="false">
      <c r="B20" s="248" t="s">
        <v>284</v>
      </c>
      <c r="C20" s="250" t="n">
        <v>2003</v>
      </c>
      <c r="D20" s="250" t="n">
        <v>2003</v>
      </c>
      <c r="E20" s="252" t="n">
        <v>5</v>
      </c>
      <c r="F20" s="254" t="n">
        <v>18</v>
      </c>
      <c r="G20" s="252" t="n">
        <v>44</v>
      </c>
      <c r="H20" s="253"/>
      <c r="I20" s="252"/>
      <c r="J20" s="254"/>
      <c r="K20" s="255"/>
      <c r="L20" s="256"/>
      <c r="M20" s="253"/>
      <c r="N20" s="253"/>
      <c r="O20" s="253"/>
      <c r="P20" s="257"/>
      <c r="Q20" s="254"/>
      <c r="R20" s="252" t="n">
        <v>20</v>
      </c>
      <c r="S20" s="254"/>
      <c r="T20" s="257"/>
      <c r="U20" s="252" t="n">
        <v>13</v>
      </c>
      <c r="V20" s="258"/>
      <c r="W20" s="259"/>
      <c r="X20" s="260" t="n">
        <v>100</v>
      </c>
    </row>
    <row r="21" customFormat="false" ht="12.75" hidden="false" customHeight="false" outlineLevel="0" collapsed="false">
      <c r="B21" s="248" t="s">
        <v>285</v>
      </c>
      <c r="C21" s="250" t="n">
        <v>2003</v>
      </c>
      <c r="D21" s="250" t="n">
        <v>2003</v>
      </c>
      <c r="E21" s="251" t="n">
        <v>15</v>
      </c>
      <c r="F21" s="251"/>
      <c r="G21" s="252" t="n">
        <v>10</v>
      </c>
      <c r="H21" s="253"/>
      <c r="I21" s="252"/>
      <c r="J21" s="254"/>
      <c r="K21" s="255" t="n">
        <v>30</v>
      </c>
      <c r="L21" s="256"/>
      <c r="M21" s="253"/>
      <c r="N21" s="253" t="n">
        <v>15</v>
      </c>
      <c r="O21" s="253"/>
      <c r="P21" s="257" t="n">
        <v>10</v>
      </c>
      <c r="Q21" s="254"/>
      <c r="R21" s="252"/>
      <c r="S21" s="254" t="n">
        <v>20</v>
      </c>
      <c r="T21" s="257"/>
      <c r="U21" s="252"/>
      <c r="V21" s="258"/>
      <c r="W21" s="259"/>
      <c r="X21" s="260" t="n">
        <v>100</v>
      </c>
    </row>
    <row r="22" customFormat="false" ht="12.75" hidden="false" customHeight="false" outlineLevel="0" collapsed="false">
      <c r="B22" s="248" t="s">
        <v>56</v>
      </c>
      <c r="C22" s="250" t="n">
        <v>2003</v>
      </c>
      <c r="D22" s="250" t="n">
        <v>2003</v>
      </c>
      <c r="E22" s="252" t="n">
        <v>29</v>
      </c>
      <c r="F22" s="254" t="n">
        <v>29</v>
      </c>
      <c r="G22" s="252" t="n">
        <v>19</v>
      </c>
      <c r="H22" s="253"/>
      <c r="I22" s="252"/>
      <c r="J22" s="254"/>
      <c r="K22" s="255" t="n">
        <v>23</v>
      </c>
      <c r="L22" s="256"/>
      <c r="M22" s="253"/>
      <c r="N22" s="253"/>
      <c r="O22" s="253"/>
      <c r="P22" s="257"/>
      <c r="Q22" s="254"/>
      <c r="R22" s="252"/>
      <c r="S22" s="254"/>
      <c r="T22" s="257"/>
      <c r="U22" s="252"/>
      <c r="V22" s="258"/>
      <c r="W22" s="259"/>
      <c r="X22" s="260" t="n">
        <v>100</v>
      </c>
    </row>
    <row r="23" customFormat="false" ht="12.75" hidden="false" customHeight="false" outlineLevel="0" collapsed="false">
      <c r="B23" s="248" t="s">
        <v>164</v>
      </c>
      <c r="C23" s="250" t="n">
        <v>2003</v>
      </c>
      <c r="D23" s="250" t="n">
        <v>2003</v>
      </c>
      <c r="E23" s="252" t="n">
        <v>2</v>
      </c>
      <c r="F23" s="254" t="n">
        <v>10</v>
      </c>
      <c r="G23" s="252"/>
      <c r="H23" s="253" t="n">
        <v>70</v>
      </c>
      <c r="I23" s="252"/>
      <c r="J23" s="254" t="n">
        <v>12</v>
      </c>
      <c r="K23" s="255"/>
      <c r="L23" s="256"/>
      <c r="M23" s="253"/>
      <c r="N23" s="253" t="n">
        <v>2</v>
      </c>
      <c r="O23" s="253"/>
      <c r="P23" s="257"/>
      <c r="Q23" s="254"/>
      <c r="R23" s="252"/>
      <c r="S23" s="254" t="n">
        <v>4</v>
      </c>
      <c r="T23" s="257"/>
      <c r="U23" s="252"/>
      <c r="V23" s="258"/>
      <c r="W23" s="259"/>
      <c r="X23" s="260" t="n">
        <v>100</v>
      </c>
    </row>
    <row r="24" customFormat="false" ht="12.75" hidden="false" customHeight="false" outlineLevel="0" collapsed="false">
      <c r="B24" s="248" t="s">
        <v>61</v>
      </c>
      <c r="C24" s="250" t="n">
        <v>2003</v>
      </c>
      <c r="D24" s="250" t="n">
        <v>2003</v>
      </c>
      <c r="E24" s="252" t="n">
        <v>7</v>
      </c>
      <c r="F24" s="254" t="n">
        <v>5</v>
      </c>
      <c r="G24" s="252" t="n">
        <v>36</v>
      </c>
      <c r="H24" s="253" t="n">
        <v>22</v>
      </c>
      <c r="I24" s="252"/>
      <c r="J24" s="254" t="n">
        <v>1</v>
      </c>
      <c r="K24" s="255" t="n">
        <v>3</v>
      </c>
      <c r="L24" s="256"/>
      <c r="M24" s="253"/>
      <c r="N24" s="253" t="n">
        <v>2</v>
      </c>
      <c r="O24" s="253"/>
      <c r="P24" s="257" t="n">
        <v>0</v>
      </c>
      <c r="Q24" s="254"/>
      <c r="R24" s="252" t="n">
        <v>12</v>
      </c>
      <c r="S24" s="254" t="n">
        <v>1</v>
      </c>
      <c r="T24" s="257"/>
      <c r="U24" s="252" t="n">
        <v>11</v>
      </c>
      <c r="V24" s="258"/>
      <c r="W24" s="259"/>
      <c r="X24" s="260" t="n">
        <v>100</v>
      </c>
    </row>
    <row r="25" s="117" customFormat="true" ht="11.25" hidden="false" customHeight="false" outlineLevel="0" collapsed="false">
      <c r="B25" s="248" t="s">
        <v>37</v>
      </c>
      <c r="C25" s="250" t="n">
        <v>2005</v>
      </c>
      <c r="D25" s="250" t="n">
        <v>2005</v>
      </c>
      <c r="E25" s="266" t="n">
        <v>27</v>
      </c>
      <c r="F25" s="267" t="n">
        <v>12</v>
      </c>
      <c r="G25" s="268" t="n">
        <v>49</v>
      </c>
      <c r="H25" s="269"/>
      <c r="I25" s="268"/>
      <c r="J25" s="270"/>
      <c r="K25" s="271"/>
      <c r="L25" s="272"/>
      <c r="M25" s="269"/>
      <c r="N25" s="269" t="n">
        <v>12</v>
      </c>
      <c r="O25" s="269"/>
      <c r="P25" s="273"/>
      <c r="Q25" s="270"/>
      <c r="R25" s="268"/>
      <c r="S25" s="270"/>
      <c r="T25" s="274"/>
      <c r="U25" s="268"/>
      <c r="V25" s="269"/>
      <c r="W25" s="270"/>
      <c r="X25" s="275" t="n">
        <v>100</v>
      </c>
    </row>
    <row r="26" s="117" customFormat="true" ht="11.25" hidden="false" customHeight="false" outlineLevel="0" collapsed="false">
      <c r="B26" s="139" t="s">
        <v>40</v>
      </c>
      <c r="C26" s="250" t="n">
        <v>2005</v>
      </c>
      <c r="D26" s="250" t="n">
        <v>2005</v>
      </c>
      <c r="E26" s="276" t="n">
        <v>38.8338833883388</v>
      </c>
      <c r="F26" s="277" t="n">
        <v>7.92079207920792</v>
      </c>
      <c r="G26" s="278" t="n">
        <v>15.4565456545655</v>
      </c>
      <c r="H26" s="279" t="n">
        <v>5.66556655665567</v>
      </c>
      <c r="I26" s="278"/>
      <c r="J26" s="280" t="n">
        <v>0.88008800880088</v>
      </c>
      <c r="K26" s="281" t="n">
        <v>0</v>
      </c>
      <c r="L26" s="282"/>
      <c r="M26" s="279"/>
      <c r="N26" s="279" t="n">
        <v>0.385038503850385</v>
      </c>
      <c r="O26" s="279"/>
      <c r="P26" s="283" t="n">
        <v>0</v>
      </c>
      <c r="Q26" s="280"/>
      <c r="R26" s="278" t="n">
        <v>0</v>
      </c>
      <c r="S26" s="280" t="n">
        <v>0</v>
      </c>
      <c r="T26" s="284"/>
      <c r="U26" s="278" t="n">
        <v>30.8580858085809</v>
      </c>
      <c r="V26" s="279"/>
      <c r="W26" s="280"/>
      <c r="X26" s="260" t="n">
        <v>100</v>
      </c>
    </row>
    <row r="27" s="117" customFormat="true" ht="11.25" hidden="false" customHeight="false" outlineLevel="0" collapsed="false">
      <c r="B27" s="139" t="s">
        <v>41</v>
      </c>
      <c r="C27" s="285" t="n">
        <v>2005</v>
      </c>
      <c r="D27" s="285" t="n">
        <v>2005</v>
      </c>
      <c r="E27" s="276" t="n">
        <v>10.2</v>
      </c>
      <c r="F27" s="277" t="n">
        <v>0.2</v>
      </c>
      <c r="G27" s="278" t="n">
        <v>8.7</v>
      </c>
      <c r="H27" s="279" t="n">
        <v>35.4</v>
      </c>
      <c r="I27" s="278"/>
      <c r="J27" s="280" t="n">
        <v>0.7</v>
      </c>
      <c r="K27" s="281" t="n">
        <v>0</v>
      </c>
      <c r="L27" s="282"/>
      <c r="M27" s="279"/>
      <c r="N27" s="279" t="n">
        <v>41.5</v>
      </c>
      <c r="O27" s="279"/>
      <c r="P27" s="283" t="n">
        <v>0.2</v>
      </c>
      <c r="Q27" s="280"/>
      <c r="R27" s="278" t="n">
        <v>2.2</v>
      </c>
      <c r="S27" s="280" t="n">
        <v>0.8</v>
      </c>
      <c r="T27" s="284"/>
      <c r="U27" s="278" t="n">
        <v>0.1</v>
      </c>
      <c r="V27" s="279"/>
      <c r="W27" s="280"/>
      <c r="X27" s="260" t="n">
        <v>100</v>
      </c>
    </row>
    <row r="28" s="117" customFormat="true" ht="12.75" hidden="false" customHeight="false" outlineLevel="0" collapsed="false">
      <c r="B28" s="165" t="s">
        <v>42</v>
      </c>
      <c r="C28" s="285" t="n">
        <v>2005</v>
      </c>
      <c r="D28" s="285" t="n">
        <v>2005</v>
      </c>
      <c r="E28" s="286" t="n">
        <v>20</v>
      </c>
      <c r="F28" s="286"/>
      <c r="G28" s="278" t="n">
        <v>46</v>
      </c>
      <c r="H28" s="279" t="n">
        <v>0</v>
      </c>
      <c r="I28" s="278"/>
      <c r="J28" s="280" t="n">
        <v>2</v>
      </c>
      <c r="K28" s="265" t="s">
        <v>163</v>
      </c>
      <c r="L28" s="287"/>
      <c r="M28" s="279"/>
      <c r="N28" s="279" t="n">
        <v>26</v>
      </c>
      <c r="O28" s="279"/>
      <c r="P28" s="283" t="n">
        <v>0</v>
      </c>
      <c r="Q28" s="280"/>
      <c r="R28" s="288" t="s">
        <v>163</v>
      </c>
      <c r="S28" s="280" t="n">
        <v>6</v>
      </c>
      <c r="T28" s="289"/>
      <c r="U28" s="278" t="n">
        <v>0</v>
      </c>
      <c r="V28" s="279"/>
      <c r="W28" s="280"/>
      <c r="X28" s="260" t="n">
        <v>100</v>
      </c>
    </row>
    <row r="29" s="117" customFormat="true" ht="11.25" hidden="false" customHeight="false" outlineLevel="0" collapsed="false">
      <c r="B29" s="165" t="s">
        <v>44</v>
      </c>
      <c r="C29" s="285" t="n">
        <v>2005</v>
      </c>
      <c r="D29" s="285" t="n">
        <v>2005</v>
      </c>
      <c r="E29" s="276" t="n">
        <v>10.8235294117647</v>
      </c>
      <c r="F29" s="277" t="n">
        <v>3.05882352941176</v>
      </c>
      <c r="G29" s="278" t="n">
        <v>25.8823529411765</v>
      </c>
      <c r="H29" s="279" t="n">
        <v>2.35294117647059</v>
      </c>
      <c r="I29" s="278"/>
      <c r="J29" s="280" t="n">
        <v>0.705882352941177</v>
      </c>
      <c r="K29" s="281" t="n">
        <v>13.8823529411765</v>
      </c>
      <c r="L29" s="282"/>
      <c r="M29" s="279"/>
      <c r="N29" s="279" t="n">
        <v>42.3529411764706</v>
      </c>
      <c r="O29" s="279"/>
      <c r="P29" s="283" t="n">
        <v>0.235294117647059</v>
      </c>
      <c r="Q29" s="280"/>
      <c r="R29" s="288" t="s">
        <v>163</v>
      </c>
      <c r="S29" s="290" t="s">
        <v>163</v>
      </c>
      <c r="T29" s="284"/>
      <c r="U29" s="278" t="n">
        <v>0.705882352941177</v>
      </c>
      <c r="V29" s="279"/>
      <c r="W29" s="280"/>
      <c r="X29" s="291" t="n">
        <f aca="false">+E29+F29+G29+H29+J29+K29+N29+P29+U29</f>
        <v>100</v>
      </c>
    </row>
    <row r="30" s="117" customFormat="true" ht="11.25" hidden="false" customHeight="false" outlineLevel="0" collapsed="false">
      <c r="B30" s="165" t="s">
        <v>45</v>
      </c>
      <c r="C30" s="285" t="n">
        <v>2005</v>
      </c>
      <c r="D30" s="285" t="n">
        <v>2005</v>
      </c>
      <c r="E30" s="276" t="n">
        <v>10.1</v>
      </c>
      <c r="F30" s="277" t="n">
        <v>1.5</v>
      </c>
      <c r="G30" s="278" t="n">
        <v>70.8</v>
      </c>
      <c r="H30" s="279" t="n">
        <v>0.3</v>
      </c>
      <c r="I30" s="278"/>
      <c r="J30" s="280" t="n">
        <v>2.6</v>
      </c>
      <c r="K30" s="281"/>
      <c r="L30" s="282"/>
      <c r="M30" s="279"/>
      <c r="N30" s="279" t="n">
        <v>0</v>
      </c>
      <c r="O30" s="279"/>
      <c r="P30" s="283" t="n">
        <v>3.6</v>
      </c>
      <c r="Q30" s="280"/>
      <c r="R30" s="292" t="n">
        <v>0.9</v>
      </c>
      <c r="S30" s="292"/>
      <c r="T30" s="284"/>
      <c r="U30" s="278" t="n">
        <v>10.1</v>
      </c>
      <c r="V30" s="279"/>
      <c r="W30" s="280"/>
      <c r="X30" s="260" t="n">
        <v>99.9</v>
      </c>
    </row>
    <row r="31" s="117" customFormat="true" ht="11.25" hidden="false" customHeight="false" outlineLevel="0" collapsed="false">
      <c r="B31" s="139" t="s">
        <v>48</v>
      </c>
      <c r="C31" s="285" t="n">
        <v>2005</v>
      </c>
      <c r="D31" s="285" t="n">
        <v>2005</v>
      </c>
      <c r="E31" s="276" t="n">
        <v>18</v>
      </c>
      <c r="F31" s="277" t="n">
        <v>0.46</v>
      </c>
      <c r="G31" s="278" t="n">
        <v>18.89</v>
      </c>
      <c r="H31" s="279" t="n">
        <v>2.67</v>
      </c>
      <c r="I31" s="278"/>
      <c r="J31" s="280" t="n">
        <v>0.84</v>
      </c>
      <c r="K31" s="281" t="n">
        <v>1.2</v>
      </c>
      <c r="L31" s="282"/>
      <c r="M31" s="279"/>
      <c r="N31" s="279" t="n">
        <v>5.33</v>
      </c>
      <c r="O31" s="279"/>
      <c r="P31" s="283" t="n">
        <v>13.9</v>
      </c>
      <c r="Q31" s="280"/>
      <c r="R31" s="278" t="n">
        <v>17.64</v>
      </c>
      <c r="S31" s="280" t="n">
        <v>2.91</v>
      </c>
      <c r="T31" s="284"/>
      <c r="U31" s="278" t="n">
        <v>18.16</v>
      </c>
      <c r="V31" s="279"/>
      <c r="W31" s="280"/>
      <c r="X31" s="260" t="n">
        <v>100</v>
      </c>
    </row>
    <row r="32" s="117" customFormat="true" ht="11.25" hidden="false" customHeight="false" outlineLevel="0" collapsed="false">
      <c r="B32" s="139" t="s">
        <v>284</v>
      </c>
      <c r="C32" s="285" t="n">
        <v>2005</v>
      </c>
      <c r="D32" s="285" t="n">
        <v>2005</v>
      </c>
      <c r="E32" s="276" t="n">
        <v>5</v>
      </c>
      <c r="F32" s="277" t="n">
        <v>18</v>
      </c>
      <c r="G32" s="278" t="n">
        <v>44</v>
      </c>
      <c r="H32" s="279"/>
      <c r="I32" s="278"/>
      <c r="J32" s="280"/>
      <c r="K32" s="281"/>
      <c r="L32" s="282"/>
      <c r="M32" s="279"/>
      <c r="N32" s="279"/>
      <c r="O32" s="279"/>
      <c r="P32" s="283"/>
      <c r="Q32" s="280"/>
      <c r="R32" s="278" t="n">
        <v>20</v>
      </c>
      <c r="S32" s="280"/>
      <c r="T32" s="284"/>
      <c r="U32" s="278" t="n">
        <v>13</v>
      </c>
      <c r="V32" s="279"/>
      <c r="W32" s="280"/>
      <c r="X32" s="260"/>
    </row>
    <row r="33" s="117" customFormat="true" ht="11.25" hidden="false" customHeight="false" outlineLevel="0" collapsed="false">
      <c r="B33" s="293" t="s">
        <v>286</v>
      </c>
      <c r="C33" s="285" t="n">
        <v>2005</v>
      </c>
      <c r="D33" s="285" t="n">
        <v>2005</v>
      </c>
      <c r="E33" s="294" t="n">
        <v>328</v>
      </c>
      <c r="F33" s="295"/>
      <c r="G33" s="294" t="n">
        <v>1204</v>
      </c>
      <c r="H33" s="296"/>
      <c r="I33" s="294"/>
      <c r="J33" s="295"/>
      <c r="K33" s="297" t="n">
        <v>78</v>
      </c>
      <c r="L33" s="298"/>
      <c r="M33" s="296"/>
      <c r="N33" s="296"/>
      <c r="O33" s="296"/>
      <c r="P33" s="299"/>
      <c r="Q33" s="295"/>
      <c r="R33" s="294" t="n">
        <v>3</v>
      </c>
      <c r="S33" s="295" t="n">
        <v>3</v>
      </c>
      <c r="T33" s="299"/>
      <c r="U33" s="294" t="n">
        <v>80</v>
      </c>
      <c r="V33" s="296" t="n">
        <v>624</v>
      </c>
      <c r="W33" s="295" t="n">
        <v>31</v>
      </c>
      <c r="X33" s="300" t="n">
        <v>2351</v>
      </c>
    </row>
    <row r="34" s="117" customFormat="true" ht="11.25" hidden="false" customHeight="false" outlineLevel="0" collapsed="false">
      <c r="B34" s="165" t="s">
        <v>287</v>
      </c>
      <c r="C34" s="285" t="n">
        <v>2005</v>
      </c>
      <c r="D34" s="285" t="n">
        <v>2005</v>
      </c>
      <c r="E34" s="278" t="n">
        <v>14</v>
      </c>
      <c r="F34" s="280"/>
      <c r="G34" s="278" t="n">
        <v>51.2122501063377</v>
      </c>
      <c r="H34" s="279"/>
      <c r="I34" s="278"/>
      <c r="J34" s="280"/>
      <c r="K34" s="301" t="n">
        <v>3.31773713313484</v>
      </c>
      <c r="L34" s="302"/>
      <c r="M34" s="279"/>
      <c r="N34" s="279"/>
      <c r="O34" s="279"/>
      <c r="P34" s="283"/>
      <c r="Q34" s="280"/>
      <c r="R34" s="278" t="n">
        <v>0.12760527435134</v>
      </c>
      <c r="S34" s="280" t="n">
        <v>0.12760527435134</v>
      </c>
      <c r="T34" s="283"/>
      <c r="U34" s="278" t="n">
        <v>3.40280731603573</v>
      </c>
      <c r="V34" s="279" t="n">
        <v>26.5418970650787</v>
      </c>
      <c r="W34" s="280" t="n">
        <v>1.31858783496385</v>
      </c>
      <c r="X34" s="303" t="n">
        <v>100.048490004254</v>
      </c>
    </row>
    <row r="35" s="117" customFormat="true" ht="11.25" hidden="false" customHeight="false" outlineLevel="0" collapsed="false">
      <c r="B35" s="165" t="s">
        <v>52</v>
      </c>
      <c r="C35" s="285" t="n">
        <v>2005</v>
      </c>
      <c r="D35" s="285" t="n">
        <v>2005</v>
      </c>
      <c r="E35" s="286" t="n">
        <v>15</v>
      </c>
      <c r="F35" s="286"/>
      <c r="G35" s="278" t="n">
        <v>10</v>
      </c>
      <c r="H35" s="279"/>
      <c r="I35" s="278"/>
      <c r="J35" s="280"/>
      <c r="K35" s="281" t="n">
        <v>10</v>
      </c>
      <c r="L35" s="282"/>
      <c r="M35" s="279"/>
      <c r="N35" s="279" t="n">
        <v>30</v>
      </c>
      <c r="O35" s="279"/>
      <c r="P35" s="283" t="n">
        <v>5</v>
      </c>
      <c r="Q35" s="280"/>
      <c r="R35" s="278"/>
      <c r="S35" s="280" t="n">
        <v>30</v>
      </c>
      <c r="T35" s="284"/>
      <c r="U35" s="278"/>
      <c r="V35" s="279"/>
      <c r="W35" s="280"/>
      <c r="X35" s="260" t="n">
        <v>100</v>
      </c>
    </row>
    <row r="36" s="117" customFormat="true" ht="11.25" hidden="false" customHeight="false" outlineLevel="0" collapsed="false">
      <c r="B36" s="304" t="s">
        <v>288</v>
      </c>
      <c r="C36" s="285" t="n">
        <v>2005</v>
      </c>
      <c r="D36" s="285" t="n">
        <v>2005</v>
      </c>
      <c r="E36" s="294" t="n">
        <v>2</v>
      </c>
      <c r="F36" s="295" t="n">
        <v>15</v>
      </c>
      <c r="G36" s="294" t="n">
        <v>205</v>
      </c>
      <c r="H36" s="296" t="n">
        <v>0</v>
      </c>
      <c r="I36" s="294"/>
      <c r="J36" s="295" t="n">
        <v>3</v>
      </c>
      <c r="K36" s="305" t="n">
        <v>1</v>
      </c>
      <c r="L36" s="306"/>
      <c r="M36" s="296"/>
      <c r="N36" s="296" t="n">
        <v>5</v>
      </c>
      <c r="O36" s="296"/>
      <c r="P36" s="299" t="n">
        <v>0</v>
      </c>
      <c r="Q36" s="295"/>
      <c r="R36" s="294" t="n">
        <v>44</v>
      </c>
      <c r="S36" s="295" t="n">
        <v>1</v>
      </c>
      <c r="T36" s="307"/>
      <c r="U36" s="294" t="n">
        <v>15</v>
      </c>
      <c r="V36" s="296"/>
      <c r="W36" s="295"/>
      <c r="X36" s="300" t="n">
        <v>291</v>
      </c>
    </row>
    <row r="37" s="117" customFormat="true" ht="11.25" hidden="false" customHeight="false" outlineLevel="0" collapsed="false">
      <c r="B37" s="165" t="s">
        <v>289</v>
      </c>
      <c r="C37" s="285" t="n">
        <v>2005</v>
      </c>
      <c r="D37" s="285" t="n">
        <v>2005</v>
      </c>
      <c r="E37" s="278" t="n">
        <v>0.687285223367698</v>
      </c>
      <c r="F37" s="280" t="n">
        <v>5.15463917525773</v>
      </c>
      <c r="G37" s="278" t="n">
        <v>70.446735395189</v>
      </c>
      <c r="H37" s="279" t="n">
        <v>0</v>
      </c>
      <c r="I37" s="278"/>
      <c r="J37" s="280" t="n">
        <v>1.03092783505155</v>
      </c>
      <c r="K37" s="281" t="n">
        <v>0.343642611683849</v>
      </c>
      <c r="L37" s="282"/>
      <c r="M37" s="279"/>
      <c r="N37" s="279" t="n">
        <v>1.71821305841924</v>
      </c>
      <c r="O37" s="279"/>
      <c r="P37" s="283" t="n">
        <v>0</v>
      </c>
      <c r="Q37" s="280"/>
      <c r="R37" s="278" t="n">
        <v>15.1202749140893</v>
      </c>
      <c r="S37" s="280" t="n">
        <v>0.343642611683849</v>
      </c>
      <c r="T37" s="284"/>
      <c r="U37" s="278" t="n">
        <v>5.15463917525773</v>
      </c>
      <c r="V37" s="279"/>
      <c r="W37" s="280"/>
      <c r="X37" s="260" t="n">
        <v>100</v>
      </c>
    </row>
    <row r="38" s="117" customFormat="true" ht="11.25" hidden="false" customHeight="false" outlineLevel="0" collapsed="false">
      <c r="B38" s="165" t="s">
        <v>55</v>
      </c>
      <c r="C38" s="285" t="n">
        <v>2005</v>
      </c>
      <c r="D38" s="285" t="n">
        <v>2005</v>
      </c>
      <c r="E38" s="276" t="n">
        <v>5</v>
      </c>
      <c r="F38" s="277"/>
      <c r="G38" s="278" t="n">
        <v>0</v>
      </c>
      <c r="H38" s="279" t="n">
        <v>0</v>
      </c>
      <c r="I38" s="278"/>
      <c r="J38" s="280" t="n">
        <v>0.67</v>
      </c>
      <c r="K38" s="281" t="n">
        <v>0</v>
      </c>
      <c r="L38" s="282"/>
      <c r="M38" s="279"/>
      <c r="N38" s="279" t="n">
        <v>1.67</v>
      </c>
      <c r="O38" s="279"/>
      <c r="P38" s="283" t="n">
        <v>85.6</v>
      </c>
      <c r="Q38" s="280"/>
      <c r="R38" s="278" t="n">
        <v>0</v>
      </c>
      <c r="S38" s="290" t="s">
        <v>163</v>
      </c>
      <c r="T38" s="284"/>
      <c r="U38" s="278" t="n">
        <v>7</v>
      </c>
      <c r="V38" s="279"/>
      <c r="W38" s="280"/>
      <c r="X38" s="260" t="n">
        <v>100</v>
      </c>
    </row>
    <row r="39" s="117" customFormat="true" ht="11.25" hidden="false" customHeight="false" outlineLevel="0" collapsed="false">
      <c r="B39" s="139" t="s">
        <v>158</v>
      </c>
      <c r="C39" s="285" t="n">
        <v>2005</v>
      </c>
      <c r="D39" s="285" t="n">
        <v>2005</v>
      </c>
      <c r="E39" s="278" t="n">
        <v>27.5</v>
      </c>
      <c r="F39" s="280" t="n">
        <v>13.2</v>
      </c>
      <c r="G39" s="278"/>
      <c r="H39" s="279" t="n">
        <v>0</v>
      </c>
      <c r="I39" s="278"/>
      <c r="J39" s="280" t="n">
        <v>0.3</v>
      </c>
      <c r="K39" s="281" t="n">
        <v>0.2</v>
      </c>
      <c r="L39" s="282"/>
      <c r="M39" s="279"/>
      <c r="N39" s="279" t="n">
        <v>23</v>
      </c>
      <c r="O39" s="279"/>
      <c r="P39" s="283" t="n">
        <v>0</v>
      </c>
      <c r="Q39" s="280"/>
      <c r="R39" s="278" t="n">
        <v>10.6</v>
      </c>
      <c r="S39" s="280" t="n">
        <v>0.7</v>
      </c>
      <c r="T39" s="284"/>
      <c r="U39" s="278" t="n">
        <v>24.5</v>
      </c>
      <c r="V39" s="279"/>
      <c r="W39" s="280"/>
      <c r="X39" s="260" t="n">
        <v>100</v>
      </c>
    </row>
    <row r="40" s="117" customFormat="true" ht="11.25" hidden="false" customHeight="false" outlineLevel="0" collapsed="false">
      <c r="B40" s="165" t="s">
        <v>56</v>
      </c>
      <c r="C40" s="285" t="n">
        <v>2005</v>
      </c>
      <c r="D40" s="285" t="n">
        <v>2005</v>
      </c>
      <c r="E40" s="278" t="n">
        <v>35</v>
      </c>
      <c r="F40" s="280" t="n">
        <v>27</v>
      </c>
      <c r="G40" s="278" t="n">
        <v>28</v>
      </c>
      <c r="H40" s="279"/>
      <c r="I40" s="278"/>
      <c r="J40" s="280"/>
      <c r="K40" s="301" t="n">
        <v>10</v>
      </c>
      <c r="L40" s="302"/>
      <c r="M40" s="279"/>
      <c r="N40" s="279"/>
      <c r="O40" s="279"/>
      <c r="P40" s="283"/>
      <c r="Q40" s="280"/>
      <c r="R40" s="278"/>
      <c r="S40" s="280"/>
      <c r="T40" s="283"/>
      <c r="U40" s="278"/>
      <c r="V40" s="279"/>
      <c r="W40" s="280"/>
      <c r="X40" s="260" t="n">
        <v>100</v>
      </c>
    </row>
    <row r="41" s="117" customFormat="true" ht="11.25" hidden="false" customHeight="false" outlineLevel="0" collapsed="false">
      <c r="B41" s="165" t="s">
        <v>59</v>
      </c>
      <c r="C41" s="285" t="n">
        <v>2005</v>
      </c>
      <c r="D41" s="285" t="n">
        <v>2005</v>
      </c>
      <c r="E41" s="278" t="n">
        <v>33</v>
      </c>
      <c r="F41" s="280" t="n">
        <v>7</v>
      </c>
      <c r="G41" s="278" t="n">
        <v>20</v>
      </c>
      <c r="H41" s="279" t="n">
        <v>5</v>
      </c>
      <c r="I41" s="278"/>
      <c r="J41" s="280" t="n">
        <v>1</v>
      </c>
      <c r="K41" s="301" t="n">
        <v>4</v>
      </c>
      <c r="L41" s="302"/>
      <c r="M41" s="279"/>
      <c r="N41" s="279" t="n">
        <v>2</v>
      </c>
      <c r="O41" s="279"/>
      <c r="P41" s="283" t="n">
        <v>2</v>
      </c>
      <c r="Q41" s="280"/>
      <c r="R41" s="278"/>
      <c r="S41" s="280" t="n">
        <v>1</v>
      </c>
      <c r="T41" s="283"/>
      <c r="U41" s="278" t="n">
        <v>25</v>
      </c>
      <c r="V41" s="279"/>
      <c r="W41" s="280"/>
      <c r="X41" s="260" t="n">
        <v>100</v>
      </c>
    </row>
    <row r="42" s="117" customFormat="true" ht="11.25" hidden="false" customHeight="false" outlineLevel="0" collapsed="false">
      <c r="B42" s="139" t="s">
        <v>61</v>
      </c>
      <c r="C42" s="285" t="n">
        <v>2005</v>
      </c>
      <c r="D42" s="285" t="n">
        <v>2005</v>
      </c>
      <c r="E42" s="278" t="n">
        <v>7</v>
      </c>
      <c r="F42" s="280" t="n">
        <v>5</v>
      </c>
      <c r="G42" s="278" t="n">
        <v>36</v>
      </c>
      <c r="H42" s="279" t="n">
        <v>22</v>
      </c>
      <c r="I42" s="278"/>
      <c r="J42" s="280" t="n">
        <v>1</v>
      </c>
      <c r="K42" s="281" t="n">
        <v>3</v>
      </c>
      <c r="L42" s="282"/>
      <c r="M42" s="279"/>
      <c r="N42" s="279" t="n">
        <v>2</v>
      </c>
      <c r="O42" s="279"/>
      <c r="P42" s="283" t="n">
        <v>0</v>
      </c>
      <c r="Q42" s="280"/>
      <c r="R42" s="278" t="n">
        <v>12</v>
      </c>
      <c r="S42" s="280" t="n">
        <v>1</v>
      </c>
      <c r="T42" s="284"/>
      <c r="U42" s="278" t="n">
        <v>11</v>
      </c>
      <c r="V42" s="279"/>
      <c r="W42" s="280"/>
      <c r="X42" s="260" t="n">
        <v>100</v>
      </c>
    </row>
    <row r="43" customFormat="false" ht="12.75" hidden="false" customHeight="false" outlineLevel="0" collapsed="false">
      <c r="B43" s="248" t="s">
        <v>62</v>
      </c>
      <c r="C43" s="249" t="n">
        <v>2005</v>
      </c>
      <c r="D43" s="249" t="n">
        <v>2005</v>
      </c>
      <c r="E43" s="251" t="n">
        <v>50</v>
      </c>
      <c r="F43" s="251"/>
      <c r="G43" s="252" t="n">
        <v>50</v>
      </c>
      <c r="H43" s="253"/>
      <c r="I43" s="252"/>
      <c r="J43" s="254"/>
      <c r="K43" s="255" t="n">
        <v>6</v>
      </c>
      <c r="L43" s="256"/>
      <c r="M43" s="253"/>
      <c r="N43" s="253"/>
      <c r="O43" s="253"/>
      <c r="P43" s="257"/>
      <c r="Q43" s="254"/>
      <c r="R43" s="252" t="n">
        <v>1</v>
      </c>
      <c r="S43" s="254"/>
      <c r="T43" s="257"/>
      <c r="U43" s="252"/>
      <c r="V43" s="263"/>
      <c r="W43" s="264"/>
      <c r="X43" s="260" t="n">
        <v>107</v>
      </c>
    </row>
    <row r="44" customFormat="false" ht="12.75" hidden="false" customHeight="false" outlineLevel="0" collapsed="false">
      <c r="B44" s="248" t="s">
        <v>37</v>
      </c>
      <c r="C44" s="249" t="n">
        <v>2006</v>
      </c>
      <c r="D44" s="249" t="n">
        <v>2006</v>
      </c>
      <c r="E44" s="308" t="n">
        <v>27</v>
      </c>
      <c r="F44" s="309" t="n">
        <v>15</v>
      </c>
      <c r="G44" s="252" t="n">
        <v>44</v>
      </c>
      <c r="H44" s="253"/>
      <c r="I44" s="252"/>
      <c r="J44" s="254"/>
      <c r="K44" s="255"/>
      <c r="L44" s="256"/>
      <c r="M44" s="253" t="n">
        <v>10</v>
      </c>
      <c r="N44" s="253"/>
      <c r="O44" s="253" t="n">
        <v>3</v>
      </c>
      <c r="P44" s="257"/>
      <c r="Q44" s="254" t="n">
        <v>1</v>
      </c>
      <c r="R44" s="252"/>
      <c r="S44" s="254"/>
      <c r="T44" s="257"/>
      <c r="U44" s="252"/>
      <c r="V44" s="263"/>
      <c r="W44" s="264"/>
      <c r="X44" s="303" t="n">
        <f aca="false">+SUM(E44:W44)</f>
        <v>100</v>
      </c>
    </row>
    <row r="45" customFormat="false" ht="12.75" hidden="false" customHeight="false" outlineLevel="0" collapsed="false">
      <c r="B45" s="248" t="s">
        <v>38</v>
      </c>
      <c r="C45" s="249" t="n">
        <v>2006</v>
      </c>
      <c r="D45" s="249" t="n">
        <v>2006</v>
      </c>
      <c r="E45" s="308" t="n">
        <v>10</v>
      </c>
      <c r="F45" s="309" t="n">
        <v>10</v>
      </c>
      <c r="G45" s="252" t="n">
        <v>40</v>
      </c>
      <c r="H45" s="253"/>
      <c r="I45" s="252"/>
      <c r="J45" s="254"/>
      <c r="K45" s="255"/>
      <c r="L45" s="256"/>
      <c r="M45" s="253" t="n">
        <v>10</v>
      </c>
      <c r="N45" s="253"/>
      <c r="O45" s="253" t="n">
        <v>10</v>
      </c>
      <c r="P45" s="257"/>
      <c r="Q45" s="254" t="n">
        <v>20</v>
      </c>
      <c r="R45" s="252"/>
      <c r="S45" s="254"/>
      <c r="T45" s="257"/>
      <c r="U45" s="252"/>
      <c r="V45" s="263"/>
      <c r="W45" s="264"/>
      <c r="X45" s="303" t="n">
        <f aca="false">+SUM(E45:W45)</f>
        <v>100</v>
      </c>
    </row>
    <row r="46" customFormat="false" ht="12.75" hidden="false" customHeight="false" outlineLevel="0" collapsed="false">
      <c r="B46" s="248" t="s">
        <v>39</v>
      </c>
      <c r="C46" s="249" t="n">
        <v>2006</v>
      </c>
      <c r="D46" s="249" t="n">
        <v>2006</v>
      </c>
      <c r="E46" s="308" t="n">
        <v>0.67</v>
      </c>
      <c r="F46" s="309" t="n">
        <v>6.41</v>
      </c>
      <c r="G46" s="252" t="n">
        <v>40.48</v>
      </c>
      <c r="H46" s="253"/>
      <c r="I46" s="252" t="n">
        <v>32.22</v>
      </c>
      <c r="J46" s="254" t="n">
        <v>6.67</v>
      </c>
      <c r="K46" s="255"/>
      <c r="L46" s="256"/>
      <c r="M46" s="253"/>
      <c r="N46" s="253"/>
      <c r="O46" s="253"/>
      <c r="P46" s="257"/>
      <c r="Q46" s="254" t="n">
        <v>0.85</v>
      </c>
      <c r="R46" s="252"/>
      <c r="S46" s="254"/>
      <c r="T46" s="257"/>
      <c r="U46" s="252" t="n">
        <v>12.7</v>
      </c>
      <c r="V46" s="258"/>
      <c r="W46" s="259"/>
      <c r="X46" s="303" t="n">
        <f aca="false">+SUM(E46:W46)</f>
        <v>100</v>
      </c>
    </row>
    <row r="47" customFormat="false" ht="12.75" hidden="false" customHeight="false" outlineLevel="0" collapsed="false">
      <c r="B47" s="248" t="s">
        <v>40</v>
      </c>
      <c r="C47" s="249" t="n">
        <v>2006</v>
      </c>
      <c r="D47" s="249" t="n">
        <v>2006</v>
      </c>
      <c r="E47" s="308" t="n">
        <v>34</v>
      </c>
      <c r="F47" s="309" t="n">
        <v>8</v>
      </c>
      <c r="G47" s="252" t="n">
        <v>15</v>
      </c>
      <c r="H47" s="253" t="n">
        <v>11</v>
      </c>
      <c r="I47" s="252" t="n">
        <v>0.3</v>
      </c>
      <c r="J47" s="254" t="n">
        <v>0.9</v>
      </c>
      <c r="K47" s="255"/>
      <c r="L47" s="256"/>
      <c r="M47" s="253"/>
      <c r="N47" s="253"/>
      <c r="O47" s="253" t="n">
        <v>31</v>
      </c>
      <c r="P47" s="257"/>
      <c r="Q47" s="254"/>
      <c r="R47" s="252"/>
      <c r="S47" s="254"/>
      <c r="T47" s="257"/>
      <c r="U47" s="252"/>
      <c r="V47" s="263"/>
      <c r="W47" s="264"/>
      <c r="X47" s="303" t="n">
        <f aca="false">+SUM(E47:W47)</f>
        <v>100.2</v>
      </c>
    </row>
    <row r="48" customFormat="false" ht="12.75" hidden="false" customHeight="false" outlineLevel="0" collapsed="false">
      <c r="B48" s="248" t="s">
        <v>41</v>
      </c>
      <c r="C48" s="249" t="n">
        <v>2006</v>
      </c>
      <c r="D48" s="249" t="n">
        <v>2006</v>
      </c>
      <c r="E48" s="308" t="n">
        <v>22.64</v>
      </c>
      <c r="F48" s="309" t="n">
        <v>0.25</v>
      </c>
      <c r="G48" s="252" t="n">
        <v>18.79</v>
      </c>
      <c r="H48" s="253" t="n">
        <v>14.19</v>
      </c>
      <c r="I48" s="252" t="n">
        <v>2.87</v>
      </c>
      <c r="J48" s="254" t="n">
        <v>0.82</v>
      </c>
      <c r="K48" s="255"/>
      <c r="L48" s="256"/>
      <c r="M48" s="253" t="n">
        <v>36.01</v>
      </c>
      <c r="N48" s="253"/>
      <c r="O48" s="253" t="n">
        <v>1.97</v>
      </c>
      <c r="P48" s="257"/>
      <c r="Q48" s="254" t="n">
        <v>0.08</v>
      </c>
      <c r="R48" s="252" t="n">
        <v>1.97</v>
      </c>
      <c r="S48" s="254" t="n">
        <v>0.41</v>
      </c>
      <c r="T48" s="257"/>
      <c r="U48" s="252"/>
      <c r="V48" s="263"/>
      <c r="W48" s="264"/>
      <c r="X48" s="303" t="n">
        <f aca="false">+SUM(E48:W48)</f>
        <v>100</v>
      </c>
    </row>
    <row r="49" customFormat="false" ht="12.75" hidden="false" customHeight="false" outlineLevel="0" collapsed="false">
      <c r="B49" s="248" t="s">
        <v>43</v>
      </c>
      <c r="C49" s="249" t="n">
        <v>2006</v>
      </c>
      <c r="D49" s="249" t="n">
        <v>2006</v>
      </c>
      <c r="E49" s="308" t="n">
        <v>52.61</v>
      </c>
      <c r="F49" s="309" t="n">
        <v>6.19</v>
      </c>
      <c r="G49" s="252" t="n">
        <v>18.04</v>
      </c>
      <c r="H49" s="253" t="n">
        <v>1.47</v>
      </c>
      <c r="I49" s="252" t="n">
        <v>2.51</v>
      </c>
      <c r="J49" s="254" t="n">
        <v>3.99</v>
      </c>
      <c r="K49" s="255" t="n">
        <v>3.07</v>
      </c>
      <c r="L49" s="256" t="n">
        <v>0</v>
      </c>
      <c r="M49" s="253" t="n">
        <v>4.81</v>
      </c>
      <c r="N49" s="253"/>
      <c r="O49" s="253" t="n">
        <v>0.45</v>
      </c>
      <c r="P49" s="257"/>
      <c r="Q49" s="254" t="n">
        <v>0.59</v>
      </c>
      <c r="R49" s="252" t="n">
        <v>0.29</v>
      </c>
      <c r="S49" s="254" t="n">
        <v>3.29</v>
      </c>
      <c r="T49" s="310" t="n">
        <v>0.03</v>
      </c>
      <c r="U49" s="252" t="n">
        <v>2.66</v>
      </c>
      <c r="V49" s="263"/>
      <c r="W49" s="264"/>
      <c r="X49" s="300" t="n">
        <v>5867</v>
      </c>
    </row>
    <row r="50" customFormat="false" ht="12.75" hidden="false" customHeight="false" outlineLevel="0" collapsed="false">
      <c r="B50" s="248" t="s">
        <v>42</v>
      </c>
      <c r="C50" s="249" t="n">
        <v>2006</v>
      </c>
      <c r="D50" s="249" t="n">
        <v>2007</v>
      </c>
      <c r="E50" s="251" t="n">
        <v>18</v>
      </c>
      <c r="F50" s="251"/>
      <c r="G50" s="252" t="n">
        <v>60</v>
      </c>
      <c r="H50" s="253" t="n">
        <v>0</v>
      </c>
      <c r="I50" s="252" t="n">
        <v>0</v>
      </c>
      <c r="J50" s="254" t="n">
        <v>4</v>
      </c>
      <c r="K50" s="255" t="s">
        <v>163</v>
      </c>
      <c r="L50" s="256" t="n">
        <v>0</v>
      </c>
      <c r="M50" s="253" t="n">
        <v>12</v>
      </c>
      <c r="N50" s="253"/>
      <c r="O50" s="253" t="n">
        <v>0</v>
      </c>
      <c r="P50" s="257"/>
      <c r="Q50" s="254" t="n">
        <v>0</v>
      </c>
      <c r="R50" s="252" t="s">
        <v>163</v>
      </c>
      <c r="S50" s="254" t="n">
        <v>6</v>
      </c>
      <c r="T50" s="310" t="n">
        <v>0</v>
      </c>
      <c r="U50" s="252" t="n">
        <v>0</v>
      </c>
      <c r="V50" s="263"/>
      <c r="W50" s="264"/>
      <c r="X50" s="300"/>
    </row>
    <row r="51" customFormat="false" ht="12.75" hidden="false" customHeight="false" outlineLevel="0" collapsed="false">
      <c r="B51" s="248" t="s">
        <v>44</v>
      </c>
      <c r="C51" s="249" t="n">
        <v>2006</v>
      </c>
      <c r="D51" s="249" t="n">
        <v>2006</v>
      </c>
      <c r="E51" s="308" t="n">
        <v>10.8235294117647</v>
      </c>
      <c r="F51" s="309" t="n">
        <v>3.05882352941176</v>
      </c>
      <c r="G51" s="252" t="n">
        <v>25.8823529411765</v>
      </c>
      <c r="H51" s="253" t="n">
        <v>2.35294117647059</v>
      </c>
      <c r="I51" s="252" t="n">
        <v>0.7</v>
      </c>
      <c r="J51" s="254"/>
      <c r="K51" s="255" t="n">
        <v>14</v>
      </c>
      <c r="L51" s="256"/>
      <c r="M51" s="253" t="n">
        <v>42.4</v>
      </c>
      <c r="N51" s="253"/>
      <c r="O51" s="253" t="n">
        <v>0.8</v>
      </c>
      <c r="P51" s="257"/>
      <c r="Q51" s="254"/>
      <c r="R51" s="252"/>
      <c r="S51" s="254"/>
      <c r="T51" s="311" t="n">
        <v>0.005</v>
      </c>
      <c r="U51" s="252"/>
      <c r="V51" s="263"/>
      <c r="W51" s="264"/>
      <c r="X51" s="303" t="n">
        <f aca="false">+SUM(E51:W51)</f>
        <v>100.022647058824</v>
      </c>
    </row>
    <row r="52" customFormat="false" ht="12.75" hidden="false" customHeight="false" outlineLevel="0" collapsed="false">
      <c r="B52" s="248" t="s">
        <v>45</v>
      </c>
      <c r="C52" s="249" t="n">
        <v>2006</v>
      </c>
      <c r="D52" s="249" t="n">
        <v>2006</v>
      </c>
      <c r="E52" s="308" t="n">
        <v>10.1</v>
      </c>
      <c r="F52" s="309" t="n">
        <v>1.5</v>
      </c>
      <c r="G52" s="252" t="n">
        <v>69.9</v>
      </c>
      <c r="H52" s="253" t="n">
        <v>0.3</v>
      </c>
      <c r="I52" s="252" t="n">
        <v>0</v>
      </c>
      <c r="J52" s="254" t="n">
        <v>1.8</v>
      </c>
      <c r="K52" s="255" t="n">
        <v>0</v>
      </c>
      <c r="L52" s="256" t="n">
        <v>0</v>
      </c>
      <c r="M52" s="253" t="n">
        <v>0.4</v>
      </c>
      <c r="N52" s="253"/>
      <c r="O52" s="253" t="n">
        <v>0.6</v>
      </c>
      <c r="P52" s="257"/>
      <c r="Q52" s="254" t="n">
        <v>1</v>
      </c>
      <c r="R52" s="252" t="n">
        <v>1.6</v>
      </c>
      <c r="S52" s="254" t="n">
        <v>0</v>
      </c>
      <c r="T52" s="257"/>
      <c r="U52" s="252" t="n">
        <v>13.5</v>
      </c>
      <c r="V52" s="263"/>
      <c r="W52" s="264"/>
      <c r="X52" s="303" t="n">
        <f aca="false">+SUM(E52:W52)</f>
        <v>100.7</v>
      </c>
    </row>
    <row r="53" customFormat="false" ht="12.75" hidden="false" customHeight="false" outlineLevel="0" collapsed="false">
      <c r="B53" s="248" t="s">
        <v>47</v>
      </c>
      <c r="C53" s="249" t="n">
        <v>2006</v>
      </c>
      <c r="D53" s="249" t="n">
        <v>2006</v>
      </c>
      <c r="E53" s="308"/>
      <c r="F53" s="309" t="n">
        <v>45</v>
      </c>
      <c r="G53" s="252"/>
      <c r="H53" s="253" t="n">
        <v>15</v>
      </c>
      <c r="I53" s="252" t="n">
        <v>10</v>
      </c>
      <c r="J53" s="254" t="n">
        <v>10</v>
      </c>
      <c r="K53" s="255"/>
      <c r="L53" s="256"/>
      <c r="M53" s="253" t="n">
        <v>18</v>
      </c>
      <c r="N53" s="253"/>
      <c r="O53" s="253" t="n">
        <v>2</v>
      </c>
      <c r="P53" s="257"/>
      <c r="Q53" s="254" t="n">
        <v>1</v>
      </c>
      <c r="R53" s="252" t="n">
        <v>3</v>
      </c>
      <c r="S53" s="254" t="n">
        <v>2</v>
      </c>
      <c r="T53" s="257"/>
      <c r="U53" s="252" t="n">
        <v>4</v>
      </c>
      <c r="V53" s="263"/>
      <c r="W53" s="264"/>
      <c r="X53" s="303" t="n">
        <f aca="false">+SUM(E53:W53)</f>
        <v>110</v>
      </c>
    </row>
    <row r="54" customFormat="false" ht="12.75" hidden="false" customHeight="false" outlineLevel="0" collapsed="false">
      <c r="B54" s="248" t="s">
        <v>48</v>
      </c>
      <c r="C54" s="249" t="n">
        <v>2006</v>
      </c>
      <c r="D54" s="249" t="n">
        <v>2006</v>
      </c>
      <c r="E54" s="308" t="n">
        <v>17.75</v>
      </c>
      <c r="F54" s="309" t="n">
        <v>0.46</v>
      </c>
      <c r="G54" s="252" t="n">
        <v>18.9</v>
      </c>
      <c r="H54" s="253" t="n">
        <v>2.67</v>
      </c>
      <c r="I54" s="252" t="n">
        <v>0.2</v>
      </c>
      <c r="J54" s="254" t="n">
        <v>1.55</v>
      </c>
      <c r="K54" s="255" t="n">
        <v>1.2</v>
      </c>
      <c r="L54" s="256" t="n">
        <v>0</v>
      </c>
      <c r="M54" s="253" t="n">
        <v>5.88</v>
      </c>
      <c r="N54" s="253"/>
      <c r="O54" s="253" t="n">
        <v>0.52</v>
      </c>
      <c r="P54" s="257"/>
      <c r="Q54" s="254" t="n">
        <v>6.96</v>
      </c>
      <c r="R54" s="252" t="n">
        <v>17.61</v>
      </c>
      <c r="S54" s="254" t="n">
        <v>0</v>
      </c>
      <c r="T54" s="257"/>
      <c r="U54" s="252" t="n">
        <v>26.3</v>
      </c>
      <c r="V54" s="263"/>
      <c r="W54" s="264"/>
      <c r="X54" s="303" t="n">
        <f aca="false">+SUM(E54:W54)</f>
        <v>100</v>
      </c>
    </row>
    <row r="55" customFormat="false" ht="12.75" hidden="false" customHeight="false" outlineLevel="0" collapsed="false">
      <c r="B55" s="248" t="s">
        <v>51</v>
      </c>
      <c r="C55" s="249" t="n">
        <v>2006</v>
      </c>
      <c r="D55" s="249" t="n">
        <v>2006</v>
      </c>
      <c r="E55" s="251" t="n">
        <v>24.92</v>
      </c>
      <c r="F55" s="251"/>
      <c r="G55" s="252" t="n">
        <v>34.51</v>
      </c>
      <c r="H55" s="253" t="n">
        <v>1.83</v>
      </c>
      <c r="I55" s="252" t="n">
        <v>0.63</v>
      </c>
      <c r="J55" s="254" t="n">
        <v>0.51</v>
      </c>
      <c r="K55" s="255" t="n">
        <v>0.48</v>
      </c>
      <c r="L55" s="256" t="n">
        <v>0</v>
      </c>
      <c r="M55" s="253" t="n">
        <v>0.7</v>
      </c>
      <c r="N55" s="253"/>
      <c r="O55" s="253" t="n">
        <v>0</v>
      </c>
      <c r="P55" s="257"/>
      <c r="Q55" s="254" t="n">
        <v>0</v>
      </c>
      <c r="R55" s="252" t="n">
        <v>21.27</v>
      </c>
      <c r="S55" s="254" t="n">
        <v>0</v>
      </c>
      <c r="T55" s="257" t="n">
        <v>0</v>
      </c>
      <c r="U55" s="252" t="n">
        <v>15.15</v>
      </c>
      <c r="V55" s="263"/>
      <c r="W55" s="264"/>
      <c r="X55" s="303" t="n">
        <f aca="false">+SUM(E55:W55)</f>
        <v>100</v>
      </c>
    </row>
    <row r="56" customFormat="false" ht="12.75" hidden="false" customHeight="false" outlineLevel="0" collapsed="false">
      <c r="B56" s="248" t="s">
        <v>50</v>
      </c>
      <c r="C56" s="249" t="n">
        <v>2006</v>
      </c>
      <c r="D56" s="249" t="n">
        <v>2006</v>
      </c>
      <c r="E56" s="308" t="n">
        <v>15.1260504201681</v>
      </c>
      <c r="F56" s="309" t="n">
        <v>0</v>
      </c>
      <c r="G56" s="252" t="n">
        <v>21.4285714285714</v>
      </c>
      <c r="H56" s="253" t="n">
        <v>0</v>
      </c>
      <c r="I56" s="252" t="n">
        <v>0.4</v>
      </c>
      <c r="J56" s="254" t="n">
        <v>4.6218487394958</v>
      </c>
      <c r="K56" s="255" t="n">
        <v>2.94117647058824</v>
      </c>
      <c r="L56" s="256" t="n">
        <v>0</v>
      </c>
      <c r="M56" s="253" t="n">
        <v>45.8</v>
      </c>
      <c r="N56" s="253"/>
      <c r="O56" s="253" t="n">
        <v>1.7</v>
      </c>
      <c r="P56" s="257"/>
      <c r="Q56" s="254" t="n">
        <v>1.7</v>
      </c>
      <c r="R56" s="252" t="n">
        <v>1.3</v>
      </c>
      <c r="S56" s="254" t="n">
        <v>1.3</v>
      </c>
      <c r="T56" s="257" t="n">
        <v>0</v>
      </c>
      <c r="U56" s="252" t="n">
        <v>2.5</v>
      </c>
      <c r="V56" s="263"/>
      <c r="W56" s="264" t="n">
        <v>1.3</v>
      </c>
      <c r="X56" s="303" t="n">
        <f aca="false">+SUM(E56:W56)</f>
        <v>100.117647058824</v>
      </c>
    </row>
    <row r="57" customFormat="false" ht="12.75" hidden="false" customHeight="false" outlineLevel="0" collapsed="false">
      <c r="B57" s="248" t="s">
        <v>52</v>
      </c>
      <c r="C57" s="249" t="n">
        <v>2006</v>
      </c>
      <c r="D57" s="249" t="n">
        <v>2006</v>
      </c>
      <c r="E57" s="308" t="n">
        <v>15</v>
      </c>
      <c r="F57" s="309"/>
      <c r="G57" s="252" t="n">
        <v>10</v>
      </c>
      <c r="H57" s="253"/>
      <c r="I57" s="252"/>
      <c r="J57" s="254"/>
      <c r="K57" s="255" t="n">
        <v>10</v>
      </c>
      <c r="L57" s="256"/>
      <c r="M57" s="253" t="n">
        <v>30</v>
      </c>
      <c r="N57" s="253"/>
      <c r="O57" s="253"/>
      <c r="P57" s="257"/>
      <c r="Q57" s="254" t="n">
        <v>5</v>
      </c>
      <c r="R57" s="252"/>
      <c r="S57" s="254" t="n">
        <v>30</v>
      </c>
      <c r="T57" s="257"/>
      <c r="U57" s="252"/>
      <c r="V57" s="263"/>
      <c r="W57" s="264"/>
      <c r="X57" s="303" t="n">
        <f aca="false">+SUM(E57:W57)</f>
        <v>100</v>
      </c>
    </row>
    <row r="58" customFormat="false" ht="12.75" hidden="false" customHeight="false" outlineLevel="0" collapsed="false">
      <c r="B58" s="248" t="s">
        <v>53</v>
      </c>
      <c r="C58" s="249" t="n">
        <v>2006</v>
      </c>
      <c r="D58" s="249" t="n">
        <v>2006</v>
      </c>
      <c r="E58" s="308" t="n">
        <v>0.469483568075117</v>
      </c>
      <c r="F58" s="309" t="n">
        <v>3.52112676056338</v>
      </c>
      <c r="G58" s="252" t="n">
        <v>80.9859154929577</v>
      </c>
      <c r="H58" s="253" t="n">
        <v>0</v>
      </c>
      <c r="I58" s="252" t="n">
        <v>0</v>
      </c>
      <c r="J58" s="254" t="n">
        <v>0</v>
      </c>
      <c r="K58" s="255" t="n">
        <v>0.234741784037559</v>
      </c>
      <c r="L58" s="256" t="n">
        <v>0</v>
      </c>
      <c r="M58" s="253" t="n">
        <v>1.17</v>
      </c>
      <c r="N58" s="253"/>
      <c r="O58" s="253" t="n">
        <v>0</v>
      </c>
      <c r="P58" s="257"/>
      <c r="Q58" s="254" t="n">
        <v>0</v>
      </c>
      <c r="R58" s="252" t="n">
        <v>12.6760563380282</v>
      </c>
      <c r="S58" s="254" t="n">
        <v>0.234741784037559</v>
      </c>
      <c r="T58" s="257" t="n">
        <v>0</v>
      </c>
      <c r="U58" s="252" t="n">
        <v>0</v>
      </c>
      <c r="V58" s="263"/>
      <c r="W58" s="264"/>
      <c r="X58" s="303" t="n">
        <f aca="false">+SUM(E58:W58)</f>
        <v>99.2920657276995</v>
      </c>
    </row>
    <row r="59" customFormat="false" ht="12.75" hidden="false" customHeight="false" outlineLevel="0" collapsed="false">
      <c r="B59" s="248" t="s">
        <v>54</v>
      </c>
      <c r="C59" s="249" t="n">
        <v>2006</v>
      </c>
      <c r="D59" s="249" t="n">
        <v>2006</v>
      </c>
      <c r="E59" s="308"/>
      <c r="F59" s="309" t="n">
        <v>23.08</v>
      </c>
      <c r="G59" s="252" t="n">
        <v>30.76</v>
      </c>
      <c r="H59" s="253" t="n">
        <v>26.92</v>
      </c>
      <c r="I59" s="252" t="n">
        <v>3.85</v>
      </c>
      <c r="J59" s="254" t="n">
        <v>7.69</v>
      </c>
      <c r="K59" s="255"/>
      <c r="L59" s="256"/>
      <c r="M59" s="253"/>
      <c r="N59" s="253"/>
      <c r="O59" s="253" t="n">
        <v>3.85</v>
      </c>
      <c r="P59" s="257"/>
      <c r="Q59" s="254"/>
      <c r="R59" s="252" t="n">
        <v>3.85</v>
      </c>
      <c r="S59" s="254"/>
      <c r="T59" s="257"/>
      <c r="U59" s="252"/>
      <c r="V59" s="263"/>
      <c r="W59" s="264"/>
      <c r="X59" s="303" t="n">
        <f aca="false">+SUM(E59:W59)</f>
        <v>100</v>
      </c>
    </row>
    <row r="60" customFormat="false" ht="12.75" hidden="false" customHeight="false" outlineLevel="0" collapsed="false">
      <c r="B60" s="248" t="s">
        <v>55</v>
      </c>
      <c r="C60" s="249" t="n">
        <v>2006</v>
      </c>
      <c r="D60" s="249" t="n">
        <v>2006</v>
      </c>
      <c r="E60" s="308" t="n">
        <v>1.7</v>
      </c>
      <c r="F60" s="309" t="n">
        <v>0</v>
      </c>
      <c r="G60" s="252" t="n">
        <v>0</v>
      </c>
      <c r="H60" s="253" t="n">
        <v>0</v>
      </c>
      <c r="I60" s="252" t="n">
        <v>0</v>
      </c>
      <c r="J60" s="254" t="n">
        <v>0</v>
      </c>
      <c r="K60" s="255" t="n">
        <v>0</v>
      </c>
      <c r="L60" s="256" t="n">
        <v>0</v>
      </c>
      <c r="M60" s="253" t="n">
        <v>3</v>
      </c>
      <c r="N60" s="253" t="n">
        <v>0</v>
      </c>
      <c r="O60" s="253" t="n">
        <v>0.6</v>
      </c>
      <c r="P60" s="257" t="n">
        <v>0</v>
      </c>
      <c r="Q60" s="254" t="n">
        <v>0</v>
      </c>
      <c r="R60" s="252" t="n">
        <v>0</v>
      </c>
      <c r="S60" s="254" t="n">
        <v>0</v>
      </c>
      <c r="T60" s="257"/>
      <c r="U60" s="252" t="n">
        <v>94.1</v>
      </c>
      <c r="V60" s="263"/>
      <c r="W60" s="264"/>
      <c r="X60" s="303" t="n">
        <f aca="false">+SUM(E60:W60)</f>
        <v>99.4</v>
      </c>
    </row>
    <row r="61" customFormat="false" ht="12.75" hidden="false" customHeight="false" outlineLevel="0" collapsed="false">
      <c r="B61" s="248" t="s">
        <v>56</v>
      </c>
      <c r="C61" s="249" t="n">
        <v>2006</v>
      </c>
      <c r="D61" s="249" t="n">
        <v>2006</v>
      </c>
      <c r="E61" s="308" t="n">
        <v>33</v>
      </c>
      <c r="F61" s="309" t="n">
        <v>31</v>
      </c>
      <c r="G61" s="252" t="n">
        <v>22</v>
      </c>
      <c r="H61" s="253"/>
      <c r="I61" s="252"/>
      <c r="J61" s="254"/>
      <c r="K61" s="255" t="n">
        <v>13</v>
      </c>
      <c r="L61" s="256"/>
      <c r="M61" s="253"/>
      <c r="N61" s="253"/>
      <c r="O61" s="253"/>
      <c r="P61" s="257"/>
      <c r="Q61" s="254"/>
      <c r="R61" s="252"/>
      <c r="S61" s="254"/>
      <c r="T61" s="257"/>
      <c r="U61" s="252"/>
      <c r="V61" s="263"/>
      <c r="W61" s="264"/>
      <c r="X61" s="303" t="n">
        <f aca="false">+SUM(E61:W61)</f>
        <v>99</v>
      </c>
    </row>
    <row r="62" customFormat="false" ht="12.75" hidden="false" customHeight="false" outlineLevel="0" collapsed="false">
      <c r="B62" s="248" t="s">
        <v>57</v>
      </c>
      <c r="C62" s="249" t="n">
        <v>2006</v>
      </c>
      <c r="D62" s="249" t="n">
        <v>2006</v>
      </c>
      <c r="E62" s="308" t="n">
        <v>25</v>
      </c>
      <c r="F62" s="309" t="n">
        <v>20</v>
      </c>
      <c r="G62" s="252" t="n">
        <v>5</v>
      </c>
      <c r="H62" s="253" t="n">
        <v>12</v>
      </c>
      <c r="I62" s="252" t="n">
        <v>7</v>
      </c>
      <c r="J62" s="254" t="n">
        <v>5</v>
      </c>
      <c r="K62" s="255"/>
      <c r="L62" s="256"/>
      <c r="M62" s="253" t="n">
        <v>1</v>
      </c>
      <c r="N62" s="253"/>
      <c r="O62" s="253"/>
      <c r="P62" s="257"/>
      <c r="Q62" s="254"/>
      <c r="R62" s="252"/>
      <c r="S62" s="254"/>
      <c r="T62" s="257"/>
      <c r="U62" s="252" t="n">
        <v>20</v>
      </c>
      <c r="V62" s="263"/>
      <c r="W62" s="264"/>
      <c r="X62" s="303" t="n">
        <f aca="false">+SUM(E62:W62)</f>
        <v>95</v>
      </c>
    </row>
    <row r="63" customFormat="false" ht="12.75" hidden="false" customHeight="false" outlineLevel="0" collapsed="false">
      <c r="B63" s="248" t="s">
        <v>58</v>
      </c>
      <c r="C63" s="249" t="n">
        <v>2006</v>
      </c>
      <c r="D63" s="249" t="n">
        <v>2006</v>
      </c>
      <c r="E63" s="308" t="n">
        <v>43.7</v>
      </c>
      <c r="F63" s="309" t="n">
        <v>8.3</v>
      </c>
      <c r="G63" s="252" t="n">
        <v>16.3</v>
      </c>
      <c r="H63" s="253" t="n">
        <v>1.3</v>
      </c>
      <c r="I63" s="252" t="n">
        <v>26.4</v>
      </c>
      <c r="J63" s="254" t="n">
        <v>3.5</v>
      </c>
      <c r="K63" s="255"/>
      <c r="L63" s="256"/>
      <c r="M63" s="253"/>
      <c r="N63" s="253"/>
      <c r="O63" s="253"/>
      <c r="P63" s="257"/>
      <c r="Q63" s="254"/>
      <c r="R63" s="252" t="n">
        <v>0.5</v>
      </c>
      <c r="S63" s="254"/>
      <c r="T63" s="257"/>
      <c r="U63" s="252"/>
      <c r="V63" s="263"/>
      <c r="W63" s="264"/>
      <c r="X63" s="303" t="n">
        <f aca="false">+SUM(E63:W63)</f>
        <v>100</v>
      </c>
    </row>
    <row r="64" customFormat="false" ht="12.75" hidden="false" customHeight="false" outlineLevel="0" collapsed="false">
      <c r="B64" s="248" t="s">
        <v>59</v>
      </c>
      <c r="C64" s="249" t="n">
        <v>2006</v>
      </c>
      <c r="D64" s="249" t="n">
        <v>2006</v>
      </c>
      <c r="E64" s="308" t="n">
        <v>30</v>
      </c>
      <c r="F64" s="309" t="n">
        <v>8</v>
      </c>
      <c r="G64" s="252" t="n">
        <v>25</v>
      </c>
      <c r="H64" s="253" t="n">
        <v>5</v>
      </c>
      <c r="I64" s="252" t="n">
        <v>2</v>
      </c>
      <c r="J64" s="254" t="n">
        <v>1</v>
      </c>
      <c r="K64" s="255" t="n">
        <v>5</v>
      </c>
      <c r="L64" s="256" t="n">
        <v>1</v>
      </c>
      <c r="M64" s="253" t="n">
        <v>4</v>
      </c>
      <c r="N64" s="253"/>
      <c r="O64" s="253" t="n">
        <v>1</v>
      </c>
      <c r="P64" s="257"/>
      <c r="Q64" s="254" t="n">
        <v>3</v>
      </c>
      <c r="R64" s="252" t="n">
        <v>3</v>
      </c>
      <c r="S64" s="254" t="n">
        <v>2</v>
      </c>
      <c r="T64" s="257" t="n">
        <v>1</v>
      </c>
      <c r="U64" s="252" t="n">
        <v>9</v>
      </c>
      <c r="V64" s="263"/>
      <c r="W64" s="264"/>
      <c r="X64" s="303" t="n">
        <f aca="false">+SUM(E64:W64)</f>
        <v>100</v>
      </c>
    </row>
    <row r="65" customFormat="false" ht="12.75" hidden="false" customHeight="false" outlineLevel="0" collapsed="false">
      <c r="B65" s="248" t="s">
        <v>60</v>
      </c>
      <c r="C65" s="249" t="n">
        <v>2006</v>
      </c>
      <c r="D65" s="249" t="n">
        <v>2006</v>
      </c>
      <c r="E65" s="251" t="n">
        <v>47</v>
      </c>
      <c r="F65" s="251"/>
      <c r="G65" s="252" t="n">
        <v>47</v>
      </c>
      <c r="H65" s="253" t="n">
        <v>3</v>
      </c>
      <c r="I65" s="252" t="n">
        <v>3</v>
      </c>
      <c r="J65" s="254" t="n">
        <v>0.41</v>
      </c>
      <c r="K65" s="255"/>
      <c r="L65" s="256"/>
      <c r="M65" s="253"/>
      <c r="N65" s="253"/>
      <c r="O65" s="253"/>
      <c r="P65" s="257"/>
      <c r="Q65" s="254"/>
      <c r="R65" s="252" t="n">
        <v>0.41</v>
      </c>
      <c r="S65" s="254"/>
      <c r="T65" s="257"/>
      <c r="U65" s="252"/>
      <c r="V65" s="263"/>
      <c r="W65" s="264"/>
      <c r="X65" s="303" t="n">
        <f aca="false">+SUM(E65:W65)</f>
        <v>100.82</v>
      </c>
    </row>
    <row r="66" customFormat="false" ht="12.75" hidden="false" customHeight="false" outlineLevel="0" collapsed="false">
      <c r="B66" s="248" t="s">
        <v>61</v>
      </c>
      <c r="C66" s="249" t="n">
        <v>2006</v>
      </c>
      <c r="D66" s="249" t="n">
        <v>2006</v>
      </c>
      <c r="E66" s="308" t="n">
        <v>7</v>
      </c>
      <c r="F66" s="309" t="n">
        <v>5</v>
      </c>
      <c r="G66" s="252" t="n">
        <v>45</v>
      </c>
      <c r="H66" s="253" t="n">
        <v>12</v>
      </c>
      <c r="I66" s="252" t="n">
        <v>1</v>
      </c>
      <c r="J66" s="254" t="n">
        <v>1</v>
      </c>
      <c r="K66" s="255" t="n">
        <v>3</v>
      </c>
      <c r="L66" s="256" t="n">
        <v>0</v>
      </c>
      <c r="M66" s="253" t="n">
        <v>8</v>
      </c>
      <c r="N66" s="253"/>
      <c r="O66" s="253" t="n">
        <v>0</v>
      </c>
      <c r="P66" s="257"/>
      <c r="Q66" s="254" t="n">
        <v>1</v>
      </c>
      <c r="R66" s="252" t="n">
        <v>6</v>
      </c>
      <c r="S66" s="254" t="n">
        <v>1</v>
      </c>
      <c r="T66" s="257" t="n">
        <v>0</v>
      </c>
      <c r="U66" s="252" t="n">
        <v>10</v>
      </c>
      <c r="V66" s="263"/>
      <c r="W66" s="264"/>
      <c r="X66" s="303" t="n">
        <f aca="false">+SUM(E66:W66)</f>
        <v>100</v>
      </c>
    </row>
    <row r="67" customFormat="false" ht="13.5" hidden="false" customHeight="false" outlineLevel="0" collapsed="false">
      <c r="B67" s="312" t="s">
        <v>62</v>
      </c>
      <c r="C67" s="313" t="n">
        <v>2006</v>
      </c>
      <c r="D67" s="313" t="n">
        <v>2006</v>
      </c>
      <c r="E67" s="314" t="n">
        <v>33</v>
      </c>
      <c r="F67" s="315" t="n">
        <v>61</v>
      </c>
      <c r="G67" s="316"/>
      <c r="H67" s="317"/>
      <c r="I67" s="316"/>
      <c r="J67" s="318"/>
      <c r="K67" s="319" t="n">
        <v>5</v>
      </c>
      <c r="L67" s="320" t="n">
        <v>1</v>
      </c>
      <c r="M67" s="317"/>
      <c r="N67" s="317"/>
      <c r="O67" s="317"/>
      <c r="P67" s="321"/>
      <c r="Q67" s="318"/>
      <c r="R67" s="316"/>
      <c r="S67" s="318"/>
      <c r="T67" s="321"/>
      <c r="U67" s="316"/>
      <c r="V67" s="322"/>
      <c r="W67" s="323"/>
      <c r="X67" s="324" t="n">
        <f aca="false">+SUM(E67:W67)</f>
        <v>100</v>
      </c>
    </row>
  </sheetData>
  <autoFilter ref="B5:D67"/>
  <mergeCells count="19">
    <mergeCell ref="E3:W3"/>
    <mergeCell ref="E4:F4"/>
    <mergeCell ref="G4:J4"/>
    <mergeCell ref="K4:L4"/>
    <mergeCell ref="M4:Q4"/>
    <mergeCell ref="R4:S4"/>
    <mergeCell ref="T4:T5"/>
    <mergeCell ref="U4:W4"/>
    <mergeCell ref="E6:F6"/>
    <mergeCell ref="E9:F9"/>
    <mergeCell ref="E15:F15"/>
    <mergeCell ref="E21:F21"/>
    <mergeCell ref="E28:F28"/>
    <mergeCell ref="R30:S30"/>
    <mergeCell ref="E35:F35"/>
    <mergeCell ref="E43:F43"/>
    <mergeCell ref="E50:F50"/>
    <mergeCell ref="E55:F55"/>
    <mergeCell ref="E65:F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16" activeCellId="0" sqref="E16"/>
    </sheetView>
  </sheetViews>
  <sheetFormatPr defaultColWidth="9.13671875" defaultRowHeight="11.25" zeroHeight="false" outlineLevelRow="0" outlineLevelCol="0"/>
  <cols>
    <col collapsed="false" customWidth="true" hidden="false" outlineLevel="0" max="1" min="1" style="117" width="3.28"/>
    <col collapsed="false" customWidth="true" hidden="false" outlineLevel="0" max="3" min="2" style="117" width="15.99"/>
    <col collapsed="false" customWidth="true" hidden="false" outlineLevel="0" max="5" min="4" style="117" width="7.7"/>
    <col collapsed="false" customWidth="true" hidden="false" outlineLevel="0" max="6" min="6" style="117" width="9.99"/>
    <col collapsed="false" customWidth="true" hidden="false" outlineLevel="0" max="7" min="7" style="117" width="7.42"/>
    <col collapsed="false" customWidth="true" hidden="false" outlineLevel="0" max="8" min="8" style="117" width="8.14"/>
    <col collapsed="false" customWidth="true" hidden="false" outlineLevel="0" max="9" min="9" style="117" width="7.56"/>
    <col collapsed="false" customWidth="true" hidden="false" outlineLevel="0" max="10" min="10" style="117" width="8.85"/>
    <col collapsed="false" customWidth="false" hidden="false" outlineLevel="0" max="11" min="11" style="117" width="9.14"/>
    <col collapsed="false" customWidth="true" hidden="false" outlineLevel="0" max="12" min="12" style="117" width="7.42"/>
    <col collapsed="false" customWidth="true" hidden="false" outlineLevel="0" max="13" min="13" style="117" width="7.85"/>
    <col collapsed="false" customWidth="true" hidden="false" outlineLevel="0" max="14" min="14" style="117" width="10.71"/>
    <col collapsed="false" customWidth="true" hidden="false" outlineLevel="0" max="15" min="15" style="117" width="9.99"/>
    <col collapsed="false" customWidth="true" hidden="false" outlineLevel="0" max="17" min="16" style="117" width="9.28"/>
    <col collapsed="false" customWidth="true" hidden="false" outlineLevel="0" max="20" min="18" style="117" width="8.14"/>
    <col collapsed="false" customWidth="false" hidden="false" outlineLevel="0" max="21" min="21" style="117" width="9.14"/>
    <col collapsed="false" customWidth="true" hidden="false" outlineLevel="0" max="22" min="22" style="117" width="6.99"/>
    <col collapsed="false" customWidth="false" hidden="false" outlineLevel="0" max="257" min="23" style="117" width="9.14"/>
  </cols>
  <sheetData>
    <row r="1" customFormat="false" ht="15.75" hidden="false" customHeight="false" outlineLevel="0" collapsed="false">
      <c r="A1" s="325" t="s">
        <v>15</v>
      </c>
    </row>
    <row r="2" customFormat="false" ht="12" hidden="false" customHeight="false" outlineLevel="0" collapsed="false"/>
    <row r="3" customFormat="false" ht="16.5" hidden="false" customHeight="true" outlineLevel="0" collapsed="false">
      <c r="B3" s="126" t="s">
        <v>138</v>
      </c>
      <c r="F3" s="326" t="s">
        <v>290</v>
      </c>
      <c r="G3" s="326"/>
      <c r="H3" s="326"/>
      <c r="I3" s="326"/>
      <c r="J3" s="326"/>
      <c r="K3" s="326"/>
      <c r="L3" s="326"/>
      <c r="M3" s="326"/>
      <c r="N3" s="326"/>
      <c r="O3" s="326"/>
      <c r="P3" s="326"/>
      <c r="Q3" s="326"/>
      <c r="R3" s="326"/>
      <c r="S3" s="326"/>
      <c r="T3" s="326"/>
      <c r="U3" s="326"/>
    </row>
    <row r="4" customFormat="false" ht="44.25" hidden="false" customHeight="true" outlineLevel="0" collapsed="false">
      <c r="B4" s="327" t="s">
        <v>263</v>
      </c>
      <c r="C4" s="328" t="s">
        <v>63</v>
      </c>
      <c r="D4" s="329" t="s">
        <v>64</v>
      </c>
      <c r="E4" s="329" t="s">
        <v>146</v>
      </c>
      <c r="F4" s="330" t="s">
        <v>291</v>
      </c>
      <c r="G4" s="331" t="s">
        <v>292</v>
      </c>
      <c r="H4" s="331" t="s">
        <v>293</v>
      </c>
      <c r="I4" s="331" t="s">
        <v>294</v>
      </c>
      <c r="J4" s="331" t="s">
        <v>295</v>
      </c>
      <c r="K4" s="331" t="s">
        <v>296</v>
      </c>
      <c r="L4" s="331" t="s">
        <v>297</v>
      </c>
      <c r="M4" s="331" t="s">
        <v>298</v>
      </c>
      <c r="N4" s="331" t="s">
        <v>299</v>
      </c>
      <c r="O4" s="331" t="s">
        <v>300</v>
      </c>
      <c r="P4" s="331" t="s">
        <v>301</v>
      </c>
      <c r="Q4" s="331" t="s">
        <v>302</v>
      </c>
      <c r="R4" s="331" t="s">
        <v>303</v>
      </c>
      <c r="S4" s="332" t="s">
        <v>304</v>
      </c>
      <c r="T4" s="332" t="s">
        <v>305</v>
      </c>
      <c r="U4" s="333" t="s">
        <v>306</v>
      </c>
      <c r="V4" s="334" t="s">
        <v>307</v>
      </c>
    </row>
    <row r="5" customFormat="false" ht="11.25" hidden="true" customHeight="false" outlineLevel="0" collapsed="false">
      <c r="A5" s="335"/>
      <c r="B5" s="336" t="s">
        <v>37</v>
      </c>
      <c r="C5" s="337" t="n">
        <v>2003</v>
      </c>
      <c r="D5" s="337" t="n">
        <v>2003</v>
      </c>
      <c r="E5" s="337"/>
      <c r="F5" s="338" t="n">
        <v>8</v>
      </c>
      <c r="G5" s="339" t="n">
        <v>10</v>
      </c>
      <c r="H5" s="339" t="n">
        <v>11</v>
      </c>
      <c r="I5" s="339" t="n">
        <v>25</v>
      </c>
      <c r="J5" s="339" t="n">
        <v>2</v>
      </c>
      <c r="K5" s="339" t="n">
        <v>5</v>
      </c>
      <c r="L5" s="339" t="n">
        <v>8</v>
      </c>
      <c r="M5" s="339" t="n">
        <v>4</v>
      </c>
      <c r="N5" s="339"/>
      <c r="O5" s="339" t="n">
        <v>27</v>
      </c>
      <c r="P5" s="339"/>
      <c r="Q5" s="339"/>
      <c r="R5" s="340"/>
      <c r="S5" s="341"/>
      <c r="T5" s="341"/>
      <c r="U5" s="342"/>
      <c r="V5" s="343" t="n">
        <f aca="false">SUM(F5:U5)</f>
        <v>100</v>
      </c>
    </row>
    <row r="6" customFormat="false" ht="11.25" hidden="true" customHeight="false" outlineLevel="0" collapsed="false">
      <c r="A6" s="335"/>
      <c r="B6" s="344" t="s">
        <v>39</v>
      </c>
      <c r="C6" s="337" t="n">
        <v>2003</v>
      </c>
      <c r="D6" s="337" t="n">
        <v>2003</v>
      </c>
      <c r="E6" s="337"/>
      <c r="F6" s="345" t="n">
        <v>5.31</v>
      </c>
      <c r="G6" s="346" t="n">
        <v>25.62</v>
      </c>
      <c r="H6" s="346" t="n">
        <v>22.29</v>
      </c>
      <c r="I6" s="346" t="n">
        <v>15.41</v>
      </c>
      <c r="J6" s="346" t="n">
        <v>11.24</v>
      </c>
      <c r="K6" s="346" t="n">
        <v>0.42</v>
      </c>
      <c r="L6" s="346" t="n">
        <v>1.21</v>
      </c>
      <c r="M6" s="346" t="n">
        <v>1.87</v>
      </c>
      <c r="N6" s="346" t="n">
        <v>0.7</v>
      </c>
      <c r="O6" s="346" t="n">
        <v>15.93</v>
      </c>
      <c r="P6" s="346"/>
      <c r="Q6" s="346"/>
      <c r="R6" s="347"/>
      <c r="S6" s="348"/>
      <c r="T6" s="348"/>
      <c r="U6" s="277"/>
      <c r="V6" s="343" t="n">
        <f aca="false">SUM(F6:U6)</f>
        <v>100</v>
      </c>
    </row>
    <row r="7" customFormat="false" ht="11.25" hidden="true" customHeight="false" outlineLevel="0" collapsed="false">
      <c r="A7" s="335"/>
      <c r="B7" s="344" t="s">
        <v>40</v>
      </c>
      <c r="C7" s="337" t="n">
        <v>2003</v>
      </c>
      <c r="D7" s="337" t="n">
        <v>2003</v>
      </c>
      <c r="E7" s="337"/>
      <c r="F7" s="338" t="n">
        <v>33.66</v>
      </c>
      <c r="G7" s="339" t="n">
        <v>2.97</v>
      </c>
      <c r="H7" s="339" t="n">
        <v>37.62</v>
      </c>
      <c r="I7" s="339" t="n">
        <v>4.92</v>
      </c>
      <c r="J7" s="339"/>
      <c r="K7" s="339" t="n">
        <v>8.91</v>
      </c>
      <c r="L7" s="339" t="n">
        <v>2.97</v>
      </c>
      <c r="M7" s="339" t="n">
        <v>7.92</v>
      </c>
      <c r="N7" s="339" t="n">
        <v>0.99</v>
      </c>
      <c r="O7" s="339"/>
      <c r="P7" s="339"/>
      <c r="Q7" s="339"/>
      <c r="R7" s="340"/>
      <c r="S7" s="341"/>
      <c r="T7" s="341"/>
      <c r="U7" s="342"/>
      <c r="V7" s="343" t="n">
        <f aca="false">SUM(F7:U7)</f>
        <v>99.96</v>
      </c>
    </row>
    <row r="8" customFormat="false" ht="11.25" hidden="true" customHeight="false" outlineLevel="0" collapsed="false">
      <c r="A8" s="335"/>
      <c r="B8" s="344" t="s">
        <v>43</v>
      </c>
      <c r="C8" s="337" t="n">
        <v>2003</v>
      </c>
      <c r="D8" s="337" t="n">
        <v>2003</v>
      </c>
      <c r="E8" s="337"/>
      <c r="F8" s="338" t="n">
        <v>8.24</v>
      </c>
      <c r="G8" s="339" t="n">
        <v>11.75</v>
      </c>
      <c r="H8" s="339" t="n">
        <v>15.62</v>
      </c>
      <c r="I8" s="339" t="n">
        <v>25.14</v>
      </c>
      <c r="J8" s="339" t="n">
        <v>2.15</v>
      </c>
      <c r="K8" s="339" t="n">
        <v>2.08</v>
      </c>
      <c r="L8" s="339" t="n">
        <v>1.79</v>
      </c>
      <c r="M8" s="339" t="n">
        <v>2.65</v>
      </c>
      <c r="N8" s="339" t="n">
        <v>9.95</v>
      </c>
      <c r="O8" s="339" t="n">
        <v>20.63</v>
      </c>
      <c r="P8" s="339"/>
      <c r="Q8" s="339"/>
      <c r="R8" s="340"/>
      <c r="S8" s="341"/>
      <c r="T8" s="341"/>
      <c r="U8" s="342"/>
      <c r="V8" s="343" t="n">
        <f aca="false">SUM(F8:U8)</f>
        <v>100</v>
      </c>
    </row>
    <row r="9" customFormat="false" ht="11.25" hidden="true" customHeight="false" outlineLevel="0" collapsed="false">
      <c r="A9" s="335"/>
      <c r="B9" s="344" t="s">
        <v>45</v>
      </c>
      <c r="C9" s="337" t="n">
        <v>2003</v>
      </c>
      <c r="D9" s="337" t="n">
        <v>2003</v>
      </c>
      <c r="E9" s="337"/>
      <c r="F9" s="345" t="n">
        <v>2.5</v>
      </c>
      <c r="G9" s="346" t="n">
        <v>1.6</v>
      </c>
      <c r="H9" s="346"/>
      <c r="I9" s="346" t="n">
        <v>5.6</v>
      </c>
      <c r="J9" s="346"/>
      <c r="K9" s="346" t="n">
        <v>1.7</v>
      </c>
      <c r="L9" s="346" t="n">
        <v>0.7</v>
      </c>
      <c r="M9" s="346" t="n">
        <v>6.4</v>
      </c>
      <c r="N9" s="346" t="n">
        <v>1.5</v>
      </c>
      <c r="O9" s="346" t="n">
        <v>80</v>
      </c>
      <c r="P9" s="346"/>
      <c r="Q9" s="346"/>
      <c r="R9" s="347"/>
      <c r="S9" s="348"/>
      <c r="T9" s="348"/>
      <c r="U9" s="277"/>
      <c r="V9" s="343" t="n">
        <f aca="false">SUM(F9:U9)</f>
        <v>100</v>
      </c>
    </row>
    <row r="10" customFormat="false" ht="11.25" hidden="true" customHeight="false" outlineLevel="0" collapsed="false">
      <c r="A10" s="335"/>
      <c r="B10" s="344" t="s">
        <v>46</v>
      </c>
      <c r="C10" s="337" t="n">
        <v>2003</v>
      </c>
      <c r="D10" s="337" t="n">
        <v>2003</v>
      </c>
      <c r="E10" s="337"/>
      <c r="F10" s="338" t="n">
        <v>11.7</v>
      </c>
      <c r="G10" s="339" t="n">
        <v>11</v>
      </c>
      <c r="H10" s="339" t="n">
        <v>8.5</v>
      </c>
      <c r="I10" s="339" t="n">
        <v>14</v>
      </c>
      <c r="J10" s="346" t="n">
        <v>0.4</v>
      </c>
      <c r="K10" s="339" t="n">
        <v>1.2</v>
      </c>
      <c r="L10" s="339" t="n">
        <v>2.3</v>
      </c>
      <c r="M10" s="339" t="n">
        <v>2.5</v>
      </c>
      <c r="N10" s="339" t="n">
        <v>0.9</v>
      </c>
      <c r="O10" s="339" t="n">
        <v>47.5</v>
      </c>
      <c r="P10" s="339"/>
      <c r="Q10" s="339"/>
      <c r="R10" s="340"/>
      <c r="S10" s="341"/>
      <c r="T10" s="341"/>
      <c r="U10" s="342"/>
      <c r="V10" s="343" t="n">
        <f aca="false">SUM(F10:U10)</f>
        <v>100</v>
      </c>
    </row>
    <row r="11" customFormat="false" ht="11.25" hidden="true" customHeight="false" outlineLevel="0" collapsed="false">
      <c r="A11" s="335"/>
      <c r="B11" s="344" t="s">
        <v>154</v>
      </c>
      <c r="C11" s="337" t="n">
        <v>2003</v>
      </c>
      <c r="D11" s="337" t="n">
        <v>2003</v>
      </c>
      <c r="E11" s="337"/>
      <c r="F11" s="338" t="n">
        <v>73</v>
      </c>
      <c r="G11" s="339"/>
      <c r="H11" s="339"/>
      <c r="I11" s="339"/>
      <c r="J11" s="339"/>
      <c r="K11" s="339"/>
      <c r="L11" s="339"/>
      <c r="M11" s="339"/>
      <c r="N11" s="339"/>
      <c r="O11" s="339"/>
      <c r="P11" s="339"/>
      <c r="Q11" s="339"/>
      <c r="R11" s="340"/>
      <c r="S11" s="341"/>
      <c r="T11" s="341"/>
      <c r="U11" s="342"/>
      <c r="V11" s="343" t="n">
        <f aca="false">SUM(F11:U11)</f>
        <v>73</v>
      </c>
    </row>
    <row r="12" customFormat="false" ht="11.25" hidden="true" customHeight="false" outlineLevel="0" collapsed="false">
      <c r="A12" s="335"/>
      <c r="B12" s="344" t="s">
        <v>158</v>
      </c>
      <c r="C12" s="337" t="n">
        <v>2003</v>
      </c>
      <c r="D12" s="337" t="n">
        <v>2003</v>
      </c>
      <c r="E12" s="337"/>
      <c r="F12" s="345" t="n">
        <v>0.4</v>
      </c>
      <c r="G12" s="346" t="n">
        <v>32.6</v>
      </c>
      <c r="H12" s="346" t="n">
        <v>1</v>
      </c>
      <c r="I12" s="346" t="n">
        <v>8.2</v>
      </c>
      <c r="J12" s="346" t="n">
        <v>0.6</v>
      </c>
      <c r="K12" s="346" t="n">
        <v>8.7</v>
      </c>
      <c r="L12" s="346" t="n">
        <v>1.2</v>
      </c>
      <c r="M12" s="346" t="n">
        <v>3.5</v>
      </c>
      <c r="N12" s="346" t="n">
        <v>6.1</v>
      </c>
      <c r="O12" s="346" t="n">
        <v>37.7</v>
      </c>
      <c r="P12" s="346"/>
      <c r="Q12" s="346"/>
      <c r="R12" s="347"/>
      <c r="S12" s="348"/>
      <c r="T12" s="348"/>
      <c r="U12" s="277"/>
      <c r="V12" s="343" t="n">
        <f aca="false">SUM(F12:U12)</f>
        <v>100</v>
      </c>
    </row>
    <row r="13" customFormat="false" ht="11.25" hidden="true" customHeight="false" outlineLevel="0" collapsed="false">
      <c r="A13" s="335"/>
      <c r="B13" s="344" t="s">
        <v>61</v>
      </c>
      <c r="C13" s="337" t="n">
        <v>2003</v>
      </c>
      <c r="D13" s="337" t="n">
        <v>2003</v>
      </c>
      <c r="E13" s="337"/>
      <c r="F13" s="345" t="n">
        <v>3</v>
      </c>
      <c r="G13" s="346" t="n">
        <v>1</v>
      </c>
      <c r="H13" s="346" t="n">
        <v>12</v>
      </c>
      <c r="I13" s="346" t="n">
        <v>23</v>
      </c>
      <c r="J13" s="346" t="n">
        <v>1</v>
      </c>
      <c r="K13" s="346" t="n">
        <v>2</v>
      </c>
      <c r="L13" s="346" t="n">
        <v>4</v>
      </c>
      <c r="M13" s="346" t="n">
        <v>21</v>
      </c>
      <c r="N13" s="346"/>
      <c r="O13" s="346" t="n">
        <v>33</v>
      </c>
      <c r="P13" s="346"/>
      <c r="Q13" s="346"/>
      <c r="R13" s="347"/>
      <c r="S13" s="348"/>
      <c r="T13" s="348"/>
      <c r="U13" s="277"/>
      <c r="V13" s="343" t="n">
        <f aca="false">SUM(F13:U13)</f>
        <v>100</v>
      </c>
    </row>
    <row r="14" customFormat="false" ht="11.25" hidden="true" customHeight="false" outlineLevel="0" collapsed="false">
      <c r="B14" s="349" t="s">
        <v>37</v>
      </c>
      <c r="C14" s="285" t="n">
        <v>2005</v>
      </c>
      <c r="D14" s="285" t="n">
        <v>2005</v>
      </c>
      <c r="E14" s="285"/>
      <c r="F14" s="350" t="n">
        <v>10</v>
      </c>
      <c r="G14" s="340" t="n">
        <v>12</v>
      </c>
      <c r="H14" s="340" t="n">
        <v>9</v>
      </c>
      <c r="I14" s="340" t="n">
        <v>30</v>
      </c>
      <c r="J14" s="340" t="n">
        <v>1</v>
      </c>
      <c r="K14" s="340" t="n">
        <v>3</v>
      </c>
      <c r="L14" s="340" t="n">
        <v>4</v>
      </c>
      <c r="M14" s="340" t="n">
        <v>4</v>
      </c>
      <c r="N14" s="340" t="n">
        <v>0</v>
      </c>
      <c r="O14" s="351" t="n">
        <v>1</v>
      </c>
      <c r="P14" s="351"/>
      <c r="Q14" s="351"/>
      <c r="R14" s="340" t="n">
        <v>26</v>
      </c>
      <c r="S14" s="341"/>
      <c r="T14" s="341"/>
      <c r="U14" s="342"/>
      <c r="V14" s="343" t="n">
        <f aca="false">SUM(F14:U14)</f>
        <v>100</v>
      </c>
    </row>
    <row r="15" customFormat="false" ht="12.75" hidden="true" customHeight="false" outlineLevel="0" collapsed="false">
      <c r="B15" s="349" t="s">
        <v>40</v>
      </c>
      <c r="C15" s="285" t="n">
        <v>2005</v>
      </c>
      <c r="D15" s="285" t="n">
        <v>2005</v>
      </c>
      <c r="E15" s="285"/>
      <c r="F15" s="352" t="n">
        <v>16.8421052631579</v>
      </c>
      <c r="G15" s="353" t="n">
        <v>2.10526315789474</v>
      </c>
      <c r="H15" s="353" t="n">
        <v>22.1052631578947</v>
      </c>
      <c r="I15" s="353" t="n">
        <v>23.1578947368421</v>
      </c>
      <c r="J15" s="353" t="n">
        <v>2.10526315789474</v>
      </c>
      <c r="K15" s="353" t="n">
        <v>11.5789473684211</v>
      </c>
      <c r="L15" s="353" t="n">
        <v>1.05263157894737</v>
      </c>
      <c r="M15" s="353" t="n">
        <v>5.26315789473684</v>
      </c>
      <c r="N15" s="353" t="n">
        <v>5.26315789473684</v>
      </c>
      <c r="O15" s="339" t="n">
        <v>10.5263157894737</v>
      </c>
      <c r="P15" s="339"/>
      <c r="Q15" s="339"/>
      <c r="R15" s="340"/>
      <c r="S15" s="341"/>
      <c r="T15" s="341"/>
      <c r="U15" s="342"/>
      <c r="V15" s="343" t="n">
        <f aca="false">SUM(F15:U15)</f>
        <v>100</v>
      </c>
      <c r="W15" s="17"/>
    </row>
    <row r="16" customFormat="false" ht="11.25" hidden="false" customHeight="false" outlineLevel="0" collapsed="false">
      <c r="B16" s="349" t="s">
        <v>42</v>
      </c>
      <c r="C16" s="285" t="n">
        <v>2005</v>
      </c>
      <c r="D16" s="285" t="n">
        <v>2005</v>
      </c>
      <c r="E16" s="285"/>
      <c r="F16" s="350" t="n">
        <v>10</v>
      </c>
      <c r="G16" s="340" t="n">
        <v>0.1</v>
      </c>
      <c r="H16" s="340" t="n">
        <v>8</v>
      </c>
      <c r="I16" s="340" t="n">
        <v>20</v>
      </c>
      <c r="J16" s="340" t="n">
        <v>1</v>
      </c>
      <c r="K16" s="340" t="n">
        <v>6</v>
      </c>
      <c r="L16" s="340" t="n">
        <v>2</v>
      </c>
      <c r="M16" s="340" t="n">
        <v>4</v>
      </c>
      <c r="N16" s="340" t="n">
        <v>4</v>
      </c>
      <c r="O16" s="354" t="n">
        <v>45</v>
      </c>
      <c r="P16" s="354"/>
      <c r="Q16" s="354"/>
      <c r="R16" s="340"/>
      <c r="S16" s="341"/>
      <c r="T16" s="341"/>
      <c r="U16" s="342"/>
      <c r="V16" s="343" t="n">
        <f aca="false">SUM(F16:U16)</f>
        <v>100.1</v>
      </c>
    </row>
    <row r="17" customFormat="false" ht="12.75" hidden="true" customHeight="false" outlineLevel="0" collapsed="false">
      <c r="B17" s="349" t="s">
        <v>44</v>
      </c>
      <c r="C17" s="285" t="n">
        <v>2005</v>
      </c>
      <c r="D17" s="285" t="n">
        <v>2005</v>
      </c>
      <c r="E17" s="285"/>
      <c r="F17" s="352" t="n">
        <v>10.8433734939759</v>
      </c>
      <c r="G17" s="353" t="n">
        <v>7.2289156626506</v>
      </c>
      <c r="H17" s="353" t="n">
        <v>7.2289156626506</v>
      </c>
      <c r="I17" s="353" t="n">
        <v>3.6144578313253</v>
      </c>
      <c r="J17" s="353" t="n">
        <v>1.20481927710843</v>
      </c>
      <c r="K17" s="353" t="n">
        <v>54.2168674698795</v>
      </c>
      <c r="L17" s="353" t="n">
        <v>1.20481927710843</v>
      </c>
      <c r="M17" s="353" t="n">
        <v>2.40963855421687</v>
      </c>
      <c r="N17" s="353" t="n">
        <v>8.43373493975904</v>
      </c>
      <c r="O17" s="339" t="n">
        <v>3.6144578313253</v>
      </c>
      <c r="P17" s="339"/>
      <c r="Q17" s="339"/>
      <c r="R17" s="340"/>
      <c r="S17" s="341"/>
      <c r="T17" s="341"/>
      <c r="U17" s="342"/>
      <c r="V17" s="343" t="n">
        <f aca="false">SUM(F17:U17)</f>
        <v>100</v>
      </c>
      <c r="W17" s="17"/>
    </row>
    <row r="18" customFormat="false" ht="12.75" hidden="true" customHeight="false" outlineLevel="0" collapsed="false">
      <c r="B18" s="349" t="s">
        <v>45</v>
      </c>
      <c r="C18" s="285" t="n">
        <v>2005</v>
      </c>
      <c r="D18" s="285" t="n">
        <v>2005</v>
      </c>
      <c r="E18" s="285"/>
      <c r="F18" s="352" t="n">
        <v>3.5</v>
      </c>
      <c r="G18" s="353" t="n">
        <v>0</v>
      </c>
      <c r="H18" s="353" t="n">
        <v>2.2</v>
      </c>
      <c r="I18" s="353" t="n">
        <v>7.7</v>
      </c>
      <c r="J18" s="353" t="n">
        <v>0</v>
      </c>
      <c r="K18" s="353" t="n">
        <v>1</v>
      </c>
      <c r="L18" s="353" t="n">
        <v>1</v>
      </c>
      <c r="M18" s="353" t="n">
        <v>8.8</v>
      </c>
      <c r="N18" s="353" t="n">
        <v>2.1</v>
      </c>
      <c r="O18" s="339" t="n">
        <v>73.6</v>
      </c>
      <c r="P18" s="339"/>
      <c r="Q18" s="339"/>
      <c r="R18" s="340"/>
      <c r="S18" s="341"/>
      <c r="T18" s="341"/>
      <c r="U18" s="342"/>
      <c r="V18" s="343" t="n">
        <f aca="false">SUM(F18:U18)</f>
        <v>99.9</v>
      </c>
      <c r="W18" s="17"/>
    </row>
    <row r="19" customFormat="false" ht="11.25" hidden="true" customHeight="false" outlineLevel="0" collapsed="false">
      <c r="B19" s="349" t="s">
        <v>48</v>
      </c>
      <c r="C19" s="285" t="n">
        <v>2005</v>
      </c>
      <c r="D19" s="285" t="n">
        <v>2005</v>
      </c>
      <c r="E19" s="285"/>
      <c r="F19" s="352" t="n">
        <v>3.11</v>
      </c>
      <c r="G19" s="353" t="n">
        <v>1.5</v>
      </c>
      <c r="H19" s="353" t="n">
        <v>3.58</v>
      </c>
      <c r="I19" s="353" t="n">
        <v>6.04</v>
      </c>
      <c r="J19" s="340" t="n">
        <v>0.9</v>
      </c>
      <c r="K19" s="353" t="n">
        <v>1.59</v>
      </c>
      <c r="L19" s="353" t="n">
        <v>1.76</v>
      </c>
      <c r="M19" s="347" t="n">
        <v>0.92</v>
      </c>
      <c r="N19" s="353" t="n">
        <v>8.18</v>
      </c>
      <c r="O19" s="355" t="n">
        <v>72.42</v>
      </c>
      <c r="P19" s="355"/>
      <c r="Q19" s="355"/>
      <c r="R19" s="340"/>
      <c r="S19" s="341"/>
      <c r="T19" s="341"/>
      <c r="U19" s="342"/>
      <c r="V19" s="343" t="n">
        <f aca="false">SUM(F19:U19)</f>
        <v>100</v>
      </c>
    </row>
    <row r="20" customFormat="false" ht="12.75" hidden="true" customHeight="false" outlineLevel="0" collapsed="false">
      <c r="B20" s="349" t="s">
        <v>284</v>
      </c>
      <c r="C20" s="285" t="n">
        <v>2005</v>
      </c>
      <c r="D20" s="285" t="n">
        <v>2005</v>
      </c>
      <c r="E20" s="285"/>
      <c r="F20" s="352" t="n">
        <v>1.3</v>
      </c>
      <c r="G20" s="353" t="n">
        <v>64.1</v>
      </c>
      <c r="H20" s="353" t="n">
        <v>9.3</v>
      </c>
      <c r="I20" s="353" t="n">
        <v>11</v>
      </c>
      <c r="J20" s="353" t="n">
        <v>1.7</v>
      </c>
      <c r="K20" s="353" t="n">
        <v>0.8</v>
      </c>
      <c r="L20" s="353" t="n">
        <v>5.5</v>
      </c>
      <c r="M20" s="353" t="n">
        <v>1.7</v>
      </c>
      <c r="N20" s="353" t="n">
        <v>0.8</v>
      </c>
      <c r="O20" s="339" t="n">
        <v>3.8</v>
      </c>
      <c r="P20" s="339"/>
      <c r="Q20" s="339"/>
      <c r="R20" s="340"/>
      <c r="S20" s="341"/>
      <c r="T20" s="341"/>
      <c r="U20" s="342"/>
      <c r="V20" s="343" t="n">
        <f aca="false">SUM(F20:U20)</f>
        <v>100</v>
      </c>
      <c r="W20" s="17"/>
    </row>
    <row r="21" customFormat="false" ht="11.25" hidden="true" customHeight="false" outlineLevel="0" collapsed="false">
      <c r="B21" s="349" t="s">
        <v>287</v>
      </c>
      <c r="C21" s="285" t="n">
        <v>2005</v>
      </c>
      <c r="D21" s="285" t="n">
        <v>2005</v>
      </c>
      <c r="E21" s="285"/>
      <c r="F21" s="356" t="n">
        <v>8.97009966777409</v>
      </c>
      <c r="G21" s="355" t="n">
        <v>55.8139534883721</v>
      </c>
      <c r="H21" s="355" t="n">
        <v>2.49169435215947</v>
      </c>
      <c r="I21" s="355" t="n">
        <v>3.40531561461794</v>
      </c>
      <c r="J21" s="279" t="n">
        <v>0.166112956810631</v>
      </c>
      <c r="K21" s="355" t="n">
        <v>1.16279069767442</v>
      </c>
      <c r="L21" s="279" t="n">
        <v>0.830564784053156</v>
      </c>
      <c r="M21" s="355" t="n">
        <v>1.82724252491694</v>
      </c>
      <c r="N21" s="355" t="n">
        <v>1.578073089701</v>
      </c>
      <c r="O21" s="355" t="n">
        <v>23.7541528239203</v>
      </c>
      <c r="P21" s="355"/>
      <c r="Q21" s="355"/>
      <c r="R21" s="340"/>
      <c r="S21" s="341"/>
      <c r="T21" s="341"/>
      <c r="U21" s="342"/>
      <c r="V21" s="343" t="n">
        <f aca="false">SUM(F21:U21)</f>
        <v>100</v>
      </c>
    </row>
    <row r="22" customFormat="false" ht="11.25" hidden="true" customHeight="false" outlineLevel="0" collapsed="false">
      <c r="B22" s="357" t="s">
        <v>286</v>
      </c>
      <c r="C22" s="358" t="n">
        <v>2005</v>
      </c>
      <c r="D22" s="358" t="n">
        <v>2005</v>
      </c>
      <c r="E22" s="358"/>
      <c r="F22" s="359" t="n">
        <v>108</v>
      </c>
      <c r="G22" s="360" t="n">
        <v>672</v>
      </c>
      <c r="H22" s="361" t="n">
        <v>30</v>
      </c>
      <c r="I22" s="360" t="n">
        <v>41</v>
      </c>
      <c r="J22" s="360" t="n">
        <v>2</v>
      </c>
      <c r="K22" s="360" t="n">
        <v>14</v>
      </c>
      <c r="L22" s="360" t="n">
        <v>10</v>
      </c>
      <c r="M22" s="360" t="n">
        <v>22</v>
      </c>
      <c r="N22" s="360" t="n">
        <v>19</v>
      </c>
      <c r="O22" s="360" t="n">
        <v>286</v>
      </c>
      <c r="P22" s="360"/>
      <c r="Q22" s="360"/>
      <c r="R22" s="362"/>
      <c r="S22" s="363"/>
      <c r="T22" s="363"/>
      <c r="U22" s="364"/>
      <c r="V22" s="365" t="n">
        <f aca="false">SUM(F22:U22)</f>
        <v>1204</v>
      </c>
    </row>
    <row r="23" customFormat="false" ht="11.25" hidden="true" customHeight="false" outlineLevel="0" collapsed="false">
      <c r="B23" s="349" t="s">
        <v>289</v>
      </c>
      <c r="C23" s="285" t="n">
        <v>2005</v>
      </c>
      <c r="D23" s="285" t="n">
        <v>2005</v>
      </c>
      <c r="E23" s="285"/>
      <c r="F23" s="352" t="n">
        <f aca="false">F22/205*100</f>
        <v>52.6829268292683</v>
      </c>
      <c r="G23" s="353" t="n">
        <f aca="false">G22/205*100</f>
        <v>327.804878048781</v>
      </c>
      <c r="H23" s="353" t="n">
        <f aca="false">H22/205*100</f>
        <v>14.6341463414634</v>
      </c>
      <c r="I23" s="353" t="n">
        <f aca="false">I22/205*100</f>
        <v>20</v>
      </c>
      <c r="J23" s="353" t="n">
        <f aca="false">J22/205*100</f>
        <v>0.975609756097561</v>
      </c>
      <c r="K23" s="353" t="n">
        <f aca="false">K22/205*100</f>
        <v>6.82926829268293</v>
      </c>
      <c r="L23" s="353" t="n">
        <f aca="false">L22/205*100</f>
        <v>4.87804878048781</v>
      </c>
      <c r="M23" s="353" t="n">
        <f aca="false">M22/205*100</f>
        <v>10.7317073170732</v>
      </c>
      <c r="N23" s="353" t="n">
        <f aca="false">N22/205*100</f>
        <v>9.26829268292683</v>
      </c>
      <c r="O23" s="354"/>
      <c r="P23" s="354"/>
      <c r="Q23" s="354"/>
      <c r="R23" s="353" t="n">
        <f aca="false">R22/205*100</f>
        <v>0</v>
      </c>
      <c r="S23" s="366"/>
      <c r="T23" s="366"/>
      <c r="U23" s="367" t="n">
        <f aca="false">U22/205*100</f>
        <v>0</v>
      </c>
      <c r="V23" s="343" t="n">
        <f aca="false">SUM(F23:U23)</f>
        <v>447.804878048781</v>
      </c>
    </row>
    <row r="24" s="368" customFormat="true" ht="11.25" hidden="true" customHeight="false" outlineLevel="0" collapsed="false">
      <c r="B24" s="357" t="s">
        <v>288</v>
      </c>
      <c r="C24" s="358" t="n">
        <v>2005</v>
      </c>
      <c r="D24" s="358" t="n">
        <v>2005</v>
      </c>
      <c r="E24" s="358"/>
      <c r="F24" s="369" t="n">
        <v>0</v>
      </c>
      <c r="G24" s="362" t="n">
        <v>0</v>
      </c>
      <c r="H24" s="362" t="n">
        <v>4</v>
      </c>
      <c r="I24" s="362" t="n">
        <v>11</v>
      </c>
      <c r="J24" s="362" t="n">
        <v>3</v>
      </c>
      <c r="K24" s="362" t="n">
        <v>6</v>
      </c>
      <c r="L24" s="362" t="n">
        <v>0</v>
      </c>
      <c r="M24" s="362" t="n">
        <v>2</v>
      </c>
      <c r="N24" s="362" t="n">
        <v>2</v>
      </c>
      <c r="O24" s="360"/>
      <c r="P24" s="360"/>
      <c r="Q24" s="360"/>
      <c r="R24" s="362" t="n">
        <v>0</v>
      </c>
      <c r="S24" s="363"/>
      <c r="T24" s="363"/>
      <c r="U24" s="364" t="n">
        <v>177</v>
      </c>
      <c r="V24" s="365" t="n">
        <f aca="false">SUM(F24:U24)</f>
        <v>205</v>
      </c>
    </row>
    <row r="25" customFormat="false" ht="11.25" hidden="true" customHeight="false" outlineLevel="0" collapsed="false">
      <c r="B25" s="349" t="s">
        <v>55</v>
      </c>
      <c r="C25" s="285" t="n">
        <v>2005</v>
      </c>
      <c r="D25" s="285" t="n">
        <v>2005</v>
      </c>
      <c r="E25" s="285"/>
      <c r="F25" s="350" t="n">
        <v>100</v>
      </c>
      <c r="G25" s="340"/>
      <c r="H25" s="340"/>
      <c r="I25" s="340"/>
      <c r="J25" s="340"/>
      <c r="K25" s="340"/>
      <c r="L25" s="340"/>
      <c r="M25" s="340"/>
      <c r="N25" s="340"/>
      <c r="O25" s="354"/>
      <c r="P25" s="354"/>
      <c r="Q25" s="354"/>
      <c r="R25" s="340"/>
      <c r="S25" s="341"/>
      <c r="T25" s="341"/>
      <c r="U25" s="342"/>
      <c r="V25" s="343" t="n">
        <f aca="false">SUM(F25:U25)</f>
        <v>100</v>
      </c>
    </row>
    <row r="26" customFormat="false" ht="11.25" hidden="true" customHeight="false" outlineLevel="0" collapsed="false">
      <c r="B26" s="349" t="s">
        <v>158</v>
      </c>
      <c r="C26" s="285" t="n">
        <v>2005</v>
      </c>
      <c r="D26" s="285" t="n">
        <v>2005</v>
      </c>
      <c r="E26" s="285"/>
      <c r="F26" s="350" t="n">
        <v>0.4</v>
      </c>
      <c r="G26" s="353" t="n">
        <v>32.6</v>
      </c>
      <c r="H26" s="355" t="n">
        <v>1</v>
      </c>
      <c r="I26" s="355" t="n">
        <v>8.2</v>
      </c>
      <c r="J26" s="354" t="n">
        <v>0.6</v>
      </c>
      <c r="K26" s="355" t="n">
        <v>8.7</v>
      </c>
      <c r="L26" s="355" t="n">
        <v>1.2</v>
      </c>
      <c r="M26" s="355" t="n">
        <v>3.5</v>
      </c>
      <c r="N26" s="355" t="n">
        <v>6.1</v>
      </c>
      <c r="O26" s="354" t="n">
        <v>37</v>
      </c>
      <c r="P26" s="354"/>
      <c r="Q26" s="354"/>
      <c r="R26" s="340"/>
      <c r="S26" s="341"/>
      <c r="T26" s="341"/>
      <c r="U26" s="370"/>
      <c r="V26" s="343" t="n">
        <f aca="false">SUM(F26:U26)</f>
        <v>99.3</v>
      </c>
    </row>
    <row r="27" customFormat="false" ht="11.25" hidden="true" customHeight="false" outlineLevel="0" collapsed="false">
      <c r="B27" s="349" t="s">
        <v>59</v>
      </c>
      <c r="C27" s="285" t="n">
        <v>2005</v>
      </c>
      <c r="D27" s="285" t="n">
        <v>2005</v>
      </c>
      <c r="E27" s="285"/>
      <c r="F27" s="371" t="n">
        <v>6</v>
      </c>
      <c r="G27" s="354" t="n">
        <v>4</v>
      </c>
      <c r="H27" s="354" t="n">
        <v>27</v>
      </c>
      <c r="I27" s="354" t="n">
        <v>20</v>
      </c>
      <c r="J27" s="354" t="n">
        <v>1</v>
      </c>
      <c r="K27" s="354" t="n">
        <v>4</v>
      </c>
      <c r="L27" s="354" t="n">
        <v>2</v>
      </c>
      <c r="M27" s="354" t="n">
        <v>7</v>
      </c>
      <c r="N27" s="354" t="n">
        <v>5</v>
      </c>
      <c r="O27" s="354" t="n">
        <v>24</v>
      </c>
      <c r="P27" s="354"/>
      <c r="Q27" s="354"/>
      <c r="R27" s="340"/>
      <c r="S27" s="341"/>
      <c r="T27" s="341"/>
      <c r="U27" s="342"/>
      <c r="V27" s="343" t="n">
        <f aca="false">SUM(F27:U27)</f>
        <v>100</v>
      </c>
    </row>
    <row r="28" customFormat="false" ht="11.25" hidden="true" customHeight="false" outlineLevel="0" collapsed="false">
      <c r="B28" s="349" t="s">
        <v>59</v>
      </c>
      <c r="C28" s="285" t="n">
        <v>2005</v>
      </c>
      <c r="D28" s="285" t="n">
        <v>2005</v>
      </c>
      <c r="E28" s="285"/>
      <c r="F28" s="371" t="n">
        <v>6</v>
      </c>
      <c r="G28" s="354" t="n">
        <v>4</v>
      </c>
      <c r="H28" s="354" t="n">
        <v>27</v>
      </c>
      <c r="I28" s="354" t="n">
        <v>20</v>
      </c>
      <c r="J28" s="354" t="n">
        <v>1</v>
      </c>
      <c r="K28" s="354" t="n">
        <v>4</v>
      </c>
      <c r="L28" s="354" t="n">
        <v>2</v>
      </c>
      <c r="M28" s="354" t="n">
        <v>7</v>
      </c>
      <c r="N28" s="354" t="n">
        <v>5</v>
      </c>
      <c r="O28" s="354" t="n">
        <v>24</v>
      </c>
      <c r="P28" s="354"/>
      <c r="Q28" s="354"/>
      <c r="R28" s="340"/>
      <c r="S28" s="341"/>
      <c r="T28" s="341"/>
      <c r="U28" s="342"/>
      <c r="V28" s="343" t="n">
        <f aca="false">SUM(F28:U28)</f>
        <v>100</v>
      </c>
    </row>
    <row r="29" customFormat="false" ht="11.25" hidden="true" customHeight="false" outlineLevel="0" collapsed="false">
      <c r="B29" s="349" t="s">
        <v>61</v>
      </c>
      <c r="C29" s="285" t="n">
        <v>2005</v>
      </c>
      <c r="D29" s="285" t="n">
        <v>2005</v>
      </c>
      <c r="E29" s="285"/>
      <c r="F29" s="350" t="n">
        <v>3</v>
      </c>
      <c r="G29" s="340" t="n">
        <v>1</v>
      </c>
      <c r="H29" s="340" t="n">
        <v>12</v>
      </c>
      <c r="I29" s="340" t="n">
        <v>23</v>
      </c>
      <c r="J29" s="340" t="n">
        <v>1</v>
      </c>
      <c r="K29" s="340" t="n">
        <v>2</v>
      </c>
      <c r="L29" s="340" t="n">
        <v>4</v>
      </c>
      <c r="M29" s="340" t="n">
        <v>21</v>
      </c>
      <c r="N29" s="340" t="n">
        <v>0</v>
      </c>
      <c r="O29" s="354" t="n">
        <v>33</v>
      </c>
      <c r="P29" s="354"/>
      <c r="Q29" s="354"/>
      <c r="R29" s="340"/>
      <c r="S29" s="341"/>
      <c r="T29" s="341"/>
      <c r="U29" s="342"/>
      <c r="V29" s="343" t="n">
        <f aca="false">SUM(F29:U29)</f>
        <v>100</v>
      </c>
    </row>
    <row r="30" customFormat="false" ht="11.25" hidden="true" customHeight="false" outlineLevel="0" collapsed="false">
      <c r="A30" s="335"/>
      <c r="B30" s="344" t="s">
        <v>37</v>
      </c>
      <c r="C30" s="337" t="n">
        <v>2006</v>
      </c>
      <c r="D30" s="337" t="n">
        <v>2006</v>
      </c>
      <c r="E30" s="372" t="n">
        <v>2007</v>
      </c>
      <c r="F30" s="373" t="n">
        <v>5</v>
      </c>
      <c r="G30" s="339" t="n">
        <v>10</v>
      </c>
      <c r="H30" s="374" t="n">
        <v>9</v>
      </c>
      <c r="I30" s="339" t="n">
        <v>23</v>
      </c>
      <c r="J30" s="374" t="n">
        <v>0</v>
      </c>
      <c r="K30" s="374" t="n">
        <v>4</v>
      </c>
      <c r="L30" s="374" t="n">
        <v>6</v>
      </c>
      <c r="M30" s="374" t="n">
        <v>6</v>
      </c>
      <c r="N30" s="339" t="n">
        <v>0</v>
      </c>
      <c r="O30" s="339" t="n">
        <v>0</v>
      </c>
      <c r="P30" s="374" t="n">
        <v>13</v>
      </c>
      <c r="Q30" s="374" t="n">
        <v>7</v>
      </c>
      <c r="R30" s="375" t="n">
        <v>9</v>
      </c>
      <c r="S30" s="341" t="n">
        <v>0</v>
      </c>
      <c r="T30" s="376" t="n">
        <v>1</v>
      </c>
      <c r="U30" s="377" t="n">
        <v>7</v>
      </c>
      <c r="V30" s="343" t="n">
        <f aca="false">SUM(F30:U30)</f>
        <v>100</v>
      </c>
    </row>
    <row r="31" customFormat="false" ht="11.25" hidden="true" customHeight="false" outlineLevel="0" collapsed="false">
      <c r="A31" s="335"/>
      <c r="B31" s="344" t="s">
        <v>38</v>
      </c>
      <c r="C31" s="337" t="n">
        <v>2006</v>
      </c>
      <c r="D31" s="337" t="n">
        <v>2006</v>
      </c>
      <c r="E31" s="337"/>
      <c r="F31" s="345" t="n">
        <v>10</v>
      </c>
      <c r="G31" s="346"/>
      <c r="H31" s="346" t="n">
        <v>20</v>
      </c>
      <c r="I31" s="346" t="n">
        <v>20</v>
      </c>
      <c r="J31" s="346"/>
      <c r="K31" s="346"/>
      <c r="L31" s="346" t="n">
        <v>5</v>
      </c>
      <c r="M31" s="346" t="n">
        <v>10</v>
      </c>
      <c r="N31" s="346" t="n">
        <v>5</v>
      </c>
      <c r="O31" s="346"/>
      <c r="P31" s="346"/>
      <c r="Q31" s="346"/>
      <c r="R31" s="347" t="n">
        <v>20</v>
      </c>
      <c r="S31" s="348" t="n">
        <v>10</v>
      </c>
      <c r="T31" s="348"/>
      <c r="U31" s="277"/>
      <c r="V31" s="343" t="n">
        <f aca="false">SUM(F31:U31)</f>
        <v>100</v>
      </c>
    </row>
    <row r="32" customFormat="false" ht="11.25" hidden="true" customHeight="false" outlineLevel="0" collapsed="false">
      <c r="A32" s="335"/>
      <c r="B32" s="344" t="s">
        <v>39</v>
      </c>
      <c r="C32" s="337" t="n">
        <v>2006</v>
      </c>
      <c r="D32" s="337" t="n">
        <v>2006</v>
      </c>
      <c r="E32" s="337"/>
      <c r="F32" s="345" t="n">
        <v>5.59</v>
      </c>
      <c r="G32" s="346" t="n">
        <v>25.99</v>
      </c>
      <c r="H32" s="346" t="n">
        <v>22.34</v>
      </c>
      <c r="I32" s="346" t="n">
        <v>15.79</v>
      </c>
      <c r="J32" s="346" t="n">
        <v>9.36</v>
      </c>
      <c r="K32" s="346" t="n">
        <v>0.46</v>
      </c>
      <c r="L32" s="346" t="n">
        <v>1.41</v>
      </c>
      <c r="M32" s="346" t="n">
        <v>1.85</v>
      </c>
      <c r="N32" s="346" t="n">
        <v>0.73</v>
      </c>
      <c r="O32" s="346" t="n">
        <v>16.48</v>
      </c>
      <c r="P32" s="346"/>
      <c r="Q32" s="346"/>
      <c r="R32" s="347"/>
      <c r="S32" s="348"/>
      <c r="T32" s="348"/>
      <c r="U32" s="277"/>
      <c r="V32" s="343" t="n">
        <f aca="false">SUM(F32:U32)</f>
        <v>100</v>
      </c>
    </row>
    <row r="33" customFormat="false" ht="11.25" hidden="true" customHeight="false" outlineLevel="0" collapsed="false">
      <c r="A33" s="335"/>
      <c r="B33" s="344" t="s">
        <v>40</v>
      </c>
      <c r="C33" s="337" t="n">
        <v>2006</v>
      </c>
      <c r="D33" s="337" t="n">
        <v>2006</v>
      </c>
      <c r="E33" s="337"/>
      <c r="F33" s="338" t="n">
        <v>16</v>
      </c>
      <c r="G33" s="339" t="n">
        <v>2</v>
      </c>
      <c r="H33" s="339" t="n">
        <v>22</v>
      </c>
      <c r="I33" s="339" t="n">
        <v>23</v>
      </c>
      <c r="J33" s="339" t="n">
        <v>2</v>
      </c>
      <c r="K33" s="339" t="n">
        <v>11</v>
      </c>
      <c r="L33" s="339" t="n">
        <v>1</v>
      </c>
      <c r="M33" s="339" t="n">
        <v>5</v>
      </c>
      <c r="N33" s="339" t="n">
        <v>5</v>
      </c>
      <c r="O33" s="339"/>
      <c r="P33" s="378" t="s">
        <v>159</v>
      </c>
      <c r="Q33" s="378" t="s">
        <v>159</v>
      </c>
      <c r="R33" s="378" t="s">
        <v>159</v>
      </c>
      <c r="S33" s="341"/>
      <c r="T33" s="341" t="n">
        <v>10</v>
      </c>
      <c r="U33" s="342"/>
      <c r="V33" s="343" t="n">
        <f aca="false">SUM(F33:U33)</f>
        <v>97</v>
      </c>
    </row>
    <row r="34" customFormat="false" ht="11.25" hidden="true" customHeight="false" outlineLevel="0" collapsed="false">
      <c r="A34" s="335"/>
      <c r="B34" s="344" t="s">
        <v>41</v>
      </c>
      <c r="C34" s="337" t="n">
        <v>2006</v>
      </c>
      <c r="D34" s="337" t="n">
        <v>2006</v>
      </c>
      <c r="E34" s="337"/>
      <c r="F34" s="345"/>
      <c r="G34" s="346" t="n">
        <v>20</v>
      </c>
      <c r="H34" s="346"/>
      <c r="I34" s="346"/>
      <c r="J34" s="346"/>
      <c r="K34" s="346"/>
      <c r="L34" s="346"/>
      <c r="M34" s="346"/>
      <c r="N34" s="346"/>
      <c r="O34" s="346" t="n">
        <v>80</v>
      </c>
      <c r="P34" s="346"/>
      <c r="Q34" s="346"/>
      <c r="R34" s="347"/>
      <c r="S34" s="348"/>
      <c r="T34" s="348"/>
      <c r="U34" s="277"/>
      <c r="V34" s="343" t="n">
        <f aca="false">SUM(F34:U34)</f>
        <v>100</v>
      </c>
    </row>
    <row r="35" customFormat="false" ht="11.25" hidden="true" customHeight="false" outlineLevel="0" collapsed="false">
      <c r="A35" s="335"/>
      <c r="B35" s="344" t="s">
        <v>43</v>
      </c>
      <c r="C35" s="337" t="n">
        <v>2006</v>
      </c>
      <c r="D35" s="337" t="n">
        <v>2006</v>
      </c>
      <c r="E35" s="337"/>
      <c r="F35" s="338" t="n">
        <v>0.58</v>
      </c>
      <c r="G35" s="339" t="n">
        <v>0</v>
      </c>
      <c r="H35" s="339" t="n">
        <v>0</v>
      </c>
      <c r="I35" s="339" t="n">
        <v>0</v>
      </c>
      <c r="J35" s="339" t="n">
        <v>0</v>
      </c>
      <c r="K35" s="339" t="n">
        <v>0</v>
      </c>
      <c r="L35" s="339" t="n">
        <v>0</v>
      </c>
      <c r="M35" s="339" t="n">
        <v>0.58</v>
      </c>
      <c r="N35" s="339" t="n">
        <v>4.74</v>
      </c>
      <c r="O35" s="339" t="n">
        <v>3.49</v>
      </c>
      <c r="P35" s="339" t="n">
        <v>0</v>
      </c>
      <c r="Q35" s="339" t="n">
        <v>0</v>
      </c>
      <c r="R35" s="340" t="n">
        <v>1.16</v>
      </c>
      <c r="S35" s="341" t="n">
        <v>0.58</v>
      </c>
      <c r="T35" s="341"/>
      <c r="U35" s="342" t="n">
        <v>87.79</v>
      </c>
      <c r="V35" s="365" t="n">
        <v>172</v>
      </c>
    </row>
    <row r="36" customFormat="false" ht="11.25" hidden="false" customHeight="false" outlineLevel="0" collapsed="false">
      <c r="A36" s="335"/>
      <c r="B36" s="344" t="s">
        <v>42</v>
      </c>
      <c r="C36" s="337" t="n">
        <v>2006</v>
      </c>
      <c r="D36" s="337" t="n">
        <v>2007</v>
      </c>
      <c r="E36" s="337"/>
      <c r="F36" s="117" t="n">
        <v>0</v>
      </c>
      <c r="G36" s="117" t="n">
        <v>0</v>
      </c>
      <c r="H36" s="117" t="n">
        <v>5</v>
      </c>
      <c r="I36" s="117" t="n">
        <v>16</v>
      </c>
      <c r="J36" s="117" t="n">
        <v>1</v>
      </c>
      <c r="K36" s="117" t="n">
        <v>5</v>
      </c>
      <c r="L36" s="117" t="n">
        <v>1</v>
      </c>
      <c r="M36" s="117" t="n">
        <v>3</v>
      </c>
      <c r="N36" s="117" t="n">
        <v>3</v>
      </c>
      <c r="O36" s="117" t="n">
        <v>5</v>
      </c>
      <c r="P36" s="117" t="n">
        <v>27</v>
      </c>
      <c r="Q36" s="117" t="n">
        <v>18</v>
      </c>
      <c r="R36" s="117" t="n">
        <v>10</v>
      </c>
      <c r="S36" s="117" t="n">
        <v>1</v>
      </c>
      <c r="T36" s="117" t="n">
        <v>0</v>
      </c>
      <c r="U36" s="117" t="n">
        <v>5</v>
      </c>
      <c r="V36" s="343" t="n">
        <f aca="false">SUM(F36:U36)</f>
        <v>100</v>
      </c>
    </row>
    <row r="37" customFormat="false" ht="11.25" hidden="true" customHeight="false" outlineLevel="0" collapsed="false">
      <c r="A37" s="335"/>
      <c r="B37" s="344" t="s">
        <v>44</v>
      </c>
      <c r="C37" s="337" t="n">
        <v>2006</v>
      </c>
      <c r="D37" s="337" t="n">
        <v>2006</v>
      </c>
      <c r="E37" s="337"/>
      <c r="F37" s="345" t="n">
        <v>10.8433734939759</v>
      </c>
      <c r="G37" s="346" t="n">
        <v>7.2289156626506</v>
      </c>
      <c r="H37" s="346" t="n">
        <v>7.2289156626506</v>
      </c>
      <c r="I37" s="346" t="n">
        <v>3.6144578313253</v>
      </c>
      <c r="J37" s="346" t="n">
        <v>1.20481927710843</v>
      </c>
      <c r="K37" s="346" t="n">
        <v>52.6</v>
      </c>
      <c r="L37" s="346" t="n">
        <v>1.20481927710843</v>
      </c>
      <c r="M37" s="346" t="n">
        <v>2.40963855421687</v>
      </c>
      <c r="N37" s="346" t="n">
        <v>8.43373493975904</v>
      </c>
      <c r="O37" s="346" t="n">
        <v>3.6144578313253</v>
      </c>
      <c r="P37" s="339"/>
      <c r="Q37" s="339"/>
      <c r="R37" s="340"/>
      <c r="S37" s="341"/>
      <c r="T37" s="341"/>
      <c r="U37" s="342"/>
      <c r="V37" s="343" t="n">
        <f aca="false">SUM(F37:U37)</f>
        <v>98.3831325301205</v>
      </c>
    </row>
    <row r="38" customFormat="false" ht="11.25" hidden="true" customHeight="false" outlineLevel="0" collapsed="false">
      <c r="A38" s="335"/>
      <c r="B38" s="344" t="s">
        <v>45</v>
      </c>
      <c r="C38" s="337" t="n">
        <v>2006</v>
      </c>
      <c r="D38" s="337" t="n">
        <v>2006</v>
      </c>
      <c r="E38" s="337"/>
      <c r="F38" s="345" t="n">
        <v>0</v>
      </c>
      <c r="G38" s="346" t="n">
        <v>0</v>
      </c>
      <c r="H38" s="346" t="n">
        <v>2.3</v>
      </c>
      <c r="I38" s="346" t="n">
        <v>7</v>
      </c>
      <c r="J38" s="346" t="n">
        <v>0</v>
      </c>
      <c r="K38" s="346" t="n">
        <v>1.3</v>
      </c>
      <c r="L38" s="346" t="n">
        <v>1</v>
      </c>
      <c r="M38" s="346" t="n">
        <v>8.8</v>
      </c>
      <c r="N38" s="346" t="n">
        <v>1.6</v>
      </c>
      <c r="O38" s="346" t="n">
        <v>3.9</v>
      </c>
      <c r="P38" s="346" t="n">
        <v>37.3</v>
      </c>
      <c r="Q38" s="346" t="n">
        <v>13.7</v>
      </c>
      <c r="R38" s="347" t="n">
        <v>1.2</v>
      </c>
      <c r="S38" s="348" t="n">
        <v>1</v>
      </c>
      <c r="T38" s="348"/>
      <c r="U38" s="277" t="n">
        <v>20.7</v>
      </c>
      <c r="V38" s="343" t="n">
        <f aca="false">SUM(F38:U38)</f>
        <v>99.8</v>
      </c>
    </row>
    <row r="39" customFormat="false" ht="11.25" hidden="true" customHeight="false" outlineLevel="0" collapsed="false">
      <c r="A39" s="335"/>
      <c r="B39" s="344" t="s">
        <v>47</v>
      </c>
      <c r="C39" s="337" t="n">
        <v>2006</v>
      </c>
      <c r="D39" s="337" t="n">
        <v>2006</v>
      </c>
      <c r="E39" s="337"/>
      <c r="F39" s="338" t="n">
        <v>10</v>
      </c>
      <c r="G39" s="339" t="n">
        <v>2</v>
      </c>
      <c r="H39" s="339" t="n">
        <v>10</v>
      </c>
      <c r="I39" s="339" t="n">
        <v>15</v>
      </c>
      <c r="J39" s="339" t="n">
        <v>1</v>
      </c>
      <c r="K39" s="339" t="n">
        <v>15</v>
      </c>
      <c r="L39" s="339" t="n">
        <v>5</v>
      </c>
      <c r="M39" s="339" t="n">
        <v>5</v>
      </c>
      <c r="N39" s="339" t="n">
        <v>10</v>
      </c>
      <c r="O39" s="339" t="n">
        <v>5</v>
      </c>
      <c r="P39" s="339" t="n">
        <v>2</v>
      </c>
      <c r="Q39" s="339" t="n">
        <v>2</v>
      </c>
      <c r="R39" s="340"/>
      <c r="S39" s="341" t="n">
        <v>2</v>
      </c>
      <c r="T39" s="341" t="n">
        <v>10</v>
      </c>
      <c r="U39" s="342" t="n">
        <v>6</v>
      </c>
      <c r="V39" s="343" t="n">
        <f aca="false">SUM(F39:U39)</f>
        <v>100</v>
      </c>
    </row>
    <row r="40" customFormat="false" ht="11.25" hidden="true" customHeight="false" outlineLevel="0" collapsed="false">
      <c r="A40" s="335"/>
      <c r="B40" s="344" t="s">
        <v>48</v>
      </c>
      <c r="C40" s="337" t="n">
        <v>2006</v>
      </c>
      <c r="D40" s="337" t="n">
        <v>2006</v>
      </c>
      <c r="E40" s="337"/>
      <c r="F40" s="345" t="n">
        <v>4.81</v>
      </c>
      <c r="G40" s="346" t="n">
        <v>1.92</v>
      </c>
      <c r="H40" s="346" t="n">
        <v>3.53</v>
      </c>
      <c r="I40" s="346" t="n">
        <v>5.96</v>
      </c>
      <c r="J40" s="346" t="n">
        <v>2.39</v>
      </c>
      <c r="K40" s="346" t="n">
        <v>1.57</v>
      </c>
      <c r="L40" s="346" t="n">
        <v>1.8</v>
      </c>
      <c r="M40" s="346" t="n">
        <v>0.91</v>
      </c>
      <c r="N40" s="346" t="n">
        <v>8.07</v>
      </c>
      <c r="O40" s="346" t="n">
        <v>5.57</v>
      </c>
      <c r="P40" s="346" t="n">
        <v>20.52</v>
      </c>
      <c r="Q40" s="346" t="n">
        <v>13.89</v>
      </c>
      <c r="R40" s="347" t="n">
        <v>0</v>
      </c>
      <c r="S40" s="348" t="n">
        <v>0</v>
      </c>
      <c r="T40" s="348" t="n">
        <v>8.77</v>
      </c>
      <c r="U40" s="277" t="n">
        <v>20.29</v>
      </c>
      <c r="V40" s="343" t="n">
        <f aca="false">SUM(F40:U40)</f>
        <v>100</v>
      </c>
    </row>
    <row r="41" customFormat="false" ht="11.25" hidden="true" customHeight="false" outlineLevel="0" collapsed="false">
      <c r="B41" s="344" t="s">
        <v>51</v>
      </c>
      <c r="C41" s="337" t="n">
        <v>2006</v>
      </c>
      <c r="D41" s="337" t="n">
        <v>2006</v>
      </c>
      <c r="E41" s="337"/>
      <c r="F41" s="338" t="n">
        <v>4.68</v>
      </c>
      <c r="G41" s="339" t="n">
        <v>2.75</v>
      </c>
      <c r="H41" s="339" t="n">
        <v>9.73</v>
      </c>
      <c r="I41" s="339" t="n">
        <v>7.43</v>
      </c>
      <c r="J41" s="339" t="n">
        <v>0</v>
      </c>
      <c r="K41" s="339" t="n">
        <v>0.78</v>
      </c>
      <c r="L41" s="339" t="n">
        <v>5.88</v>
      </c>
      <c r="M41" s="339" t="n">
        <v>1.18</v>
      </c>
      <c r="N41" s="339" t="n">
        <v>0.39</v>
      </c>
      <c r="O41" s="339" t="n">
        <v>6.63</v>
      </c>
      <c r="P41" s="339" t="n">
        <v>50.57</v>
      </c>
      <c r="Q41" s="339" t="n">
        <v>1.18</v>
      </c>
      <c r="R41" s="340" t="n">
        <v>0.39</v>
      </c>
      <c r="S41" s="341" t="n">
        <v>0</v>
      </c>
      <c r="T41" s="341"/>
      <c r="U41" s="342" t="n">
        <v>8.5</v>
      </c>
      <c r="V41" s="343" t="n">
        <f aca="false">SUM(F41:U41)</f>
        <v>100.09</v>
      </c>
    </row>
    <row r="42" customFormat="false" ht="11.25" hidden="true" customHeight="false" outlineLevel="0" collapsed="false">
      <c r="A42" s="335"/>
      <c r="B42" s="344" t="s">
        <v>50</v>
      </c>
      <c r="C42" s="337" t="n">
        <v>2006</v>
      </c>
      <c r="D42" s="337" t="n">
        <v>2006</v>
      </c>
      <c r="E42" s="337"/>
      <c r="F42" s="338" t="n">
        <v>6.74846625766871</v>
      </c>
      <c r="G42" s="339" t="n">
        <v>0.613496932515337</v>
      </c>
      <c r="H42" s="339" t="n">
        <v>3.06748466257669</v>
      </c>
      <c r="I42" s="339" t="n">
        <v>8.58895705521472</v>
      </c>
      <c r="J42" s="339" t="n">
        <v>0.613496932515337</v>
      </c>
      <c r="K42" s="339"/>
      <c r="L42" s="339" t="n">
        <v>0.613496932515337</v>
      </c>
      <c r="M42" s="339" t="n">
        <v>3.68098159509202</v>
      </c>
      <c r="N42" s="339"/>
      <c r="O42" s="339"/>
      <c r="P42" s="339" t="n">
        <v>58.2822085889571</v>
      </c>
      <c r="Q42" s="339" t="n">
        <v>2.45398773006135</v>
      </c>
      <c r="R42" s="347" t="n">
        <v>0.613496932515337</v>
      </c>
      <c r="S42" s="348"/>
      <c r="T42" s="348"/>
      <c r="U42" s="277" t="n">
        <v>14.7239263803681</v>
      </c>
      <c r="V42" s="343" t="n">
        <f aca="false">SUM(F42:U42)</f>
        <v>100</v>
      </c>
    </row>
    <row r="43" customFormat="false" ht="11.25" hidden="true" customHeight="false" outlineLevel="0" collapsed="false">
      <c r="A43" s="335"/>
      <c r="B43" s="344" t="s">
        <v>53</v>
      </c>
      <c r="C43" s="337" t="n">
        <v>2006</v>
      </c>
      <c r="D43" s="337" t="n">
        <v>2006</v>
      </c>
      <c r="E43" s="337"/>
      <c r="F43" s="338" t="n">
        <v>1.27118644067797</v>
      </c>
      <c r="G43" s="339" t="n">
        <v>0</v>
      </c>
      <c r="H43" s="339" t="n">
        <v>1.69491525423729</v>
      </c>
      <c r="I43" s="339" t="n">
        <v>5.50847457627119</v>
      </c>
      <c r="J43" s="339" t="n">
        <v>1.27118644067797</v>
      </c>
      <c r="K43" s="339" t="n">
        <v>2.54237288135593</v>
      </c>
      <c r="L43" s="339" t="n">
        <v>0.423728813559322</v>
      </c>
      <c r="M43" s="339" t="n">
        <v>0.847457627118644</v>
      </c>
      <c r="N43" s="339" t="n">
        <v>0.847457627118644</v>
      </c>
      <c r="O43" s="339" t="n">
        <v>0</v>
      </c>
      <c r="P43" s="339" t="n">
        <v>81.3559322033898</v>
      </c>
      <c r="Q43" s="339" t="n">
        <v>2.54237288135593</v>
      </c>
      <c r="R43" s="347" t="n">
        <v>0.423728813559322</v>
      </c>
      <c r="S43" s="348" t="n">
        <v>1.27118644067797</v>
      </c>
      <c r="T43" s="348"/>
      <c r="U43" s="277" t="n">
        <v>0</v>
      </c>
      <c r="V43" s="343" t="n">
        <f aca="false">SUM(F43:U43)</f>
        <v>100</v>
      </c>
    </row>
    <row r="44" customFormat="false" ht="11.25" hidden="true" customHeight="false" outlineLevel="0" collapsed="false">
      <c r="A44" s="335"/>
      <c r="B44" s="344" t="s">
        <v>54</v>
      </c>
      <c r="C44" s="337" t="n">
        <v>2006</v>
      </c>
      <c r="D44" s="337" t="n">
        <v>2006</v>
      </c>
      <c r="E44" s="337"/>
      <c r="F44" s="338" t="n">
        <v>11.11</v>
      </c>
      <c r="G44" s="339" t="n">
        <v>5.55</v>
      </c>
      <c r="H44" s="339" t="n">
        <v>11.11</v>
      </c>
      <c r="I44" s="339" t="n">
        <v>27.79</v>
      </c>
      <c r="J44" s="339"/>
      <c r="K44" s="339"/>
      <c r="L44" s="339" t="n">
        <v>5.55</v>
      </c>
      <c r="M44" s="339"/>
      <c r="N44" s="339"/>
      <c r="O44" s="339"/>
      <c r="P44" s="339"/>
      <c r="Q44" s="339"/>
      <c r="R44" s="340"/>
      <c r="S44" s="341"/>
      <c r="T44" s="341" t="n">
        <v>38.99</v>
      </c>
      <c r="U44" s="342"/>
      <c r="V44" s="343" t="n">
        <f aca="false">SUM(F44:U44)</f>
        <v>100.1</v>
      </c>
    </row>
    <row r="45" customFormat="false" ht="11.25" hidden="true" customHeight="false" outlineLevel="0" collapsed="false">
      <c r="A45" s="335"/>
      <c r="B45" s="344" t="s">
        <v>58</v>
      </c>
      <c r="C45" s="337" t="n">
        <v>2006</v>
      </c>
      <c r="D45" s="337" t="n">
        <v>2006</v>
      </c>
      <c r="E45" s="337"/>
      <c r="F45" s="338" t="n">
        <v>8</v>
      </c>
      <c r="G45" s="339" t="n">
        <v>59.2</v>
      </c>
      <c r="H45" s="339" t="n">
        <v>15.2</v>
      </c>
      <c r="I45" s="339" t="n">
        <v>13.3</v>
      </c>
      <c r="J45" s="339"/>
      <c r="K45" s="339" t="n">
        <v>1.4</v>
      </c>
      <c r="L45" s="339" t="n">
        <v>1.9</v>
      </c>
      <c r="M45" s="339" t="n">
        <v>0.5</v>
      </c>
      <c r="N45" s="339" t="n">
        <v>0.5</v>
      </c>
      <c r="O45" s="339"/>
      <c r="P45" s="339"/>
      <c r="Q45" s="339"/>
      <c r="R45" s="340"/>
      <c r="S45" s="341"/>
      <c r="T45" s="341"/>
      <c r="U45" s="342"/>
      <c r="V45" s="343" t="n">
        <f aca="false">SUM(F45:U45)</f>
        <v>100</v>
      </c>
    </row>
    <row r="46" customFormat="false" ht="11.25" hidden="true" customHeight="false" outlineLevel="0" collapsed="false">
      <c r="A46" s="335"/>
      <c r="B46" s="344" t="s">
        <v>59</v>
      </c>
      <c r="C46" s="337" t="n">
        <v>2006</v>
      </c>
      <c r="D46" s="337" t="n">
        <v>2006</v>
      </c>
      <c r="E46" s="337"/>
      <c r="F46" s="338" t="n">
        <v>5</v>
      </c>
      <c r="G46" s="339" t="n">
        <v>5</v>
      </c>
      <c r="H46" s="339" t="n">
        <v>23</v>
      </c>
      <c r="I46" s="339" t="n">
        <v>19</v>
      </c>
      <c r="J46" s="339" t="n">
        <v>4</v>
      </c>
      <c r="K46" s="339" t="n">
        <v>3</v>
      </c>
      <c r="L46" s="339" t="n">
        <v>3</v>
      </c>
      <c r="M46" s="339" t="n">
        <v>7</v>
      </c>
      <c r="N46" s="339" t="n">
        <v>4</v>
      </c>
      <c r="O46" s="339" t="n">
        <v>4</v>
      </c>
      <c r="P46" s="339" t="n">
        <v>3</v>
      </c>
      <c r="Q46" s="339" t="n">
        <v>3</v>
      </c>
      <c r="R46" s="340" t="n">
        <v>5</v>
      </c>
      <c r="S46" s="341" t="n">
        <v>2</v>
      </c>
      <c r="T46" s="341" t="n">
        <v>8</v>
      </c>
      <c r="U46" s="342" t="n">
        <v>2</v>
      </c>
      <c r="V46" s="343" t="n">
        <f aca="false">SUM(F46:U46)</f>
        <v>100</v>
      </c>
    </row>
    <row r="47" customFormat="false" ht="12" hidden="true" customHeight="false" outlineLevel="0" collapsed="false">
      <c r="B47" s="379" t="s">
        <v>61</v>
      </c>
      <c r="C47" s="380" t="n">
        <v>2006</v>
      </c>
      <c r="D47" s="381" t="n">
        <v>2006</v>
      </c>
      <c r="E47" s="381"/>
      <c r="F47" s="382" t="n">
        <v>3</v>
      </c>
      <c r="G47" s="383" t="n">
        <v>1</v>
      </c>
      <c r="H47" s="383" t="n">
        <v>10</v>
      </c>
      <c r="I47" s="383" t="n">
        <v>20</v>
      </c>
      <c r="J47" s="383" t="n">
        <v>3</v>
      </c>
      <c r="K47" s="383" t="n">
        <v>3</v>
      </c>
      <c r="L47" s="383" t="n">
        <v>3</v>
      </c>
      <c r="M47" s="383" t="n">
        <v>20</v>
      </c>
      <c r="N47" s="383" t="n">
        <v>1</v>
      </c>
      <c r="O47" s="383" t="n">
        <v>6</v>
      </c>
      <c r="P47" s="383" t="n">
        <v>10</v>
      </c>
      <c r="Q47" s="383" t="n">
        <v>4</v>
      </c>
      <c r="R47" s="384" t="n">
        <v>2</v>
      </c>
      <c r="S47" s="385" t="n">
        <v>1</v>
      </c>
      <c r="T47" s="385" t="n">
        <v>12</v>
      </c>
      <c r="U47" s="386" t="n">
        <v>1</v>
      </c>
      <c r="V47" s="387" t="n">
        <f aca="false">SUM(F47:U47)</f>
        <v>100</v>
      </c>
    </row>
  </sheetData>
  <autoFilter ref="B4:D47">
    <filterColumn colId="0">
      <filters>
        <filter val="Denmark"/>
      </filters>
    </filterColumn>
  </autoFilter>
  <mergeCells count="1">
    <mergeCell ref="F3:U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D27" activeCellId="0" sqref="D27"/>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0" width="14.56"/>
    <col collapsed="false" customWidth="true" hidden="false" outlineLevel="0" max="3" min="3" style="0" width="12.14"/>
    <col collapsed="false" customWidth="true" hidden="false" outlineLevel="0" max="4" min="4" style="0" width="9.99"/>
    <col collapsed="false" customWidth="true" hidden="false" outlineLevel="0" max="5" min="5" style="0" width="6.56"/>
    <col collapsed="false" customWidth="true" hidden="false" outlineLevel="0" max="6" min="6" style="0" width="11.85"/>
    <col collapsed="false" customWidth="true" hidden="false" outlineLevel="0" max="7" min="7" style="0" width="8.99"/>
    <col collapsed="false" customWidth="true" hidden="false" outlineLevel="0" max="8" min="8" style="0" width="11.7"/>
    <col collapsed="false" customWidth="true" hidden="false" outlineLevel="0" max="9" min="9" style="0" width="7.42"/>
    <col collapsed="false" customWidth="true" hidden="false" outlineLevel="0" max="10" min="10" style="0" width="7.7"/>
    <col collapsed="false" customWidth="true" hidden="false" outlineLevel="0" max="11" min="11" style="0" width="8.85"/>
    <col collapsed="false" customWidth="true" hidden="false" outlineLevel="0" max="12" min="12" style="0" width="12.28"/>
    <col collapsed="false" customWidth="true" hidden="false" outlineLevel="0" max="13" min="13" style="0" width="6.41"/>
    <col collapsed="false" customWidth="true" hidden="false" outlineLevel="0" max="14" min="14" style="0" width="12.14"/>
    <col collapsed="false" customWidth="true" hidden="false" outlineLevel="0" max="15" min="15" style="0" width="7.7"/>
    <col collapsed="false" customWidth="true" hidden="false" outlineLevel="0" max="16" min="16" style="0" width="12.14"/>
    <col collapsed="false" customWidth="true" hidden="false" outlineLevel="0" max="17" min="17" style="0" width="6.7"/>
    <col collapsed="false" customWidth="true" hidden="false" outlineLevel="0" max="18" min="18" style="0" width="7.42"/>
    <col collapsed="false" customWidth="true" hidden="false" outlineLevel="0" max="19" min="19" style="0" width="8.28"/>
    <col collapsed="false" customWidth="true" hidden="false" outlineLevel="0" max="20" min="20" style="0" width="11.85"/>
    <col collapsed="false" customWidth="true" hidden="false" outlineLevel="0" max="21" min="21" style="0" width="7.7"/>
    <col collapsed="false" customWidth="true" hidden="false" outlineLevel="0" max="22" min="22" style="0" width="2.99"/>
  </cols>
  <sheetData>
    <row r="1" s="28" customFormat="true" ht="21.75" hidden="false" customHeight="true" outlineLevel="0" collapsed="false">
      <c r="A1" s="27" t="s">
        <v>308</v>
      </c>
    </row>
    <row r="2" s="388" customFormat="true" ht="12.75" hidden="false" customHeight="false" outlineLevel="0" collapsed="false">
      <c r="A2" s="388" t="s">
        <v>309</v>
      </c>
    </row>
    <row r="3" s="390" customFormat="true" ht="21.75" hidden="false" customHeight="true" outlineLevel="0" collapsed="false">
      <c r="A3" s="389" t="s">
        <v>310</v>
      </c>
      <c r="B3" s="389"/>
      <c r="C3" s="389"/>
      <c r="D3" s="389"/>
      <c r="E3" s="389"/>
      <c r="F3" s="389"/>
      <c r="G3" s="389"/>
      <c r="H3" s="389"/>
    </row>
    <row r="4" s="26" customFormat="true" ht="27.75" hidden="false" customHeight="true" outlineLevel="0" collapsed="false">
      <c r="B4" s="126" t="s">
        <v>138</v>
      </c>
      <c r="F4" s="391" t="s">
        <v>311</v>
      </c>
      <c r="G4" s="391"/>
      <c r="H4" s="391"/>
      <c r="I4" s="391"/>
      <c r="J4" s="391"/>
      <c r="K4" s="391"/>
      <c r="L4" s="391"/>
      <c r="M4" s="391"/>
      <c r="N4" s="391" t="s">
        <v>312</v>
      </c>
      <c r="O4" s="391"/>
      <c r="P4" s="391"/>
      <c r="Q4" s="391"/>
      <c r="R4" s="391"/>
      <c r="S4" s="391"/>
      <c r="T4" s="391"/>
      <c r="U4" s="391"/>
      <c r="V4" s="392"/>
      <c r="W4" s="391" t="s">
        <v>313</v>
      </c>
      <c r="X4" s="391"/>
      <c r="Y4" s="391"/>
      <c r="Z4" s="391"/>
      <c r="AA4" s="391"/>
      <c r="AB4" s="391"/>
      <c r="AC4" s="391"/>
      <c r="AD4" s="391"/>
    </row>
    <row r="5" s="393" customFormat="true" ht="45" hidden="false" customHeight="false" outlineLevel="0" collapsed="false">
      <c r="B5" s="394" t="s">
        <v>263</v>
      </c>
      <c r="C5" s="395" t="s">
        <v>63</v>
      </c>
      <c r="D5" s="396" t="s">
        <v>64</v>
      </c>
      <c r="E5" s="397" t="s">
        <v>146</v>
      </c>
      <c r="F5" s="330" t="s">
        <v>314</v>
      </c>
      <c r="G5" s="331" t="s">
        <v>315</v>
      </c>
      <c r="H5" s="331" t="s">
        <v>316</v>
      </c>
      <c r="I5" s="331" t="s">
        <v>317</v>
      </c>
      <c r="J5" s="331" t="s">
        <v>318</v>
      </c>
      <c r="K5" s="331" t="s">
        <v>319</v>
      </c>
      <c r="L5" s="331" t="s">
        <v>320</v>
      </c>
      <c r="M5" s="333" t="s">
        <v>321</v>
      </c>
      <c r="N5" s="330" t="s">
        <v>314</v>
      </c>
      <c r="O5" s="331" t="s">
        <v>315</v>
      </c>
      <c r="P5" s="331" t="s">
        <v>316</v>
      </c>
      <c r="Q5" s="331" t="s">
        <v>317</v>
      </c>
      <c r="R5" s="331" t="s">
        <v>318</v>
      </c>
      <c r="S5" s="331" t="s">
        <v>319</v>
      </c>
      <c r="T5" s="331" t="s">
        <v>320</v>
      </c>
      <c r="U5" s="333" t="s">
        <v>321</v>
      </c>
      <c r="V5" s="398"/>
      <c r="W5" s="399" t="s">
        <v>314</v>
      </c>
      <c r="X5" s="400" t="s">
        <v>315</v>
      </c>
      <c r="Y5" s="400" t="s">
        <v>316</v>
      </c>
      <c r="Z5" s="400" t="s">
        <v>317</v>
      </c>
      <c r="AA5" s="400" t="s">
        <v>318</v>
      </c>
      <c r="AB5" s="400" t="s">
        <v>319</v>
      </c>
      <c r="AC5" s="400" t="s">
        <v>320</v>
      </c>
      <c r="AD5" s="401" t="s">
        <v>321</v>
      </c>
    </row>
    <row r="6" customFormat="false" ht="13.5" hidden="false" customHeight="false" outlineLevel="0" collapsed="false">
      <c r="B6" s="402" t="s">
        <v>37</v>
      </c>
      <c r="C6" s="402" t="n">
        <v>2006</v>
      </c>
      <c r="D6" s="402" t="n">
        <v>2006</v>
      </c>
      <c r="E6" s="402"/>
      <c r="F6" s="403" t="n">
        <v>0</v>
      </c>
      <c r="G6" s="404" t="n">
        <v>6</v>
      </c>
      <c r="H6" s="404" t="n">
        <v>13</v>
      </c>
      <c r="I6" s="404" t="n">
        <v>69</v>
      </c>
      <c r="J6" s="404" t="n">
        <v>6</v>
      </c>
      <c r="K6" s="404" t="n">
        <v>6</v>
      </c>
      <c r="L6" s="404" t="n">
        <v>0</v>
      </c>
      <c r="M6" s="405"/>
      <c r="N6" s="403" t="n">
        <v>36</v>
      </c>
      <c r="O6" s="404" t="n">
        <v>20</v>
      </c>
      <c r="P6" s="404" t="n">
        <v>10</v>
      </c>
      <c r="Q6" s="404" t="n">
        <v>15</v>
      </c>
      <c r="R6" s="404" t="n">
        <v>7</v>
      </c>
      <c r="S6" s="404" t="n">
        <v>5</v>
      </c>
      <c r="T6" s="404" t="n">
        <v>3</v>
      </c>
      <c r="U6" s="406" t="n">
        <v>4</v>
      </c>
      <c r="W6" s="407"/>
      <c r="X6" s="408"/>
      <c r="Y6" s="408"/>
      <c r="Z6" s="408"/>
      <c r="AA6" s="408"/>
      <c r="AB6" s="408"/>
      <c r="AC6" s="408"/>
      <c r="AD6" s="409"/>
    </row>
    <row r="7" s="26" customFormat="true" ht="11.25" hidden="false" customHeight="false" outlineLevel="0" collapsed="false">
      <c r="B7" s="410" t="s">
        <v>38</v>
      </c>
      <c r="C7" s="411" t="n">
        <v>2006</v>
      </c>
      <c r="D7" s="411" t="n">
        <v>2006</v>
      </c>
      <c r="E7" s="411"/>
      <c r="F7" s="412" t="n">
        <v>10</v>
      </c>
      <c r="G7" s="413" t="n">
        <v>20</v>
      </c>
      <c r="H7" s="413" t="n">
        <v>20</v>
      </c>
      <c r="I7" s="413" t="n">
        <v>20</v>
      </c>
      <c r="J7" s="413" t="n">
        <v>5</v>
      </c>
      <c r="K7" s="413" t="n">
        <v>5</v>
      </c>
      <c r="L7" s="413" t="n">
        <v>20</v>
      </c>
      <c r="M7" s="414"/>
      <c r="N7" s="412" t="n">
        <v>20</v>
      </c>
      <c r="O7" s="413" t="n">
        <v>30</v>
      </c>
      <c r="P7" s="413" t="n">
        <v>5</v>
      </c>
      <c r="Q7" s="413" t="n">
        <v>10</v>
      </c>
      <c r="R7" s="413" t="n">
        <v>7.5</v>
      </c>
      <c r="S7" s="413" t="n">
        <v>7.5</v>
      </c>
      <c r="T7" s="413" t="n">
        <v>20</v>
      </c>
      <c r="U7" s="414"/>
      <c r="V7" s="392"/>
      <c r="W7" s="415"/>
      <c r="X7" s="416"/>
      <c r="Y7" s="416"/>
      <c r="Z7" s="416"/>
      <c r="AA7" s="416"/>
      <c r="AB7" s="416"/>
      <c r="AC7" s="416"/>
      <c r="AD7" s="417"/>
    </row>
    <row r="8" customFormat="false" ht="12.75" hidden="false" customHeight="false" outlineLevel="0" collapsed="false">
      <c r="B8" s="402" t="s">
        <v>39</v>
      </c>
      <c r="C8" s="402" t="n">
        <v>2006</v>
      </c>
      <c r="D8" s="402" t="n">
        <v>2006</v>
      </c>
      <c r="E8" s="402"/>
      <c r="F8" s="412" t="n">
        <v>6.3</v>
      </c>
      <c r="G8" s="413" t="n">
        <v>12.17</v>
      </c>
      <c r="H8" s="413" t="n">
        <v>33.63</v>
      </c>
      <c r="I8" s="413" t="n">
        <v>36.94</v>
      </c>
      <c r="J8" s="413"/>
      <c r="K8" s="413" t="n">
        <v>0.24</v>
      </c>
      <c r="L8" s="413" t="n">
        <v>10.68</v>
      </c>
      <c r="M8" s="414" t="n">
        <v>0.04</v>
      </c>
      <c r="N8" s="412" t="n">
        <v>21</v>
      </c>
      <c r="O8" s="413" t="n">
        <v>11.83</v>
      </c>
      <c r="P8" s="413" t="n">
        <v>4.64</v>
      </c>
      <c r="Q8" s="413" t="n">
        <v>33.7</v>
      </c>
      <c r="R8" s="413" t="n">
        <v>0.03</v>
      </c>
      <c r="S8" s="413" t="n">
        <v>0.3</v>
      </c>
      <c r="T8" s="413" t="n">
        <v>21.35</v>
      </c>
      <c r="U8" s="414" t="n">
        <v>7.15</v>
      </c>
      <c r="V8" s="418"/>
      <c r="W8" s="419"/>
      <c r="X8" s="420"/>
      <c r="Y8" s="420"/>
      <c r="Z8" s="420"/>
      <c r="AA8" s="420"/>
      <c r="AB8" s="420"/>
      <c r="AC8" s="420"/>
      <c r="AD8" s="421"/>
    </row>
    <row r="9" customFormat="false" ht="12.75" hidden="false" customHeight="false" outlineLevel="0" collapsed="false">
      <c r="B9" s="402" t="s">
        <v>44</v>
      </c>
      <c r="C9" s="402" t="n">
        <v>2006</v>
      </c>
      <c r="D9" s="402" t="n">
        <v>2006</v>
      </c>
      <c r="E9" s="402"/>
      <c r="F9" s="422"/>
      <c r="G9" s="422"/>
      <c r="H9" s="422"/>
      <c r="I9" s="422"/>
      <c r="J9" s="422"/>
      <c r="K9" s="422"/>
      <c r="L9" s="422"/>
      <c r="M9" s="422"/>
      <c r="N9" s="423"/>
      <c r="O9" s="423"/>
      <c r="P9" s="423"/>
      <c r="Q9" s="423"/>
      <c r="R9" s="423"/>
      <c r="S9" s="423"/>
      <c r="T9" s="423"/>
      <c r="U9" s="423"/>
      <c r="V9" s="418"/>
      <c r="W9" s="276"/>
      <c r="X9" s="347" t="n">
        <v>20.1834862385321</v>
      </c>
      <c r="Y9" s="347" t="n">
        <v>16.5137614678899</v>
      </c>
      <c r="Z9" s="347" t="n">
        <v>4.58715596330275</v>
      </c>
      <c r="AA9" s="347" t="n">
        <v>19.2660550458716</v>
      </c>
      <c r="AB9" s="347" t="n">
        <v>4.58715596330275</v>
      </c>
      <c r="AC9" s="347" t="n">
        <v>7.3394495412844</v>
      </c>
      <c r="AD9" s="277" t="n">
        <v>27.5229357798165</v>
      </c>
    </row>
    <row r="10" customFormat="false" ht="12.75" hidden="false" customHeight="false" outlineLevel="0" collapsed="false">
      <c r="B10" s="402" t="s">
        <v>43</v>
      </c>
      <c r="C10" s="402" t="n">
        <v>2006</v>
      </c>
      <c r="D10" s="402" t="n">
        <v>2006</v>
      </c>
      <c r="E10" s="402"/>
      <c r="F10" s="403" t="n">
        <v>7.8</v>
      </c>
      <c r="G10" s="404" t="n">
        <v>67.91</v>
      </c>
      <c r="H10" s="404" t="n">
        <v>5.71</v>
      </c>
      <c r="I10" s="404" t="n">
        <v>7.02</v>
      </c>
      <c r="J10" s="404" t="n">
        <v>0.53</v>
      </c>
      <c r="K10" s="404" t="n">
        <v>0.44</v>
      </c>
      <c r="L10" s="404" t="n">
        <v>1.73</v>
      </c>
      <c r="M10" s="406" t="n">
        <v>8.86</v>
      </c>
      <c r="N10" s="403" t="n">
        <v>16.14</v>
      </c>
      <c r="O10" s="404" t="n">
        <v>41.03</v>
      </c>
      <c r="P10" s="404" t="n">
        <v>4.22</v>
      </c>
      <c r="Q10" s="404" t="n">
        <v>10.38</v>
      </c>
      <c r="R10" s="404" t="n">
        <v>0.65</v>
      </c>
      <c r="S10" s="404" t="n">
        <v>0.26</v>
      </c>
      <c r="T10" s="404" t="n">
        <v>4.91</v>
      </c>
      <c r="U10" s="406" t="n">
        <v>22.41</v>
      </c>
      <c r="W10" s="424"/>
      <c r="X10" s="425"/>
      <c r="Y10" s="425"/>
      <c r="Z10" s="425"/>
      <c r="AA10" s="425"/>
      <c r="AB10" s="425"/>
      <c r="AC10" s="425"/>
      <c r="AD10" s="426"/>
    </row>
    <row r="11" customFormat="false" ht="12.75" hidden="false" customHeight="false" outlineLevel="0" collapsed="false">
      <c r="B11" s="402" t="s">
        <v>42</v>
      </c>
      <c r="C11" s="402" t="n">
        <v>2006</v>
      </c>
      <c r="D11" s="402" t="n">
        <v>2007</v>
      </c>
      <c r="E11" s="402"/>
      <c r="F11" s="403" t="n">
        <v>7</v>
      </c>
      <c r="G11" s="404" t="n">
        <v>42</v>
      </c>
      <c r="H11" s="404" t="n">
        <v>18</v>
      </c>
      <c r="I11" s="404" t="n">
        <v>20</v>
      </c>
      <c r="J11" s="404" t="n">
        <v>0.5</v>
      </c>
      <c r="K11" s="404" t="n">
        <v>0.2</v>
      </c>
      <c r="L11" s="404" t="n">
        <v>5</v>
      </c>
      <c r="M11" s="406" t="n">
        <v>7.3</v>
      </c>
      <c r="N11" s="403" t="n">
        <v>19</v>
      </c>
      <c r="O11" s="404" t="n">
        <v>42</v>
      </c>
      <c r="P11" s="404" t="n">
        <v>2</v>
      </c>
      <c r="Q11" s="404" t="n">
        <v>6</v>
      </c>
      <c r="R11" s="404" t="n">
        <v>3</v>
      </c>
      <c r="S11" s="404" t="n">
        <v>0.3</v>
      </c>
      <c r="T11" s="404" t="n">
        <v>11</v>
      </c>
      <c r="U11" s="406" t="n">
        <v>16.7</v>
      </c>
      <c r="W11" s="407"/>
      <c r="X11" s="427"/>
      <c r="Y11" s="427"/>
      <c r="Z11" s="427"/>
      <c r="AA11" s="427"/>
      <c r="AB11" s="427"/>
      <c r="AC11" s="427"/>
      <c r="AD11" s="428"/>
    </row>
    <row r="12" customFormat="false" ht="12.75" hidden="false" customHeight="false" outlineLevel="0" collapsed="false">
      <c r="B12" s="402" t="s">
        <v>45</v>
      </c>
      <c r="C12" s="402" t="n">
        <v>2006</v>
      </c>
      <c r="D12" s="402" t="n">
        <v>2006</v>
      </c>
      <c r="E12" s="402"/>
      <c r="F12" s="403" t="n">
        <v>7</v>
      </c>
      <c r="G12" s="404" t="n">
        <v>46</v>
      </c>
      <c r="H12" s="404" t="n">
        <v>7</v>
      </c>
      <c r="I12" s="404" t="n">
        <v>26</v>
      </c>
      <c r="J12" s="404"/>
      <c r="K12" s="404" t="n">
        <v>1</v>
      </c>
      <c r="L12" s="404" t="n">
        <v>6</v>
      </c>
      <c r="M12" s="406" t="n">
        <v>7</v>
      </c>
      <c r="N12" s="429"/>
      <c r="O12" s="430"/>
      <c r="P12" s="430"/>
      <c r="Q12" s="430"/>
      <c r="R12" s="430"/>
      <c r="S12" s="430"/>
      <c r="T12" s="430"/>
      <c r="U12" s="405"/>
      <c r="V12" s="418"/>
      <c r="W12" s="407"/>
      <c r="X12" s="427"/>
      <c r="Y12" s="427"/>
      <c r="Z12" s="427"/>
      <c r="AA12" s="427"/>
      <c r="AB12" s="427"/>
      <c r="AC12" s="427"/>
      <c r="AD12" s="428"/>
    </row>
    <row r="13" customFormat="false" ht="12.75" hidden="false" customHeight="false" outlineLevel="0" collapsed="false">
      <c r="B13" s="402" t="s">
        <v>47</v>
      </c>
      <c r="C13" s="402" t="n">
        <v>2006</v>
      </c>
      <c r="D13" s="402" t="n">
        <v>2006</v>
      </c>
      <c r="E13" s="402"/>
      <c r="F13" s="403" t="n">
        <v>8</v>
      </c>
      <c r="G13" s="404" t="n">
        <v>17</v>
      </c>
      <c r="H13" s="404" t="n">
        <v>5</v>
      </c>
      <c r="I13" s="404" t="n">
        <v>30</v>
      </c>
      <c r="J13" s="404" t="n">
        <v>5</v>
      </c>
      <c r="K13" s="404" t="n">
        <v>5</v>
      </c>
      <c r="L13" s="404" t="n">
        <v>12</v>
      </c>
      <c r="M13" s="406" t="n">
        <v>18</v>
      </c>
      <c r="N13" s="403" t="n">
        <v>10</v>
      </c>
      <c r="O13" s="404" t="n">
        <v>15</v>
      </c>
      <c r="P13" s="404" t="n">
        <v>7</v>
      </c>
      <c r="Q13" s="404" t="n">
        <v>20</v>
      </c>
      <c r="R13" s="404" t="n">
        <v>8</v>
      </c>
      <c r="S13" s="404" t="n">
        <v>8</v>
      </c>
      <c r="T13" s="404" t="n">
        <v>15</v>
      </c>
      <c r="U13" s="406" t="n">
        <v>17</v>
      </c>
      <c r="W13" s="407"/>
      <c r="X13" s="408"/>
      <c r="Y13" s="408"/>
      <c r="Z13" s="408"/>
      <c r="AA13" s="408"/>
      <c r="AB13" s="408"/>
      <c r="AC13" s="408"/>
      <c r="AD13" s="409"/>
    </row>
    <row r="14" customFormat="false" ht="12.75" hidden="false" customHeight="false" outlineLevel="0" collapsed="false">
      <c r="B14" s="402" t="s">
        <v>48</v>
      </c>
      <c r="C14" s="402" t="n">
        <v>2006</v>
      </c>
      <c r="D14" s="402" t="n">
        <v>2006</v>
      </c>
      <c r="E14" s="402"/>
      <c r="F14" s="412" t="n">
        <v>3.88</v>
      </c>
      <c r="G14" s="413" t="n">
        <v>41.4</v>
      </c>
      <c r="H14" s="413" t="n">
        <v>4.79</v>
      </c>
      <c r="I14" s="413" t="n">
        <v>22.12</v>
      </c>
      <c r="J14" s="413" t="n">
        <v>0.65</v>
      </c>
      <c r="K14" s="413" t="n">
        <v>0.52</v>
      </c>
      <c r="L14" s="413" t="n">
        <v>22.9</v>
      </c>
      <c r="M14" s="414" t="n">
        <v>3.75</v>
      </c>
      <c r="N14" s="412" t="n">
        <v>14.44</v>
      </c>
      <c r="O14" s="413" t="n">
        <v>27.86</v>
      </c>
      <c r="P14" s="413" t="n">
        <v>6.67</v>
      </c>
      <c r="Q14" s="413" t="n">
        <v>12.06</v>
      </c>
      <c r="R14" s="413" t="n">
        <v>0.79</v>
      </c>
      <c r="S14" s="413" t="n">
        <v>0.48</v>
      </c>
      <c r="T14" s="413" t="n">
        <v>28.41</v>
      </c>
      <c r="U14" s="414" t="n">
        <v>9.29</v>
      </c>
      <c r="V14" s="418"/>
      <c r="W14" s="431"/>
      <c r="X14" s="432"/>
      <c r="Y14" s="432"/>
      <c r="Z14" s="432"/>
      <c r="AA14" s="432"/>
      <c r="AB14" s="432"/>
      <c r="AC14" s="432"/>
      <c r="AD14" s="433"/>
    </row>
    <row r="15" customFormat="false" ht="12.75" hidden="false" customHeight="false" outlineLevel="0" collapsed="false">
      <c r="B15" s="402" t="s">
        <v>51</v>
      </c>
      <c r="C15" s="402" t="n">
        <v>2006</v>
      </c>
      <c r="D15" s="402" t="n">
        <v>2006</v>
      </c>
      <c r="E15" s="402"/>
      <c r="F15" s="403" t="n">
        <v>2.56</v>
      </c>
      <c r="G15" s="404" t="n">
        <v>52.09</v>
      </c>
      <c r="H15" s="404" t="n">
        <v>5.01</v>
      </c>
      <c r="I15" s="404" t="n">
        <v>20.17</v>
      </c>
      <c r="J15" s="404" t="n">
        <v>1.23</v>
      </c>
      <c r="K15" s="404" t="n">
        <v>0</v>
      </c>
      <c r="L15" s="404" t="n">
        <v>14.03</v>
      </c>
      <c r="M15" s="406" t="n">
        <v>4.91</v>
      </c>
      <c r="N15" s="434" t="n">
        <v>21.3820689655172</v>
      </c>
      <c r="O15" s="435" t="n">
        <v>0.685862068965517</v>
      </c>
      <c r="P15" s="404" t="n">
        <v>2.93</v>
      </c>
      <c r="Q15" s="404" t="n">
        <v>26.38</v>
      </c>
      <c r="R15" s="404" t="n">
        <v>0.34</v>
      </c>
      <c r="S15" s="404" t="n">
        <v>0</v>
      </c>
      <c r="T15" s="404" t="n">
        <v>18.44</v>
      </c>
      <c r="U15" s="406" t="n">
        <v>29.82</v>
      </c>
      <c r="W15" s="429"/>
      <c r="X15" s="430"/>
      <c r="Y15" s="430"/>
      <c r="Z15" s="430"/>
      <c r="AA15" s="430"/>
      <c r="AB15" s="430"/>
      <c r="AC15" s="430"/>
      <c r="AD15" s="405"/>
    </row>
    <row r="16" customFormat="false" ht="12.75" hidden="false" customHeight="false" outlineLevel="0" collapsed="false">
      <c r="B16" s="402" t="s">
        <v>50</v>
      </c>
      <c r="C16" s="402" t="n">
        <v>2006</v>
      </c>
      <c r="D16" s="402" t="n">
        <v>2006</v>
      </c>
      <c r="E16" s="402"/>
      <c r="F16" s="429"/>
      <c r="G16" s="430"/>
      <c r="H16" s="430"/>
      <c r="I16" s="430" t="s">
        <v>322</v>
      </c>
      <c r="J16" s="430"/>
      <c r="K16" s="430"/>
      <c r="L16" s="430"/>
      <c r="M16" s="405"/>
      <c r="N16" s="429"/>
      <c r="O16" s="430"/>
      <c r="P16" s="430"/>
      <c r="Q16" s="430" t="s">
        <v>323</v>
      </c>
      <c r="R16" s="430"/>
      <c r="S16" s="430"/>
      <c r="T16" s="430" t="s">
        <v>323</v>
      </c>
      <c r="U16" s="405"/>
      <c r="W16" s="436"/>
      <c r="X16" s="437"/>
      <c r="Y16" s="437"/>
      <c r="Z16" s="437"/>
      <c r="AA16" s="437"/>
      <c r="AB16" s="437"/>
      <c r="AC16" s="437"/>
      <c r="AD16" s="438"/>
    </row>
    <row r="17" customFormat="false" ht="12.75" hidden="false" customHeight="false" outlineLevel="0" collapsed="false">
      <c r="B17" s="402" t="s">
        <v>52</v>
      </c>
      <c r="C17" s="402" t="n">
        <v>2006</v>
      </c>
      <c r="D17" s="402" t="n">
        <v>2006</v>
      </c>
      <c r="E17" s="402"/>
      <c r="F17" s="429"/>
      <c r="G17" s="430"/>
      <c r="H17" s="430"/>
      <c r="I17" s="430"/>
      <c r="J17" s="430"/>
      <c r="K17" s="430"/>
      <c r="L17" s="430"/>
      <c r="M17" s="405"/>
      <c r="N17" s="429"/>
      <c r="O17" s="404" t="n">
        <v>25</v>
      </c>
      <c r="P17" s="404" t="n">
        <v>5</v>
      </c>
      <c r="Q17" s="404" t="n">
        <v>10</v>
      </c>
      <c r="R17" s="404" t="n">
        <v>5</v>
      </c>
      <c r="S17" s="404"/>
      <c r="T17" s="404" t="n">
        <v>25</v>
      </c>
      <c r="U17" s="406" t="n">
        <v>20</v>
      </c>
      <c r="V17" s="418"/>
      <c r="W17" s="407"/>
      <c r="X17" s="427"/>
      <c r="Y17" s="427"/>
      <c r="Z17" s="427"/>
      <c r="AA17" s="427"/>
      <c r="AB17" s="427"/>
      <c r="AC17" s="427"/>
      <c r="AD17" s="428"/>
    </row>
    <row r="18" customFormat="false" ht="12.75" hidden="false" customHeight="false" outlineLevel="0" collapsed="false">
      <c r="B18" s="402" t="s">
        <v>53</v>
      </c>
      <c r="C18" s="402" t="n">
        <v>2006</v>
      </c>
      <c r="D18" s="402" t="n">
        <v>2006</v>
      </c>
      <c r="E18" s="402"/>
      <c r="F18" s="403" t="n">
        <v>0</v>
      </c>
      <c r="G18" s="404" t="n">
        <v>45</v>
      </c>
      <c r="H18" s="404" t="n">
        <v>45</v>
      </c>
      <c r="I18" s="404" t="n">
        <v>6</v>
      </c>
      <c r="J18" s="404" t="n">
        <v>0.5</v>
      </c>
      <c r="K18" s="404" t="n">
        <v>1.5</v>
      </c>
      <c r="L18" s="404" t="n">
        <v>2</v>
      </c>
      <c r="M18" s="405"/>
      <c r="N18" s="403" t="n">
        <v>27</v>
      </c>
      <c r="O18" s="404" t="n">
        <v>36</v>
      </c>
      <c r="P18" s="404" t="n">
        <v>10</v>
      </c>
      <c r="Q18" s="404" t="n">
        <v>6</v>
      </c>
      <c r="R18" s="404" t="n">
        <v>1</v>
      </c>
      <c r="S18" s="404" t="n">
        <v>0</v>
      </c>
      <c r="T18" s="404" t="n">
        <v>20</v>
      </c>
      <c r="U18" s="405"/>
      <c r="W18" s="429"/>
      <c r="X18" s="430"/>
      <c r="Y18" s="430"/>
      <c r="Z18" s="430"/>
      <c r="AA18" s="430"/>
      <c r="AB18" s="430"/>
      <c r="AC18" s="430"/>
      <c r="AD18" s="405"/>
    </row>
    <row r="19" customFormat="false" ht="12.75" hidden="false" customHeight="false" outlineLevel="0" collapsed="false">
      <c r="B19" s="402" t="s">
        <v>54</v>
      </c>
      <c r="C19" s="402" t="n">
        <v>2006</v>
      </c>
      <c r="D19" s="402" t="n">
        <v>2006</v>
      </c>
      <c r="E19" s="439" t="n">
        <v>2007</v>
      </c>
      <c r="F19" s="403"/>
      <c r="G19" s="404"/>
      <c r="H19" s="404"/>
      <c r="I19" s="404" t="n">
        <v>83.33</v>
      </c>
      <c r="J19" s="404"/>
      <c r="K19" s="404"/>
      <c r="L19" s="404" t="n">
        <v>5.55</v>
      </c>
      <c r="M19" s="440" t="n">
        <f aca="false">5.55+5.55</f>
        <v>11.1</v>
      </c>
      <c r="N19" s="403"/>
      <c r="O19" s="404"/>
      <c r="P19" s="430"/>
      <c r="Q19" s="404" t="n">
        <v>70</v>
      </c>
      <c r="R19" s="404"/>
      <c r="S19" s="404"/>
      <c r="T19" s="404" t="n">
        <v>10</v>
      </c>
      <c r="U19" s="406" t="n">
        <v>20</v>
      </c>
      <c r="W19" s="407"/>
      <c r="X19" s="408"/>
      <c r="Y19" s="408"/>
      <c r="Z19" s="408"/>
      <c r="AA19" s="408"/>
      <c r="AB19" s="408"/>
      <c r="AC19" s="408"/>
      <c r="AD19" s="409"/>
    </row>
    <row r="20" customFormat="false" ht="12.75" hidden="false" customHeight="false" outlineLevel="0" collapsed="false">
      <c r="B20" s="402" t="s">
        <v>55</v>
      </c>
      <c r="C20" s="402" t="n">
        <v>2006</v>
      </c>
      <c r="D20" s="402" t="n">
        <v>2006</v>
      </c>
      <c r="E20" s="402"/>
      <c r="F20" s="429"/>
      <c r="G20" s="430"/>
      <c r="H20" s="441" t="s">
        <v>322</v>
      </c>
      <c r="I20" s="441" t="s">
        <v>322</v>
      </c>
      <c r="J20" s="441" t="s">
        <v>322</v>
      </c>
      <c r="K20" s="441"/>
      <c r="L20" s="441"/>
      <c r="M20" s="442"/>
      <c r="N20" s="443"/>
      <c r="O20" s="441"/>
      <c r="P20" s="441" t="s">
        <v>322</v>
      </c>
      <c r="Q20" s="441" t="s">
        <v>322</v>
      </c>
      <c r="R20" s="441" t="s">
        <v>322</v>
      </c>
      <c r="S20" s="430"/>
      <c r="T20" s="430"/>
      <c r="U20" s="405"/>
      <c r="V20" s="418"/>
      <c r="W20" s="444"/>
      <c r="X20" s="445"/>
      <c r="Y20" s="445"/>
      <c r="Z20" s="445"/>
      <c r="AA20" s="445"/>
      <c r="AB20" s="408"/>
      <c r="AC20" s="408"/>
      <c r="AD20" s="409"/>
    </row>
    <row r="21" customFormat="false" ht="12.75" hidden="false" customHeight="false" outlineLevel="0" collapsed="false">
      <c r="B21" s="402" t="s">
        <v>158</v>
      </c>
      <c r="C21" s="402" t="n">
        <v>2006</v>
      </c>
      <c r="D21" s="402" t="n">
        <v>2007</v>
      </c>
      <c r="E21" s="446" t="n">
        <v>2007</v>
      </c>
      <c r="F21" s="447" t="n">
        <v>3</v>
      </c>
      <c r="G21" s="448" t="n">
        <v>25</v>
      </c>
      <c r="H21" s="449" t="n">
        <v>13</v>
      </c>
      <c r="I21" s="449" t="n">
        <v>31</v>
      </c>
      <c r="J21" s="449" t="n">
        <v>0</v>
      </c>
      <c r="K21" s="449" t="n">
        <v>2</v>
      </c>
      <c r="L21" s="449" t="n">
        <v>18</v>
      </c>
      <c r="M21" s="450" t="n">
        <v>7</v>
      </c>
      <c r="N21" s="447" t="n">
        <v>7</v>
      </c>
      <c r="O21" s="448" t="n">
        <v>26</v>
      </c>
      <c r="P21" s="449" t="n">
        <v>0</v>
      </c>
      <c r="Q21" s="449" t="n">
        <v>15</v>
      </c>
      <c r="R21" s="449" t="n">
        <v>0</v>
      </c>
      <c r="S21" s="449" t="n">
        <v>1</v>
      </c>
      <c r="T21" s="449" t="n">
        <v>50</v>
      </c>
      <c r="U21" s="450" t="n">
        <v>0</v>
      </c>
      <c r="V21" s="418"/>
      <c r="W21" s="444"/>
      <c r="X21" s="445"/>
      <c r="Y21" s="445"/>
      <c r="Z21" s="445"/>
      <c r="AA21" s="445"/>
      <c r="AB21" s="408"/>
      <c r="AC21" s="408"/>
      <c r="AD21" s="409"/>
    </row>
    <row r="22" customFormat="false" ht="12.75" hidden="false" customHeight="false" outlineLevel="0" collapsed="false">
      <c r="B22" s="402" t="s">
        <v>59</v>
      </c>
      <c r="C22" s="402" t="n">
        <v>2006</v>
      </c>
      <c r="D22" s="402" t="n">
        <v>2006</v>
      </c>
      <c r="E22" s="402"/>
      <c r="F22" s="403" t="n">
        <v>8</v>
      </c>
      <c r="G22" s="404" t="n">
        <v>33</v>
      </c>
      <c r="H22" s="404" t="n">
        <v>7</v>
      </c>
      <c r="I22" s="404" t="n">
        <v>18</v>
      </c>
      <c r="J22" s="404" t="n">
        <v>3</v>
      </c>
      <c r="K22" s="404" t="n">
        <v>2</v>
      </c>
      <c r="L22" s="404" t="n">
        <v>19</v>
      </c>
      <c r="M22" s="406" t="n">
        <v>10</v>
      </c>
      <c r="N22" s="403" t="n">
        <v>18</v>
      </c>
      <c r="O22" s="404" t="n">
        <v>24</v>
      </c>
      <c r="P22" s="404" t="n">
        <v>8</v>
      </c>
      <c r="Q22" s="404" t="n">
        <v>19</v>
      </c>
      <c r="R22" s="404" t="n">
        <v>2</v>
      </c>
      <c r="S22" s="404" t="n">
        <v>1</v>
      </c>
      <c r="T22" s="404" t="n">
        <v>16</v>
      </c>
      <c r="U22" s="406" t="n">
        <v>12</v>
      </c>
      <c r="W22" s="424"/>
      <c r="X22" s="451"/>
      <c r="Y22" s="451"/>
      <c r="Z22" s="451"/>
      <c r="AA22" s="451"/>
      <c r="AB22" s="451"/>
      <c r="AC22" s="451"/>
      <c r="AD22" s="452"/>
    </row>
    <row r="23" customFormat="false" ht="12.75" hidden="false" customHeight="false" outlineLevel="0" collapsed="false">
      <c r="B23" s="402" t="s">
        <v>60</v>
      </c>
      <c r="C23" s="402" t="n">
        <v>2006</v>
      </c>
      <c r="D23" s="402" t="n">
        <v>2006</v>
      </c>
      <c r="E23" s="402"/>
      <c r="F23" s="403" t="n">
        <v>7.2</v>
      </c>
      <c r="G23" s="404" t="n">
        <v>22.6</v>
      </c>
      <c r="H23" s="404" t="n">
        <v>4.5</v>
      </c>
      <c r="I23" s="404" t="n">
        <v>39.2</v>
      </c>
      <c r="J23" s="404" t="n">
        <v>9.3</v>
      </c>
      <c r="K23" s="404" t="n">
        <v>1.2</v>
      </c>
      <c r="L23" s="404" t="n">
        <v>3.6</v>
      </c>
      <c r="M23" s="406" t="n">
        <v>12.3</v>
      </c>
      <c r="N23" s="429"/>
      <c r="O23" s="430"/>
      <c r="P23" s="430"/>
      <c r="Q23" s="430"/>
      <c r="R23" s="430"/>
      <c r="S23" s="430"/>
      <c r="T23" s="430"/>
      <c r="U23" s="405"/>
      <c r="V23" s="418"/>
      <c r="W23" s="407"/>
      <c r="X23" s="408"/>
      <c r="Y23" s="408"/>
      <c r="Z23" s="408"/>
      <c r="AA23" s="408"/>
      <c r="AB23" s="408"/>
      <c r="AC23" s="408"/>
      <c r="AD23" s="409"/>
    </row>
    <row r="24" customFormat="false" ht="12.75" hidden="false" customHeight="false" outlineLevel="0" collapsed="false">
      <c r="B24" s="402" t="s">
        <v>61</v>
      </c>
      <c r="C24" s="402" t="n">
        <v>2006</v>
      </c>
      <c r="D24" s="402" t="n">
        <v>2006</v>
      </c>
      <c r="E24" s="402"/>
      <c r="F24" s="403" t="n">
        <v>15</v>
      </c>
      <c r="G24" s="404" t="n">
        <v>11</v>
      </c>
      <c r="H24" s="404" t="n">
        <v>15</v>
      </c>
      <c r="I24" s="404" t="n">
        <v>40</v>
      </c>
      <c r="J24" s="404" t="n">
        <v>2</v>
      </c>
      <c r="K24" s="404" t="n">
        <v>2</v>
      </c>
      <c r="L24" s="404" t="n">
        <v>9</v>
      </c>
      <c r="M24" s="406" t="n">
        <v>6</v>
      </c>
      <c r="N24" s="403" t="n">
        <v>50</v>
      </c>
      <c r="O24" s="404" t="n">
        <v>20</v>
      </c>
      <c r="P24" s="404" t="n">
        <v>2</v>
      </c>
      <c r="Q24" s="404" t="n">
        <v>2</v>
      </c>
      <c r="R24" s="404" t="n">
        <v>2</v>
      </c>
      <c r="S24" s="404" t="n">
        <v>0</v>
      </c>
      <c r="T24" s="404" t="n">
        <v>20</v>
      </c>
      <c r="U24" s="406" t="n">
        <v>4</v>
      </c>
      <c r="W24" s="429"/>
      <c r="X24" s="430"/>
      <c r="Y24" s="430"/>
      <c r="Z24" s="430"/>
      <c r="AA24" s="430"/>
      <c r="AB24" s="430"/>
      <c r="AC24" s="430"/>
      <c r="AD24" s="405"/>
    </row>
    <row r="25" customFormat="false" ht="13.5" hidden="false" customHeight="false" outlineLevel="0" collapsed="false">
      <c r="B25" s="453" t="s">
        <v>62</v>
      </c>
      <c r="C25" s="453" t="n">
        <v>2006</v>
      </c>
      <c r="D25" s="453" t="n">
        <v>2006</v>
      </c>
      <c r="E25" s="453"/>
      <c r="F25" s="454"/>
      <c r="G25" s="454"/>
      <c r="H25" s="454"/>
      <c r="I25" s="454"/>
      <c r="J25" s="454"/>
      <c r="K25" s="454"/>
      <c r="L25" s="454"/>
      <c r="M25" s="454"/>
      <c r="N25" s="454"/>
      <c r="O25" s="454"/>
      <c r="P25" s="454"/>
      <c r="Q25" s="454"/>
      <c r="R25" s="454"/>
      <c r="S25" s="454"/>
      <c r="T25" s="454"/>
      <c r="U25" s="454"/>
      <c r="V25" s="455"/>
      <c r="W25" s="456" t="n">
        <v>14</v>
      </c>
      <c r="X25" s="457" t="n">
        <v>16</v>
      </c>
      <c r="Y25" s="457" t="n">
        <v>13</v>
      </c>
      <c r="Z25" s="457" t="n">
        <v>38</v>
      </c>
      <c r="AA25" s="457" t="n">
        <v>2</v>
      </c>
      <c r="AB25" s="457" t="n">
        <v>3</v>
      </c>
      <c r="AC25" s="457" t="n">
        <v>5</v>
      </c>
      <c r="AD25" s="458" t="n">
        <v>9</v>
      </c>
    </row>
    <row r="27" customFormat="false" ht="12.75" hidden="false" customHeight="false" outlineLevel="0" collapsed="false">
      <c r="G27" s="459"/>
      <c r="H27" s="459"/>
      <c r="I27" s="459"/>
      <c r="J27" s="459"/>
    </row>
    <row r="28" customFormat="false" ht="12.75" hidden="false" customHeight="false" outlineLevel="0" collapsed="false">
      <c r="G28" s="459"/>
      <c r="H28" s="459"/>
    </row>
    <row r="29" customFormat="false" ht="12.75" hidden="false" customHeight="false" outlineLevel="0" collapsed="false">
      <c r="H29" s="460"/>
    </row>
    <row r="30" customFormat="false" ht="12.75" hidden="false" customHeight="false" outlineLevel="0" collapsed="false">
      <c r="H30" s="460"/>
    </row>
    <row r="31" customFormat="false" ht="12.75" hidden="false" customHeight="false" outlineLevel="0" collapsed="false">
      <c r="H31" s="460"/>
    </row>
    <row r="32" customFormat="false" ht="12.75" hidden="false" customHeight="false" outlineLevel="0" collapsed="false">
      <c r="H32" s="460"/>
    </row>
    <row r="33" customFormat="false" ht="12.75" hidden="false" customHeight="false" outlineLevel="0" collapsed="false">
      <c r="H33" s="460"/>
    </row>
    <row r="34" customFormat="false" ht="12.75" hidden="false" customHeight="false" outlineLevel="0" collapsed="false">
      <c r="H34" s="460"/>
    </row>
    <row r="35" customFormat="false" ht="12.75" hidden="false" customHeight="false" outlineLevel="0" collapsed="false">
      <c r="H35" s="460"/>
    </row>
    <row r="36" customFormat="false" ht="12.75" hidden="false" customHeight="false" outlineLevel="0" collapsed="false">
      <c r="H36" s="460"/>
    </row>
    <row r="37" customFormat="false" ht="12.75" hidden="false" customHeight="false" outlineLevel="0" collapsed="false">
      <c r="H37" s="460"/>
    </row>
    <row r="38" customFormat="false" ht="12.75" hidden="false" customHeight="false" outlineLevel="0" collapsed="false">
      <c r="H38" s="460"/>
    </row>
    <row r="39" customFormat="false" ht="12.75" hidden="false" customHeight="false" outlineLevel="0" collapsed="false">
      <c r="H39" s="460"/>
    </row>
    <row r="40" customFormat="false" ht="12.75" hidden="false" customHeight="false" outlineLevel="0" collapsed="false">
      <c r="H40" s="460"/>
    </row>
  </sheetData>
  <mergeCells count="8">
    <mergeCell ref="A3:H3"/>
    <mergeCell ref="F4:M4"/>
    <mergeCell ref="N4:U4"/>
    <mergeCell ref="W4:AD4"/>
    <mergeCell ref="F9:M9"/>
    <mergeCell ref="N9:U9"/>
    <mergeCell ref="F25:M25"/>
    <mergeCell ref="N25:U25"/>
  </mergeCells>
  <hyperlinks>
    <hyperlink ref="A3" location="Contaminants!A1" display="Follow this link to see data collected before 20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3" min="2" style="0" width="12.28"/>
    <col collapsed="false" customWidth="true" hidden="false" outlineLevel="0" max="4" min="4" style="0" width="7.56"/>
    <col collapsed="false" customWidth="true" hidden="false" outlineLevel="0" max="5" min="5" style="0" width="10.85"/>
    <col collapsed="false" customWidth="true" hidden="false" outlineLevel="0" max="6" min="6" style="0" width="6.28"/>
    <col collapsed="false" customWidth="true" hidden="false" outlineLevel="0" max="7" min="7" style="0" width="10.28"/>
    <col collapsed="false" customWidth="true" hidden="false" outlineLevel="0" max="8" min="8" style="0" width="5.71"/>
    <col collapsed="false" customWidth="true" hidden="false" outlineLevel="0" max="9" min="9" style="0" width="6.41"/>
    <col collapsed="false" customWidth="true" hidden="false" outlineLevel="0" max="10" min="10" style="0" width="6.56"/>
    <col collapsed="false" customWidth="true" hidden="false" outlineLevel="0" max="11" min="11" style="0" width="10.85"/>
    <col collapsed="false" customWidth="true" hidden="false" outlineLevel="0" max="12" min="12" style="0" width="6.56"/>
    <col collapsed="false" customWidth="true" hidden="false" outlineLevel="0" max="13" min="13" style="0" width="5.85"/>
    <col collapsed="false" customWidth="true" hidden="false" outlineLevel="0" max="14" min="14" style="0" width="7.99"/>
    <col collapsed="false" customWidth="true" hidden="false" outlineLevel="0" max="15" min="15" style="0" width="5.71"/>
  </cols>
  <sheetData>
    <row r="1" customFormat="false" ht="21.75" hidden="false" customHeight="true" outlineLevel="0" collapsed="false">
      <c r="A1" s="461" t="s">
        <v>324</v>
      </c>
    </row>
    <row r="2" customFormat="false" ht="12.75" hidden="false" customHeight="false" outlineLevel="0" collapsed="false">
      <c r="A2" s="462" t="s">
        <v>325</v>
      </c>
      <c r="B2" s="462"/>
      <c r="C2" s="462"/>
      <c r="D2" s="462"/>
      <c r="E2" s="462"/>
      <c r="F2" s="462"/>
      <c r="G2" s="462"/>
      <c r="H2" s="462"/>
      <c r="I2" s="462"/>
      <c r="J2" s="462"/>
      <c r="K2" s="462"/>
      <c r="L2" s="462"/>
      <c r="M2" s="462"/>
      <c r="N2" s="462"/>
      <c r="O2" s="462"/>
      <c r="P2" s="462"/>
    </row>
    <row r="3" s="28" customFormat="true" ht="19.5" hidden="false" customHeight="true" outlineLevel="0" collapsed="false">
      <c r="A3" s="463" t="s">
        <v>326</v>
      </c>
      <c r="B3" s="463"/>
      <c r="C3" s="463"/>
      <c r="D3" s="463"/>
      <c r="E3" s="463"/>
      <c r="F3" s="463"/>
      <c r="G3" s="464"/>
      <c r="H3" s="464"/>
      <c r="I3" s="464"/>
      <c r="J3" s="464"/>
      <c r="K3" s="464"/>
      <c r="L3" s="464"/>
      <c r="M3" s="464"/>
      <c r="N3" s="464"/>
      <c r="O3" s="464"/>
      <c r="P3" s="464"/>
    </row>
    <row r="4" customFormat="false" ht="13.5" hidden="false" customHeight="false" outlineLevel="0" collapsed="false">
      <c r="B4" s="465"/>
      <c r="C4" s="465"/>
      <c r="D4" s="465"/>
      <c r="E4" s="466" t="s">
        <v>327</v>
      </c>
      <c r="F4" s="466"/>
      <c r="G4" s="466"/>
      <c r="H4" s="466"/>
      <c r="I4" s="466"/>
      <c r="J4" s="466"/>
      <c r="K4" s="466"/>
      <c r="L4" s="466"/>
      <c r="M4" s="466"/>
      <c r="N4" s="466"/>
    </row>
    <row r="5" customFormat="false" ht="45" hidden="false" customHeight="false" outlineLevel="0" collapsed="false">
      <c r="B5" s="467" t="s">
        <v>263</v>
      </c>
      <c r="C5" s="467" t="s">
        <v>328</v>
      </c>
      <c r="D5" s="468" t="s">
        <v>64</v>
      </c>
      <c r="E5" s="469" t="s">
        <v>314</v>
      </c>
      <c r="F5" s="470" t="s">
        <v>315</v>
      </c>
      <c r="G5" s="470" t="s">
        <v>316</v>
      </c>
      <c r="H5" s="470" t="s">
        <v>317</v>
      </c>
      <c r="I5" s="470" t="s">
        <v>329</v>
      </c>
      <c r="J5" s="470" t="s">
        <v>330</v>
      </c>
      <c r="K5" s="470" t="s">
        <v>320</v>
      </c>
      <c r="L5" s="470" t="s">
        <v>321</v>
      </c>
      <c r="M5" s="470" t="s">
        <v>331</v>
      </c>
      <c r="N5" s="471" t="s">
        <v>332</v>
      </c>
      <c r="O5" s="472" t="s">
        <v>262</v>
      </c>
    </row>
    <row r="6" customFormat="false" ht="12.75" hidden="true" customHeight="false" outlineLevel="0" collapsed="false">
      <c r="B6" s="473" t="s">
        <v>37</v>
      </c>
      <c r="C6" s="474" t="n">
        <v>2003</v>
      </c>
      <c r="D6" s="474" t="n">
        <v>2003</v>
      </c>
      <c r="E6" s="338" t="n">
        <v>25</v>
      </c>
      <c r="F6" s="339" t="n">
        <v>23</v>
      </c>
      <c r="G6" s="339" t="n">
        <v>14</v>
      </c>
      <c r="H6" s="339" t="n">
        <v>15</v>
      </c>
      <c r="I6" s="339" t="n">
        <v>9</v>
      </c>
      <c r="J6" s="339" t="n">
        <v>6</v>
      </c>
      <c r="K6" s="339" t="n">
        <v>5</v>
      </c>
      <c r="L6" s="339" t="n">
        <v>3</v>
      </c>
      <c r="M6" s="430"/>
      <c r="N6" s="405"/>
      <c r="O6" s="475" t="n">
        <f aca="false">SUM(E6:N6)</f>
        <v>100</v>
      </c>
    </row>
    <row r="7" customFormat="false" ht="12.75" hidden="true" customHeight="false" outlineLevel="0" collapsed="false">
      <c r="B7" s="349" t="s">
        <v>39</v>
      </c>
      <c r="C7" s="474" t="n">
        <v>2003</v>
      </c>
      <c r="D7" s="474" t="n">
        <v>2003</v>
      </c>
      <c r="E7" s="338" t="n">
        <v>12.9</v>
      </c>
      <c r="F7" s="339" t="n">
        <v>12.6</v>
      </c>
      <c r="G7" s="339" t="n">
        <v>20.2</v>
      </c>
      <c r="H7" s="339" t="n">
        <v>35</v>
      </c>
      <c r="I7" s="339"/>
      <c r="J7" s="346" t="n">
        <v>0.3</v>
      </c>
      <c r="K7" s="339" t="n">
        <v>16</v>
      </c>
      <c r="L7" s="339" t="n">
        <v>3</v>
      </c>
      <c r="M7" s="430"/>
      <c r="N7" s="405"/>
      <c r="O7" s="475" t="n">
        <f aca="false">SUM(E7:N7)</f>
        <v>100</v>
      </c>
    </row>
    <row r="8" customFormat="false" ht="12.75" hidden="true" customHeight="false" outlineLevel="0" collapsed="false">
      <c r="B8" s="349" t="s">
        <v>43</v>
      </c>
      <c r="C8" s="474" t="n">
        <v>2003</v>
      </c>
      <c r="D8" s="474" t="n">
        <v>2003</v>
      </c>
      <c r="E8" s="338" t="n">
        <v>25.5</v>
      </c>
      <c r="F8" s="339" t="n">
        <v>46</v>
      </c>
      <c r="G8" s="339" t="n">
        <v>2.9</v>
      </c>
      <c r="H8" s="339" t="n">
        <v>6.8</v>
      </c>
      <c r="I8" s="339" t="n">
        <v>3.3</v>
      </c>
      <c r="J8" s="339" t="n">
        <v>0.5</v>
      </c>
      <c r="K8" s="339" t="n">
        <v>3.3</v>
      </c>
      <c r="L8" s="339" t="n">
        <v>11.7</v>
      </c>
      <c r="M8" s="430"/>
      <c r="N8" s="405"/>
      <c r="O8" s="475" t="n">
        <f aca="false">SUM(E8:N8)</f>
        <v>100</v>
      </c>
    </row>
    <row r="9" customFormat="false" ht="12.75" hidden="true" customHeight="false" outlineLevel="0" collapsed="false">
      <c r="B9" s="349" t="s">
        <v>51</v>
      </c>
      <c r="C9" s="474" t="n">
        <v>2003</v>
      </c>
      <c r="D9" s="474" t="n">
        <v>2003</v>
      </c>
      <c r="E9" s="338" t="n">
        <v>11</v>
      </c>
      <c r="F9" s="339" t="n">
        <v>46</v>
      </c>
      <c r="G9" s="339" t="n">
        <v>4</v>
      </c>
      <c r="H9" s="339" t="n">
        <v>16</v>
      </c>
      <c r="I9" s="339" t="n">
        <v>2</v>
      </c>
      <c r="J9" s="339"/>
      <c r="K9" s="339" t="n">
        <v>5</v>
      </c>
      <c r="L9" s="339" t="n">
        <v>16</v>
      </c>
      <c r="M9" s="430"/>
      <c r="N9" s="405"/>
      <c r="O9" s="475" t="n">
        <f aca="false">SUM(E9:N9)</f>
        <v>100</v>
      </c>
    </row>
    <row r="10" customFormat="false" ht="12.75" hidden="true" customHeight="false" outlineLevel="0" collapsed="false">
      <c r="B10" s="349" t="s">
        <v>158</v>
      </c>
      <c r="C10" s="474" t="n">
        <v>2003</v>
      </c>
      <c r="D10" s="474" t="n">
        <v>2003</v>
      </c>
      <c r="E10" s="338" t="n">
        <v>3</v>
      </c>
      <c r="F10" s="339" t="n">
        <v>13</v>
      </c>
      <c r="G10" s="339" t="n">
        <v>13</v>
      </c>
      <c r="H10" s="339" t="n">
        <v>9</v>
      </c>
      <c r="I10" s="339" t="n">
        <v>11</v>
      </c>
      <c r="J10" s="339" t="n">
        <v>18</v>
      </c>
      <c r="K10" s="339" t="n">
        <v>2</v>
      </c>
      <c r="L10" s="339" t="n">
        <v>31</v>
      </c>
      <c r="M10" s="430"/>
      <c r="N10" s="405"/>
      <c r="O10" s="475" t="n">
        <f aca="false">SUM(E10:N10)</f>
        <v>100</v>
      </c>
    </row>
    <row r="11" customFormat="false" ht="12.75" hidden="true" customHeight="false" outlineLevel="0" collapsed="false">
      <c r="B11" s="349" t="s">
        <v>61</v>
      </c>
      <c r="C11" s="474" t="n">
        <v>2003</v>
      </c>
      <c r="D11" s="474" t="n">
        <v>2003</v>
      </c>
      <c r="E11" s="338" t="n">
        <v>11</v>
      </c>
      <c r="F11" s="339" t="n">
        <v>18</v>
      </c>
      <c r="G11" s="339" t="n">
        <v>15</v>
      </c>
      <c r="H11" s="339" t="n">
        <v>40</v>
      </c>
      <c r="I11" s="339" t="n">
        <v>3</v>
      </c>
      <c r="J11" s="339" t="n">
        <v>2</v>
      </c>
      <c r="K11" s="339" t="n">
        <v>7</v>
      </c>
      <c r="L11" s="339" t="n">
        <v>4</v>
      </c>
      <c r="M11" s="430"/>
      <c r="N11" s="405"/>
      <c r="O11" s="475" t="n">
        <f aca="false">SUM(E11:N11)</f>
        <v>100</v>
      </c>
    </row>
    <row r="12" s="22" customFormat="true" ht="11.25" hidden="true" customHeight="false" outlineLevel="0" collapsed="false">
      <c r="B12" s="349" t="s">
        <v>37</v>
      </c>
      <c r="C12" s="476" t="n">
        <v>2005</v>
      </c>
      <c r="D12" s="476" t="n">
        <v>2005</v>
      </c>
      <c r="E12" s="371" t="n">
        <v>25</v>
      </c>
      <c r="F12" s="354" t="n">
        <v>23</v>
      </c>
      <c r="G12" s="354" t="n">
        <v>14</v>
      </c>
      <c r="H12" s="354" t="n">
        <v>15</v>
      </c>
      <c r="I12" s="354" t="n">
        <v>9</v>
      </c>
      <c r="J12" s="354" t="n">
        <v>6</v>
      </c>
      <c r="K12" s="354" t="n">
        <v>5</v>
      </c>
      <c r="L12" s="339" t="n">
        <v>3</v>
      </c>
      <c r="M12" s="477"/>
      <c r="N12" s="478"/>
      <c r="O12" s="475" t="n">
        <f aca="false">SUM(E12:N12)</f>
        <v>100</v>
      </c>
    </row>
    <row r="13" s="22" customFormat="true" ht="11.25" hidden="true" customHeight="false" outlineLevel="0" collapsed="false">
      <c r="B13" s="349" t="s">
        <v>40</v>
      </c>
      <c r="C13" s="476" t="n">
        <v>2005</v>
      </c>
      <c r="D13" s="476" t="n">
        <v>2005</v>
      </c>
      <c r="E13" s="371"/>
      <c r="F13" s="354" t="n">
        <v>0.3</v>
      </c>
      <c r="G13" s="355" t="n">
        <v>2.3</v>
      </c>
      <c r="H13" s="354" t="n">
        <v>15</v>
      </c>
      <c r="I13" s="354"/>
      <c r="J13" s="354"/>
      <c r="K13" s="354"/>
      <c r="L13" s="339" t="n">
        <v>82</v>
      </c>
      <c r="M13" s="477"/>
      <c r="N13" s="478"/>
      <c r="O13" s="475" t="n">
        <f aca="false">SUM(E13:N13)</f>
        <v>99.6</v>
      </c>
    </row>
    <row r="14" s="22" customFormat="true" ht="11.25" hidden="true" customHeight="false" outlineLevel="0" collapsed="false">
      <c r="B14" s="349" t="s">
        <v>42</v>
      </c>
      <c r="C14" s="476" t="n">
        <v>2005</v>
      </c>
      <c r="D14" s="476" t="n">
        <v>2005</v>
      </c>
      <c r="E14" s="371" t="n">
        <v>9</v>
      </c>
      <c r="F14" s="354" t="n">
        <v>42</v>
      </c>
      <c r="G14" s="355" t="n">
        <v>15</v>
      </c>
      <c r="H14" s="354" t="n">
        <v>17</v>
      </c>
      <c r="I14" s="354" t="n">
        <v>1</v>
      </c>
      <c r="J14" s="354" t="n">
        <v>0.3</v>
      </c>
      <c r="K14" s="354" t="n">
        <v>6</v>
      </c>
      <c r="L14" s="339" t="n">
        <v>9</v>
      </c>
      <c r="M14" s="477"/>
      <c r="N14" s="478" t="n">
        <v>1</v>
      </c>
      <c r="O14" s="475" t="n">
        <f aca="false">SUM(E14:N14)</f>
        <v>100.3</v>
      </c>
    </row>
    <row r="15" s="22" customFormat="true" ht="11.25" hidden="false" customHeight="false" outlineLevel="0" collapsed="false">
      <c r="B15" s="349" t="s">
        <v>44</v>
      </c>
      <c r="C15" s="476" t="n">
        <v>2005</v>
      </c>
      <c r="D15" s="476" t="n">
        <v>2005</v>
      </c>
      <c r="E15" s="371" t="s">
        <v>163</v>
      </c>
      <c r="F15" s="355" t="n">
        <v>20.1834862385321</v>
      </c>
      <c r="G15" s="355" t="n">
        <v>16.5137614678899</v>
      </c>
      <c r="H15" s="355" t="n">
        <v>4.58715596330275</v>
      </c>
      <c r="I15" s="355" t="n">
        <v>19.2660550458716</v>
      </c>
      <c r="J15" s="355" t="n">
        <v>4.58715596330275</v>
      </c>
      <c r="K15" s="355" t="n">
        <v>7.3394495412844</v>
      </c>
      <c r="L15" s="339" t="n">
        <v>27.5229357798165</v>
      </c>
      <c r="M15" s="477"/>
      <c r="N15" s="478"/>
      <c r="O15" s="475"/>
    </row>
    <row r="16" s="22" customFormat="true" ht="11.25" hidden="true" customHeight="false" outlineLevel="0" collapsed="false">
      <c r="B16" s="349" t="s">
        <v>45</v>
      </c>
      <c r="C16" s="476" t="n">
        <v>2005</v>
      </c>
      <c r="D16" s="476" t="n">
        <v>2005</v>
      </c>
      <c r="E16" s="371" t="n">
        <v>5</v>
      </c>
      <c r="F16" s="355" t="n">
        <v>47</v>
      </c>
      <c r="G16" s="355" t="n">
        <v>7</v>
      </c>
      <c r="H16" s="355" t="n">
        <v>20</v>
      </c>
      <c r="I16" s="355" t="n">
        <v>0</v>
      </c>
      <c r="J16" s="355" t="n">
        <v>0</v>
      </c>
      <c r="K16" s="355" t="n">
        <v>17</v>
      </c>
      <c r="L16" s="339" t="n">
        <v>4</v>
      </c>
      <c r="M16" s="477"/>
      <c r="N16" s="478"/>
      <c r="O16" s="475" t="n">
        <f aca="false">SUM(E16:N16)</f>
        <v>100</v>
      </c>
    </row>
    <row r="17" s="22" customFormat="true" ht="11.25" hidden="true" customHeight="false" outlineLevel="0" collapsed="false">
      <c r="B17" s="473" t="s">
        <v>48</v>
      </c>
      <c r="C17" s="476" t="n">
        <v>2005</v>
      </c>
      <c r="D17" s="476" t="n">
        <v>2005</v>
      </c>
      <c r="E17" s="338" t="n">
        <v>11.23</v>
      </c>
      <c r="F17" s="339" t="n">
        <v>28.7</v>
      </c>
      <c r="G17" s="339" t="n">
        <v>5.89</v>
      </c>
      <c r="H17" s="339" t="n">
        <v>18.53</v>
      </c>
      <c r="I17" s="339" t="n">
        <v>0.7</v>
      </c>
      <c r="J17" s="339" t="n">
        <v>0.42</v>
      </c>
      <c r="K17" s="339" t="n">
        <v>25.9</v>
      </c>
      <c r="L17" s="339" t="n">
        <v>8.63</v>
      </c>
      <c r="M17" s="477"/>
      <c r="N17" s="478"/>
      <c r="O17" s="475" t="n">
        <f aca="false">SUM(E17:N17)</f>
        <v>100</v>
      </c>
    </row>
    <row r="18" s="22" customFormat="true" ht="11.25" hidden="true" customHeight="false" outlineLevel="0" collapsed="false">
      <c r="B18" s="473" t="s">
        <v>284</v>
      </c>
      <c r="C18" s="476" t="n">
        <v>2005</v>
      </c>
      <c r="D18" s="476" t="n">
        <v>2005</v>
      </c>
      <c r="E18" s="338" t="n">
        <v>4</v>
      </c>
      <c r="F18" s="339" t="n">
        <v>26</v>
      </c>
      <c r="G18" s="339" t="n">
        <v>10</v>
      </c>
      <c r="H18" s="339" t="n">
        <v>36</v>
      </c>
      <c r="I18" s="339" t="n">
        <v>1</v>
      </c>
      <c r="J18" s="339"/>
      <c r="K18" s="339" t="n">
        <v>22</v>
      </c>
      <c r="L18" s="339" t="n">
        <v>1</v>
      </c>
      <c r="M18" s="477"/>
      <c r="N18" s="478"/>
      <c r="O18" s="475" t="n">
        <f aca="false">SUM(E18:N18)</f>
        <v>100</v>
      </c>
    </row>
    <row r="19" s="22" customFormat="true" ht="11.25" hidden="true" customHeight="false" outlineLevel="0" collapsed="false">
      <c r="B19" s="349" t="s">
        <v>52</v>
      </c>
      <c r="C19" s="476" t="n">
        <v>2005</v>
      </c>
      <c r="D19" s="476" t="n">
        <v>2005</v>
      </c>
      <c r="E19" s="371"/>
      <c r="F19" s="354" t="n">
        <v>25</v>
      </c>
      <c r="G19" s="354" t="n">
        <v>5</v>
      </c>
      <c r="H19" s="354" t="n">
        <v>10</v>
      </c>
      <c r="I19" s="354" t="n">
        <v>5</v>
      </c>
      <c r="J19" s="354"/>
      <c r="K19" s="354" t="n">
        <v>25</v>
      </c>
      <c r="L19" s="354"/>
      <c r="M19" s="340"/>
      <c r="N19" s="370" t="n">
        <v>20</v>
      </c>
      <c r="O19" s="475" t="n">
        <f aca="false">SUM(E19:N19)</f>
        <v>90</v>
      </c>
    </row>
    <row r="20" s="22" customFormat="true" ht="11.25" hidden="true" customHeight="false" outlineLevel="0" collapsed="false">
      <c r="B20" s="344" t="s">
        <v>53</v>
      </c>
      <c r="C20" s="476" t="n">
        <v>2005</v>
      </c>
      <c r="D20" s="476" t="n">
        <v>2005</v>
      </c>
      <c r="E20" s="371" t="n">
        <v>8</v>
      </c>
      <c r="F20" s="479" t="n">
        <v>80</v>
      </c>
      <c r="G20" s="479" t="n">
        <v>80</v>
      </c>
      <c r="H20" s="354" t="n">
        <v>20</v>
      </c>
      <c r="I20" s="354" t="n">
        <v>2</v>
      </c>
      <c r="J20" s="354" t="n">
        <v>2</v>
      </c>
      <c r="K20" s="354" t="n">
        <v>15</v>
      </c>
      <c r="L20" s="354" t="n">
        <v>5</v>
      </c>
      <c r="M20" s="340" t="n">
        <v>5</v>
      </c>
      <c r="N20" s="370"/>
      <c r="O20" s="475" t="n">
        <f aca="false">SUM(E20:N20)</f>
        <v>217</v>
      </c>
    </row>
    <row r="21" s="22" customFormat="true" ht="11.25" hidden="true" customHeight="false" outlineLevel="0" collapsed="false">
      <c r="B21" s="349" t="s">
        <v>158</v>
      </c>
      <c r="C21" s="476" t="n">
        <v>2005</v>
      </c>
      <c r="D21" s="476" t="n">
        <v>2005</v>
      </c>
      <c r="E21" s="356" t="n">
        <v>3</v>
      </c>
      <c r="F21" s="355" t="n">
        <v>8</v>
      </c>
      <c r="G21" s="355" t="n">
        <v>13</v>
      </c>
      <c r="H21" s="355" t="n">
        <v>10</v>
      </c>
      <c r="I21" s="355" t="n">
        <v>15</v>
      </c>
      <c r="J21" s="355" t="n">
        <v>14</v>
      </c>
      <c r="K21" s="355" t="n">
        <v>6</v>
      </c>
      <c r="L21" s="355" t="n">
        <v>31</v>
      </c>
      <c r="M21" s="340"/>
      <c r="N21" s="370"/>
      <c r="O21" s="475" t="n">
        <f aca="false">SUM(E21:N21)</f>
        <v>100</v>
      </c>
    </row>
    <row r="22" s="22" customFormat="true" ht="11.25" hidden="true" customHeight="false" outlineLevel="0" collapsed="false">
      <c r="B22" s="349" t="s">
        <v>333</v>
      </c>
      <c r="C22" s="476" t="n">
        <v>2005</v>
      </c>
      <c r="D22" s="476" t="n">
        <v>2005</v>
      </c>
      <c r="E22" s="356" t="n">
        <f aca="false">E23/$O$23*100</f>
        <v>21.2876814291031</v>
      </c>
      <c r="F22" s="355" t="n">
        <f aca="false">F23/$O$23*100</f>
        <v>19.4268701153703</v>
      </c>
      <c r="G22" s="355" t="n">
        <f aca="false">G23/$O$23*100</f>
        <v>11.7231112765166</v>
      </c>
      <c r="H22" s="355" t="n">
        <f aca="false">H23/$O$23*100</f>
        <v>23.781168589505</v>
      </c>
      <c r="I22" s="355" t="n">
        <f aca="false">I23/$O$23*100</f>
        <v>0.707108299218459</v>
      </c>
      <c r="J22" s="355" t="n">
        <f aca="false">J23/$O$23*100</f>
        <v>0.409378489021213</v>
      </c>
      <c r="K22" s="355" t="n">
        <f aca="false">K23/$O$23*100</f>
        <v>12.653516933383</v>
      </c>
      <c r="L22" s="355" t="n">
        <f aca="false">L23/$O$23*100</f>
        <v>10.0111648678824</v>
      </c>
      <c r="M22" s="353"/>
      <c r="N22" s="370"/>
      <c r="O22" s="475" t="n">
        <f aca="false">SUM(E22:N22)</f>
        <v>100</v>
      </c>
    </row>
    <row r="23" s="22" customFormat="true" ht="11.25" hidden="true" customHeight="false" outlineLevel="0" collapsed="false">
      <c r="B23" s="357" t="s">
        <v>334</v>
      </c>
      <c r="C23" s="476" t="n">
        <v>2005</v>
      </c>
      <c r="D23" s="476" t="n">
        <v>2005</v>
      </c>
      <c r="E23" s="359" t="n">
        <v>1144</v>
      </c>
      <c r="F23" s="360" t="n">
        <v>1044</v>
      </c>
      <c r="G23" s="360" t="n">
        <v>630</v>
      </c>
      <c r="H23" s="360" t="n">
        <v>1278</v>
      </c>
      <c r="I23" s="360" t="n">
        <v>38</v>
      </c>
      <c r="J23" s="360" t="n">
        <v>22</v>
      </c>
      <c r="K23" s="360" t="n">
        <v>680</v>
      </c>
      <c r="L23" s="360" t="n">
        <v>538</v>
      </c>
      <c r="M23" s="362"/>
      <c r="N23" s="480"/>
      <c r="O23" s="481" t="n">
        <f aca="false">SUM(E23:L23)</f>
        <v>5374</v>
      </c>
    </row>
    <row r="24" s="22" customFormat="true" ht="11.25" hidden="true" customHeight="false" outlineLevel="0" collapsed="false">
      <c r="B24" s="349" t="s">
        <v>59</v>
      </c>
      <c r="C24" s="476" t="n">
        <v>2005</v>
      </c>
      <c r="D24" s="476" t="n">
        <v>2005</v>
      </c>
      <c r="E24" s="371" t="n">
        <v>12</v>
      </c>
      <c r="F24" s="354" t="n">
        <v>33</v>
      </c>
      <c r="G24" s="354" t="n">
        <v>8</v>
      </c>
      <c r="H24" s="354" t="n">
        <v>14</v>
      </c>
      <c r="I24" s="354" t="n">
        <v>4</v>
      </c>
      <c r="J24" s="354" t="n">
        <v>3</v>
      </c>
      <c r="K24" s="354" t="n">
        <v>12</v>
      </c>
      <c r="L24" s="354" t="n">
        <v>14</v>
      </c>
      <c r="M24" s="482"/>
      <c r="N24" s="478"/>
      <c r="O24" s="475" t="n">
        <f aca="false">SUM(E24:N24)</f>
        <v>100</v>
      </c>
    </row>
    <row r="25" s="22" customFormat="true" ht="13.5" hidden="true" customHeight="false" outlineLevel="0" collapsed="false">
      <c r="B25" s="483" t="s">
        <v>61</v>
      </c>
      <c r="C25" s="380" t="n">
        <v>2005</v>
      </c>
      <c r="D25" s="380" t="n">
        <v>2005</v>
      </c>
      <c r="E25" s="382" t="n">
        <v>15</v>
      </c>
      <c r="F25" s="383" t="n">
        <v>18</v>
      </c>
      <c r="G25" s="383" t="n">
        <v>12</v>
      </c>
      <c r="H25" s="383" t="n">
        <v>40</v>
      </c>
      <c r="I25" s="383" t="n">
        <v>2</v>
      </c>
      <c r="J25" s="383" t="n">
        <v>2</v>
      </c>
      <c r="K25" s="383" t="n">
        <v>7</v>
      </c>
      <c r="L25" s="383" t="n">
        <v>4</v>
      </c>
      <c r="M25" s="484"/>
      <c r="N25" s="485"/>
      <c r="O25" s="486" t="n">
        <f aca="false">SUM(E25:N25)</f>
        <v>100</v>
      </c>
    </row>
    <row r="32" customFormat="false" ht="12.75" hidden="false" customHeight="false" outlineLevel="0" collapsed="false">
      <c r="B32" s="487"/>
      <c r="C32" s="487"/>
      <c r="D32" s="22"/>
      <c r="E32" s="22"/>
      <c r="F32" s="22"/>
      <c r="G32" s="488"/>
      <c r="H32" s="488"/>
      <c r="I32" s="488"/>
      <c r="J32" s="488"/>
      <c r="K32" s="488"/>
      <c r="L32" s="489"/>
    </row>
  </sheetData>
  <autoFilter ref="B5:D25">
    <filterColumn colId="0">
      <filters>
        <filter val="Estonia"/>
      </filters>
    </filterColumn>
  </autoFilter>
  <mergeCells count="2">
    <mergeCell ref="A3:F3"/>
    <mergeCell ref="E4:N4"/>
  </mergeCells>
  <hyperlinks>
    <hyperlink ref="A3" location="3.EnvImpact!A1" display="See [3.EnvImpact] for data collected since 20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5" topLeftCell="J6" activePane="bottomRight" state="frozen"/>
      <selection pane="topLeft" activeCell="A1" activeCellId="0" sqref="A1"/>
      <selection pane="topRight" activeCell="J1" activeCellId="0" sqref="J1"/>
      <selection pane="bottomLeft" activeCell="A6" activeCellId="0" sqref="A6"/>
      <selection pane="bottomRight" activeCell="B5" activeCellId="0" sqref="B5"/>
    </sheetView>
  </sheetViews>
  <sheetFormatPr defaultColWidth="9.13671875" defaultRowHeight="11.25" zeroHeight="false" outlineLevelRow="0" outlineLevelCol="0"/>
  <cols>
    <col collapsed="false" customWidth="true" hidden="false" outlineLevel="0" max="1" min="1" style="117" width="1.85"/>
    <col collapsed="false" customWidth="true" hidden="false" outlineLevel="0" max="3" min="2" style="117" width="14.7"/>
    <col collapsed="false" customWidth="true" hidden="false" outlineLevel="0" max="4" min="4" style="117" width="10.41"/>
    <col collapsed="false" customWidth="true" hidden="false" outlineLevel="0" max="5" min="5" style="117" width="10.28"/>
    <col collapsed="false" customWidth="true" hidden="false" outlineLevel="0" max="6" min="6" style="117" width="11.13"/>
    <col collapsed="false" customWidth="true" hidden="false" outlineLevel="0" max="7" min="7" style="117" width="9.99"/>
    <col collapsed="false" customWidth="true" hidden="false" outlineLevel="0" max="8" min="8" style="117" width="11.7"/>
    <col collapsed="false" customWidth="true" hidden="false" outlineLevel="0" max="9" min="9" style="117" width="10.99"/>
    <col collapsed="false" customWidth="false" hidden="false" outlineLevel="0" max="10" min="10" style="117" width="9.14"/>
    <col collapsed="false" customWidth="true" hidden="false" outlineLevel="0" max="11" min="11" style="117" width="13.14"/>
    <col collapsed="false" customWidth="true" hidden="false" outlineLevel="0" max="12" min="12" style="117" width="7.7"/>
    <col collapsed="false" customWidth="true" hidden="false" outlineLevel="0" max="13" min="13" style="117" width="7.14"/>
    <col collapsed="false" customWidth="true" hidden="false" outlineLevel="0" max="14" min="14" style="117" width="7.99"/>
    <col collapsed="false" customWidth="true" hidden="false" outlineLevel="0" max="15" min="15" style="117" width="10.41"/>
    <col collapsed="false" customWidth="true" hidden="false" outlineLevel="0" max="16" min="16" style="117" width="16.84"/>
    <col collapsed="false" customWidth="true" hidden="false" outlineLevel="0" max="17" min="17" style="117" width="48.7"/>
    <col collapsed="false" customWidth="true" hidden="false" outlineLevel="0" max="18" min="18" style="117" width="38.99"/>
    <col collapsed="false" customWidth="true" hidden="false" outlineLevel="0" max="19" min="19" style="117" width="38.41"/>
    <col collapsed="false" customWidth="true" hidden="false" outlineLevel="0" max="20" min="20" style="117" width="85.7"/>
    <col collapsed="false" customWidth="false" hidden="false" outlineLevel="0" max="257" min="21" style="117" width="9.14"/>
  </cols>
  <sheetData>
    <row r="1" customFormat="false" ht="15.75" hidden="false" customHeight="false" outlineLevel="0" collapsed="false">
      <c r="A1" s="490" t="s">
        <v>20</v>
      </c>
      <c r="B1" s="491"/>
      <c r="C1" s="491"/>
      <c r="D1" s="491"/>
      <c r="E1" s="492"/>
      <c r="F1" s="492"/>
      <c r="G1" s="492"/>
      <c r="H1" s="492"/>
      <c r="I1" s="492"/>
      <c r="J1" s="492"/>
      <c r="K1" s="492"/>
      <c r="L1" s="492"/>
      <c r="M1" s="492"/>
      <c r="N1" s="492"/>
      <c r="O1" s="492"/>
      <c r="P1" s="492"/>
    </row>
    <row r="2" customFormat="false" ht="15" hidden="false" customHeight="true" outlineLevel="0" collapsed="false">
      <c r="A2" s="490" t="s">
        <v>26</v>
      </c>
    </row>
    <row r="3" customFormat="false" ht="15" hidden="false" customHeight="true" outlineLevel="0" collapsed="false">
      <c r="A3" s="490" t="s">
        <v>22</v>
      </c>
    </row>
    <row r="4" customFormat="false" ht="13.5" hidden="false" customHeight="true" outlineLevel="0" collapsed="false">
      <c r="B4" s="126" t="s">
        <v>138</v>
      </c>
      <c r="H4" s="493" t="s">
        <v>335</v>
      </c>
      <c r="I4" s="493"/>
      <c r="J4" s="493"/>
      <c r="K4" s="493"/>
      <c r="L4" s="493"/>
      <c r="M4" s="494" t="s">
        <v>336</v>
      </c>
      <c r="N4" s="494"/>
      <c r="O4" s="495" t="s">
        <v>337</v>
      </c>
      <c r="P4" s="496" t="s">
        <v>338</v>
      </c>
      <c r="Q4" s="497"/>
    </row>
    <row r="5" customFormat="false" ht="32.25" hidden="false" customHeight="true" outlineLevel="0" collapsed="false">
      <c r="B5" s="498" t="s">
        <v>144</v>
      </c>
      <c r="C5" s="498" t="s">
        <v>63</v>
      </c>
      <c r="D5" s="499" t="s">
        <v>64</v>
      </c>
      <c r="E5" s="500" t="s">
        <v>145</v>
      </c>
      <c r="F5" s="501" t="s">
        <v>339</v>
      </c>
      <c r="G5" s="501" t="s">
        <v>146</v>
      </c>
      <c r="H5" s="502" t="s">
        <v>340</v>
      </c>
      <c r="I5" s="331" t="s">
        <v>341</v>
      </c>
      <c r="J5" s="331" t="s">
        <v>342</v>
      </c>
      <c r="K5" s="331" t="s">
        <v>343</v>
      </c>
      <c r="L5" s="503" t="s">
        <v>307</v>
      </c>
      <c r="M5" s="504" t="s">
        <v>344</v>
      </c>
      <c r="N5" s="505" t="s">
        <v>345</v>
      </c>
      <c r="O5" s="495"/>
      <c r="P5" s="496"/>
      <c r="Q5" s="506" t="s">
        <v>346</v>
      </c>
      <c r="R5" s="506" t="s">
        <v>347</v>
      </c>
      <c r="S5" s="506" t="s">
        <v>348</v>
      </c>
      <c r="T5" s="506" t="s">
        <v>349</v>
      </c>
    </row>
    <row r="6" customFormat="false" ht="11.25" hidden="false" customHeight="false" outlineLevel="0" collapsed="false">
      <c r="B6" s="349" t="s">
        <v>37</v>
      </c>
      <c r="C6" s="476" t="n">
        <v>2001</v>
      </c>
      <c r="D6" s="476" t="n">
        <v>2002</v>
      </c>
      <c r="E6" s="476" t="n">
        <v>1999</v>
      </c>
      <c r="F6" s="349" t="s">
        <v>350</v>
      </c>
      <c r="G6" s="349"/>
      <c r="H6" s="507"/>
      <c r="I6" s="507"/>
      <c r="J6" s="507"/>
      <c r="K6" s="507"/>
      <c r="L6" s="508" t="n">
        <v>67</v>
      </c>
      <c r="M6" s="509"/>
      <c r="N6" s="342"/>
      <c r="O6" s="139"/>
      <c r="P6" s="139"/>
      <c r="Q6" s="510"/>
      <c r="R6" s="139"/>
      <c r="S6" s="511"/>
      <c r="T6" s="512"/>
    </row>
    <row r="7" customFormat="false" ht="11.25" hidden="false" customHeight="false" outlineLevel="0" collapsed="false">
      <c r="B7" s="349" t="s">
        <v>37</v>
      </c>
      <c r="C7" s="476" t="n">
        <v>2001</v>
      </c>
      <c r="D7" s="476" t="n">
        <v>2002</v>
      </c>
      <c r="E7" s="476" t="n">
        <v>2000</v>
      </c>
      <c r="F7" s="349" t="s">
        <v>350</v>
      </c>
      <c r="G7" s="349"/>
      <c r="H7" s="513"/>
      <c r="I7" s="513"/>
      <c r="J7" s="513"/>
      <c r="K7" s="513"/>
      <c r="L7" s="508" t="n">
        <v>75</v>
      </c>
      <c r="M7" s="509"/>
      <c r="N7" s="342"/>
      <c r="O7" s="514" t="n">
        <v>3635</v>
      </c>
      <c r="P7" s="514"/>
      <c r="Q7" s="510"/>
      <c r="R7" s="139"/>
      <c r="S7" s="511"/>
      <c r="T7" s="512"/>
    </row>
    <row r="8" customFormat="false" ht="11.25" hidden="false" customHeight="false" outlineLevel="0" collapsed="false">
      <c r="B8" s="349" t="s">
        <v>42</v>
      </c>
      <c r="C8" s="476" t="n">
        <v>2001</v>
      </c>
      <c r="D8" s="476" t="n">
        <v>2002</v>
      </c>
      <c r="E8" s="476" t="s">
        <v>351</v>
      </c>
      <c r="F8" s="349" t="s">
        <v>350</v>
      </c>
      <c r="G8" s="349"/>
      <c r="H8" s="507"/>
      <c r="I8" s="507"/>
      <c r="J8" s="507"/>
      <c r="K8" s="507"/>
      <c r="L8" s="508" t="n">
        <v>90</v>
      </c>
      <c r="M8" s="509"/>
      <c r="N8" s="342"/>
      <c r="O8" s="139"/>
      <c r="P8" s="139"/>
      <c r="Q8" s="510"/>
      <c r="R8" s="139"/>
      <c r="S8" s="511"/>
      <c r="T8" s="512"/>
    </row>
    <row r="9" customFormat="false" ht="11.25" hidden="false" customHeight="false" outlineLevel="0" collapsed="false">
      <c r="B9" s="349" t="s">
        <v>42</v>
      </c>
      <c r="C9" s="476" t="n">
        <v>2001</v>
      </c>
      <c r="D9" s="476" t="n">
        <v>2002</v>
      </c>
      <c r="E9" s="476" t="n">
        <v>2000</v>
      </c>
      <c r="F9" s="349" t="s">
        <v>350</v>
      </c>
      <c r="G9" s="349"/>
      <c r="H9" s="513"/>
      <c r="I9" s="513"/>
      <c r="J9" s="513"/>
      <c r="K9" s="513"/>
      <c r="L9" s="508" t="n">
        <v>80</v>
      </c>
      <c r="M9" s="509"/>
      <c r="N9" s="342"/>
      <c r="O9" s="514" t="n">
        <v>1138</v>
      </c>
      <c r="P9" s="514"/>
      <c r="Q9" s="510"/>
      <c r="R9" s="139"/>
      <c r="S9" s="511"/>
      <c r="T9" s="512"/>
    </row>
    <row r="10" customFormat="false" ht="11.25" hidden="false" customHeight="false" outlineLevel="0" collapsed="false">
      <c r="B10" s="349" t="s">
        <v>45</v>
      </c>
      <c r="C10" s="476" t="n">
        <v>2001</v>
      </c>
      <c r="D10" s="476" t="n">
        <v>2002</v>
      </c>
      <c r="E10" s="476" t="n">
        <v>2000</v>
      </c>
      <c r="F10" s="349" t="s">
        <v>350</v>
      </c>
      <c r="G10" s="349"/>
      <c r="H10" s="513"/>
      <c r="I10" s="513"/>
      <c r="J10" s="513"/>
      <c r="K10" s="513"/>
      <c r="L10" s="508" t="n">
        <v>30</v>
      </c>
      <c r="M10" s="350"/>
      <c r="N10" s="342"/>
      <c r="O10" s="514" t="n">
        <v>900</v>
      </c>
      <c r="P10" s="514"/>
      <c r="Q10" s="510"/>
      <c r="R10" s="139"/>
      <c r="S10" s="511"/>
      <c r="T10" s="512"/>
    </row>
    <row r="11" customFormat="false" ht="11.25" hidden="false" customHeight="false" outlineLevel="0" collapsed="false">
      <c r="B11" s="349" t="s">
        <v>46</v>
      </c>
      <c r="C11" s="476" t="n">
        <v>2001</v>
      </c>
      <c r="D11" s="476" t="n">
        <v>2001</v>
      </c>
      <c r="E11" s="476" t="n">
        <v>1999</v>
      </c>
      <c r="F11" s="349" t="s">
        <v>350</v>
      </c>
      <c r="G11" s="349"/>
      <c r="H11" s="507"/>
      <c r="I11" s="507"/>
      <c r="J11" s="507"/>
      <c r="K11" s="507"/>
      <c r="L11" s="508" t="n">
        <v>239</v>
      </c>
      <c r="M11" s="509"/>
      <c r="N11" s="342"/>
      <c r="O11" s="139"/>
      <c r="P11" s="139"/>
      <c r="Q11" s="510"/>
      <c r="R11" s="139"/>
      <c r="S11" s="511"/>
      <c r="T11" s="512"/>
    </row>
    <row r="12" customFormat="false" ht="11.25" hidden="false" customHeight="false" outlineLevel="0" collapsed="false">
      <c r="B12" s="349" t="s">
        <v>46</v>
      </c>
      <c r="C12" s="476" t="n">
        <v>2001</v>
      </c>
      <c r="D12" s="476" t="n">
        <v>2001</v>
      </c>
      <c r="E12" s="476" t="n">
        <v>2000</v>
      </c>
      <c r="F12" s="349" t="s">
        <v>350</v>
      </c>
      <c r="G12" s="349"/>
      <c r="H12" s="513"/>
      <c r="I12" s="513"/>
      <c r="J12" s="513"/>
      <c r="K12" s="513"/>
      <c r="L12" s="508" t="n">
        <v>290</v>
      </c>
      <c r="M12" s="509"/>
      <c r="N12" s="342"/>
      <c r="O12" s="139"/>
      <c r="P12" s="139"/>
      <c r="Q12" s="510"/>
      <c r="R12" s="139"/>
      <c r="S12" s="511"/>
      <c r="T12" s="512"/>
    </row>
    <row r="13" customFormat="false" ht="11.25" hidden="false" customHeight="false" outlineLevel="0" collapsed="false">
      <c r="B13" s="349" t="s">
        <v>46</v>
      </c>
      <c r="C13" s="476" t="n">
        <v>2001</v>
      </c>
      <c r="D13" s="476" t="n">
        <v>2001</v>
      </c>
      <c r="E13" s="476" t="n">
        <v>2002</v>
      </c>
      <c r="F13" s="349" t="s">
        <v>350</v>
      </c>
      <c r="G13" s="349"/>
      <c r="H13" s="515" t="n">
        <v>534</v>
      </c>
      <c r="I13" s="515" t="n">
        <v>101</v>
      </c>
      <c r="J13" s="513"/>
      <c r="K13" s="513"/>
      <c r="L13" s="508" t="n">
        <v>635</v>
      </c>
      <c r="M13" s="509" t="n">
        <v>6.9</v>
      </c>
      <c r="N13" s="516" t="n">
        <v>93.1</v>
      </c>
      <c r="O13" s="139"/>
      <c r="P13" s="139"/>
      <c r="Q13" s="510" t="s">
        <v>352</v>
      </c>
      <c r="R13" s="139"/>
      <c r="S13" s="511"/>
      <c r="T13" s="512"/>
    </row>
    <row r="14" customFormat="false" ht="11.25" hidden="false" customHeight="false" outlineLevel="0" collapsed="false">
      <c r="B14" s="349" t="s">
        <v>49</v>
      </c>
      <c r="C14" s="476" t="n">
        <v>2001</v>
      </c>
      <c r="D14" s="476" t="n">
        <v>2001</v>
      </c>
      <c r="E14" s="476" t="n">
        <v>1999</v>
      </c>
      <c r="F14" s="349" t="s">
        <v>350</v>
      </c>
      <c r="G14" s="349"/>
      <c r="H14" s="507"/>
      <c r="I14" s="507"/>
      <c r="J14" s="507"/>
      <c r="K14" s="507"/>
      <c r="L14" s="508" t="n">
        <v>57</v>
      </c>
      <c r="M14" s="509"/>
      <c r="N14" s="516"/>
      <c r="O14" s="511"/>
      <c r="P14" s="511"/>
      <c r="Q14" s="510"/>
      <c r="R14" s="511"/>
      <c r="S14" s="511"/>
      <c r="T14" s="512"/>
    </row>
    <row r="15" customFormat="false" ht="11.25" hidden="false" customHeight="false" outlineLevel="0" collapsed="false">
      <c r="B15" s="349" t="s">
        <v>48</v>
      </c>
      <c r="C15" s="476" t="n">
        <v>2001</v>
      </c>
      <c r="D15" s="476" t="n">
        <v>2001</v>
      </c>
      <c r="E15" s="476" t="n">
        <v>1999</v>
      </c>
      <c r="F15" s="349" t="s">
        <v>350</v>
      </c>
      <c r="G15" s="349"/>
      <c r="H15" s="507"/>
      <c r="I15" s="507"/>
      <c r="J15" s="507"/>
      <c r="K15" s="507"/>
      <c r="L15" s="508" t="n">
        <v>40.4</v>
      </c>
      <c r="M15" s="509"/>
      <c r="N15" s="342"/>
      <c r="O15" s="139"/>
      <c r="P15" s="139"/>
      <c r="Q15" s="510"/>
      <c r="R15" s="139"/>
      <c r="S15" s="511"/>
      <c r="T15" s="512"/>
    </row>
    <row r="16" customFormat="false" ht="11.25" hidden="false" customHeight="false" outlineLevel="0" collapsed="false">
      <c r="B16" s="349" t="s">
        <v>48</v>
      </c>
      <c r="C16" s="476" t="n">
        <v>2001</v>
      </c>
      <c r="D16" s="476" t="n">
        <v>2001</v>
      </c>
      <c r="E16" s="476" t="n">
        <v>2000</v>
      </c>
      <c r="F16" s="349" t="s">
        <v>350</v>
      </c>
      <c r="G16" s="349"/>
      <c r="H16" s="513"/>
      <c r="I16" s="513"/>
      <c r="J16" s="513"/>
      <c r="K16" s="513"/>
      <c r="L16" s="508" t="n">
        <v>39</v>
      </c>
      <c r="M16" s="509"/>
      <c r="N16" s="342"/>
      <c r="O16" s="139"/>
      <c r="P16" s="139"/>
      <c r="Q16" s="510"/>
      <c r="R16" s="139"/>
      <c r="S16" s="511"/>
      <c r="T16" s="512"/>
    </row>
    <row r="17" customFormat="false" ht="11.25" hidden="false" customHeight="false" outlineLevel="0" collapsed="false">
      <c r="B17" s="349" t="s">
        <v>157</v>
      </c>
      <c r="C17" s="476" t="n">
        <v>2001</v>
      </c>
      <c r="D17" s="476" t="n">
        <v>2001</v>
      </c>
      <c r="E17" s="476" t="s">
        <v>156</v>
      </c>
      <c r="F17" s="349" t="s">
        <v>350</v>
      </c>
      <c r="G17" s="349"/>
      <c r="H17" s="507"/>
      <c r="I17" s="507"/>
      <c r="J17" s="507"/>
      <c r="K17" s="507"/>
      <c r="L17" s="508" t="n">
        <v>0.33</v>
      </c>
      <c r="M17" s="509"/>
      <c r="N17" s="342"/>
      <c r="O17" s="139"/>
      <c r="P17" s="139"/>
      <c r="Q17" s="510"/>
      <c r="R17" s="139"/>
      <c r="S17" s="511"/>
      <c r="T17" s="512"/>
    </row>
    <row r="18" customFormat="false" ht="11.25" hidden="false" customHeight="false" outlineLevel="0" collapsed="false">
      <c r="B18" s="349" t="s">
        <v>158</v>
      </c>
      <c r="C18" s="476" t="n">
        <v>2001</v>
      </c>
      <c r="D18" s="476" t="n">
        <v>2001</v>
      </c>
      <c r="E18" s="476" t="n">
        <v>1999</v>
      </c>
      <c r="F18" s="349" t="s">
        <v>350</v>
      </c>
      <c r="G18" s="349"/>
      <c r="H18" s="507"/>
      <c r="I18" s="507"/>
      <c r="J18" s="507"/>
      <c r="K18" s="507"/>
      <c r="L18" s="508" t="n">
        <v>550</v>
      </c>
      <c r="M18" s="509"/>
      <c r="N18" s="342"/>
      <c r="O18" s="139"/>
      <c r="P18" s="139"/>
      <c r="Q18" s="510"/>
      <c r="R18" s="139"/>
      <c r="S18" s="511"/>
      <c r="T18" s="512"/>
    </row>
    <row r="19" customFormat="false" ht="11.25" hidden="false" customHeight="false" outlineLevel="0" collapsed="false">
      <c r="B19" s="349" t="s">
        <v>158</v>
      </c>
      <c r="C19" s="476" t="n">
        <v>2001</v>
      </c>
      <c r="D19" s="476" t="n">
        <v>2001</v>
      </c>
      <c r="E19" s="476" t="n">
        <v>2000</v>
      </c>
      <c r="F19" s="349" t="s">
        <v>350</v>
      </c>
      <c r="G19" s="349"/>
      <c r="H19" s="513"/>
      <c r="I19" s="513"/>
      <c r="J19" s="513"/>
      <c r="K19" s="513"/>
      <c r="L19" s="508" t="n">
        <v>304</v>
      </c>
      <c r="M19" s="509"/>
      <c r="N19" s="342"/>
      <c r="O19" s="514" t="n">
        <v>35000</v>
      </c>
      <c r="P19" s="514"/>
      <c r="Q19" s="510"/>
      <c r="R19" s="139"/>
      <c r="S19" s="511"/>
      <c r="T19" s="512"/>
    </row>
    <row r="20" customFormat="false" ht="11.25" hidden="false" customHeight="false" outlineLevel="0" collapsed="false">
      <c r="B20" s="349" t="s">
        <v>60</v>
      </c>
      <c r="C20" s="476" t="n">
        <v>2001</v>
      </c>
      <c r="D20" s="476" t="n">
        <v>2002</v>
      </c>
      <c r="E20" s="476" t="n">
        <v>1999</v>
      </c>
      <c r="F20" s="349" t="s">
        <v>350</v>
      </c>
      <c r="G20" s="349"/>
      <c r="H20" s="507"/>
      <c r="I20" s="507"/>
      <c r="J20" s="507"/>
      <c r="K20" s="507"/>
      <c r="L20" s="508" t="n">
        <v>15</v>
      </c>
      <c r="M20" s="350"/>
      <c r="N20" s="342"/>
      <c r="O20" s="139"/>
      <c r="P20" s="139"/>
      <c r="Q20" s="510"/>
      <c r="R20" s="139"/>
      <c r="S20" s="139"/>
      <c r="T20" s="512"/>
    </row>
    <row r="21" customFormat="false" ht="11.25" hidden="false" customHeight="false" outlineLevel="0" collapsed="false">
      <c r="B21" s="349" t="s">
        <v>60</v>
      </c>
      <c r="C21" s="476" t="n">
        <v>2001</v>
      </c>
      <c r="D21" s="476" t="n">
        <v>2002</v>
      </c>
      <c r="E21" s="476" t="n">
        <v>2000</v>
      </c>
      <c r="F21" s="349" t="s">
        <v>350</v>
      </c>
      <c r="G21" s="349"/>
      <c r="H21" s="507"/>
      <c r="I21" s="507"/>
      <c r="J21" s="507"/>
      <c r="K21" s="507"/>
      <c r="L21" s="508" t="n">
        <v>20</v>
      </c>
      <c r="M21" s="509"/>
      <c r="N21" s="342"/>
      <c r="O21" s="514" t="n">
        <v>800</v>
      </c>
      <c r="P21" s="514"/>
      <c r="Q21" s="205" t="s">
        <v>353</v>
      </c>
      <c r="R21" s="139"/>
      <c r="S21" s="511"/>
      <c r="T21" s="512"/>
    </row>
    <row r="22" customFormat="false" ht="11.25" hidden="false" customHeight="false" outlineLevel="0" collapsed="false">
      <c r="B22" s="349" t="s">
        <v>61</v>
      </c>
      <c r="C22" s="476" t="n">
        <v>2001</v>
      </c>
      <c r="D22" s="476" t="n">
        <v>2002</v>
      </c>
      <c r="E22" s="476" t="n">
        <v>1999</v>
      </c>
      <c r="F22" s="349" t="s">
        <v>350</v>
      </c>
      <c r="G22" s="349"/>
      <c r="H22" s="507"/>
      <c r="I22" s="507"/>
      <c r="J22" s="507"/>
      <c r="K22" s="507"/>
      <c r="L22" s="508" t="n">
        <v>23</v>
      </c>
      <c r="M22" s="509"/>
      <c r="N22" s="342"/>
      <c r="O22" s="139"/>
      <c r="P22" s="139"/>
      <c r="Q22" s="510"/>
      <c r="R22" s="139"/>
      <c r="S22" s="511"/>
      <c r="T22" s="512"/>
    </row>
    <row r="23" customFormat="false" ht="11.25" hidden="false" customHeight="false" outlineLevel="0" collapsed="false">
      <c r="B23" s="349" t="s">
        <v>61</v>
      </c>
      <c r="C23" s="476" t="n">
        <v>2001</v>
      </c>
      <c r="D23" s="476" t="n">
        <v>2002</v>
      </c>
      <c r="E23" s="476" t="n">
        <v>2000</v>
      </c>
      <c r="F23" s="349" t="s">
        <v>350</v>
      </c>
      <c r="G23" s="349"/>
      <c r="H23" s="513"/>
      <c r="I23" s="513"/>
      <c r="J23" s="513"/>
      <c r="K23" s="513"/>
      <c r="L23" s="508" t="n">
        <v>25</v>
      </c>
      <c r="M23" s="509"/>
      <c r="N23" s="342"/>
      <c r="O23" s="514" t="n">
        <v>3532</v>
      </c>
      <c r="P23" s="514"/>
      <c r="Q23" s="510"/>
      <c r="R23" s="139"/>
      <c r="S23" s="511"/>
      <c r="T23" s="512"/>
    </row>
    <row r="24" customFormat="false" ht="11.25" hidden="false" customHeight="false" outlineLevel="0" collapsed="false">
      <c r="B24" s="349" t="s">
        <v>161</v>
      </c>
      <c r="C24" s="476" t="n">
        <v>2001</v>
      </c>
      <c r="D24" s="476" t="n">
        <v>2001</v>
      </c>
      <c r="E24" s="476" t="n">
        <v>1999</v>
      </c>
      <c r="F24" s="349" t="s">
        <v>350</v>
      </c>
      <c r="G24" s="349"/>
      <c r="H24" s="507"/>
      <c r="I24" s="507"/>
      <c r="J24" s="507"/>
      <c r="K24" s="507"/>
      <c r="L24" s="508" t="n">
        <v>1450</v>
      </c>
      <c r="M24" s="509"/>
      <c r="N24" s="342"/>
      <c r="O24" s="139"/>
      <c r="P24" s="139"/>
      <c r="Q24" s="510"/>
      <c r="R24" s="139"/>
      <c r="S24" s="511"/>
      <c r="T24" s="512"/>
    </row>
    <row r="25" customFormat="false" ht="11.25" hidden="false" customHeight="false" outlineLevel="0" collapsed="false">
      <c r="B25" s="349" t="s">
        <v>40</v>
      </c>
      <c r="C25" s="476" t="n">
        <v>2002</v>
      </c>
      <c r="D25" s="476" t="n">
        <v>2002</v>
      </c>
      <c r="E25" s="476" t="n">
        <v>1999</v>
      </c>
      <c r="F25" s="349" t="s">
        <v>350</v>
      </c>
      <c r="G25" s="349"/>
      <c r="H25" s="507"/>
      <c r="I25" s="507"/>
      <c r="J25" s="507"/>
      <c r="K25" s="507"/>
      <c r="L25" s="508" t="n">
        <v>36.9</v>
      </c>
      <c r="M25" s="509"/>
      <c r="N25" s="342"/>
      <c r="O25" s="139"/>
      <c r="P25" s="139"/>
      <c r="Q25" s="510"/>
      <c r="R25" s="139"/>
      <c r="S25" s="511"/>
      <c r="T25" s="512"/>
    </row>
    <row r="26" customFormat="false" ht="11.25" hidden="false" customHeight="false" outlineLevel="0" collapsed="false">
      <c r="B26" s="349" t="s">
        <v>40</v>
      </c>
      <c r="C26" s="476" t="n">
        <v>2002</v>
      </c>
      <c r="D26" s="476" t="n">
        <v>2002</v>
      </c>
      <c r="E26" s="476" t="n">
        <v>2000</v>
      </c>
      <c r="F26" s="349" t="s">
        <v>350</v>
      </c>
      <c r="G26" s="349"/>
      <c r="H26" s="513"/>
      <c r="I26" s="513"/>
      <c r="J26" s="513"/>
      <c r="K26" s="513"/>
      <c r="L26" s="508" t="n">
        <v>50</v>
      </c>
      <c r="M26" s="509"/>
      <c r="N26" s="342"/>
      <c r="O26" s="139"/>
      <c r="P26" s="139"/>
      <c r="Q26" s="510"/>
      <c r="R26" s="139"/>
      <c r="S26" s="511"/>
      <c r="T26" s="512"/>
    </row>
    <row r="27" customFormat="false" ht="11.25" hidden="false" customHeight="false" outlineLevel="0" collapsed="false">
      <c r="B27" s="349" t="s">
        <v>43</v>
      </c>
      <c r="C27" s="476" t="n">
        <v>2002</v>
      </c>
      <c r="D27" s="476" t="n">
        <v>2002</v>
      </c>
      <c r="E27" s="476" t="n">
        <v>2002</v>
      </c>
      <c r="F27" s="349" t="s">
        <v>350</v>
      </c>
      <c r="G27" s="349"/>
      <c r="H27" s="515" t="n">
        <v>3</v>
      </c>
      <c r="I27" s="515" t="n">
        <v>101.4</v>
      </c>
      <c r="J27" s="515" t="n">
        <v>7</v>
      </c>
      <c r="K27" s="515" t="n">
        <v>15</v>
      </c>
      <c r="L27" s="517" t="n">
        <v>142.2</v>
      </c>
      <c r="M27" s="509"/>
      <c r="N27" s="342"/>
      <c r="O27" s="139"/>
      <c r="P27" s="139"/>
      <c r="Q27" s="510"/>
      <c r="R27" s="139"/>
      <c r="S27" s="511"/>
      <c r="T27" s="512"/>
    </row>
    <row r="28" customFormat="false" ht="11.25" hidden="false" customHeight="false" outlineLevel="0" collapsed="false">
      <c r="B28" s="349" t="s">
        <v>48</v>
      </c>
      <c r="C28" s="476" t="n">
        <v>2002</v>
      </c>
      <c r="D28" s="476" t="n">
        <v>2002</v>
      </c>
      <c r="E28" s="476" t="n">
        <v>2002</v>
      </c>
      <c r="F28" s="349" t="s">
        <v>350</v>
      </c>
      <c r="G28" s="349"/>
      <c r="H28" s="513"/>
      <c r="I28" s="513"/>
      <c r="J28" s="513"/>
      <c r="K28" s="513"/>
      <c r="L28" s="508" t="n">
        <v>30</v>
      </c>
      <c r="M28" s="509"/>
      <c r="N28" s="342"/>
      <c r="O28" s="514" t="n">
        <v>843</v>
      </c>
      <c r="P28" s="514"/>
      <c r="Q28" s="510"/>
      <c r="R28" s="139"/>
      <c r="S28" s="511"/>
      <c r="T28" s="512"/>
    </row>
    <row r="29" customFormat="false" ht="11.25" hidden="false" customHeight="false" outlineLevel="0" collapsed="false">
      <c r="B29" s="349" t="s">
        <v>57</v>
      </c>
      <c r="C29" s="476" t="n">
        <v>2002</v>
      </c>
      <c r="D29" s="476" t="n">
        <v>2002</v>
      </c>
      <c r="E29" s="476" t="n">
        <v>1997</v>
      </c>
      <c r="F29" s="349" t="s">
        <v>350</v>
      </c>
      <c r="G29" s="349"/>
      <c r="H29" s="518" t="s">
        <v>175</v>
      </c>
      <c r="I29" s="507"/>
      <c r="J29" s="507"/>
      <c r="K29" s="507"/>
      <c r="L29" s="508" t="n">
        <v>0.8</v>
      </c>
      <c r="M29" s="350"/>
      <c r="N29" s="342"/>
      <c r="O29" s="139"/>
      <c r="P29" s="139"/>
      <c r="Q29" s="510"/>
      <c r="R29" s="139"/>
      <c r="S29" s="139"/>
      <c r="T29" s="512"/>
    </row>
    <row r="30" customFormat="false" ht="11.25" hidden="false" customHeight="false" outlineLevel="0" collapsed="false">
      <c r="B30" s="349" t="s">
        <v>57</v>
      </c>
      <c r="C30" s="476" t="n">
        <v>2002</v>
      </c>
      <c r="D30" s="476" t="n">
        <v>2002</v>
      </c>
      <c r="E30" s="476" t="n">
        <v>2000</v>
      </c>
      <c r="F30" s="349" t="s">
        <v>350</v>
      </c>
      <c r="G30" s="349"/>
      <c r="H30" s="507"/>
      <c r="I30" s="507"/>
      <c r="J30" s="507"/>
      <c r="K30" s="507"/>
      <c r="L30" s="508" t="n">
        <v>1.5</v>
      </c>
      <c r="M30" s="509"/>
      <c r="N30" s="342"/>
      <c r="O30" s="139"/>
      <c r="P30" s="139"/>
      <c r="Q30" s="510"/>
      <c r="R30" s="139"/>
      <c r="S30" s="511"/>
      <c r="T30" s="512"/>
    </row>
    <row r="31" customFormat="false" ht="11.25" hidden="false" customHeight="false" outlineLevel="0" collapsed="false">
      <c r="B31" s="349" t="s">
        <v>37</v>
      </c>
      <c r="C31" s="476" t="n">
        <v>2003</v>
      </c>
      <c r="D31" s="476" t="n">
        <v>2003</v>
      </c>
      <c r="E31" s="476" t="n">
        <v>2002</v>
      </c>
      <c r="F31" s="349" t="s">
        <v>350</v>
      </c>
      <c r="G31" s="349"/>
      <c r="H31" s="515" t="n">
        <v>15</v>
      </c>
      <c r="I31" s="515" t="n">
        <v>95</v>
      </c>
      <c r="J31" s="515" t="n">
        <v>5</v>
      </c>
      <c r="K31" s="515" t="n">
        <v>5</v>
      </c>
      <c r="L31" s="508" t="n">
        <v>120</v>
      </c>
      <c r="M31" s="509" t="n">
        <v>70</v>
      </c>
      <c r="N31" s="342" t="n">
        <v>50</v>
      </c>
      <c r="O31" s="514" t="n">
        <v>3700</v>
      </c>
      <c r="P31" s="514"/>
      <c r="Q31" s="510"/>
      <c r="R31" s="139"/>
      <c r="S31" s="511"/>
      <c r="T31" s="512"/>
    </row>
    <row r="32" customFormat="false" ht="11.25" hidden="false" customHeight="false" outlineLevel="0" collapsed="false">
      <c r="B32" s="344" t="s">
        <v>39</v>
      </c>
      <c r="C32" s="474" t="n">
        <v>2003</v>
      </c>
      <c r="D32" s="474" t="n">
        <v>2003</v>
      </c>
      <c r="E32" s="476" t="n">
        <v>2002</v>
      </c>
      <c r="F32" s="349" t="s">
        <v>350</v>
      </c>
      <c r="G32" s="349"/>
      <c r="H32" s="515" t="n">
        <v>58.7</v>
      </c>
      <c r="I32" s="515" t="n">
        <v>122</v>
      </c>
      <c r="J32" s="515"/>
      <c r="K32" s="515"/>
      <c r="L32" s="508" t="n">
        <v>180.7</v>
      </c>
      <c r="M32" s="509"/>
      <c r="N32" s="342"/>
      <c r="O32" s="514" t="n">
        <v>7000</v>
      </c>
      <c r="P32" s="514"/>
      <c r="Q32" s="510"/>
      <c r="R32" s="139"/>
      <c r="S32" s="511"/>
      <c r="T32" s="512"/>
    </row>
    <row r="33" customFormat="false" ht="11.25" hidden="false" customHeight="false" outlineLevel="0" collapsed="false">
      <c r="B33" s="349" t="s">
        <v>42</v>
      </c>
      <c r="C33" s="519" t="n">
        <v>2003</v>
      </c>
      <c r="D33" s="519" t="n">
        <v>2003</v>
      </c>
      <c r="E33" s="519" t="n">
        <v>2001</v>
      </c>
      <c r="F33" s="349" t="s">
        <v>350</v>
      </c>
      <c r="G33" s="349"/>
      <c r="H33" s="520"/>
      <c r="I33" s="520"/>
      <c r="J33" s="520"/>
      <c r="K33" s="520"/>
      <c r="L33" s="521" t="n">
        <v>108</v>
      </c>
      <c r="M33" s="522" t="n">
        <v>33</v>
      </c>
      <c r="N33" s="523" t="n">
        <v>67</v>
      </c>
      <c r="O33" s="524"/>
      <c r="P33" s="524"/>
      <c r="Q33" s="205"/>
      <c r="R33" s="205"/>
      <c r="S33" s="525"/>
      <c r="T33" s="205"/>
    </row>
    <row r="34" customFormat="false" ht="11.25" hidden="false" customHeight="false" outlineLevel="0" collapsed="false">
      <c r="B34" s="349" t="s">
        <v>42</v>
      </c>
      <c r="C34" s="476" t="n">
        <v>2003</v>
      </c>
      <c r="D34" s="476" t="n">
        <v>2003</v>
      </c>
      <c r="E34" s="476" t="n">
        <v>2002</v>
      </c>
      <c r="F34" s="349" t="s">
        <v>350</v>
      </c>
      <c r="G34" s="349"/>
      <c r="H34" s="513"/>
      <c r="I34" s="513"/>
      <c r="J34" s="513"/>
      <c r="K34" s="513"/>
      <c r="L34" s="508" t="n">
        <v>89</v>
      </c>
      <c r="M34" s="509" t="n">
        <v>45</v>
      </c>
      <c r="N34" s="342" t="n">
        <v>55</v>
      </c>
      <c r="O34" s="526"/>
      <c r="P34" s="526"/>
      <c r="Q34" s="510"/>
      <c r="R34" s="139"/>
      <c r="S34" s="511"/>
      <c r="T34" s="512"/>
    </row>
    <row r="35" customFormat="false" ht="11.25" hidden="false" customHeight="false" outlineLevel="0" collapsed="false">
      <c r="B35" s="349" t="s">
        <v>44</v>
      </c>
      <c r="C35" s="476" t="n">
        <v>2003</v>
      </c>
      <c r="D35" s="476" t="n">
        <v>2003</v>
      </c>
      <c r="E35" s="476" t="n">
        <v>2002</v>
      </c>
      <c r="F35" s="349" t="s">
        <v>350</v>
      </c>
      <c r="G35" s="349"/>
      <c r="H35" s="515" t="n">
        <v>0.4</v>
      </c>
      <c r="I35" s="513"/>
      <c r="J35" s="513"/>
      <c r="K35" s="513"/>
      <c r="L35" s="508" t="n">
        <v>16.49</v>
      </c>
      <c r="M35" s="509"/>
      <c r="N35" s="516"/>
      <c r="O35" s="511"/>
      <c r="P35" s="511"/>
      <c r="Q35" s="510"/>
      <c r="R35" s="511"/>
      <c r="S35" s="511"/>
      <c r="T35" s="512"/>
    </row>
    <row r="36" customFormat="false" ht="11.25" hidden="false" customHeight="false" outlineLevel="0" collapsed="false">
      <c r="B36" s="349" t="s">
        <v>45</v>
      </c>
      <c r="C36" s="476" t="n">
        <v>2003</v>
      </c>
      <c r="D36" s="476" t="n">
        <v>2003</v>
      </c>
      <c r="E36" s="476" t="n">
        <v>2002</v>
      </c>
      <c r="F36" s="349" t="s">
        <v>350</v>
      </c>
      <c r="G36" s="349"/>
      <c r="H36" s="513"/>
      <c r="I36" s="515" t="n">
        <v>60</v>
      </c>
      <c r="J36" s="513"/>
      <c r="K36" s="513"/>
      <c r="L36" s="508" t="n">
        <v>60</v>
      </c>
      <c r="M36" s="509"/>
      <c r="N36" s="342"/>
      <c r="O36" s="526"/>
      <c r="P36" s="526"/>
      <c r="Q36" s="510"/>
      <c r="R36" s="139"/>
      <c r="S36" s="511"/>
      <c r="T36" s="512"/>
    </row>
    <row r="37" customFormat="false" ht="11.25" hidden="false" customHeight="false" outlineLevel="0" collapsed="false">
      <c r="B37" s="205" t="s">
        <v>46</v>
      </c>
      <c r="C37" s="519" t="n">
        <v>2003</v>
      </c>
      <c r="D37" s="519" t="n">
        <v>2003</v>
      </c>
      <c r="E37" s="519" t="n">
        <v>2005</v>
      </c>
      <c r="F37" s="205"/>
      <c r="G37" s="205"/>
      <c r="H37" s="520"/>
      <c r="I37" s="520"/>
      <c r="J37" s="520"/>
      <c r="K37" s="520"/>
      <c r="L37" s="521"/>
      <c r="M37" s="522"/>
      <c r="N37" s="523"/>
      <c r="O37" s="524" t="n">
        <v>843</v>
      </c>
      <c r="P37" s="524"/>
      <c r="Q37" s="205"/>
      <c r="R37" s="205"/>
      <c r="S37" s="525"/>
      <c r="T37" s="205"/>
    </row>
    <row r="38" customFormat="false" ht="11.25" hidden="false" customHeight="false" outlineLevel="0" collapsed="false">
      <c r="B38" s="349" t="s">
        <v>164</v>
      </c>
      <c r="C38" s="476" t="n">
        <v>2003</v>
      </c>
      <c r="D38" s="476" t="n">
        <v>2003</v>
      </c>
      <c r="E38" s="476" t="n">
        <v>1999</v>
      </c>
      <c r="F38" s="349" t="s">
        <v>350</v>
      </c>
      <c r="G38" s="349"/>
      <c r="H38" s="518" t="n">
        <v>0.1</v>
      </c>
      <c r="I38" s="507"/>
      <c r="J38" s="507"/>
      <c r="K38" s="507"/>
      <c r="L38" s="508" t="n">
        <v>0.11</v>
      </c>
      <c r="M38" s="350"/>
      <c r="N38" s="342"/>
      <c r="O38" s="139"/>
      <c r="P38" s="139"/>
      <c r="Q38" s="510"/>
      <c r="R38" s="139"/>
      <c r="S38" s="139"/>
      <c r="T38" s="512"/>
    </row>
    <row r="39" customFormat="false" ht="11.25" hidden="false" customHeight="false" outlineLevel="0" collapsed="false">
      <c r="B39" s="349" t="s">
        <v>164</v>
      </c>
      <c r="C39" s="476" t="n">
        <v>2003</v>
      </c>
      <c r="D39" s="476" t="n">
        <v>2003</v>
      </c>
      <c r="E39" s="476" t="n">
        <v>2001</v>
      </c>
      <c r="F39" s="349" t="s">
        <v>350</v>
      </c>
      <c r="G39" s="349"/>
      <c r="H39" s="515" t="n">
        <v>0.092</v>
      </c>
      <c r="I39" s="513"/>
      <c r="J39" s="513"/>
      <c r="K39" s="513"/>
      <c r="L39" s="508" t="n">
        <v>0.092</v>
      </c>
      <c r="M39" s="509"/>
      <c r="N39" s="342"/>
      <c r="O39" s="139"/>
      <c r="P39" s="139"/>
      <c r="Q39" s="510"/>
      <c r="R39" s="139"/>
      <c r="S39" s="511"/>
      <c r="T39" s="512"/>
    </row>
    <row r="40" customFormat="false" ht="11.25" hidden="false" customHeight="false" outlineLevel="0" collapsed="false">
      <c r="B40" s="205" t="s">
        <v>60</v>
      </c>
      <c r="C40" s="519" t="n">
        <v>2003</v>
      </c>
      <c r="D40" s="519" t="n">
        <v>2003</v>
      </c>
      <c r="E40" s="519" t="n">
        <v>2001</v>
      </c>
      <c r="F40" s="205"/>
      <c r="G40" s="205"/>
      <c r="H40" s="520"/>
      <c r="I40" s="527"/>
      <c r="J40" s="527"/>
      <c r="K40" s="527"/>
      <c r="L40" s="528" t="n">
        <v>37.72</v>
      </c>
      <c r="M40" s="529"/>
      <c r="N40" s="523"/>
      <c r="O40" s="524"/>
      <c r="P40" s="524"/>
      <c r="Q40" s="205" t="s">
        <v>354</v>
      </c>
      <c r="R40" s="205"/>
      <c r="S40" s="525"/>
      <c r="T40" s="205"/>
    </row>
    <row r="41" customFormat="false" ht="12" hidden="false" customHeight="true" outlineLevel="0" collapsed="false">
      <c r="B41" s="349" t="s">
        <v>60</v>
      </c>
      <c r="C41" s="476" t="n">
        <v>2003</v>
      </c>
      <c r="D41" s="476" t="n">
        <v>2003</v>
      </c>
      <c r="E41" s="476" t="n">
        <v>2002</v>
      </c>
      <c r="F41" s="349" t="s">
        <v>350</v>
      </c>
      <c r="G41" s="349"/>
      <c r="H41" s="513"/>
      <c r="I41" s="513"/>
      <c r="J41" s="513"/>
      <c r="K41" s="513"/>
      <c r="L41" s="508" t="n">
        <v>33.54</v>
      </c>
      <c r="M41" s="530"/>
      <c r="N41" s="342"/>
      <c r="O41" s="526"/>
      <c r="P41" s="526"/>
      <c r="Q41" s="510" t="s">
        <v>354</v>
      </c>
      <c r="R41" s="139"/>
      <c r="S41" s="531"/>
      <c r="T41" s="512"/>
    </row>
    <row r="42" customFormat="false" ht="11.25" hidden="false" customHeight="false" outlineLevel="0" collapsed="false">
      <c r="B42" s="349" t="s">
        <v>61</v>
      </c>
      <c r="C42" s="476" t="n">
        <v>2003</v>
      </c>
      <c r="D42" s="476" t="n">
        <v>2003</v>
      </c>
      <c r="E42" s="476" t="n">
        <v>2002</v>
      </c>
      <c r="F42" s="349" t="s">
        <v>350</v>
      </c>
      <c r="G42" s="349"/>
      <c r="H42" s="515" t="n">
        <v>15</v>
      </c>
      <c r="I42" s="532" t="n">
        <v>70</v>
      </c>
      <c r="J42" s="532" t="n">
        <v>1</v>
      </c>
      <c r="K42" s="532" t="n">
        <v>10</v>
      </c>
      <c r="L42" s="516" t="n">
        <v>96</v>
      </c>
      <c r="M42" s="533"/>
      <c r="N42" s="342"/>
      <c r="O42" s="514" t="n">
        <v>4300</v>
      </c>
      <c r="P42" s="514"/>
      <c r="Q42" s="510"/>
      <c r="R42" s="139"/>
      <c r="S42" s="511"/>
      <c r="T42" s="512"/>
    </row>
    <row r="43" customFormat="false" ht="11.25" hidden="false" customHeight="false" outlineLevel="0" collapsed="false">
      <c r="B43" s="139" t="s">
        <v>62</v>
      </c>
      <c r="C43" s="476" t="n">
        <v>2003</v>
      </c>
      <c r="D43" s="476" t="n">
        <v>2004</v>
      </c>
      <c r="E43" s="476" t="n">
        <v>2000</v>
      </c>
      <c r="F43" s="139"/>
      <c r="G43" s="139"/>
      <c r="H43" s="518"/>
      <c r="I43" s="340"/>
      <c r="J43" s="340"/>
      <c r="K43" s="340"/>
      <c r="L43" s="342"/>
      <c r="M43" s="533"/>
      <c r="N43" s="342"/>
      <c r="O43" s="514" t="n">
        <v>3000</v>
      </c>
      <c r="P43" s="514"/>
      <c r="R43" s="139"/>
      <c r="S43" s="511"/>
      <c r="T43" s="512"/>
    </row>
    <row r="44" customFormat="false" ht="11.25" hidden="false" customHeight="false" outlineLevel="0" collapsed="false">
      <c r="B44" s="139" t="s">
        <v>62</v>
      </c>
      <c r="C44" s="476" t="n">
        <v>2003</v>
      </c>
      <c r="D44" s="476" t="n">
        <v>2004</v>
      </c>
      <c r="E44" s="476" t="n">
        <v>2002</v>
      </c>
      <c r="F44" s="139"/>
      <c r="G44" s="139"/>
      <c r="H44" s="518"/>
      <c r="I44" s="340"/>
      <c r="J44" s="340"/>
      <c r="K44" s="340"/>
      <c r="L44" s="342"/>
      <c r="M44" s="533"/>
      <c r="N44" s="342"/>
      <c r="O44" s="514" t="n">
        <v>3000</v>
      </c>
      <c r="P44" s="514"/>
      <c r="Q44" s="139"/>
      <c r="R44" s="139"/>
      <c r="S44" s="511"/>
      <c r="T44" s="512"/>
    </row>
    <row r="45" customFormat="false" ht="11.25" hidden="false" customHeight="false" outlineLevel="0" collapsed="false">
      <c r="B45" s="349" t="s">
        <v>161</v>
      </c>
      <c r="C45" s="476" t="n">
        <v>2003</v>
      </c>
      <c r="D45" s="476" t="n">
        <v>2003</v>
      </c>
      <c r="E45" s="476" t="n">
        <v>2000</v>
      </c>
      <c r="F45" s="349" t="s">
        <v>350</v>
      </c>
      <c r="G45" s="349"/>
      <c r="H45" s="513"/>
      <c r="I45" s="534"/>
      <c r="J45" s="534"/>
      <c r="K45" s="534"/>
      <c r="L45" s="516" t="n">
        <v>1179.4</v>
      </c>
      <c r="M45" s="533"/>
      <c r="N45" s="516"/>
      <c r="O45" s="511"/>
      <c r="P45" s="511"/>
      <c r="Q45" s="510"/>
      <c r="R45" s="511"/>
      <c r="S45" s="511"/>
      <c r="T45" s="512"/>
    </row>
    <row r="46" customFormat="false" ht="11.25" hidden="false" customHeight="false" outlineLevel="0" collapsed="false">
      <c r="B46" s="349" t="s">
        <v>161</v>
      </c>
      <c r="C46" s="476" t="n">
        <v>2003</v>
      </c>
      <c r="D46" s="476" t="n">
        <v>2003</v>
      </c>
      <c r="E46" s="476" t="n">
        <v>2002</v>
      </c>
      <c r="F46" s="349" t="s">
        <v>350</v>
      </c>
      <c r="G46" s="349"/>
      <c r="H46" s="515" t="n">
        <v>458.8</v>
      </c>
      <c r="I46" s="532" t="n">
        <v>781.1</v>
      </c>
      <c r="J46" s="534"/>
      <c r="K46" s="534"/>
      <c r="L46" s="516" t="n">
        <v>1239.9</v>
      </c>
      <c r="M46" s="533"/>
      <c r="N46" s="342"/>
      <c r="O46" s="139"/>
      <c r="P46" s="139"/>
      <c r="Q46" s="510"/>
      <c r="R46" s="139"/>
      <c r="S46" s="511"/>
      <c r="T46" s="512"/>
    </row>
    <row r="47" customFormat="false" ht="11.25" hidden="false" customHeight="false" outlineLevel="0" collapsed="false">
      <c r="B47" s="535" t="s">
        <v>37</v>
      </c>
      <c r="C47" s="536" t="n">
        <v>2005</v>
      </c>
      <c r="D47" s="536" t="n">
        <v>2005</v>
      </c>
      <c r="E47" s="536" t="n">
        <v>2004</v>
      </c>
      <c r="F47" s="537" t="s">
        <v>355</v>
      </c>
      <c r="G47" s="537"/>
      <c r="H47" s="538" t="n">
        <v>9</v>
      </c>
      <c r="I47" s="539" t="n">
        <v>55</v>
      </c>
      <c r="J47" s="539" t="n">
        <v>3</v>
      </c>
      <c r="K47" s="539" t="n">
        <v>3</v>
      </c>
      <c r="L47" s="540" t="n">
        <v>70</v>
      </c>
      <c r="M47" s="541" t="n">
        <v>58</v>
      </c>
      <c r="N47" s="542" t="n">
        <v>42</v>
      </c>
      <c r="O47" s="543" t="n">
        <v>3700</v>
      </c>
      <c r="P47" s="543"/>
      <c r="Q47" s="544" t="s">
        <v>356</v>
      </c>
      <c r="R47" s="512" t="s">
        <v>357</v>
      </c>
      <c r="S47" s="512"/>
      <c r="T47" s="512"/>
    </row>
    <row r="48" customFormat="false" ht="11.25" hidden="false" customHeight="false" outlineLevel="0" collapsed="false">
      <c r="B48" s="349" t="s">
        <v>40</v>
      </c>
      <c r="C48" s="476" t="n">
        <v>2005</v>
      </c>
      <c r="D48" s="476" t="n">
        <v>2005</v>
      </c>
      <c r="E48" s="476" t="n">
        <v>2004</v>
      </c>
      <c r="F48" s="537" t="s">
        <v>355</v>
      </c>
      <c r="G48" s="537"/>
      <c r="H48" s="518" t="s">
        <v>175</v>
      </c>
      <c r="I48" s="347"/>
      <c r="J48" s="347"/>
      <c r="K48" s="347"/>
      <c r="L48" s="348" t="n">
        <v>7.1</v>
      </c>
      <c r="M48" s="350"/>
      <c r="N48" s="342"/>
      <c r="O48" s="139" t="s">
        <v>159</v>
      </c>
      <c r="P48" s="139"/>
      <c r="Q48" s="544" t="s">
        <v>358</v>
      </c>
      <c r="R48" s="139"/>
      <c r="S48" s="139"/>
      <c r="T48" s="512"/>
    </row>
    <row r="49" customFormat="false" ht="11.25" hidden="false" customHeight="false" outlineLevel="0" collapsed="false">
      <c r="B49" s="349" t="s">
        <v>41</v>
      </c>
      <c r="C49" s="476" t="n">
        <v>2005</v>
      </c>
      <c r="D49" s="476" t="n">
        <v>2005</v>
      </c>
      <c r="E49" s="476" t="n">
        <v>2001</v>
      </c>
      <c r="F49" s="537" t="s">
        <v>355</v>
      </c>
      <c r="G49" s="537"/>
      <c r="H49" s="545" t="s">
        <v>175</v>
      </c>
      <c r="I49" s="347"/>
      <c r="J49" s="347"/>
      <c r="K49" s="347"/>
      <c r="L49" s="348" t="n">
        <v>79.8264</v>
      </c>
      <c r="M49" s="350"/>
      <c r="N49" s="342"/>
      <c r="O49" s="139"/>
      <c r="P49" s="139"/>
      <c r="Q49" s="544" t="s">
        <v>359</v>
      </c>
      <c r="R49" s="139"/>
      <c r="S49" s="139"/>
      <c r="T49" s="512"/>
    </row>
    <row r="50" customFormat="false" ht="11.25" hidden="false" customHeight="false" outlineLevel="0" collapsed="false">
      <c r="B50" s="349" t="s">
        <v>41</v>
      </c>
      <c r="C50" s="476" t="n">
        <v>2005</v>
      </c>
      <c r="D50" s="476" t="n">
        <v>2005</v>
      </c>
      <c r="E50" s="476" t="n">
        <v>2002</v>
      </c>
      <c r="F50" s="537" t="s">
        <v>355</v>
      </c>
      <c r="G50" s="537"/>
      <c r="H50" s="545" t="s">
        <v>175</v>
      </c>
      <c r="I50" s="347"/>
      <c r="J50" s="347"/>
      <c r="K50" s="347"/>
      <c r="L50" s="348" t="n">
        <v>88.092666</v>
      </c>
      <c r="M50" s="350"/>
      <c r="N50" s="342"/>
      <c r="O50" s="139"/>
      <c r="P50" s="139"/>
      <c r="Q50" s="544" t="s">
        <v>359</v>
      </c>
      <c r="R50" s="139"/>
      <c r="S50" s="139"/>
      <c r="T50" s="512"/>
    </row>
    <row r="51" customFormat="false" ht="11.25" hidden="false" customHeight="false" outlineLevel="0" collapsed="false">
      <c r="B51" s="349" t="s">
        <v>43</v>
      </c>
      <c r="C51" s="476" t="n">
        <v>2005</v>
      </c>
      <c r="D51" s="476" t="n">
        <v>2005</v>
      </c>
      <c r="E51" s="476" t="n">
        <v>2003</v>
      </c>
      <c r="F51" s="537" t="s">
        <v>355</v>
      </c>
      <c r="G51" s="537"/>
      <c r="H51" s="545" t="n">
        <v>3</v>
      </c>
      <c r="I51" s="347" t="n">
        <v>101.4</v>
      </c>
      <c r="J51" s="347" t="n">
        <v>7</v>
      </c>
      <c r="K51" s="347" t="n">
        <v>15</v>
      </c>
      <c r="L51" s="348" t="n">
        <v>142.2</v>
      </c>
      <c r="M51" s="541" t="n">
        <v>100</v>
      </c>
      <c r="N51" s="546" t="s">
        <v>360</v>
      </c>
      <c r="O51" s="209"/>
      <c r="P51" s="209"/>
      <c r="Q51" s="547" t="s">
        <v>361</v>
      </c>
      <c r="R51" s="205" t="s">
        <v>361</v>
      </c>
      <c r="S51" s="512"/>
      <c r="T51" s="512"/>
    </row>
    <row r="52" customFormat="false" ht="11.25" hidden="false" customHeight="false" outlineLevel="0" collapsed="false">
      <c r="B52" s="349" t="s">
        <v>43</v>
      </c>
      <c r="C52" s="476" t="n">
        <v>2005</v>
      </c>
      <c r="D52" s="476" t="n">
        <v>2005</v>
      </c>
      <c r="E52" s="476" t="n">
        <v>2004</v>
      </c>
      <c r="F52" s="537" t="s">
        <v>355</v>
      </c>
      <c r="G52" s="537"/>
      <c r="H52" s="545" t="n">
        <v>2.2</v>
      </c>
      <c r="I52" s="347" t="n">
        <v>186.5</v>
      </c>
      <c r="J52" s="347" t="n">
        <v>0.8</v>
      </c>
      <c r="K52" s="347" t="n">
        <v>48.9</v>
      </c>
      <c r="L52" s="348" t="n">
        <v>238.4</v>
      </c>
      <c r="M52" s="541" t="n">
        <v>100</v>
      </c>
      <c r="N52" s="546" t="s">
        <v>360</v>
      </c>
      <c r="O52" s="209" t="s">
        <v>362</v>
      </c>
      <c r="P52" s="209"/>
      <c r="Q52" s="547" t="s">
        <v>361</v>
      </c>
      <c r="R52" s="205" t="s">
        <v>361</v>
      </c>
      <c r="S52" s="512"/>
      <c r="T52" s="512"/>
    </row>
    <row r="53" customFormat="false" ht="11.25" hidden="false" customHeight="false" outlineLevel="0" collapsed="false">
      <c r="B53" s="349" t="s">
        <v>42</v>
      </c>
      <c r="C53" s="476" t="n">
        <v>2005</v>
      </c>
      <c r="D53" s="476" t="n">
        <v>2005</v>
      </c>
      <c r="E53" s="476" t="n">
        <v>2003</v>
      </c>
      <c r="F53" s="537" t="s">
        <v>355</v>
      </c>
      <c r="G53" s="537"/>
      <c r="H53" s="518" t="s">
        <v>175</v>
      </c>
      <c r="I53" s="340"/>
      <c r="J53" s="340"/>
      <c r="K53" s="340"/>
      <c r="L53" s="341" t="n">
        <v>85</v>
      </c>
      <c r="M53" s="541" t="n">
        <v>37</v>
      </c>
      <c r="N53" s="542" t="n">
        <v>63</v>
      </c>
      <c r="O53" s="548"/>
      <c r="P53" s="548"/>
      <c r="Q53" s="544" t="s">
        <v>363</v>
      </c>
      <c r="R53" s="512" t="s">
        <v>363</v>
      </c>
      <c r="S53" s="512"/>
      <c r="T53" s="512"/>
    </row>
    <row r="54" customFormat="false" ht="11.25" hidden="false" customHeight="false" outlineLevel="0" collapsed="false">
      <c r="B54" s="349" t="s">
        <v>42</v>
      </c>
      <c r="C54" s="476" t="n">
        <v>2005</v>
      </c>
      <c r="D54" s="476" t="n">
        <v>2005</v>
      </c>
      <c r="E54" s="476" t="n">
        <v>2004</v>
      </c>
      <c r="F54" s="537" t="s">
        <v>355</v>
      </c>
      <c r="G54" s="537"/>
      <c r="H54" s="518" t="s">
        <v>175</v>
      </c>
      <c r="I54" s="340"/>
      <c r="J54" s="340"/>
      <c r="K54" s="340"/>
      <c r="L54" s="341" t="n">
        <v>97</v>
      </c>
      <c r="M54" s="541" t="n">
        <v>51</v>
      </c>
      <c r="N54" s="542" t="n">
        <v>49</v>
      </c>
      <c r="O54" s="543" t="n">
        <v>1890</v>
      </c>
      <c r="P54" s="543"/>
      <c r="Q54" s="544" t="s">
        <v>364</v>
      </c>
      <c r="R54" s="512" t="s">
        <v>364</v>
      </c>
      <c r="S54" s="512"/>
      <c r="T54" s="512"/>
    </row>
    <row r="55" customFormat="false" ht="11.25" hidden="false" customHeight="false" outlineLevel="0" collapsed="false">
      <c r="B55" s="349" t="s">
        <v>44</v>
      </c>
      <c r="C55" s="476" t="n">
        <v>2005</v>
      </c>
      <c r="D55" s="476" t="n">
        <v>2005</v>
      </c>
      <c r="E55" s="476" t="n">
        <v>2001</v>
      </c>
      <c r="F55" s="537" t="s">
        <v>355</v>
      </c>
      <c r="G55" s="537"/>
      <c r="H55" s="549" t="n">
        <v>0.041</v>
      </c>
      <c r="I55" s="347" t="n">
        <v>0.899</v>
      </c>
      <c r="J55" s="347"/>
      <c r="K55" s="347"/>
      <c r="L55" s="348" t="n">
        <v>0.94</v>
      </c>
      <c r="M55" s="550" t="n">
        <v>86.6518353726363</v>
      </c>
      <c r="N55" s="551" t="n">
        <v>13.3481646273637</v>
      </c>
      <c r="O55" s="543"/>
      <c r="P55" s="543"/>
      <c r="Q55" s="544" t="s">
        <v>365</v>
      </c>
      <c r="R55" s="512" t="s">
        <v>366</v>
      </c>
      <c r="S55" s="512"/>
      <c r="T55" s="512"/>
    </row>
    <row r="56" customFormat="false" ht="11.25" hidden="false" customHeight="false" outlineLevel="0" collapsed="false">
      <c r="B56" s="349" t="s">
        <v>44</v>
      </c>
      <c r="C56" s="476" t="n">
        <v>2005</v>
      </c>
      <c r="D56" s="476" t="n">
        <v>2005</v>
      </c>
      <c r="E56" s="476" t="n">
        <v>2002</v>
      </c>
      <c r="F56" s="537" t="s">
        <v>355</v>
      </c>
      <c r="G56" s="537"/>
      <c r="H56" s="549" t="n">
        <v>0.02</v>
      </c>
      <c r="I56" s="347" t="n">
        <v>1.213</v>
      </c>
      <c r="J56" s="347"/>
      <c r="K56" s="347"/>
      <c r="L56" s="348" t="n">
        <v>1.233</v>
      </c>
      <c r="M56" s="552" t="n">
        <v>86.8095630667766</v>
      </c>
      <c r="N56" s="553" t="n">
        <v>13.1904369332234</v>
      </c>
      <c r="O56" s="543"/>
      <c r="P56" s="543"/>
      <c r="Q56" s="544" t="s">
        <v>365</v>
      </c>
      <c r="R56" s="512" t="s">
        <v>366</v>
      </c>
      <c r="S56" s="512"/>
      <c r="T56" s="512"/>
    </row>
    <row r="57" customFormat="false" ht="11.25" hidden="false" customHeight="false" outlineLevel="0" collapsed="false">
      <c r="B57" s="349" t="s">
        <v>44</v>
      </c>
      <c r="C57" s="476" t="n">
        <v>2005</v>
      </c>
      <c r="D57" s="476" t="n">
        <v>2005</v>
      </c>
      <c r="E57" s="476" t="n">
        <v>2003</v>
      </c>
      <c r="F57" s="537" t="s">
        <v>355</v>
      </c>
      <c r="G57" s="537"/>
      <c r="H57" s="549" t="n">
        <v>0.02</v>
      </c>
      <c r="I57" s="347" t="n">
        <v>1.62</v>
      </c>
      <c r="J57" s="347"/>
      <c r="K57" s="347"/>
      <c r="L57" s="348" t="n">
        <v>1.64</v>
      </c>
      <c r="M57" s="550" t="n">
        <v>87.037037037037</v>
      </c>
      <c r="N57" s="551" t="n">
        <v>12.962962962963</v>
      </c>
      <c r="O57" s="543"/>
      <c r="P57" s="543"/>
      <c r="Q57" s="544" t="s">
        <v>365</v>
      </c>
      <c r="R57" s="512" t="s">
        <v>366</v>
      </c>
      <c r="S57" s="512"/>
      <c r="T57" s="512"/>
    </row>
    <row r="58" customFormat="false" ht="11.25" hidden="false" customHeight="false" outlineLevel="0" collapsed="false">
      <c r="B58" s="349" t="s">
        <v>44</v>
      </c>
      <c r="C58" s="476" t="n">
        <v>2005</v>
      </c>
      <c r="D58" s="476" t="n">
        <v>2005</v>
      </c>
      <c r="E58" s="476" t="n">
        <v>2004</v>
      </c>
      <c r="F58" s="537" t="s">
        <v>355</v>
      </c>
      <c r="G58" s="537"/>
      <c r="H58" s="549" t="n">
        <v>0</v>
      </c>
      <c r="I58" s="347" t="n">
        <v>0.8</v>
      </c>
      <c r="J58" s="347"/>
      <c r="K58" s="347"/>
      <c r="L58" s="348" t="n">
        <v>0.8</v>
      </c>
      <c r="M58" s="550" t="n">
        <v>87.5</v>
      </c>
      <c r="N58" s="551" t="n">
        <v>12.5</v>
      </c>
      <c r="O58" s="543"/>
      <c r="P58" s="543"/>
      <c r="Q58" s="544" t="s">
        <v>365</v>
      </c>
      <c r="R58" s="512" t="s">
        <v>366</v>
      </c>
      <c r="S58" s="512"/>
      <c r="T58" s="512"/>
    </row>
    <row r="59" customFormat="false" ht="11.25" hidden="false" customHeight="false" outlineLevel="0" collapsed="false">
      <c r="B59" s="349" t="s">
        <v>44</v>
      </c>
      <c r="C59" s="476" t="n">
        <v>2005</v>
      </c>
      <c r="D59" s="476" t="n">
        <v>2005</v>
      </c>
      <c r="E59" s="476" t="n">
        <v>2005</v>
      </c>
      <c r="F59" s="537" t="s">
        <v>355</v>
      </c>
      <c r="G59" s="537"/>
      <c r="H59" s="554" t="n">
        <v>0.823</v>
      </c>
      <c r="I59" s="279" t="n">
        <v>0.41</v>
      </c>
      <c r="J59" s="555"/>
      <c r="K59" s="555"/>
      <c r="L59" s="508" t="n">
        <v>1.233</v>
      </c>
      <c r="M59" s="550" t="n">
        <v>87.8048780487805</v>
      </c>
      <c r="N59" s="551" t="n">
        <v>12.1951219512195</v>
      </c>
      <c r="O59" s="543" t="n">
        <v>51</v>
      </c>
      <c r="P59" s="543"/>
      <c r="Q59" s="510" t="s">
        <v>365</v>
      </c>
      <c r="R59" s="512" t="s">
        <v>366</v>
      </c>
      <c r="S59" s="512"/>
      <c r="T59" s="512"/>
    </row>
    <row r="60" customFormat="false" ht="45" hidden="false" customHeight="false" outlineLevel="0" collapsed="false">
      <c r="B60" s="349" t="s">
        <v>45</v>
      </c>
      <c r="C60" s="476" t="n">
        <v>2005</v>
      </c>
      <c r="D60" s="476" t="n">
        <v>2005</v>
      </c>
      <c r="E60" s="476" t="n">
        <v>2003</v>
      </c>
      <c r="F60" s="537" t="s">
        <v>355</v>
      </c>
      <c r="G60" s="537"/>
      <c r="H60" s="545" t="n">
        <v>7.25</v>
      </c>
      <c r="I60" s="347" t="n">
        <v>50</v>
      </c>
      <c r="J60" s="347"/>
      <c r="K60" s="347"/>
      <c r="L60" s="348" t="n">
        <v>55</v>
      </c>
      <c r="M60" s="350" t="n">
        <v>5</v>
      </c>
      <c r="N60" s="342" t="n">
        <v>95</v>
      </c>
      <c r="O60" s="139"/>
      <c r="P60" s="139"/>
      <c r="Q60" s="544" t="s">
        <v>367</v>
      </c>
      <c r="R60" s="139"/>
      <c r="S60" s="139"/>
      <c r="T60" s="512"/>
    </row>
    <row r="61" customFormat="false" ht="11.25" hidden="false" customHeight="false" outlineLevel="0" collapsed="false">
      <c r="B61" s="349" t="s">
        <v>45</v>
      </c>
      <c r="C61" s="476" t="n">
        <v>2005</v>
      </c>
      <c r="D61" s="476" t="n">
        <v>2005</v>
      </c>
      <c r="E61" s="476" t="n">
        <v>2005</v>
      </c>
      <c r="F61" s="535"/>
      <c r="G61" s="535"/>
      <c r="H61" s="513"/>
      <c r="I61" s="534"/>
      <c r="J61" s="534"/>
      <c r="K61" s="534"/>
      <c r="L61" s="508"/>
      <c r="M61" s="509"/>
      <c r="N61" s="342"/>
      <c r="O61" s="514" t="n">
        <v>1200</v>
      </c>
      <c r="P61" s="514"/>
      <c r="Q61" s="510"/>
      <c r="R61" s="139"/>
      <c r="S61" s="511"/>
      <c r="T61" s="512"/>
    </row>
    <row r="62" customFormat="false" ht="11.25" hidden="false" customHeight="false" outlineLevel="0" collapsed="false">
      <c r="B62" s="349" t="s">
        <v>46</v>
      </c>
      <c r="C62" s="476" t="n">
        <v>2005</v>
      </c>
      <c r="D62" s="476" t="n">
        <v>2005</v>
      </c>
      <c r="E62" s="476" t="n">
        <v>2004</v>
      </c>
      <c r="F62" s="537" t="s">
        <v>355</v>
      </c>
      <c r="G62" s="537"/>
      <c r="H62" s="545" t="n">
        <v>509</v>
      </c>
      <c r="I62" s="347" t="n">
        <v>290</v>
      </c>
      <c r="J62" s="347"/>
      <c r="K62" s="347"/>
      <c r="L62" s="348" t="n">
        <v>799</v>
      </c>
      <c r="M62" s="550" t="n">
        <v>7</v>
      </c>
      <c r="N62" s="551" t="n">
        <v>93</v>
      </c>
      <c r="O62" s="548"/>
      <c r="P62" s="548"/>
      <c r="Q62" s="544" t="s">
        <v>368</v>
      </c>
      <c r="R62" s="512" t="s">
        <v>368</v>
      </c>
      <c r="S62" s="512"/>
      <c r="T62" s="512"/>
    </row>
    <row r="63" customFormat="false" ht="11.25" hidden="false" customHeight="false" outlineLevel="0" collapsed="false">
      <c r="B63" s="349" t="s">
        <v>46</v>
      </c>
      <c r="C63" s="476" t="n">
        <v>2005</v>
      </c>
      <c r="D63" s="476" t="n">
        <v>2005</v>
      </c>
      <c r="E63" s="476" t="n">
        <v>2005</v>
      </c>
      <c r="F63" s="537" t="s">
        <v>355</v>
      </c>
      <c r="G63" s="537"/>
      <c r="H63" s="545" t="s">
        <v>175</v>
      </c>
      <c r="I63" s="347"/>
      <c r="J63" s="347"/>
      <c r="K63" s="347"/>
      <c r="L63" s="348"/>
      <c r="M63" s="556"/>
      <c r="N63" s="557"/>
      <c r="O63" s="548" t="n">
        <v>843</v>
      </c>
      <c r="P63" s="548"/>
      <c r="Q63" s="544"/>
      <c r="R63" s="512"/>
      <c r="S63" s="512"/>
      <c r="T63" s="512"/>
    </row>
    <row r="64" customFormat="false" ht="11.25" hidden="false" customHeight="false" outlineLevel="0" collapsed="false">
      <c r="B64" s="349" t="s">
        <v>48</v>
      </c>
      <c r="C64" s="476" t="n">
        <v>2005</v>
      </c>
      <c r="D64" s="476" t="n">
        <v>2005</v>
      </c>
      <c r="E64" s="476" t="n">
        <v>2004</v>
      </c>
      <c r="F64" s="537" t="s">
        <v>355</v>
      </c>
      <c r="G64" s="537"/>
      <c r="H64" s="545" t="n">
        <v>2.3</v>
      </c>
      <c r="I64" s="347" t="n">
        <v>72.8</v>
      </c>
      <c r="J64" s="347" t="n">
        <v>2.1</v>
      </c>
      <c r="K64" s="347" t="n">
        <v>0.2</v>
      </c>
      <c r="L64" s="348" t="n">
        <v>77.4</v>
      </c>
      <c r="M64" s="541" t="n">
        <v>75</v>
      </c>
      <c r="N64" s="542" t="n">
        <v>25</v>
      </c>
      <c r="O64" s="548" t="n">
        <v>4000</v>
      </c>
      <c r="P64" s="548"/>
      <c r="Q64" s="544"/>
      <c r="R64" s="512" t="s">
        <v>369</v>
      </c>
      <c r="S64" s="512"/>
      <c r="T64" s="512"/>
    </row>
    <row r="65" customFormat="false" ht="11.25" hidden="false" customHeight="false" outlineLevel="0" collapsed="false">
      <c r="B65" s="349" t="s">
        <v>284</v>
      </c>
      <c r="C65" s="476" t="n">
        <v>2005</v>
      </c>
      <c r="D65" s="476" t="n">
        <v>2005</v>
      </c>
      <c r="E65" s="476" t="s">
        <v>370</v>
      </c>
      <c r="F65" s="537" t="s">
        <v>355</v>
      </c>
      <c r="G65" s="537"/>
      <c r="H65" s="545" t="s">
        <v>175</v>
      </c>
      <c r="I65" s="347"/>
      <c r="J65" s="347"/>
      <c r="K65" s="347"/>
      <c r="L65" s="348" t="n">
        <v>696</v>
      </c>
      <c r="M65" s="550" t="n">
        <v>14</v>
      </c>
      <c r="N65" s="551" t="n">
        <v>86</v>
      </c>
      <c r="O65" s="548"/>
      <c r="P65" s="548"/>
      <c r="Q65" s="544" t="s">
        <v>371</v>
      </c>
      <c r="R65" s="512" t="s">
        <v>372</v>
      </c>
      <c r="S65" s="512" t="s">
        <v>373</v>
      </c>
      <c r="T65" s="512"/>
    </row>
    <row r="66" customFormat="false" ht="11.25" hidden="false" customHeight="false" outlineLevel="0" collapsed="false">
      <c r="B66" s="349" t="s">
        <v>52</v>
      </c>
      <c r="C66" s="476" t="n">
        <v>2005</v>
      </c>
      <c r="D66" s="476" t="n">
        <v>2005</v>
      </c>
      <c r="E66" s="476" t="n">
        <v>2004</v>
      </c>
      <c r="F66" s="537" t="s">
        <v>355</v>
      </c>
      <c r="G66" s="537"/>
      <c r="H66" s="518" t="n">
        <v>0.03</v>
      </c>
      <c r="I66" s="558" t="s">
        <v>159</v>
      </c>
      <c r="J66" s="558" t="s">
        <v>159</v>
      </c>
      <c r="K66" s="558" t="s">
        <v>159</v>
      </c>
      <c r="L66" s="348" t="n">
        <v>0.03</v>
      </c>
      <c r="M66" s="350"/>
      <c r="N66" s="342"/>
      <c r="O66" s="139"/>
      <c r="P66" s="139"/>
      <c r="Q66" s="544" t="s">
        <v>374</v>
      </c>
      <c r="R66" s="139"/>
      <c r="S66" s="139"/>
      <c r="T66" s="512"/>
    </row>
    <row r="67" customFormat="false" ht="11.25" hidden="false" customHeight="false" outlineLevel="0" collapsed="false">
      <c r="B67" s="349" t="s">
        <v>55</v>
      </c>
      <c r="C67" s="476" t="n">
        <v>2005</v>
      </c>
      <c r="D67" s="476" t="n">
        <v>2005</v>
      </c>
      <c r="E67" s="476" t="n">
        <v>2005</v>
      </c>
      <c r="F67" s="537" t="s">
        <v>355</v>
      </c>
      <c r="G67" s="537"/>
      <c r="H67" s="518" t="s">
        <v>175</v>
      </c>
      <c r="I67" s="340"/>
      <c r="J67" s="340"/>
      <c r="K67" s="340"/>
      <c r="L67" s="341"/>
      <c r="M67" s="541" t="n">
        <v>100</v>
      </c>
      <c r="N67" s="542"/>
      <c r="O67" s="548" t="s">
        <v>159</v>
      </c>
      <c r="P67" s="548"/>
      <c r="Q67" s="559" t="s">
        <v>375</v>
      </c>
      <c r="R67" s="512" t="s">
        <v>376</v>
      </c>
      <c r="S67" s="512" t="s">
        <v>377</v>
      </c>
      <c r="T67" s="512"/>
    </row>
    <row r="68" customFormat="false" ht="33.75" hidden="false" customHeight="false" outlineLevel="0" collapsed="false">
      <c r="B68" s="349" t="s">
        <v>158</v>
      </c>
      <c r="C68" s="476" t="n">
        <v>2005</v>
      </c>
      <c r="D68" s="476" t="n">
        <v>2005</v>
      </c>
      <c r="E68" s="476" t="n">
        <v>2001</v>
      </c>
      <c r="F68" s="537" t="s">
        <v>355</v>
      </c>
      <c r="G68" s="537"/>
      <c r="H68" s="518" t="s">
        <v>175</v>
      </c>
      <c r="I68" s="340"/>
      <c r="J68" s="340"/>
      <c r="K68" s="340"/>
      <c r="L68" s="348" t="n">
        <v>357</v>
      </c>
      <c r="M68" s="350"/>
      <c r="N68" s="342"/>
      <c r="O68" s="139"/>
      <c r="P68" s="139"/>
      <c r="Q68" s="544" t="s">
        <v>378</v>
      </c>
      <c r="R68" s="139"/>
      <c r="S68" s="139"/>
      <c r="T68" s="512"/>
    </row>
    <row r="69" customFormat="false" ht="33.75" hidden="false" customHeight="false" outlineLevel="0" collapsed="false">
      <c r="B69" s="349" t="s">
        <v>158</v>
      </c>
      <c r="C69" s="476" t="n">
        <v>2005</v>
      </c>
      <c r="D69" s="476" t="n">
        <v>2005</v>
      </c>
      <c r="E69" s="476" t="n">
        <v>2002</v>
      </c>
      <c r="F69" s="537" t="s">
        <v>355</v>
      </c>
      <c r="G69" s="537"/>
      <c r="H69" s="518" t="s">
        <v>175</v>
      </c>
      <c r="I69" s="340"/>
      <c r="J69" s="340"/>
      <c r="K69" s="340"/>
      <c r="L69" s="348" t="n">
        <v>270</v>
      </c>
      <c r="M69" s="350"/>
      <c r="N69" s="342"/>
      <c r="O69" s="514" t="n">
        <v>18000</v>
      </c>
      <c r="P69" s="514"/>
      <c r="Q69" s="544" t="s">
        <v>378</v>
      </c>
      <c r="R69" s="139" t="n">
        <v>2002</v>
      </c>
      <c r="S69" s="139"/>
      <c r="T69" s="512"/>
    </row>
    <row r="70" customFormat="false" ht="33.75" hidden="false" customHeight="false" outlineLevel="0" collapsed="false">
      <c r="B70" s="349" t="s">
        <v>158</v>
      </c>
      <c r="C70" s="476" t="n">
        <v>2005</v>
      </c>
      <c r="D70" s="476" t="n">
        <v>2005</v>
      </c>
      <c r="E70" s="476" t="n">
        <v>2003</v>
      </c>
      <c r="F70" s="537" t="s">
        <v>355</v>
      </c>
      <c r="G70" s="537"/>
      <c r="H70" s="518" t="s">
        <v>175</v>
      </c>
      <c r="I70" s="340"/>
      <c r="J70" s="340"/>
      <c r="K70" s="340"/>
      <c r="L70" s="348" t="n">
        <v>254</v>
      </c>
      <c r="M70" s="352" t="n">
        <v>48.0314960629921</v>
      </c>
      <c r="N70" s="367" t="n">
        <v>51.9685039370079</v>
      </c>
      <c r="O70" s="548"/>
      <c r="P70" s="548"/>
      <c r="Q70" s="544" t="s">
        <v>378</v>
      </c>
      <c r="R70" s="512"/>
      <c r="S70" s="512"/>
      <c r="T70" s="512"/>
    </row>
    <row r="71" customFormat="false" ht="33.75" hidden="false" customHeight="false" outlineLevel="0" collapsed="false">
      <c r="B71" s="349" t="s">
        <v>158</v>
      </c>
      <c r="C71" s="476" t="n">
        <v>2005</v>
      </c>
      <c r="D71" s="476" t="n">
        <v>2005</v>
      </c>
      <c r="E71" s="476" t="n">
        <v>2004</v>
      </c>
      <c r="F71" s="537" t="s">
        <v>355</v>
      </c>
      <c r="G71" s="537"/>
      <c r="H71" s="518" t="s">
        <v>175</v>
      </c>
      <c r="I71" s="560"/>
      <c r="J71" s="340"/>
      <c r="K71" s="340"/>
      <c r="L71" s="348" t="n">
        <v>259</v>
      </c>
      <c r="M71" s="561" t="n">
        <v>44.015444015444</v>
      </c>
      <c r="N71" s="562" t="n">
        <v>55.984555984556</v>
      </c>
      <c r="O71" s="548" t="n">
        <v>16400</v>
      </c>
      <c r="P71" s="563"/>
      <c r="Q71" s="544" t="s">
        <v>379</v>
      </c>
      <c r="R71" s="544" t="s">
        <v>380</v>
      </c>
      <c r="S71" s="512"/>
      <c r="T71" s="512"/>
    </row>
    <row r="72" customFormat="false" ht="11.25" hidden="false" customHeight="false" outlineLevel="0" collapsed="false">
      <c r="B72" s="349" t="s">
        <v>56</v>
      </c>
      <c r="C72" s="476" t="n">
        <v>2005</v>
      </c>
      <c r="D72" s="476" t="n">
        <v>2005</v>
      </c>
      <c r="E72" s="476" t="n">
        <v>2002</v>
      </c>
      <c r="F72" s="537" t="s">
        <v>355</v>
      </c>
      <c r="G72" s="537"/>
      <c r="H72" s="564" t="n">
        <v>0.025</v>
      </c>
      <c r="I72" s="279" t="n">
        <v>0.4375</v>
      </c>
      <c r="J72" s="565"/>
      <c r="K72" s="565"/>
      <c r="L72" s="566" t="n">
        <v>0.4625</v>
      </c>
      <c r="M72" s="350"/>
      <c r="N72" s="342"/>
      <c r="O72" s="139"/>
      <c r="P72" s="139"/>
      <c r="Q72" s="567" t="s">
        <v>381</v>
      </c>
      <c r="R72" s="139"/>
      <c r="S72" s="139"/>
      <c r="T72" s="512"/>
    </row>
    <row r="73" customFormat="false" ht="11.25" hidden="false" customHeight="false" outlineLevel="0" collapsed="false">
      <c r="B73" s="349" t="s">
        <v>56</v>
      </c>
      <c r="C73" s="476" t="n">
        <v>2005</v>
      </c>
      <c r="D73" s="476" t="n">
        <v>2005</v>
      </c>
      <c r="E73" s="476" t="n">
        <v>2003</v>
      </c>
      <c r="F73" s="537" t="s">
        <v>355</v>
      </c>
      <c r="G73" s="537"/>
      <c r="H73" s="554" t="n">
        <v>0.25</v>
      </c>
      <c r="I73" s="279" t="n">
        <v>1.056</v>
      </c>
      <c r="J73" s="565"/>
      <c r="K73" s="565"/>
      <c r="L73" s="566" t="n">
        <v>1.306</v>
      </c>
      <c r="M73" s="350"/>
      <c r="N73" s="342"/>
      <c r="O73" s="139"/>
      <c r="P73" s="139"/>
      <c r="Q73" s="567" t="s">
        <v>381</v>
      </c>
      <c r="R73" s="139"/>
      <c r="S73" s="139"/>
      <c r="T73" s="512"/>
    </row>
    <row r="74" customFormat="false" ht="11.25" hidden="false" customHeight="false" outlineLevel="0" collapsed="false">
      <c r="B74" s="349" t="s">
        <v>56</v>
      </c>
      <c r="C74" s="476" t="n">
        <v>2005</v>
      </c>
      <c r="D74" s="476" t="n">
        <v>2005</v>
      </c>
      <c r="E74" s="476" t="n">
        <v>2004</v>
      </c>
      <c r="F74" s="537" t="s">
        <v>355</v>
      </c>
      <c r="G74" s="537"/>
      <c r="H74" s="554" t="n">
        <v>0.315</v>
      </c>
      <c r="I74" s="279" t="n">
        <v>0.9</v>
      </c>
      <c r="J74" s="565"/>
      <c r="K74" s="565"/>
      <c r="L74" s="566" t="n">
        <v>1.215</v>
      </c>
      <c r="M74" s="350"/>
      <c r="N74" s="342"/>
      <c r="O74" s="139"/>
      <c r="P74" s="139"/>
      <c r="Q74" s="567" t="s">
        <v>381</v>
      </c>
      <c r="R74" s="139"/>
      <c r="S74" s="139"/>
      <c r="T74" s="512"/>
    </row>
    <row r="75" customFormat="false" ht="11.25" hidden="false" customHeight="false" outlineLevel="0" collapsed="false">
      <c r="B75" s="349" t="s">
        <v>56</v>
      </c>
      <c r="C75" s="476" t="n">
        <v>2005</v>
      </c>
      <c r="D75" s="476" t="n">
        <v>2005</v>
      </c>
      <c r="E75" s="476" t="n">
        <v>2005</v>
      </c>
      <c r="F75" s="537" t="s">
        <v>355</v>
      </c>
      <c r="G75" s="537"/>
      <c r="H75" s="554" t="n">
        <v>0.5</v>
      </c>
      <c r="I75" s="279" t="n">
        <v>6.5</v>
      </c>
      <c r="J75" s="565"/>
      <c r="K75" s="565"/>
      <c r="L75" s="566" t="n">
        <v>7</v>
      </c>
      <c r="M75" s="541" t="n">
        <v>15</v>
      </c>
      <c r="N75" s="542" t="n">
        <v>85</v>
      </c>
      <c r="O75" s="209" t="s">
        <v>382</v>
      </c>
      <c r="P75" s="209"/>
      <c r="Q75" s="544"/>
      <c r="R75" s="512" t="s">
        <v>383</v>
      </c>
      <c r="S75" s="512" t="s">
        <v>384</v>
      </c>
      <c r="T75" s="512"/>
    </row>
    <row r="76" customFormat="false" ht="11.25" hidden="false" customHeight="false" outlineLevel="0" collapsed="false">
      <c r="B76" s="349" t="s">
        <v>59</v>
      </c>
      <c r="C76" s="476" t="n">
        <v>2005</v>
      </c>
      <c r="D76" s="476" t="n">
        <v>2005</v>
      </c>
      <c r="E76" s="476" t="n">
        <v>2004</v>
      </c>
      <c r="F76" s="537" t="s">
        <v>355</v>
      </c>
      <c r="G76" s="537"/>
      <c r="H76" s="545" t="n">
        <v>2</v>
      </c>
      <c r="I76" s="347" t="n">
        <v>10</v>
      </c>
      <c r="J76" s="347" t="n">
        <v>1</v>
      </c>
      <c r="K76" s="347"/>
      <c r="L76" s="341" t="n">
        <v>13</v>
      </c>
      <c r="M76" s="541" t="n">
        <v>50</v>
      </c>
      <c r="N76" s="542" t="n">
        <v>50</v>
      </c>
      <c r="O76" s="209" t="s">
        <v>385</v>
      </c>
      <c r="P76" s="209"/>
      <c r="Q76" s="544"/>
      <c r="R76" s="512"/>
      <c r="S76" s="512"/>
      <c r="T76" s="512"/>
    </row>
    <row r="77" customFormat="false" ht="11.25" hidden="false" customHeight="false" outlineLevel="0" collapsed="false">
      <c r="B77" s="349" t="s">
        <v>60</v>
      </c>
      <c r="C77" s="476" t="n">
        <v>2005</v>
      </c>
      <c r="D77" s="476" t="n">
        <v>2005</v>
      </c>
      <c r="E77" s="476" t="n">
        <v>2004</v>
      </c>
      <c r="F77" s="537" t="s">
        <v>355</v>
      </c>
      <c r="G77" s="537"/>
      <c r="H77" s="518" t="s">
        <v>175</v>
      </c>
      <c r="I77" s="347"/>
      <c r="J77" s="347"/>
      <c r="K77" s="347"/>
      <c r="L77" s="348" t="n">
        <v>23.83</v>
      </c>
      <c r="M77" s="541" t="n">
        <v>100</v>
      </c>
      <c r="N77" s="542"/>
      <c r="O77" s="209"/>
      <c r="P77" s="209"/>
      <c r="Q77" s="544"/>
      <c r="R77" s="512"/>
      <c r="S77" s="512"/>
      <c r="T77" s="512"/>
    </row>
    <row r="78" customFormat="false" ht="11.25" hidden="false" customHeight="false" outlineLevel="0" collapsed="false">
      <c r="B78" s="349" t="s">
        <v>61</v>
      </c>
      <c r="C78" s="476" t="n">
        <v>2005</v>
      </c>
      <c r="D78" s="476" t="n">
        <v>2005</v>
      </c>
      <c r="E78" s="476" t="n">
        <v>2004</v>
      </c>
      <c r="F78" s="537" t="s">
        <v>355</v>
      </c>
      <c r="G78" s="537"/>
      <c r="H78" s="545" t="n">
        <v>14</v>
      </c>
      <c r="I78" s="347" t="n">
        <v>65</v>
      </c>
      <c r="J78" s="347" t="n">
        <v>1</v>
      </c>
      <c r="K78" s="347" t="n">
        <v>10</v>
      </c>
      <c r="L78" s="348" t="n">
        <v>90</v>
      </c>
      <c r="M78" s="541" t="n">
        <v>50</v>
      </c>
      <c r="N78" s="542" t="n">
        <v>50</v>
      </c>
      <c r="O78" s="209" t="s">
        <v>386</v>
      </c>
      <c r="P78" s="209"/>
      <c r="Q78" s="544" t="s">
        <v>262</v>
      </c>
      <c r="R78" s="512" t="s">
        <v>387</v>
      </c>
      <c r="S78" s="512"/>
      <c r="T78" s="512"/>
    </row>
    <row r="79" s="368" customFormat="true" ht="11.25" hidden="false" customHeight="false" outlineLevel="0" collapsed="false">
      <c r="B79" s="357" t="s">
        <v>388</v>
      </c>
      <c r="C79" s="568" t="n">
        <v>2005</v>
      </c>
      <c r="D79" s="568" t="n">
        <v>2005</v>
      </c>
      <c r="E79" s="568" t="n">
        <v>2004</v>
      </c>
      <c r="F79" s="569" t="s">
        <v>355</v>
      </c>
      <c r="G79" s="569"/>
      <c r="H79" s="570" t="n">
        <v>5</v>
      </c>
      <c r="I79" s="570" t="n">
        <v>30</v>
      </c>
      <c r="J79" s="570" t="n">
        <v>0</v>
      </c>
      <c r="K79" s="570" t="n">
        <v>10</v>
      </c>
      <c r="L79" s="571" t="n">
        <v>45</v>
      </c>
      <c r="M79" s="572"/>
      <c r="N79" s="573"/>
      <c r="O79" s="574"/>
      <c r="P79" s="574"/>
      <c r="Q79" s="575" t="s">
        <v>389</v>
      </c>
      <c r="R79" s="574"/>
      <c r="S79" s="574"/>
      <c r="T79" s="512"/>
    </row>
    <row r="80" s="368" customFormat="true" ht="11.25" hidden="false" customHeight="false" outlineLevel="0" collapsed="false">
      <c r="B80" s="357" t="s">
        <v>390</v>
      </c>
      <c r="C80" s="568" t="n">
        <v>2005</v>
      </c>
      <c r="D80" s="568" t="n">
        <v>2005</v>
      </c>
      <c r="E80" s="568" t="n">
        <v>2004</v>
      </c>
      <c r="F80" s="304" t="s">
        <v>355</v>
      </c>
      <c r="G80" s="304"/>
      <c r="H80" s="570" t="n">
        <v>9</v>
      </c>
      <c r="I80" s="570" t="n">
        <v>35</v>
      </c>
      <c r="J80" s="570" t="n">
        <v>1</v>
      </c>
      <c r="K80" s="570"/>
      <c r="L80" s="571" t="n">
        <v>45</v>
      </c>
      <c r="M80" s="369"/>
      <c r="N80" s="364"/>
      <c r="O80" s="304"/>
      <c r="P80" s="304"/>
      <c r="Q80" s="575" t="s">
        <v>391</v>
      </c>
      <c r="R80" s="304"/>
      <c r="S80" s="304"/>
      <c r="T80" s="512"/>
    </row>
    <row r="81" customFormat="false" ht="11.25" hidden="false" customHeight="false" outlineLevel="0" collapsed="false">
      <c r="B81" s="205" t="s">
        <v>37</v>
      </c>
      <c r="C81" s="519" t="n">
        <v>2006</v>
      </c>
      <c r="D81" s="519" t="n">
        <v>2006</v>
      </c>
      <c r="E81" s="519" t="n">
        <v>2005</v>
      </c>
      <c r="F81" s="205" t="s">
        <v>355</v>
      </c>
      <c r="G81" s="205"/>
      <c r="H81" s="520" t="n">
        <v>9</v>
      </c>
      <c r="I81" s="527" t="n">
        <v>50</v>
      </c>
      <c r="J81" s="527" t="n">
        <v>5</v>
      </c>
      <c r="K81" s="527" t="n">
        <v>3</v>
      </c>
      <c r="L81" s="523" t="n">
        <v>67</v>
      </c>
      <c r="M81" s="529" t="n">
        <v>65</v>
      </c>
      <c r="N81" s="523" t="n">
        <v>35</v>
      </c>
      <c r="O81" s="524" t="n">
        <v>3700</v>
      </c>
      <c r="P81" s="524" t="s">
        <v>392</v>
      </c>
      <c r="Q81" s="205" t="s">
        <v>393</v>
      </c>
      <c r="R81" s="205" t="s">
        <v>394</v>
      </c>
      <c r="S81" s="525"/>
      <c r="T81" s="205"/>
    </row>
    <row r="82" customFormat="false" ht="11.25" hidden="false" customHeight="false" outlineLevel="0" collapsed="false">
      <c r="B82" s="139" t="s">
        <v>38</v>
      </c>
      <c r="C82" s="476" t="n">
        <v>2006</v>
      </c>
      <c r="D82" s="476" t="n">
        <v>2006</v>
      </c>
      <c r="E82" s="476" t="n">
        <v>2006</v>
      </c>
      <c r="F82" s="139" t="s">
        <v>355</v>
      </c>
      <c r="G82" s="139"/>
      <c r="H82" s="518"/>
      <c r="I82" s="340"/>
      <c r="J82" s="340"/>
      <c r="K82" s="340"/>
      <c r="L82" s="342"/>
      <c r="M82" s="533"/>
      <c r="N82" s="342"/>
      <c r="O82" s="514"/>
      <c r="P82" s="576" t="s">
        <v>395</v>
      </c>
      <c r="Q82" s="139"/>
      <c r="R82" s="139"/>
      <c r="S82" s="511"/>
      <c r="T82" s="512"/>
    </row>
    <row r="83" customFormat="false" ht="11.25" hidden="false" customHeight="false" outlineLevel="0" collapsed="false">
      <c r="B83" s="344" t="s">
        <v>39</v>
      </c>
      <c r="C83" s="474" t="n">
        <v>2006</v>
      </c>
      <c r="D83" s="474" t="n">
        <v>2006</v>
      </c>
      <c r="E83" s="476" t="n">
        <v>1999</v>
      </c>
      <c r="F83" s="139" t="s">
        <v>355</v>
      </c>
      <c r="G83" s="139"/>
      <c r="H83" s="518" t="n">
        <v>35.5</v>
      </c>
      <c r="I83" s="340" t="n">
        <v>72</v>
      </c>
      <c r="J83" s="340" t="s">
        <v>396</v>
      </c>
      <c r="K83" s="340" t="s">
        <v>397</v>
      </c>
      <c r="L83" s="342" t="n">
        <v>107.5</v>
      </c>
      <c r="M83" s="533" t="n">
        <v>25</v>
      </c>
      <c r="N83" s="342" t="n">
        <v>75</v>
      </c>
      <c r="O83" s="514"/>
      <c r="P83" s="514"/>
      <c r="Q83" s="139"/>
      <c r="R83" s="139" t="s">
        <v>398</v>
      </c>
      <c r="S83" s="511"/>
      <c r="T83" s="512"/>
    </row>
    <row r="84" customFormat="false" ht="11.25" hidden="false" customHeight="false" outlineLevel="0" collapsed="false">
      <c r="B84" s="344" t="s">
        <v>39</v>
      </c>
      <c r="C84" s="474" t="n">
        <v>2006</v>
      </c>
      <c r="D84" s="474" t="n">
        <v>2006</v>
      </c>
      <c r="E84" s="476" t="n">
        <v>2000</v>
      </c>
      <c r="F84" s="139" t="s">
        <v>355</v>
      </c>
      <c r="G84" s="139"/>
      <c r="H84" s="518" t="n">
        <v>39.1</v>
      </c>
      <c r="I84" s="340" t="n">
        <v>80.7</v>
      </c>
      <c r="J84" s="340" t="s">
        <v>396</v>
      </c>
      <c r="K84" s="340" t="s">
        <v>397</v>
      </c>
      <c r="L84" s="342" t="n">
        <v>119.8</v>
      </c>
      <c r="M84" s="533" t="n">
        <v>25</v>
      </c>
      <c r="N84" s="342" t="n">
        <v>75</v>
      </c>
      <c r="O84" s="514"/>
      <c r="P84" s="514"/>
      <c r="Q84" s="139"/>
      <c r="R84" s="139" t="s">
        <v>398</v>
      </c>
      <c r="S84" s="511"/>
      <c r="T84" s="512"/>
    </row>
    <row r="85" customFormat="false" ht="11.25" hidden="false" customHeight="false" outlineLevel="0" collapsed="false">
      <c r="B85" s="344" t="s">
        <v>39</v>
      </c>
      <c r="C85" s="474" t="n">
        <v>2006</v>
      </c>
      <c r="D85" s="474" t="n">
        <v>2006</v>
      </c>
      <c r="E85" s="476" t="n">
        <v>2001</v>
      </c>
      <c r="F85" s="139" t="s">
        <v>355</v>
      </c>
      <c r="G85" s="139"/>
      <c r="H85" s="518" t="n">
        <v>46.1</v>
      </c>
      <c r="I85" s="340" t="n">
        <v>96.5</v>
      </c>
      <c r="J85" s="340" t="s">
        <v>396</v>
      </c>
      <c r="K85" s="340" t="s">
        <v>397</v>
      </c>
      <c r="L85" s="342" t="n">
        <v>142.6</v>
      </c>
      <c r="M85" s="533" t="n">
        <v>25</v>
      </c>
      <c r="N85" s="342" t="n">
        <v>75</v>
      </c>
      <c r="O85" s="514"/>
      <c r="P85" s="514"/>
      <c r="Q85" s="139"/>
      <c r="R85" s="139" t="s">
        <v>398</v>
      </c>
      <c r="S85" s="511"/>
      <c r="T85" s="512"/>
    </row>
    <row r="86" customFormat="false" ht="11.25" hidden="false" customHeight="false" outlineLevel="0" collapsed="false">
      <c r="B86" s="344" t="s">
        <v>39</v>
      </c>
      <c r="C86" s="474" t="n">
        <v>2006</v>
      </c>
      <c r="D86" s="474" t="n">
        <v>2006</v>
      </c>
      <c r="E86" s="476" t="n">
        <v>2002</v>
      </c>
      <c r="F86" s="139" t="s">
        <v>355</v>
      </c>
      <c r="G86" s="139"/>
      <c r="H86" s="518" t="n">
        <v>47.1</v>
      </c>
      <c r="I86" s="340" t="n">
        <v>122.1</v>
      </c>
      <c r="J86" s="340" t="s">
        <v>396</v>
      </c>
      <c r="K86" s="340" t="s">
        <v>397</v>
      </c>
      <c r="L86" s="342" t="n">
        <v>169.2</v>
      </c>
      <c r="M86" s="533" t="n">
        <v>25</v>
      </c>
      <c r="N86" s="342" t="n">
        <v>75</v>
      </c>
      <c r="O86" s="514"/>
      <c r="P86" s="514"/>
      <c r="Q86" s="139"/>
      <c r="R86" s="139" t="s">
        <v>398</v>
      </c>
      <c r="S86" s="511"/>
      <c r="T86" s="512"/>
    </row>
    <row r="87" customFormat="false" ht="11.25" hidden="false" customHeight="false" outlineLevel="0" collapsed="false">
      <c r="B87" s="344" t="s">
        <v>39</v>
      </c>
      <c r="C87" s="474" t="n">
        <v>2006</v>
      </c>
      <c r="D87" s="474" t="n">
        <v>2006</v>
      </c>
      <c r="E87" s="476" t="n">
        <v>2003</v>
      </c>
      <c r="F87" s="139" t="s">
        <v>355</v>
      </c>
      <c r="G87" s="139"/>
      <c r="H87" s="518" t="n">
        <v>48.6</v>
      </c>
      <c r="I87" s="340" t="n">
        <v>140.7</v>
      </c>
      <c r="J87" s="340" t="s">
        <v>396</v>
      </c>
      <c r="K87" s="340" t="s">
        <v>397</v>
      </c>
      <c r="L87" s="342" t="n">
        <v>189.3</v>
      </c>
      <c r="M87" s="533" t="n">
        <v>25</v>
      </c>
      <c r="N87" s="342" t="n">
        <v>75</v>
      </c>
      <c r="O87" s="514"/>
      <c r="P87" s="514"/>
      <c r="Q87" s="139"/>
      <c r="R87" s="139" t="s">
        <v>398</v>
      </c>
      <c r="S87" s="511"/>
      <c r="T87" s="512"/>
    </row>
    <row r="88" customFormat="false" ht="11.25" hidden="false" customHeight="false" outlineLevel="0" collapsed="false">
      <c r="B88" s="344" t="s">
        <v>39</v>
      </c>
      <c r="C88" s="474" t="n">
        <v>2006</v>
      </c>
      <c r="D88" s="474" t="n">
        <v>2006</v>
      </c>
      <c r="E88" s="476" t="n">
        <v>2004</v>
      </c>
      <c r="F88" s="139" t="s">
        <v>355</v>
      </c>
      <c r="G88" s="139"/>
      <c r="H88" s="518" t="n">
        <v>49.6</v>
      </c>
      <c r="I88" s="340" t="n">
        <v>175.9</v>
      </c>
      <c r="J88" s="340" t="s">
        <v>396</v>
      </c>
      <c r="K88" s="340" t="s">
        <v>397</v>
      </c>
      <c r="L88" s="342" t="n">
        <v>225.5</v>
      </c>
      <c r="M88" s="533" t="n">
        <v>25</v>
      </c>
      <c r="N88" s="342" t="n">
        <v>75</v>
      </c>
      <c r="O88" s="514"/>
      <c r="P88" s="514"/>
      <c r="Q88" s="139"/>
      <c r="R88" s="139" t="s">
        <v>398</v>
      </c>
      <c r="S88" s="511"/>
      <c r="T88" s="512"/>
    </row>
    <row r="89" customFormat="false" ht="11.25" hidden="false" customHeight="false" outlineLevel="0" collapsed="false">
      <c r="B89" s="344" t="s">
        <v>39</v>
      </c>
      <c r="C89" s="474" t="n">
        <v>2006</v>
      </c>
      <c r="D89" s="474" t="n">
        <v>2006</v>
      </c>
      <c r="E89" s="476" t="n">
        <v>2005</v>
      </c>
      <c r="F89" s="139" t="s">
        <v>355</v>
      </c>
      <c r="G89" s="139"/>
      <c r="H89" s="518" t="n">
        <v>37.33</v>
      </c>
      <c r="I89" s="340" t="n">
        <v>74.94</v>
      </c>
      <c r="J89" s="340" t="s">
        <v>396</v>
      </c>
      <c r="K89" s="340" t="s">
        <v>397</v>
      </c>
      <c r="L89" s="342" t="n">
        <v>112.27</v>
      </c>
      <c r="M89" s="533" t="n">
        <v>25</v>
      </c>
      <c r="N89" s="342" t="n">
        <v>75</v>
      </c>
      <c r="O89" s="514"/>
      <c r="P89" s="514" t="s">
        <v>392</v>
      </c>
      <c r="Q89" s="139" t="s">
        <v>399</v>
      </c>
      <c r="R89" s="139" t="s">
        <v>398</v>
      </c>
      <c r="S89" s="511"/>
      <c r="T89" s="512"/>
    </row>
    <row r="90" customFormat="false" ht="11.25" hidden="false" customHeight="false" outlineLevel="0" collapsed="false">
      <c r="B90" s="344" t="s">
        <v>39</v>
      </c>
      <c r="C90" s="474" t="n">
        <v>2006</v>
      </c>
      <c r="D90" s="474" t="n">
        <v>2006</v>
      </c>
      <c r="E90" s="476" t="n">
        <v>2006</v>
      </c>
      <c r="F90" s="139" t="s">
        <v>355</v>
      </c>
      <c r="G90" s="139"/>
      <c r="H90" s="518"/>
      <c r="I90" s="340"/>
      <c r="J90" s="340"/>
      <c r="K90" s="340"/>
      <c r="L90" s="342"/>
      <c r="M90" s="533"/>
      <c r="N90" s="342"/>
      <c r="O90" s="514" t="n">
        <v>6255</v>
      </c>
      <c r="P90" s="514"/>
      <c r="Q90" s="139"/>
      <c r="R90" s="139"/>
      <c r="S90" s="511" t="s">
        <v>400</v>
      </c>
      <c r="T90" s="512"/>
    </row>
    <row r="91" customFormat="false" ht="11.25" hidden="false" customHeight="false" outlineLevel="0" collapsed="false">
      <c r="B91" s="344" t="s">
        <v>39</v>
      </c>
      <c r="C91" s="474" t="n">
        <v>2006</v>
      </c>
      <c r="D91" s="474" t="n">
        <v>2006</v>
      </c>
      <c r="E91" s="476" t="s">
        <v>401</v>
      </c>
      <c r="F91" s="139"/>
      <c r="G91" s="139"/>
      <c r="H91" s="518"/>
      <c r="I91" s="340"/>
      <c r="J91" s="340"/>
      <c r="K91" s="340"/>
      <c r="L91" s="342"/>
      <c r="M91" s="533"/>
      <c r="N91" s="342"/>
      <c r="O91" s="514" t="n">
        <v>834</v>
      </c>
      <c r="P91" s="514"/>
      <c r="Q91" s="139"/>
      <c r="R91" s="139"/>
      <c r="S91" s="511"/>
      <c r="T91" s="512"/>
    </row>
    <row r="92" customFormat="false" ht="11.25" hidden="false" customHeight="false" outlineLevel="0" collapsed="false">
      <c r="B92" s="139" t="s">
        <v>40</v>
      </c>
      <c r="C92" s="476" t="n">
        <v>2006</v>
      </c>
      <c r="D92" s="474" t="n">
        <v>2006</v>
      </c>
      <c r="E92" s="476" t="n">
        <v>2005</v>
      </c>
      <c r="F92" s="139" t="s">
        <v>355</v>
      </c>
      <c r="G92" s="139"/>
      <c r="H92" s="518"/>
      <c r="I92" s="340"/>
      <c r="J92" s="340"/>
      <c r="K92" s="340"/>
      <c r="L92" s="342" t="n">
        <v>9.5</v>
      </c>
      <c r="M92" s="533"/>
      <c r="N92" s="342"/>
      <c r="O92" s="514"/>
      <c r="P92" s="514"/>
      <c r="Q92" s="139" t="s">
        <v>358</v>
      </c>
      <c r="R92" s="139"/>
      <c r="S92" s="511"/>
      <c r="T92" s="512"/>
    </row>
    <row r="93" customFormat="false" ht="11.25" hidden="false" customHeight="false" outlineLevel="0" collapsed="false">
      <c r="B93" s="139" t="s">
        <v>41</v>
      </c>
      <c r="C93" s="476" t="n">
        <v>2006</v>
      </c>
      <c r="D93" s="474" t="n">
        <v>2006</v>
      </c>
      <c r="E93" s="476" t="n">
        <v>2003</v>
      </c>
      <c r="F93" s="139" t="s">
        <v>355</v>
      </c>
      <c r="G93" s="139"/>
      <c r="H93" s="518"/>
      <c r="I93" s="340"/>
      <c r="J93" s="340"/>
      <c r="K93" s="340"/>
      <c r="L93" s="342" t="n">
        <v>68.2</v>
      </c>
      <c r="M93" s="533"/>
      <c r="N93" s="342"/>
      <c r="O93" s="514"/>
      <c r="P93" s="514"/>
      <c r="Q93" s="139" t="s">
        <v>402</v>
      </c>
      <c r="R93" s="139"/>
      <c r="S93" s="511"/>
      <c r="T93" s="512"/>
    </row>
    <row r="94" customFormat="false" ht="11.25" hidden="false" customHeight="false" outlineLevel="0" collapsed="false">
      <c r="B94" s="139" t="s">
        <v>41</v>
      </c>
      <c r="C94" s="476" t="n">
        <v>2006</v>
      </c>
      <c r="D94" s="474" t="n">
        <v>2006</v>
      </c>
      <c r="E94" s="476" t="n">
        <v>2004</v>
      </c>
      <c r="F94" s="139" t="s">
        <v>355</v>
      </c>
      <c r="G94" s="139"/>
      <c r="H94" s="518"/>
      <c r="I94" s="340"/>
      <c r="J94" s="340"/>
      <c r="K94" s="340"/>
      <c r="L94" s="342" t="n">
        <v>68.5</v>
      </c>
      <c r="M94" s="533"/>
      <c r="N94" s="342"/>
      <c r="O94" s="514"/>
      <c r="P94" s="514"/>
      <c r="Q94" s="139" t="s">
        <v>402</v>
      </c>
      <c r="R94" s="139"/>
      <c r="S94" s="511"/>
      <c r="T94" s="512"/>
    </row>
    <row r="95" customFormat="false" ht="11.25" hidden="false" customHeight="false" outlineLevel="0" collapsed="false">
      <c r="B95" s="139" t="s">
        <v>41</v>
      </c>
      <c r="C95" s="476" t="n">
        <v>2006</v>
      </c>
      <c r="D95" s="474" t="n">
        <v>2006</v>
      </c>
      <c r="E95" s="476" t="n">
        <v>2005</v>
      </c>
      <c r="F95" s="139" t="s">
        <v>355</v>
      </c>
      <c r="G95" s="139"/>
      <c r="H95" s="518"/>
      <c r="I95" s="340"/>
      <c r="J95" s="340"/>
      <c r="K95" s="340"/>
      <c r="L95" s="342" t="n">
        <v>94</v>
      </c>
      <c r="M95" s="533"/>
      <c r="N95" s="342"/>
      <c r="O95" s="514"/>
      <c r="P95" s="514"/>
      <c r="Q95" s="139" t="s">
        <v>403</v>
      </c>
      <c r="R95" s="139"/>
      <c r="S95" s="511"/>
      <c r="T95" s="512"/>
    </row>
    <row r="96" customFormat="false" ht="68.25" hidden="false" customHeight="true" outlineLevel="0" collapsed="false">
      <c r="B96" s="205" t="s">
        <v>43</v>
      </c>
      <c r="C96" s="519" t="n">
        <v>2006</v>
      </c>
      <c r="D96" s="519" t="n">
        <v>2006</v>
      </c>
      <c r="E96" s="519" t="n">
        <v>2005</v>
      </c>
      <c r="F96" s="205" t="s">
        <v>355</v>
      </c>
      <c r="G96" s="205"/>
      <c r="H96" s="520" t="n">
        <v>5.53</v>
      </c>
      <c r="I96" s="527" t="n">
        <v>168.16</v>
      </c>
      <c r="J96" s="527" t="n">
        <v>2.39</v>
      </c>
      <c r="K96" s="527" t="n">
        <v>2.36</v>
      </c>
      <c r="L96" s="523" t="n">
        <v>178.44</v>
      </c>
      <c r="M96" s="529"/>
      <c r="N96" s="523"/>
      <c r="O96" s="524" t="n">
        <v>7000</v>
      </c>
      <c r="P96" s="524" t="s">
        <v>392</v>
      </c>
      <c r="Q96" s="205" t="s">
        <v>404</v>
      </c>
      <c r="R96" s="547" t="s">
        <v>405</v>
      </c>
      <c r="S96" s="525"/>
      <c r="T96" s="205" t="s">
        <v>406</v>
      </c>
    </row>
    <row r="97" customFormat="false" ht="22.5" hidden="false" customHeight="false" outlineLevel="0" collapsed="false">
      <c r="B97" s="205" t="s">
        <v>42</v>
      </c>
      <c r="C97" s="519" t="n">
        <v>2006</v>
      </c>
      <c r="D97" s="519" t="n">
        <v>2007</v>
      </c>
      <c r="E97" s="519" t="n">
        <v>2005</v>
      </c>
      <c r="F97" s="205" t="s">
        <v>355</v>
      </c>
      <c r="G97" s="205"/>
      <c r="H97" s="520" t="n">
        <v>24</v>
      </c>
      <c r="I97" s="527" t="n">
        <v>72</v>
      </c>
      <c r="J97" s="527" t="n">
        <v>8</v>
      </c>
      <c r="K97" s="527"/>
      <c r="L97" s="523" t="n">
        <v>104</v>
      </c>
      <c r="M97" s="529" t="n">
        <v>46</v>
      </c>
      <c r="N97" s="523" t="n">
        <v>54</v>
      </c>
      <c r="O97" s="524" t="n">
        <v>1790</v>
      </c>
      <c r="P97" s="524" t="s">
        <v>392</v>
      </c>
      <c r="Q97" s="205" t="s">
        <v>407</v>
      </c>
      <c r="R97" s="547" t="s">
        <v>408</v>
      </c>
      <c r="S97" s="525"/>
      <c r="T97" s="205"/>
    </row>
    <row r="98" customFormat="false" ht="11.25" hidden="false" customHeight="false" outlineLevel="0" collapsed="false">
      <c r="B98" s="139" t="s">
        <v>44</v>
      </c>
      <c r="C98" s="476" t="n">
        <v>2006</v>
      </c>
      <c r="D98" s="474" t="n">
        <v>2006</v>
      </c>
      <c r="E98" s="476" t="n">
        <v>2001</v>
      </c>
      <c r="F98" s="139" t="s">
        <v>355</v>
      </c>
      <c r="G98" s="139"/>
      <c r="H98" s="577" t="n">
        <v>0.041</v>
      </c>
      <c r="I98" s="353" t="n">
        <v>0.899</v>
      </c>
      <c r="J98" s="353"/>
      <c r="K98" s="353"/>
      <c r="L98" s="367" t="n">
        <v>0.94</v>
      </c>
      <c r="M98" s="577" t="n">
        <v>86.6518353726363</v>
      </c>
      <c r="N98" s="367" t="n">
        <v>13.3481646273637</v>
      </c>
      <c r="O98" s="514"/>
      <c r="P98" s="514"/>
      <c r="Q98" s="139" t="s">
        <v>365</v>
      </c>
      <c r="R98" s="139" t="s">
        <v>366</v>
      </c>
      <c r="S98" s="511"/>
      <c r="T98" s="512"/>
    </row>
    <row r="99" customFormat="false" ht="11.25" hidden="false" customHeight="false" outlineLevel="0" collapsed="false">
      <c r="B99" s="139" t="s">
        <v>44</v>
      </c>
      <c r="C99" s="476" t="n">
        <v>2006</v>
      </c>
      <c r="D99" s="474" t="n">
        <v>2006</v>
      </c>
      <c r="E99" s="476" t="n">
        <v>2002</v>
      </c>
      <c r="F99" s="139" t="s">
        <v>355</v>
      </c>
      <c r="G99" s="139"/>
      <c r="H99" s="549" t="n">
        <v>0.02</v>
      </c>
      <c r="I99" s="347" t="n">
        <v>1.213</v>
      </c>
      <c r="J99" s="347"/>
      <c r="K99" s="347"/>
      <c r="L99" s="277" t="n">
        <v>1.233</v>
      </c>
      <c r="M99" s="545" t="n">
        <v>86.8095630667766</v>
      </c>
      <c r="N99" s="277" t="n">
        <v>13.1904369332234</v>
      </c>
      <c r="O99" s="514"/>
      <c r="P99" s="514"/>
      <c r="Q99" s="139" t="s">
        <v>365</v>
      </c>
      <c r="R99" s="139" t="s">
        <v>366</v>
      </c>
      <c r="S99" s="511"/>
      <c r="T99" s="512"/>
    </row>
    <row r="100" customFormat="false" ht="11.25" hidden="false" customHeight="false" outlineLevel="0" collapsed="false">
      <c r="B100" s="139" t="s">
        <v>44</v>
      </c>
      <c r="C100" s="476" t="n">
        <v>2006</v>
      </c>
      <c r="D100" s="474" t="n">
        <v>2006</v>
      </c>
      <c r="E100" s="476" t="n">
        <v>2003</v>
      </c>
      <c r="F100" s="139" t="s">
        <v>355</v>
      </c>
      <c r="G100" s="139"/>
      <c r="H100" s="545" t="n">
        <v>0.02</v>
      </c>
      <c r="I100" s="347" t="n">
        <v>1.62</v>
      </c>
      <c r="J100" s="347"/>
      <c r="K100" s="347"/>
      <c r="L100" s="277" t="n">
        <v>1.64</v>
      </c>
      <c r="M100" s="545" t="n">
        <v>87.037037037037</v>
      </c>
      <c r="N100" s="277" t="n">
        <v>12.962962962963</v>
      </c>
      <c r="O100" s="514"/>
      <c r="P100" s="514"/>
      <c r="Q100" s="139" t="s">
        <v>365</v>
      </c>
      <c r="R100" s="139" t="s">
        <v>366</v>
      </c>
      <c r="S100" s="511"/>
      <c r="T100" s="512"/>
    </row>
    <row r="101" customFormat="false" ht="11.25" hidden="false" customHeight="false" outlineLevel="0" collapsed="false">
      <c r="B101" s="139" t="s">
        <v>44</v>
      </c>
      <c r="C101" s="476" t="n">
        <v>2006</v>
      </c>
      <c r="D101" s="474" t="n">
        <v>2006</v>
      </c>
      <c r="E101" s="476" t="n">
        <v>2004</v>
      </c>
      <c r="F101" s="139" t="s">
        <v>355</v>
      </c>
      <c r="G101" s="139"/>
      <c r="H101" s="545" t="n">
        <v>0</v>
      </c>
      <c r="I101" s="347" t="n">
        <v>0.8</v>
      </c>
      <c r="J101" s="347"/>
      <c r="K101" s="347"/>
      <c r="L101" s="277" t="n">
        <v>0.8</v>
      </c>
      <c r="M101" s="545" t="n">
        <v>87.5</v>
      </c>
      <c r="N101" s="277" t="n">
        <v>12.5</v>
      </c>
      <c r="O101" s="514"/>
      <c r="P101" s="514"/>
      <c r="Q101" s="139" t="s">
        <v>365</v>
      </c>
      <c r="R101" s="139" t="s">
        <v>366</v>
      </c>
      <c r="S101" s="511"/>
      <c r="T101" s="512"/>
    </row>
    <row r="102" s="578" customFormat="true" ht="11.25" hidden="false" customHeight="false" outlineLevel="0" collapsed="false">
      <c r="B102" s="139" t="s">
        <v>44</v>
      </c>
      <c r="C102" s="476" t="n">
        <v>2006</v>
      </c>
      <c r="D102" s="474" t="n">
        <v>2006</v>
      </c>
      <c r="E102" s="476" t="n">
        <v>2005</v>
      </c>
      <c r="F102" s="139" t="s">
        <v>355</v>
      </c>
      <c r="G102" s="139"/>
      <c r="H102" s="545" t="n">
        <v>0.733</v>
      </c>
      <c r="I102" s="347" t="n">
        <v>0.852</v>
      </c>
      <c r="J102" s="347"/>
      <c r="K102" s="347"/>
      <c r="L102" s="277" t="n">
        <v>1.585</v>
      </c>
      <c r="M102" s="545" t="n">
        <v>87.8048780487805</v>
      </c>
      <c r="N102" s="277" t="n">
        <v>12.1951219512195</v>
      </c>
      <c r="O102" s="514"/>
      <c r="P102" s="514"/>
      <c r="Q102" s="139" t="s">
        <v>365</v>
      </c>
      <c r="R102" s="139" t="s">
        <v>366</v>
      </c>
      <c r="S102" s="511"/>
      <c r="T102" s="512"/>
    </row>
    <row r="103" s="578" customFormat="true" ht="11.25" hidden="false" customHeight="false" outlineLevel="0" collapsed="false">
      <c r="B103" s="139" t="s">
        <v>44</v>
      </c>
      <c r="C103" s="476" t="n">
        <v>2006</v>
      </c>
      <c r="D103" s="474" t="n">
        <v>2006</v>
      </c>
      <c r="E103" s="476" t="n">
        <v>2006</v>
      </c>
      <c r="F103" s="139" t="s">
        <v>355</v>
      </c>
      <c r="G103" s="139"/>
      <c r="H103" s="579" t="n">
        <v>0.009</v>
      </c>
      <c r="I103" s="580" t="n">
        <v>0.937</v>
      </c>
      <c r="J103" s="580"/>
      <c r="K103" s="580"/>
      <c r="L103" s="581" t="n">
        <v>0.946</v>
      </c>
      <c r="M103" s="533" t="n">
        <v>85.32</v>
      </c>
      <c r="N103" s="342" t="n">
        <v>8.96</v>
      </c>
      <c r="O103" s="514" t="n">
        <v>51</v>
      </c>
      <c r="P103" s="514" t="s">
        <v>392</v>
      </c>
      <c r="Q103" s="139" t="s">
        <v>365</v>
      </c>
      <c r="R103" s="139" t="s">
        <v>366</v>
      </c>
      <c r="S103" s="511"/>
      <c r="T103" s="512"/>
    </row>
    <row r="104" s="578" customFormat="true" ht="11.25" hidden="false" customHeight="false" outlineLevel="0" collapsed="false">
      <c r="B104" s="139" t="s">
        <v>45</v>
      </c>
      <c r="C104" s="476" t="n">
        <v>2006</v>
      </c>
      <c r="D104" s="474" t="n">
        <v>2006</v>
      </c>
      <c r="E104" s="476" t="n">
        <v>2005</v>
      </c>
      <c r="F104" s="139" t="s">
        <v>355</v>
      </c>
      <c r="G104" s="139"/>
      <c r="H104" s="518" t="s">
        <v>409</v>
      </c>
      <c r="I104" s="340" t="s">
        <v>410</v>
      </c>
      <c r="J104" s="340"/>
      <c r="K104" s="340"/>
      <c r="L104" s="342" t="s">
        <v>411</v>
      </c>
      <c r="M104" s="533" t="n">
        <v>30</v>
      </c>
      <c r="N104" s="342" t="n">
        <v>70</v>
      </c>
      <c r="O104" s="514" t="n">
        <v>1200</v>
      </c>
      <c r="P104" s="514" t="s">
        <v>392</v>
      </c>
      <c r="Q104" s="139" t="s">
        <v>412</v>
      </c>
      <c r="R104" s="139"/>
      <c r="S104" s="511"/>
      <c r="T104" s="512"/>
    </row>
    <row r="105" s="578" customFormat="true" ht="11.25" hidden="false" customHeight="false" outlineLevel="0" collapsed="false">
      <c r="B105" s="139" t="s">
        <v>46</v>
      </c>
      <c r="C105" s="476" t="n">
        <v>2006</v>
      </c>
      <c r="D105" s="474" t="n">
        <v>2006</v>
      </c>
      <c r="E105" s="476" t="n">
        <v>2005</v>
      </c>
      <c r="F105" s="139" t="s">
        <v>355</v>
      </c>
      <c r="G105" s="139"/>
      <c r="H105" s="518" t="n">
        <v>534</v>
      </c>
      <c r="I105" s="340" t="n">
        <v>306</v>
      </c>
      <c r="J105" s="340"/>
      <c r="K105" s="340"/>
      <c r="L105" s="342" t="n">
        <v>840</v>
      </c>
      <c r="M105" s="533" t="n">
        <v>7</v>
      </c>
      <c r="N105" s="342" t="n">
        <v>93</v>
      </c>
      <c r="O105" s="514"/>
      <c r="P105" s="514" t="s">
        <v>392</v>
      </c>
      <c r="Q105" s="139" t="s">
        <v>413</v>
      </c>
      <c r="R105" s="139" t="s">
        <v>414</v>
      </c>
      <c r="S105" s="511"/>
      <c r="T105" s="512"/>
    </row>
    <row r="106" s="578" customFormat="true" ht="11.25" hidden="false" customHeight="false" outlineLevel="0" collapsed="false">
      <c r="B106" s="139" t="s">
        <v>49</v>
      </c>
      <c r="C106" s="476" t="n">
        <v>2006</v>
      </c>
      <c r="D106" s="474" t="n">
        <v>2006</v>
      </c>
      <c r="E106" s="476" t="n">
        <v>2006</v>
      </c>
      <c r="F106" s="139"/>
      <c r="G106" s="139"/>
      <c r="H106" s="518"/>
      <c r="I106" s="340"/>
      <c r="J106" s="340"/>
      <c r="K106" s="340"/>
      <c r="L106" s="342"/>
      <c r="M106" s="533"/>
      <c r="N106" s="342"/>
      <c r="O106" s="514"/>
      <c r="P106" s="514" t="s">
        <v>415</v>
      </c>
      <c r="Q106" s="139"/>
      <c r="R106" s="139"/>
      <c r="S106" s="511"/>
      <c r="T106" s="512"/>
    </row>
    <row r="107" s="582" customFormat="true" ht="69" hidden="false" customHeight="true" outlineLevel="0" collapsed="false">
      <c r="B107" s="139" t="s">
        <v>48</v>
      </c>
      <c r="C107" s="476" t="n">
        <v>2006</v>
      </c>
      <c r="D107" s="474" t="n">
        <v>2006</v>
      </c>
      <c r="E107" s="476" t="n">
        <v>2005</v>
      </c>
      <c r="F107" s="139" t="s">
        <v>355</v>
      </c>
      <c r="G107" s="139"/>
      <c r="H107" s="518" t="n">
        <v>2.5</v>
      </c>
      <c r="I107" s="340" t="n">
        <v>80</v>
      </c>
      <c r="J107" s="340" t="n">
        <v>2.3</v>
      </c>
      <c r="K107" s="340" t="n">
        <v>0.2</v>
      </c>
      <c r="L107" s="342" t="n">
        <v>84.6</v>
      </c>
      <c r="M107" s="533" t="n">
        <v>73</v>
      </c>
      <c r="N107" s="342" t="n">
        <v>27</v>
      </c>
      <c r="O107" s="514" t="n">
        <v>4000</v>
      </c>
      <c r="P107" s="514" t="s">
        <v>392</v>
      </c>
      <c r="Q107" s="139" t="s">
        <v>416</v>
      </c>
      <c r="R107" s="139" t="s">
        <v>416</v>
      </c>
      <c r="S107" s="511"/>
      <c r="T107" s="512"/>
    </row>
    <row r="108" s="582" customFormat="true" ht="11.25" hidden="false" customHeight="false" outlineLevel="0" collapsed="false">
      <c r="B108" s="205" t="s">
        <v>51</v>
      </c>
      <c r="C108" s="519" t="n">
        <v>2006</v>
      </c>
      <c r="D108" s="519" t="n">
        <v>2006</v>
      </c>
      <c r="E108" s="519"/>
      <c r="F108" s="205"/>
      <c r="G108" s="205"/>
      <c r="H108" s="520"/>
      <c r="I108" s="527"/>
      <c r="J108" s="527"/>
      <c r="K108" s="527"/>
      <c r="L108" s="523"/>
      <c r="M108" s="529"/>
      <c r="N108" s="523"/>
      <c r="O108" s="524"/>
      <c r="P108" s="524" t="s">
        <v>392</v>
      </c>
      <c r="Q108" s="205"/>
      <c r="R108" s="205"/>
      <c r="S108" s="525"/>
      <c r="T108" s="205"/>
    </row>
    <row r="109" s="582" customFormat="true" ht="11.25" hidden="false" customHeight="false" outlineLevel="0" collapsed="false">
      <c r="B109" s="205" t="s">
        <v>284</v>
      </c>
      <c r="C109" s="519" t="n">
        <v>2006</v>
      </c>
      <c r="D109" s="519" t="n">
        <v>2006</v>
      </c>
      <c r="E109" s="583" t="n">
        <v>2005</v>
      </c>
      <c r="F109" s="205" t="s">
        <v>355</v>
      </c>
      <c r="G109" s="584" t="n">
        <v>2007</v>
      </c>
      <c r="H109" s="520"/>
      <c r="I109" s="527"/>
      <c r="J109" s="527"/>
      <c r="K109" s="527"/>
      <c r="L109" s="523" t="n">
        <v>114</v>
      </c>
      <c r="M109" s="529" t="n">
        <v>8</v>
      </c>
      <c r="N109" s="523" t="n">
        <v>92</v>
      </c>
      <c r="O109" s="524"/>
      <c r="P109" s="524"/>
      <c r="Q109" s="205"/>
      <c r="R109" s="205"/>
      <c r="S109" s="525"/>
      <c r="T109" s="205"/>
    </row>
    <row r="110" s="582" customFormat="true" ht="11.25" hidden="false" customHeight="false" outlineLevel="0" collapsed="false">
      <c r="B110" s="205" t="s">
        <v>417</v>
      </c>
      <c r="C110" s="519" t="n">
        <v>2006</v>
      </c>
      <c r="D110" s="519" t="n">
        <v>2006</v>
      </c>
      <c r="E110" s="519" t="s">
        <v>370</v>
      </c>
      <c r="F110" s="205" t="s">
        <v>355</v>
      </c>
      <c r="G110" s="205"/>
      <c r="H110" s="520"/>
      <c r="I110" s="527"/>
      <c r="J110" s="527"/>
      <c r="K110" s="527"/>
      <c r="L110" s="523" t="n">
        <v>44</v>
      </c>
      <c r="M110" s="529"/>
      <c r="N110" s="523"/>
      <c r="O110" s="524"/>
      <c r="P110" s="524"/>
      <c r="Q110" s="205"/>
      <c r="R110" s="205"/>
      <c r="S110" s="525"/>
      <c r="T110" s="205"/>
    </row>
    <row r="111" s="582" customFormat="true" ht="11.25" hidden="false" customHeight="false" outlineLevel="0" collapsed="false">
      <c r="B111" s="205" t="s">
        <v>50</v>
      </c>
      <c r="C111" s="519" t="n">
        <v>2006</v>
      </c>
      <c r="D111" s="519" t="n">
        <v>2006</v>
      </c>
      <c r="E111" s="519" t="s">
        <v>418</v>
      </c>
      <c r="F111" s="205" t="s">
        <v>355</v>
      </c>
      <c r="G111" s="205"/>
      <c r="H111" s="520" t="n">
        <v>0.53</v>
      </c>
      <c r="I111" s="527"/>
      <c r="J111" s="527"/>
      <c r="K111" s="527"/>
      <c r="L111" s="523" t="n">
        <v>0.53</v>
      </c>
      <c r="M111" s="529" t="s">
        <v>159</v>
      </c>
      <c r="N111" s="523" t="s">
        <v>159</v>
      </c>
      <c r="O111" s="524"/>
      <c r="P111" s="524"/>
      <c r="Q111" s="205" t="s">
        <v>419</v>
      </c>
      <c r="R111" s="205"/>
      <c r="S111" s="525"/>
      <c r="T111" s="205"/>
    </row>
    <row r="112" s="582" customFormat="true" ht="11.25" hidden="false" customHeight="false" outlineLevel="0" collapsed="false">
      <c r="B112" s="205" t="s">
        <v>50</v>
      </c>
      <c r="C112" s="519" t="n">
        <v>2006</v>
      </c>
      <c r="D112" s="519" t="n">
        <v>2006</v>
      </c>
      <c r="E112" s="519" t="s">
        <v>418</v>
      </c>
      <c r="F112" s="205"/>
      <c r="G112" s="205"/>
      <c r="H112" s="520"/>
      <c r="I112" s="527" t="s">
        <v>323</v>
      </c>
      <c r="J112" s="527" t="s">
        <v>323</v>
      </c>
      <c r="K112" s="527" t="s">
        <v>323</v>
      </c>
      <c r="L112" s="523" t="n">
        <v>6.4</v>
      </c>
      <c r="M112" s="529" t="s">
        <v>159</v>
      </c>
      <c r="N112" s="523" t="s">
        <v>159</v>
      </c>
      <c r="O112" s="524"/>
      <c r="P112" s="524"/>
      <c r="Q112" s="205" t="s">
        <v>420</v>
      </c>
      <c r="R112" s="205"/>
      <c r="S112" s="525"/>
      <c r="T112" s="205"/>
    </row>
    <row r="113" s="582" customFormat="true" ht="11.25" hidden="false" customHeight="false" outlineLevel="0" collapsed="false">
      <c r="B113" s="205" t="s">
        <v>50</v>
      </c>
      <c r="C113" s="519" t="n">
        <v>2006</v>
      </c>
      <c r="D113" s="519" t="n">
        <v>2006</v>
      </c>
      <c r="E113" s="519" t="n">
        <v>2006</v>
      </c>
      <c r="F113" s="205" t="s">
        <v>355</v>
      </c>
      <c r="G113" s="205"/>
      <c r="H113" s="520"/>
      <c r="I113" s="527"/>
      <c r="J113" s="527"/>
      <c r="K113" s="527"/>
      <c r="L113" s="523"/>
      <c r="M113" s="529"/>
      <c r="N113" s="523"/>
      <c r="O113" s="524" t="n">
        <v>27.9</v>
      </c>
      <c r="P113" s="524" t="s">
        <v>395</v>
      </c>
      <c r="Q113" s="205"/>
      <c r="R113" s="205"/>
      <c r="S113" s="525"/>
      <c r="T113" s="205"/>
    </row>
    <row r="114" s="582" customFormat="true" ht="11.25" hidden="false" customHeight="false" outlineLevel="0" collapsed="false">
      <c r="B114" s="205" t="s">
        <v>53</v>
      </c>
      <c r="C114" s="519" t="n">
        <v>2006</v>
      </c>
      <c r="D114" s="519" t="n">
        <v>2006</v>
      </c>
      <c r="E114" s="519" t="n">
        <v>2006</v>
      </c>
      <c r="F114" s="205"/>
      <c r="G114" s="205"/>
      <c r="H114" s="520"/>
      <c r="I114" s="527"/>
      <c r="J114" s="527"/>
      <c r="K114" s="527"/>
      <c r="L114" s="523"/>
      <c r="M114" s="529"/>
      <c r="N114" s="523"/>
      <c r="O114" s="524"/>
      <c r="P114" s="524" t="s">
        <v>395</v>
      </c>
      <c r="Q114" s="205"/>
      <c r="R114" s="205"/>
      <c r="S114" s="525"/>
      <c r="T114" s="205"/>
    </row>
    <row r="115" s="582" customFormat="true" ht="11.25" hidden="false" customHeight="false" outlineLevel="0" collapsed="false">
      <c r="B115" s="205" t="s">
        <v>54</v>
      </c>
      <c r="C115" s="519" t="n">
        <v>2006</v>
      </c>
      <c r="D115" s="519" t="n">
        <v>2006</v>
      </c>
      <c r="E115" s="519" t="n">
        <v>2005</v>
      </c>
      <c r="F115" s="205" t="s">
        <v>355</v>
      </c>
      <c r="G115" s="205"/>
      <c r="H115" s="520" t="n">
        <v>0.0093</v>
      </c>
      <c r="I115" s="527"/>
      <c r="J115" s="527"/>
      <c r="K115" s="527"/>
      <c r="L115" s="523" t="n">
        <v>0.0093</v>
      </c>
      <c r="M115" s="529"/>
      <c r="N115" s="523"/>
      <c r="O115" s="524"/>
      <c r="P115" s="524"/>
      <c r="Q115" s="205" t="s">
        <v>421</v>
      </c>
      <c r="R115" s="205"/>
      <c r="S115" s="525"/>
      <c r="T115" s="205"/>
    </row>
    <row r="116" s="582" customFormat="true" ht="11.25" hidden="false" customHeight="false" outlineLevel="0" collapsed="false">
      <c r="B116" s="205" t="s">
        <v>54</v>
      </c>
      <c r="C116" s="519" t="n">
        <v>2006</v>
      </c>
      <c r="D116" s="519" t="n">
        <v>2006</v>
      </c>
      <c r="E116" s="519" t="n">
        <v>2005</v>
      </c>
      <c r="F116" s="205" t="s">
        <v>355</v>
      </c>
      <c r="G116" s="205"/>
      <c r="H116" s="520"/>
      <c r="I116" s="527" t="n">
        <v>0.131</v>
      </c>
      <c r="J116" s="527"/>
      <c r="K116" s="527"/>
      <c r="L116" s="523" t="n">
        <v>0.131</v>
      </c>
      <c r="M116" s="529"/>
      <c r="N116" s="523"/>
      <c r="O116" s="524"/>
      <c r="P116" s="524"/>
      <c r="Q116" s="205" t="s">
        <v>422</v>
      </c>
      <c r="R116" s="205"/>
      <c r="S116" s="525"/>
      <c r="T116" s="205"/>
    </row>
    <row r="117" s="582" customFormat="true" ht="11.25" hidden="false" customHeight="false" outlineLevel="0" collapsed="false">
      <c r="B117" s="205" t="s">
        <v>54</v>
      </c>
      <c r="C117" s="519" t="n">
        <v>2006</v>
      </c>
      <c r="D117" s="519" t="n">
        <v>2006</v>
      </c>
      <c r="E117" s="519" t="n">
        <v>2005</v>
      </c>
      <c r="F117" s="205" t="s">
        <v>355</v>
      </c>
      <c r="G117" s="205"/>
      <c r="H117" s="520"/>
      <c r="I117" s="527"/>
      <c r="J117" s="527" t="s">
        <v>423</v>
      </c>
      <c r="K117" s="527"/>
      <c r="L117" s="523" t="n">
        <v>0.041</v>
      </c>
      <c r="M117" s="529"/>
      <c r="N117" s="523"/>
      <c r="O117" s="524"/>
      <c r="P117" s="524"/>
      <c r="Q117" s="205" t="s">
        <v>424</v>
      </c>
      <c r="R117" s="205"/>
      <c r="S117" s="525"/>
      <c r="T117" s="205"/>
    </row>
    <row r="118" s="582" customFormat="true" ht="11.25" hidden="false" customHeight="false" outlineLevel="0" collapsed="false">
      <c r="B118" s="205" t="s">
        <v>54</v>
      </c>
      <c r="C118" s="519" t="n">
        <v>2006</v>
      </c>
      <c r="D118" s="519" t="n">
        <v>2006</v>
      </c>
      <c r="E118" s="519" t="n">
        <v>2006</v>
      </c>
      <c r="F118" s="205" t="s">
        <v>355</v>
      </c>
      <c r="G118" s="205"/>
      <c r="H118" s="520"/>
      <c r="I118" s="527" t="n">
        <v>0.17</v>
      </c>
      <c r="J118" s="527"/>
      <c r="K118" s="527"/>
      <c r="L118" s="523" t="n">
        <v>0.17</v>
      </c>
      <c r="M118" s="529" t="n">
        <v>100</v>
      </c>
      <c r="N118" s="523"/>
      <c r="O118" s="524"/>
      <c r="P118" s="524"/>
      <c r="Q118" s="205" t="s">
        <v>422</v>
      </c>
      <c r="R118" s="205"/>
      <c r="S118" s="525"/>
      <c r="T118" s="205"/>
    </row>
    <row r="119" s="582" customFormat="true" ht="11.25" hidden="false" customHeight="false" outlineLevel="0" collapsed="false">
      <c r="B119" s="205" t="s">
        <v>54</v>
      </c>
      <c r="C119" s="519" t="n">
        <v>2006</v>
      </c>
      <c r="D119" s="519" t="n">
        <v>2006</v>
      </c>
      <c r="E119" s="519" t="n">
        <v>2006</v>
      </c>
      <c r="F119" s="205" t="s">
        <v>355</v>
      </c>
      <c r="G119" s="205"/>
      <c r="H119" s="520" t="n">
        <v>0.0032</v>
      </c>
      <c r="I119" s="527" t="n">
        <v>0.0017</v>
      </c>
      <c r="J119" s="527"/>
      <c r="K119" s="527"/>
      <c r="L119" s="523" t="n">
        <v>0.0049</v>
      </c>
      <c r="M119" s="529"/>
      <c r="N119" s="523"/>
      <c r="O119" s="524"/>
      <c r="P119" s="524"/>
      <c r="Q119" s="205" t="s">
        <v>421</v>
      </c>
      <c r="R119" s="205"/>
      <c r="S119" s="525"/>
      <c r="T119" s="205"/>
    </row>
    <row r="120" s="582" customFormat="true" ht="11.25" hidden="false" customHeight="false" outlineLevel="0" collapsed="false">
      <c r="B120" s="205" t="s">
        <v>54</v>
      </c>
      <c r="C120" s="519" t="n">
        <v>2006</v>
      </c>
      <c r="D120" s="519" t="n">
        <v>2006</v>
      </c>
      <c r="E120" s="519" t="n">
        <v>2006</v>
      </c>
      <c r="F120" s="205" t="s">
        <v>355</v>
      </c>
      <c r="G120" s="205"/>
      <c r="H120" s="520" t="n">
        <v>0.0049</v>
      </c>
      <c r="I120" s="527"/>
      <c r="J120" s="527"/>
      <c r="K120" s="527"/>
      <c r="L120" s="523" t="n">
        <v>0.0049</v>
      </c>
      <c r="M120" s="529"/>
      <c r="N120" s="523"/>
      <c r="O120" s="524"/>
      <c r="P120" s="524"/>
      <c r="Q120" s="205" t="s">
        <v>425</v>
      </c>
      <c r="R120" s="205"/>
      <c r="S120" s="525"/>
      <c r="T120" s="205"/>
    </row>
    <row r="121" s="582" customFormat="true" ht="11.25" hidden="false" customHeight="false" outlineLevel="0" collapsed="false">
      <c r="B121" s="205" t="s">
        <v>54</v>
      </c>
      <c r="C121" s="519" t="n">
        <v>2006</v>
      </c>
      <c r="D121" s="519" t="n">
        <v>2006</v>
      </c>
      <c r="E121" s="519" t="n">
        <v>2006</v>
      </c>
      <c r="F121" s="205" t="s">
        <v>355</v>
      </c>
      <c r="G121" s="205"/>
      <c r="H121" s="520" t="n">
        <v>0.0049</v>
      </c>
      <c r="I121" s="527"/>
      <c r="J121" s="527"/>
      <c r="K121" s="527"/>
      <c r="L121" s="523" t="n">
        <v>0.0049</v>
      </c>
      <c r="M121" s="529" t="n">
        <v>100</v>
      </c>
      <c r="N121" s="523"/>
      <c r="O121" s="524" t="n">
        <v>77</v>
      </c>
      <c r="P121" s="524"/>
      <c r="Q121" s="205" t="s">
        <v>426</v>
      </c>
      <c r="R121" s="205"/>
      <c r="S121" s="525"/>
      <c r="T121" s="205"/>
    </row>
    <row r="122" s="582" customFormat="true" ht="11.25" hidden="false" customHeight="false" outlineLevel="0" collapsed="false">
      <c r="B122" s="139" t="s">
        <v>55</v>
      </c>
      <c r="C122" s="476" t="n">
        <v>2006</v>
      </c>
      <c r="D122" s="474" t="n">
        <v>2006</v>
      </c>
      <c r="E122" s="476" t="n">
        <v>2006</v>
      </c>
      <c r="F122" s="139"/>
      <c r="G122" s="139"/>
      <c r="H122" s="518"/>
      <c r="I122" s="340"/>
      <c r="J122" s="340"/>
      <c r="K122" s="340"/>
      <c r="L122" s="342"/>
      <c r="M122" s="533"/>
      <c r="N122" s="342"/>
      <c r="O122" s="514"/>
      <c r="P122" s="514" t="s">
        <v>395</v>
      </c>
      <c r="Q122" s="139" t="s">
        <v>375</v>
      </c>
      <c r="R122" s="139"/>
      <c r="S122" s="511"/>
      <c r="T122" s="512"/>
    </row>
    <row r="123" s="582" customFormat="true" ht="11.25" hidden="false" customHeight="false" outlineLevel="0" collapsed="false">
      <c r="B123" s="205" t="s">
        <v>56</v>
      </c>
      <c r="C123" s="519" t="n">
        <v>2006</v>
      </c>
      <c r="D123" s="519" t="n">
        <v>2006</v>
      </c>
      <c r="E123" s="519" t="n">
        <v>2002</v>
      </c>
      <c r="F123" s="205" t="s">
        <v>355</v>
      </c>
      <c r="G123" s="205"/>
      <c r="H123" s="585" t="n">
        <v>0.025</v>
      </c>
      <c r="I123" s="586" t="n">
        <v>0.4375</v>
      </c>
      <c r="J123" s="586"/>
      <c r="K123" s="586"/>
      <c r="L123" s="528" t="n">
        <v>0.4625</v>
      </c>
      <c r="M123" s="529"/>
      <c r="N123" s="523"/>
      <c r="O123" s="524"/>
      <c r="P123" s="524"/>
      <c r="Q123" s="205" t="s">
        <v>381</v>
      </c>
      <c r="R123" s="205"/>
      <c r="S123" s="525"/>
      <c r="T123" s="205"/>
    </row>
    <row r="124" s="582" customFormat="true" ht="11.25" hidden="false" customHeight="false" outlineLevel="0" collapsed="false">
      <c r="B124" s="205" t="s">
        <v>56</v>
      </c>
      <c r="C124" s="519" t="n">
        <v>2006</v>
      </c>
      <c r="D124" s="519" t="n">
        <v>2006</v>
      </c>
      <c r="E124" s="519" t="n">
        <v>2003</v>
      </c>
      <c r="F124" s="205" t="s">
        <v>355</v>
      </c>
      <c r="G124" s="205"/>
      <c r="H124" s="587" t="n">
        <v>0.25</v>
      </c>
      <c r="I124" s="586" t="n">
        <v>1.056</v>
      </c>
      <c r="J124" s="586"/>
      <c r="K124" s="586"/>
      <c r="L124" s="528" t="n">
        <v>1.306</v>
      </c>
      <c r="M124" s="529"/>
      <c r="N124" s="523"/>
      <c r="O124" s="524"/>
      <c r="P124" s="524"/>
      <c r="Q124" s="205" t="s">
        <v>381</v>
      </c>
      <c r="R124" s="205"/>
      <c r="S124" s="525"/>
      <c r="T124" s="205"/>
    </row>
    <row r="125" s="582" customFormat="true" ht="11.25" hidden="false" customHeight="false" outlineLevel="0" collapsed="false">
      <c r="B125" s="205" t="s">
        <v>56</v>
      </c>
      <c r="C125" s="519" t="n">
        <v>2006</v>
      </c>
      <c r="D125" s="519" t="n">
        <v>2006</v>
      </c>
      <c r="E125" s="519" t="n">
        <v>2004</v>
      </c>
      <c r="F125" s="205" t="s">
        <v>355</v>
      </c>
      <c r="G125" s="205"/>
      <c r="H125" s="587" t="n">
        <v>0.315</v>
      </c>
      <c r="I125" s="586" t="n">
        <v>0.9</v>
      </c>
      <c r="J125" s="586"/>
      <c r="K125" s="586"/>
      <c r="L125" s="528" t="n">
        <v>1.215</v>
      </c>
      <c r="M125" s="529"/>
      <c r="N125" s="523"/>
      <c r="O125" s="524"/>
      <c r="P125" s="524"/>
      <c r="Q125" s="205" t="s">
        <v>381</v>
      </c>
      <c r="R125" s="205"/>
      <c r="S125" s="525"/>
      <c r="T125" s="205"/>
    </row>
    <row r="126" s="582" customFormat="true" ht="11.25" hidden="false" customHeight="false" outlineLevel="0" collapsed="false">
      <c r="B126" s="205" t="s">
        <v>56</v>
      </c>
      <c r="C126" s="519" t="n">
        <v>2006</v>
      </c>
      <c r="D126" s="519" t="n">
        <v>2006</v>
      </c>
      <c r="E126" s="519" t="n">
        <v>2005</v>
      </c>
      <c r="F126" s="205" t="s">
        <v>355</v>
      </c>
      <c r="G126" s="205"/>
      <c r="H126" s="587" t="n">
        <v>0.5</v>
      </c>
      <c r="I126" s="586" t="n">
        <v>6.5</v>
      </c>
      <c r="J126" s="586"/>
      <c r="K126" s="586"/>
      <c r="L126" s="528" t="n">
        <v>7</v>
      </c>
      <c r="M126" s="529" t="n">
        <v>15</v>
      </c>
      <c r="N126" s="523" t="n">
        <v>85</v>
      </c>
      <c r="O126" s="524"/>
      <c r="P126" s="524"/>
      <c r="Q126" s="205" t="s">
        <v>427</v>
      </c>
      <c r="R126" s="205" t="s">
        <v>383</v>
      </c>
      <c r="S126" s="525"/>
      <c r="T126" s="205"/>
    </row>
    <row r="127" s="582" customFormat="true" ht="11.25" hidden="false" customHeight="false" outlineLevel="0" collapsed="false">
      <c r="B127" s="205" t="s">
        <v>56</v>
      </c>
      <c r="C127" s="519" t="n">
        <v>2006</v>
      </c>
      <c r="D127" s="519" t="n">
        <v>2006</v>
      </c>
      <c r="E127" s="519" t="n">
        <v>2006</v>
      </c>
      <c r="F127" s="205" t="s">
        <v>355</v>
      </c>
      <c r="G127" s="205"/>
      <c r="H127" s="587" t="n">
        <v>0.5</v>
      </c>
      <c r="I127" s="586" t="n">
        <v>3</v>
      </c>
      <c r="J127" s="586"/>
      <c r="K127" s="586"/>
      <c r="L127" s="528" t="n">
        <v>3.5</v>
      </c>
      <c r="M127" s="529" t="n">
        <v>15</v>
      </c>
      <c r="N127" s="523" t="n">
        <v>85</v>
      </c>
      <c r="O127" s="524"/>
      <c r="P127" s="524" t="s">
        <v>392</v>
      </c>
      <c r="Q127" s="205" t="s">
        <v>381</v>
      </c>
      <c r="R127" s="205"/>
      <c r="S127" s="525"/>
      <c r="T127" s="205"/>
    </row>
    <row r="128" s="582" customFormat="true" ht="11.25" hidden="false" customHeight="false" outlineLevel="0" collapsed="false">
      <c r="B128" s="205" t="s">
        <v>56</v>
      </c>
      <c r="C128" s="519" t="n">
        <v>2006</v>
      </c>
      <c r="D128" s="519" t="n">
        <v>2006</v>
      </c>
      <c r="E128" s="519" t="n">
        <v>1997</v>
      </c>
      <c r="F128" s="205" t="s">
        <v>355</v>
      </c>
      <c r="G128" s="205"/>
      <c r="H128" s="520"/>
      <c r="I128" s="527"/>
      <c r="J128" s="527"/>
      <c r="K128" s="527"/>
      <c r="L128" s="523"/>
      <c r="M128" s="529"/>
      <c r="N128" s="523"/>
      <c r="O128" s="524" t="s">
        <v>382</v>
      </c>
      <c r="P128" s="524"/>
      <c r="Q128" s="205"/>
      <c r="R128" s="205"/>
      <c r="S128" s="525" t="s">
        <v>384</v>
      </c>
      <c r="T128" s="205"/>
    </row>
    <row r="129" s="582" customFormat="true" ht="11.25" hidden="false" customHeight="false" outlineLevel="0" collapsed="false">
      <c r="B129" s="139" t="s">
        <v>57</v>
      </c>
      <c r="C129" s="476" t="n">
        <v>2006</v>
      </c>
      <c r="D129" s="474" t="n">
        <v>2006</v>
      </c>
      <c r="E129" s="476" t="n">
        <v>2004</v>
      </c>
      <c r="F129" s="139" t="s">
        <v>355</v>
      </c>
      <c r="G129" s="139"/>
      <c r="H129" s="518"/>
      <c r="I129" s="340"/>
      <c r="J129" s="340"/>
      <c r="K129" s="340"/>
      <c r="L129" s="342" t="n">
        <v>26.63</v>
      </c>
      <c r="M129" s="533"/>
      <c r="N129" s="342"/>
      <c r="O129" s="514"/>
      <c r="P129" s="514"/>
      <c r="Q129" s="139" t="s">
        <v>428</v>
      </c>
      <c r="R129" s="139"/>
      <c r="S129" s="511"/>
      <c r="T129" s="512"/>
    </row>
    <row r="130" s="578" customFormat="true" ht="11.25" hidden="false" customHeight="false" outlineLevel="0" collapsed="false">
      <c r="B130" s="205" t="s">
        <v>58</v>
      </c>
      <c r="C130" s="519" t="n">
        <v>2006</v>
      </c>
      <c r="D130" s="519" t="n">
        <v>2006</v>
      </c>
      <c r="E130" s="519" t="n">
        <v>2006</v>
      </c>
      <c r="F130" s="205" t="s">
        <v>355</v>
      </c>
      <c r="G130" s="205"/>
      <c r="H130" s="520"/>
      <c r="I130" s="527"/>
      <c r="J130" s="527"/>
      <c r="K130" s="527"/>
      <c r="L130" s="523" t="n">
        <v>1.149</v>
      </c>
      <c r="M130" s="529"/>
      <c r="N130" s="523"/>
      <c r="O130" s="524"/>
      <c r="P130" s="524"/>
      <c r="Q130" s="205" t="s">
        <v>429</v>
      </c>
      <c r="R130" s="205"/>
      <c r="S130" s="525"/>
      <c r="T130" s="205"/>
    </row>
    <row r="131" s="578" customFormat="true" ht="11.25" hidden="false" customHeight="false" outlineLevel="0" collapsed="false">
      <c r="B131" s="205" t="s">
        <v>58</v>
      </c>
      <c r="C131" s="519" t="n">
        <v>2006</v>
      </c>
      <c r="D131" s="519" t="n">
        <v>2006</v>
      </c>
      <c r="E131" s="519" t="s">
        <v>430</v>
      </c>
      <c r="F131" s="205" t="s">
        <v>355</v>
      </c>
      <c r="G131" s="205"/>
      <c r="H131" s="520"/>
      <c r="I131" s="527"/>
      <c r="J131" s="527"/>
      <c r="K131" s="527"/>
      <c r="L131" s="523" t="n">
        <v>0.64</v>
      </c>
      <c r="M131" s="529"/>
      <c r="N131" s="523"/>
      <c r="O131" s="524"/>
      <c r="P131" s="524"/>
      <c r="Q131" s="205" t="s">
        <v>431</v>
      </c>
      <c r="R131" s="205"/>
      <c r="S131" s="525"/>
      <c r="T131" s="205"/>
    </row>
    <row r="132" s="578" customFormat="true" ht="11.25" hidden="false" customHeight="false" outlineLevel="0" collapsed="false">
      <c r="B132" s="205" t="s">
        <v>58</v>
      </c>
      <c r="C132" s="519" t="n">
        <v>2006</v>
      </c>
      <c r="D132" s="519" t="n">
        <v>2006</v>
      </c>
      <c r="E132" s="519" t="s">
        <v>432</v>
      </c>
      <c r="F132" s="205" t="s">
        <v>355</v>
      </c>
      <c r="G132" s="205"/>
      <c r="H132" s="520"/>
      <c r="I132" s="527"/>
      <c r="J132" s="527"/>
      <c r="K132" s="527"/>
      <c r="L132" s="523" t="n">
        <v>1</v>
      </c>
      <c r="M132" s="529"/>
      <c r="N132" s="523"/>
      <c r="O132" s="524"/>
      <c r="P132" s="524"/>
      <c r="Q132" s="205" t="s">
        <v>433</v>
      </c>
      <c r="R132" s="205"/>
      <c r="S132" s="525"/>
      <c r="T132" s="205"/>
    </row>
    <row r="133" s="578" customFormat="true" ht="11.25" hidden="false" customHeight="false" outlineLevel="0" collapsed="false">
      <c r="B133" s="205" t="s">
        <v>59</v>
      </c>
      <c r="C133" s="519" t="n">
        <v>2006</v>
      </c>
      <c r="D133" s="519" t="n">
        <v>2006</v>
      </c>
      <c r="E133" s="519" t="n">
        <v>2004</v>
      </c>
      <c r="F133" s="205" t="s">
        <v>355</v>
      </c>
      <c r="G133" s="205"/>
      <c r="H133" s="520" t="n">
        <v>2</v>
      </c>
      <c r="I133" s="527" t="n">
        <v>10</v>
      </c>
      <c r="J133" s="527" t="n">
        <v>1</v>
      </c>
      <c r="K133" s="527" t="n">
        <v>0</v>
      </c>
      <c r="L133" s="523" t="n">
        <v>13</v>
      </c>
      <c r="M133" s="529"/>
      <c r="N133" s="523"/>
      <c r="O133" s="524"/>
      <c r="P133" s="524"/>
      <c r="Q133" s="205" t="s">
        <v>434</v>
      </c>
      <c r="R133" s="205"/>
      <c r="S133" s="525"/>
      <c r="T133" s="205"/>
    </row>
    <row r="134" s="578" customFormat="true" ht="11.25" hidden="false" customHeight="false" outlineLevel="0" collapsed="false">
      <c r="B134" s="205" t="s">
        <v>59</v>
      </c>
      <c r="C134" s="519" t="n">
        <v>2006</v>
      </c>
      <c r="D134" s="519" t="n">
        <v>2006</v>
      </c>
      <c r="E134" s="519" t="n">
        <v>2005</v>
      </c>
      <c r="F134" s="205" t="s">
        <v>355</v>
      </c>
      <c r="G134" s="205"/>
      <c r="H134" s="520" t="n">
        <v>2.5</v>
      </c>
      <c r="I134" s="527" t="n">
        <v>12</v>
      </c>
      <c r="J134" s="527" t="n">
        <v>1.5</v>
      </c>
      <c r="K134" s="527" t="n">
        <v>0.5</v>
      </c>
      <c r="L134" s="523" t="n">
        <v>16.5</v>
      </c>
      <c r="M134" s="529" t="n">
        <v>50</v>
      </c>
      <c r="N134" s="523" t="n">
        <v>50</v>
      </c>
      <c r="O134" s="524" t="s">
        <v>385</v>
      </c>
      <c r="P134" s="524" t="s">
        <v>435</v>
      </c>
      <c r="Q134" s="205" t="s">
        <v>434</v>
      </c>
      <c r="R134" s="205" t="s">
        <v>434</v>
      </c>
      <c r="S134" s="525"/>
      <c r="T134" s="205"/>
    </row>
    <row r="135" s="578" customFormat="true" ht="15" hidden="false" customHeight="true" outlineLevel="0" collapsed="false">
      <c r="B135" s="139" t="s">
        <v>60</v>
      </c>
      <c r="C135" s="476" t="n">
        <v>2006</v>
      </c>
      <c r="D135" s="474" t="n">
        <v>2006</v>
      </c>
      <c r="E135" s="476" t="n">
        <v>2003</v>
      </c>
      <c r="F135" s="139" t="s">
        <v>355</v>
      </c>
      <c r="G135" s="588" t="n">
        <v>2007</v>
      </c>
      <c r="H135" s="518"/>
      <c r="I135" s="143"/>
      <c r="J135" s="143"/>
      <c r="K135" s="143"/>
      <c r="L135" s="589" t="n">
        <v>5.33224638</v>
      </c>
      <c r="M135" s="533"/>
      <c r="N135" s="342"/>
      <c r="O135" s="514"/>
      <c r="P135" s="514"/>
      <c r="Q135" s="544" t="s">
        <v>436</v>
      </c>
      <c r="R135" s="139"/>
      <c r="S135" s="511"/>
      <c r="T135" s="512"/>
    </row>
    <row r="136" s="578" customFormat="true" ht="12.75" hidden="false" customHeight="true" outlineLevel="0" collapsed="false">
      <c r="B136" s="139" t="s">
        <v>60</v>
      </c>
      <c r="C136" s="476" t="n">
        <v>2006</v>
      </c>
      <c r="D136" s="474" t="n">
        <v>2006</v>
      </c>
      <c r="E136" s="476" t="n">
        <v>2004</v>
      </c>
      <c r="F136" s="139" t="s">
        <v>355</v>
      </c>
      <c r="G136" s="588" t="n">
        <v>2007</v>
      </c>
      <c r="H136" s="518"/>
      <c r="I136" s="143"/>
      <c r="J136" s="143"/>
      <c r="K136" s="143"/>
      <c r="L136" s="589" t="n">
        <v>5.07678475</v>
      </c>
      <c r="M136" s="533"/>
      <c r="N136" s="342"/>
      <c r="O136" s="514"/>
      <c r="P136" s="514"/>
      <c r="Q136" s="544" t="s">
        <v>437</v>
      </c>
      <c r="R136" s="139"/>
      <c r="S136" s="511"/>
      <c r="T136" s="512"/>
    </row>
    <row r="137" s="578" customFormat="true" ht="11.25" hidden="false" customHeight="false" outlineLevel="0" collapsed="false">
      <c r="B137" s="139" t="s">
        <v>60</v>
      </c>
      <c r="C137" s="476" t="n">
        <v>2006</v>
      </c>
      <c r="D137" s="474" t="n">
        <v>2006</v>
      </c>
      <c r="E137" s="476" t="n">
        <v>2006</v>
      </c>
      <c r="F137" s="139"/>
      <c r="G137" s="139"/>
      <c r="H137" s="518"/>
      <c r="I137" s="340"/>
      <c r="J137" s="340"/>
      <c r="K137" s="340"/>
      <c r="L137" s="342"/>
      <c r="M137" s="533"/>
      <c r="N137" s="342"/>
      <c r="O137" s="514"/>
      <c r="P137" s="514" t="s">
        <v>395</v>
      </c>
      <c r="Q137" s="139"/>
      <c r="R137" s="139"/>
      <c r="S137" s="511"/>
      <c r="T137" s="512"/>
    </row>
    <row r="138" s="578" customFormat="true" ht="11.25" hidden="false" customHeight="false" outlineLevel="0" collapsed="false">
      <c r="B138" s="205" t="s">
        <v>61</v>
      </c>
      <c r="C138" s="519" t="n">
        <v>2006</v>
      </c>
      <c r="D138" s="519" t="n">
        <v>2006</v>
      </c>
      <c r="E138" s="519" t="n">
        <v>2005</v>
      </c>
      <c r="F138" s="205" t="s">
        <v>355</v>
      </c>
      <c r="G138" s="205"/>
      <c r="H138" s="520" t="n">
        <v>10</v>
      </c>
      <c r="I138" s="527" t="n">
        <v>30</v>
      </c>
      <c r="J138" s="527" t="n">
        <v>1</v>
      </c>
      <c r="K138" s="527"/>
      <c r="L138" s="523" t="n">
        <v>41</v>
      </c>
      <c r="M138" s="529"/>
      <c r="N138" s="523"/>
      <c r="O138" s="524"/>
      <c r="P138" s="524"/>
      <c r="Q138" s="205" t="s">
        <v>391</v>
      </c>
      <c r="R138" s="205"/>
      <c r="S138" s="525"/>
      <c r="T138" s="205"/>
    </row>
    <row r="139" s="578" customFormat="true" ht="11.25" hidden="false" customHeight="false" outlineLevel="0" collapsed="false">
      <c r="B139" s="205" t="s">
        <v>61</v>
      </c>
      <c r="C139" s="519" t="n">
        <v>2006</v>
      </c>
      <c r="D139" s="519" t="n">
        <v>2006</v>
      </c>
      <c r="E139" s="519" t="n">
        <v>2005</v>
      </c>
      <c r="F139" s="205" t="s">
        <v>355</v>
      </c>
      <c r="G139" s="205"/>
      <c r="H139" s="520" t="n">
        <v>6</v>
      </c>
      <c r="I139" s="527" t="n">
        <v>24</v>
      </c>
      <c r="J139" s="527" t="n">
        <v>0</v>
      </c>
      <c r="K139" s="527" t="n">
        <v>11</v>
      </c>
      <c r="L139" s="523" t="n">
        <v>41</v>
      </c>
      <c r="M139" s="529"/>
      <c r="N139" s="523"/>
      <c r="O139" s="524"/>
      <c r="P139" s="524"/>
      <c r="Q139" s="205" t="s">
        <v>389</v>
      </c>
      <c r="R139" s="205"/>
      <c r="S139" s="525"/>
      <c r="T139" s="205"/>
    </row>
    <row r="140" s="578" customFormat="true" ht="11.25" hidden="false" customHeight="false" outlineLevel="0" collapsed="false">
      <c r="B140" s="205" t="s">
        <v>61</v>
      </c>
      <c r="C140" s="519" t="n">
        <v>2006</v>
      </c>
      <c r="D140" s="519" t="n">
        <v>2006</v>
      </c>
      <c r="E140" s="519" t="n">
        <v>2005</v>
      </c>
      <c r="F140" s="205" t="s">
        <v>355</v>
      </c>
      <c r="G140" s="205"/>
      <c r="H140" s="520"/>
      <c r="I140" s="527"/>
      <c r="J140" s="527"/>
      <c r="K140" s="527"/>
      <c r="L140" s="523"/>
      <c r="M140" s="529" t="n">
        <v>50</v>
      </c>
      <c r="N140" s="523" t="n">
        <v>50</v>
      </c>
      <c r="O140" s="524" t="s">
        <v>386</v>
      </c>
      <c r="P140" s="524" t="s">
        <v>392</v>
      </c>
      <c r="Q140" s="205"/>
      <c r="R140" s="205" t="s">
        <v>438</v>
      </c>
      <c r="S140" s="525"/>
      <c r="T140" s="205" t="s">
        <v>439</v>
      </c>
    </row>
    <row r="141" s="578" customFormat="true" ht="12" hidden="false" customHeight="false" outlineLevel="0" collapsed="false">
      <c r="B141" s="590" t="s">
        <v>62</v>
      </c>
      <c r="C141" s="591" t="n">
        <v>2006</v>
      </c>
      <c r="D141" s="591" t="n">
        <v>2006</v>
      </c>
      <c r="E141" s="591" t="n">
        <v>2006</v>
      </c>
      <c r="F141" s="590" t="s">
        <v>355</v>
      </c>
      <c r="G141" s="590"/>
      <c r="H141" s="592"/>
      <c r="I141" s="593"/>
      <c r="J141" s="593"/>
      <c r="K141" s="593"/>
      <c r="L141" s="594" t="n">
        <v>120</v>
      </c>
      <c r="M141" s="595" t="n">
        <v>40</v>
      </c>
      <c r="N141" s="594" t="n">
        <v>60</v>
      </c>
      <c r="O141" s="596" t="n">
        <v>3000</v>
      </c>
      <c r="P141" s="596" t="s">
        <v>392</v>
      </c>
      <c r="Q141" s="590" t="s">
        <v>440</v>
      </c>
      <c r="R141" s="590"/>
      <c r="S141" s="597"/>
      <c r="T141" s="590"/>
    </row>
    <row r="142" s="578" customFormat="true" ht="11.25" hidden="false" customHeight="false" outlineLevel="0" collapsed="false"/>
    <row r="143" s="578" customFormat="true" ht="11.25" hidden="false" customHeight="false" outlineLevel="0" collapsed="false"/>
    <row r="144" s="578" customFormat="true" ht="11.25" hidden="false" customHeight="false" outlineLevel="0" collapsed="false"/>
    <row r="145" s="578" customFormat="true" ht="11.25" hidden="false" customHeight="false" outlineLevel="0" collapsed="false"/>
    <row r="146" s="578" customFormat="true" ht="11.25" hidden="false" customHeight="false" outlineLevel="0" collapsed="false"/>
    <row r="147" s="578" customFormat="true" ht="11.25" hidden="false" customHeight="false" outlineLevel="0" collapsed="false"/>
    <row r="148" s="578" customFormat="true" ht="11.25" hidden="false" customHeight="false" outlineLevel="0" collapsed="false"/>
    <row r="149" s="578" customFormat="true" ht="11.25" hidden="false" customHeight="false" outlineLevel="0" collapsed="false"/>
    <row r="150" s="578" customFormat="true" ht="11.25" hidden="false" customHeight="false" outlineLevel="0" collapsed="false"/>
    <row r="151" s="578" customFormat="true" ht="11.25" hidden="false" customHeight="false" outlineLevel="0" collapsed="false"/>
    <row r="152" s="578" customFormat="true" ht="11.25" hidden="false" customHeight="false" outlineLevel="0" collapsed="false"/>
    <row r="153" s="578" customFormat="true" ht="11.25" hidden="false" customHeight="false" outlineLevel="0" collapsed="false"/>
    <row r="154" s="578" customFormat="true" ht="11.25" hidden="false" customHeight="false" outlineLevel="0" collapsed="false"/>
    <row r="155" s="578" customFormat="true" ht="11.25" hidden="false" customHeight="false" outlineLevel="0" collapsed="false"/>
    <row r="156" s="578" customFormat="true" ht="11.25" hidden="false" customHeight="false" outlineLevel="0" collapsed="false"/>
    <row r="157" s="578" customFormat="true" ht="11.25" hidden="false" customHeight="false" outlineLevel="0" collapsed="false"/>
    <row r="158" s="578" customFormat="true" ht="11.25" hidden="false" customHeight="false" outlineLevel="0" collapsed="false"/>
    <row r="159" s="578" customFormat="true" ht="11.25" hidden="false" customHeight="false" outlineLevel="0" collapsed="false"/>
    <row r="160" s="578" customFormat="true" ht="11.25" hidden="false" customHeight="false" outlineLevel="0" collapsed="false"/>
    <row r="161" s="578" customFormat="true" ht="11.25" hidden="false" customHeight="false" outlineLevel="0" collapsed="false"/>
    <row r="162" s="578" customFormat="true" ht="11.25" hidden="false" customHeight="false" outlineLevel="0" collapsed="false"/>
    <row r="163" s="578" customFormat="true" ht="11.25" hidden="false" customHeight="false" outlineLevel="0" collapsed="false"/>
    <row r="164" s="578" customFormat="true" ht="11.25" hidden="false" customHeight="false" outlineLevel="0" collapsed="false"/>
    <row r="165" s="578" customFormat="true" ht="11.25" hidden="false" customHeight="false" outlineLevel="0" collapsed="false"/>
    <row r="166" s="578" customFormat="true" ht="11.25" hidden="false" customHeight="false" outlineLevel="0" collapsed="false"/>
    <row r="167" s="578" customFormat="true" ht="11.25" hidden="false" customHeight="false" outlineLevel="0" collapsed="false"/>
    <row r="168" s="578" customFormat="true" ht="11.25" hidden="false" customHeight="false" outlineLevel="0" collapsed="false"/>
    <row r="169" s="578" customFormat="true" ht="11.25" hidden="false" customHeight="false" outlineLevel="0" collapsed="false"/>
    <row r="170" s="578" customFormat="true" ht="11.25" hidden="false" customHeight="false" outlineLevel="0" collapsed="false"/>
    <row r="171" s="578" customFormat="true" ht="11.25" hidden="false" customHeight="false" outlineLevel="0" collapsed="false"/>
    <row r="172" s="578" customFormat="true" ht="11.25" hidden="false" customHeight="false" outlineLevel="0" collapsed="false"/>
    <row r="173" s="578" customFormat="true" ht="11.25" hidden="false" customHeight="false" outlineLevel="0" collapsed="false"/>
    <row r="174" s="578" customFormat="true" ht="11.25" hidden="false" customHeight="false" outlineLevel="0" collapsed="false"/>
    <row r="175" s="578" customFormat="true" ht="11.25" hidden="false" customHeight="false" outlineLevel="0" collapsed="false"/>
    <row r="176" s="578" customFormat="true" ht="11.25" hidden="false" customHeight="false" outlineLevel="0" collapsed="false"/>
    <row r="177" s="578" customFormat="true" ht="11.25" hidden="false" customHeight="false" outlineLevel="0" collapsed="false"/>
    <row r="178" s="578" customFormat="true" ht="11.25" hidden="false" customHeight="false" outlineLevel="0" collapsed="false"/>
    <row r="179" s="578" customFormat="true" ht="11.25" hidden="false" customHeight="false" outlineLevel="0" collapsed="false"/>
    <row r="180" s="578" customFormat="true" ht="11.25" hidden="false" customHeight="false" outlineLevel="0" collapsed="false"/>
    <row r="181" s="578" customFormat="true" ht="11.25" hidden="false" customHeight="false" outlineLevel="0" collapsed="false"/>
    <row r="182" s="578" customFormat="true" ht="11.25" hidden="false" customHeight="false" outlineLevel="0" collapsed="false"/>
    <row r="183" s="578" customFormat="true" ht="11.25" hidden="false" customHeight="false" outlineLevel="0" collapsed="false"/>
    <row r="184" s="578" customFormat="true" ht="11.25" hidden="false" customHeight="false" outlineLevel="0" collapsed="false"/>
    <row r="185" s="578" customFormat="true" ht="11.25" hidden="false" customHeight="false" outlineLevel="0" collapsed="false"/>
    <row r="186" s="578" customFormat="true" ht="11.25" hidden="false" customHeight="false" outlineLevel="0" collapsed="false"/>
    <row r="187" s="578" customFormat="true" ht="11.25" hidden="false" customHeight="false" outlineLevel="0" collapsed="false"/>
    <row r="188" s="578" customFormat="true" ht="11.25" hidden="false" customHeight="false" outlineLevel="0" collapsed="false"/>
    <row r="189" s="578" customFormat="true" ht="11.25" hidden="false" customHeight="false" outlineLevel="0" collapsed="false"/>
    <row r="190" s="578" customFormat="true" ht="11.25" hidden="false" customHeight="false" outlineLevel="0" collapsed="false"/>
    <row r="191" s="578" customFormat="true" ht="11.25" hidden="false" customHeight="false" outlineLevel="0" collapsed="false"/>
    <row r="192" s="578" customFormat="true" ht="11.25" hidden="false" customHeight="false" outlineLevel="0" collapsed="false"/>
    <row r="193" s="578" customFormat="true" ht="11.25" hidden="false" customHeight="false" outlineLevel="0" collapsed="false"/>
    <row r="194" s="578" customFormat="true" ht="11.25" hidden="false" customHeight="false" outlineLevel="0" collapsed="false"/>
    <row r="195" s="578" customFormat="true" ht="11.25" hidden="false" customHeight="false" outlineLevel="0" collapsed="false"/>
    <row r="196" s="578" customFormat="true" ht="11.25" hidden="false" customHeight="false" outlineLevel="0" collapsed="false"/>
    <row r="197" s="578" customFormat="true" ht="11.25" hidden="false" customHeight="false" outlineLevel="0" collapsed="false"/>
    <row r="198" s="578" customFormat="true" ht="11.25" hidden="false" customHeight="false" outlineLevel="0" collapsed="false"/>
    <row r="199" s="578" customFormat="true" ht="11.25" hidden="false" customHeight="false" outlineLevel="0" collapsed="false"/>
    <row r="200" s="578" customFormat="true" ht="11.25" hidden="false" customHeight="false" outlineLevel="0" collapsed="false"/>
    <row r="201" s="578" customFormat="true" ht="11.25" hidden="false" customHeight="false" outlineLevel="0" collapsed="false"/>
    <row r="202" s="578" customFormat="true" ht="11.25" hidden="false" customHeight="false" outlineLevel="0" collapsed="false"/>
    <row r="203" s="578" customFormat="true" ht="11.25" hidden="false" customHeight="false" outlineLevel="0" collapsed="false"/>
    <row r="204" s="578" customFormat="true" ht="11.25" hidden="false" customHeight="false" outlineLevel="0" collapsed="false"/>
    <row r="205" s="578" customFormat="true" ht="11.25" hidden="false" customHeight="false" outlineLevel="0" collapsed="false"/>
    <row r="206" s="578" customFormat="true" ht="11.25" hidden="false" customHeight="false" outlineLevel="0" collapsed="false"/>
    <row r="207" s="578" customFormat="true" ht="11.25" hidden="false" customHeight="false" outlineLevel="0" collapsed="false"/>
    <row r="208" s="578" customFormat="true" ht="11.25" hidden="false" customHeight="false" outlineLevel="0" collapsed="false"/>
    <row r="209" s="578" customFormat="true" ht="11.25" hidden="false" customHeight="false" outlineLevel="0" collapsed="false"/>
    <row r="210" s="578" customFormat="true" ht="11.25" hidden="false" customHeight="false" outlineLevel="0" collapsed="false"/>
    <row r="211" s="578" customFormat="true" ht="11.25" hidden="false" customHeight="false" outlineLevel="0" collapsed="false"/>
    <row r="212" s="578" customFormat="true" ht="11.25" hidden="false" customHeight="false" outlineLevel="0" collapsed="false"/>
    <row r="213" s="578" customFormat="true" ht="11.25" hidden="false" customHeight="false" outlineLevel="0" collapsed="false"/>
    <row r="214" s="578" customFormat="true" ht="11.25" hidden="false" customHeight="false" outlineLevel="0" collapsed="false"/>
    <row r="215" s="578" customFormat="true" ht="11.25" hidden="false" customHeight="false" outlineLevel="0" collapsed="false"/>
    <row r="216" s="578" customFormat="true" ht="11.25" hidden="false" customHeight="false" outlineLevel="0" collapsed="false"/>
    <row r="217" s="578" customFormat="true" ht="11.25" hidden="false" customHeight="false" outlineLevel="0" collapsed="false"/>
    <row r="218" s="578" customFormat="true" ht="11.25" hidden="false" customHeight="false" outlineLevel="0" collapsed="false"/>
    <row r="219" s="578" customFormat="true" ht="11.25" hidden="false" customHeight="false" outlineLevel="0" collapsed="false"/>
    <row r="220" s="578" customFormat="true" ht="11.25" hidden="false" customHeight="false" outlineLevel="0" collapsed="false"/>
    <row r="221" s="578" customFormat="true" ht="11.25" hidden="false" customHeight="false" outlineLevel="0" collapsed="false"/>
    <row r="222" s="578" customFormat="true" ht="11.25" hidden="false" customHeight="false" outlineLevel="0" collapsed="false"/>
    <row r="223" s="578" customFormat="true" ht="11.25" hidden="false" customHeight="false" outlineLevel="0" collapsed="false"/>
    <row r="224" s="578" customFormat="true" ht="11.25" hidden="false" customHeight="false" outlineLevel="0" collapsed="false"/>
    <row r="225" s="578" customFormat="true" ht="11.25" hidden="false" customHeight="false" outlineLevel="0" collapsed="false"/>
    <row r="226" s="578" customFormat="true" ht="11.25" hidden="false" customHeight="false" outlineLevel="0" collapsed="false"/>
    <row r="227" s="578" customFormat="true" ht="11.25" hidden="false" customHeight="false" outlineLevel="0" collapsed="false"/>
    <row r="228" s="578" customFormat="true" ht="11.25" hidden="false" customHeight="false" outlineLevel="0" collapsed="false"/>
    <row r="229" s="578" customFormat="true" ht="11.25" hidden="false" customHeight="false" outlineLevel="0" collapsed="false"/>
    <row r="230" s="578" customFormat="true" ht="11.25" hidden="false" customHeight="false" outlineLevel="0" collapsed="false"/>
    <row r="231" s="578" customFormat="true" ht="11.25" hidden="false" customHeight="false" outlineLevel="0" collapsed="false"/>
    <row r="232" s="578" customFormat="true" ht="11.25" hidden="false" customHeight="false" outlineLevel="0" collapsed="false"/>
    <row r="233" s="578" customFormat="true" ht="11.25" hidden="false" customHeight="false" outlineLevel="0" collapsed="false"/>
    <row r="234" s="578" customFormat="true" ht="11.25" hidden="false" customHeight="false" outlineLevel="0" collapsed="false"/>
    <row r="235" s="578" customFormat="true" ht="11.25" hidden="false" customHeight="false" outlineLevel="0" collapsed="false"/>
    <row r="236" s="578" customFormat="true" ht="11.25" hidden="false" customHeight="false" outlineLevel="0" collapsed="false"/>
    <row r="237" s="578" customFormat="true" ht="11.25" hidden="false" customHeight="false" outlineLevel="0" collapsed="false"/>
    <row r="238" s="578" customFormat="true" ht="11.25" hidden="false" customHeight="false" outlineLevel="0" collapsed="false"/>
    <row r="239" s="578" customFormat="true" ht="11.25" hidden="false" customHeight="false" outlineLevel="0" collapsed="false"/>
    <row r="240" s="578" customFormat="true" ht="11.25" hidden="false" customHeight="false" outlineLevel="0" collapsed="false"/>
    <row r="241" s="578" customFormat="true" ht="11.25" hidden="false" customHeight="false" outlineLevel="0" collapsed="false"/>
    <row r="242" s="578" customFormat="true" ht="11.25" hidden="false" customHeight="false" outlineLevel="0" collapsed="false"/>
    <row r="243" s="578" customFormat="true" ht="11.25" hidden="false" customHeight="false" outlineLevel="0" collapsed="false"/>
    <row r="244" s="578" customFormat="true" ht="11.25" hidden="false" customHeight="false" outlineLevel="0" collapsed="false"/>
    <row r="245" s="578" customFormat="true" ht="11.25" hidden="false" customHeight="false" outlineLevel="0" collapsed="false"/>
    <row r="246" s="578" customFormat="true" ht="11.25" hidden="false" customHeight="false" outlineLevel="0" collapsed="false"/>
    <row r="247" s="578" customFormat="true" ht="11.25" hidden="false" customHeight="false" outlineLevel="0" collapsed="false"/>
    <row r="248" s="578" customFormat="true" ht="11.25" hidden="false" customHeight="false" outlineLevel="0" collapsed="false"/>
    <row r="249" s="578" customFormat="true" ht="11.25" hidden="false" customHeight="false" outlineLevel="0" collapsed="false"/>
    <row r="250" s="578" customFormat="true" ht="11.25" hidden="false" customHeight="false" outlineLevel="0" collapsed="false"/>
    <row r="251" s="578" customFormat="true" ht="11.25" hidden="false" customHeight="false" outlineLevel="0" collapsed="false"/>
    <row r="252" s="578" customFormat="true" ht="11.25" hidden="false" customHeight="false" outlineLevel="0" collapsed="false"/>
    <row r="253" s="578" customFormat="true" ht="11.25" hidden="false" customHeight="false" outlineLevel="0" collapsed="false"/>
    <row r="254" s="578" customFormat="true" ht="11.25" hidden="false" customHeight="false" outlineLevel="0" collapsed="false"/>
    <row r="255" s="578" customFormat="true" ht="11.25" hidden="false" customHeight="false" outlineLevel="0" collapsed="false"/>
    <row r="256" s="578" customFormat="true" ht="11.25" hidden="false" customHeight="false" outlineLevel="0" collapsed="false"/>
    <row r="257" s="578" customFormat="true" ht="11.25" hidden="false" customHeight="false" outlineLevel="0" collapsed="false"/>
    <row r="258" s="578" customFormat="true" ht="11.25" hidden="false" customHeight="false" outlineLevel="0" collapsed="false"/>
    <row r="259" s="578" customFormat="true" ht="11.25" hidden="false" customHeight="false" outlineLevel="0" collapsed="false"/>
    <row r="260" s="578" customFormat="true" ht="11.25" hidden="false" customHeight="false" outlineLevel="0" collapsed="false"/>
    <row r="261" s="578" customFormat="true" ht="11.25" hidden="false" customHeight="false" outlineLevel="0" collapsed="false"/>
    <row r="262" s="578" customFormat="true" ht="11.25" hidden="false" customHeight="false" outlineLevel="0" collapsed="false"/>
    <row r="263" s="578" customFormat="true" ht="11.25" hidden="false" customHeight="false" outlineLevel="0" collapsed="false"/>
    <row r="264" s="578" customFormat="true" ht="11.25" hidden="false" customHeight="false" outlineLevel="0" collapsed="false"/>
    <row r="265" s="578" customFormat="true" ht="11.25" hidden="false" customHeight="false" outlineLevel="0" collapsed="false"/>
    <row r="266" s="578" customFormat="true" ht="11.25" hidden="false" customHeight="false" outlineLevel="0" collapsed="false"/>
    <row r="267" s="578" customFormat="true" ht="11.25" hidden="false" customHeight="false" outlineLevel="0" collapsed="false"/>
    <row r="268" s="578" customFormat="true" ht="11.25" hidden="false" customHeight="false" outlineLevel="0" collapsed="false"/>
    <row r="269" s="578" customFormat="true" ht="11.25" hidden="false" customHeight="false" outlineLevel="0" collapsed="false"/>
    <row r="270" s="578" customFormat="true" ht="11.25" hidden="false" customHeight="false" outlineLevel="0" collapsed="false"/>
    <row r="271" s="578" customFormat="true" ht="11.25" hidden="false" customHeight="false" outlineLevel="0" collapsed="false"/>
    <row r="272" s="578" customFormat="true" ht="11.25" hidden="false" customHeight="false" outlineLevel="0" collapsed="false"/>
    <row r="273" s="578" customFormat="true" ht="11.25" hidden="false" customHeight="false" outlineLevel="0" collapsed="false"/>
    <row r="274" s="578" customFormat="true" ht="11.25" hidden="false" customHeight="false" outlineLevel="0" collapsed="false"/>
    <row r="275" s="578" customFormat="true" ht="11.25" hidden="false" customHeight="false" outlineLevel="0" collapsed="false"/>
    <row r="276" s="578" customFormat="true" ht="11.25" hidden="false" customHeight="false" outlineLevel="0" collapsed="false"/>
    <row r="277" s="578" customFormat="true" ht="11.25" hidden="false" customHeight="false" outlineLevel="0" collapsed="false"/>
    <row r="278" s="578" customFormat="true" ht="11.25" hidden="false" customHeight="false" outlineLevel="0" collapsed="false"/>
    <row r="279" s="578" customFormat="true" ht="11.25" hidden="false" customHeight="false" outlineLevel="0" collapsed="false"/>
    <row r="280" s="578" customFormat="true" ht="11.25" hidden="false" customHeight="false" outlineLevel="0" collapsed="false"/>
    <row r="281" s="578" customFormat="true" ht="11.25" hidden="false" customHeight="false" outlineLevel="0" collapsed="false"/>
    <row r="282" s="578" customFormat="true" ht="11.25" hidden="false" customHeight="false" outlineLevel="0" collapsed="false"/>
    <row r="283" s="578" customFormat="true" ht="11.25" hidden="false" customHeight="false" outlineLevel="0" collapsed="false"/>
    <row r="284" s="578" customFormat="true" ht="11.25" hidden="false" customHeight="false" outlineLevel="0" collapsed="false"/>
    <row r="285" s="578" customFormat="true" ht="11.25" hidden="false" customHeight="false" outlineLevel="0" collapsed="false"/>
    <row r="286" s="578" customFormat="true" ht="11.25" hidden="false" customHeight="false" outlineLevel="0" collapsed="false"/>
    <row r="287" s="578" customFormat="true" ht="11.25" hidden="false" customHeight="false" outlineLevel="0" collapsed="false"/>
    <row r="288" s="578" customFormat="true" ht="11.25" hidden="false" customHeight="false" outlineLevel="0" collapsed="false"/>
    <row r="289" s="578" customFormat="true" ht="11.25" hidden="false" customHeight="false" outlineLevel="0" collapsed="false"/>
    <row r="290" s="578" customFormat="true" ht="11.25" hidden="false" customHeight="false" outlineLevel="0" collapsed="false"/>
    <row r="291" s="578" customFormat="true" ht="11.25" hidden="false" customHeight="false" outlineLevel="0" collapsed="false"/>
    <row r="292" s="578" customFormat="true" ht="11.25" hidden="false" customHeight="false" outlineLevel="0" collapsed="false"/>
    <row r="293" s="578" customFormat="true" ht="11.25" hidden="false" customHeight="false" outlineLevel="0" collapsed="false"/>
    <row r="294" s="578" customFormat="true" ht="11.25" hidden="false" customHeight="false" outlineLevel="0" collapsed="false"/>
    <row r="295" s="578" customFormat="true" ht="11.25" hidden="false" customHeight="false" outlineLevel="0" collapsed="false"/>
    <row r="296" s="578" customFormat="true" ht="11.25" hidden="false" customHeight="false" outlineLevel="0" collapsed="false"/>
    <row r="297" s="578" customFormat="true" ht="11.25" hidden="false" customHeight="false" outlineLevel="0" collapsed="false"/>
    <row r="298" s="578" customFormat="true" ht="11.25" hidden="false" customHeight="false" outlineLevel="0" collapsed="false"/>
    <row r="299" s="578" customFormat="true" ht="11.25" hidden="false" customHeight="false" outlineLevel="0" collapsed="false"/>
    <row r="300" s="578" customFormat="true" ht="11.25" hidden="false" customHeight="false" outlineLevel="0" collapsed="false"/>
    <row r="301" s="578" customFormat="true" ht="11.25" hidden="false" customHeight="false" outlineLevel="0" collapsed="false"/>
    <row r="302" s="578" customFormat="true" ht="11.25" hidden="false" customHeight="false" outlineLevel="0" collapsed="false"/>
    <row r="303" s="578" customFormat="true" ht="11.25" hidden="false" customHeight="false" outlineLevel="0" collapsed="false"/>
    <row r="304" s="578" customFormat="true" ht="11.25" hidden="false" customHeight="false" outlineLevel="0" collapsed="false"/>
    <row r="305" s="578" customFormat="true" ht="11.25" hidden="false" customHeight="false" outlineLevel="0" collapsed="false"/>
    <row r="306" s="578" customFormat="true" ht="11.25" hidden="false" customHeight="false" outlineLevel="0" collapsed="false"/>
    <row r="307" s="578" customFormat="true" ht="11.25" hidden="false" customHeight="false" outlineLevel="0" collapsed="false"/>
    <row r="308" s="578" customFormat="true" ht="11.25" hidden="false" customHeight="false" outlineLevel="0" collapsed="false"/>
    <row r="309" s="578" customFormat="true" ht="11.25" hidden="false" customHeight="false" outlineLevel="0" collapsed="false"/>
    <row r="310" s="578" customFormat="true" ht="11.25" hidden="false" customHeight="false" outlineLevel="0" collapsed="false"/>
    <row r="311" s="578" customFormat="true" ht="11.25" hidden="false" customHeight="false" outlineLevel="0" collapsed="false"/>
    <row r="312" s="578" customFormat="true" ht="11.25" hidden="false" customHeight="false" outlineLevel="0" collapsed="false"/>
    <row r="313" s="578" customFormat="true" ht="11.25" hidden="false" customHeight="false" outlineLevel="0" collapsed="false"/>
    <row r="314" s="578" customFormat="true" ht="11.25" hidden="false" customHeight="false" outlineLevel="0" collapsed="false"/>
    <row r="315" s="578" customFormat="true" ht="11.25" hidden="false" customHeight="false" outlineLevel="0" collapsed="false"/>
    <row r="316" s="578" customFormat="true" ht="11.25" hidden="false" customHeight="false" outlineLevel="0" collapsed="false"/>
    <row r="317" s="578" customFormat="true" ht="11.25" hidden="false" customHeight="false" outlineLevel="0" collapsed="false"/>
    <row r="318" s="578" customFormat="true" ht="11.25" hidden="false" customHeight="false" outlineLevel="0" collapsed="false"/>
    <row r="319" s="578" customFormat="true" ht="11.25" hidden="false" customHeight="false" outlineLevel="0" collapsed="false"/>
    <row r="320" s="578" customFormat="true" ht="11.25" hidden="false" customHeight="false" outlineLevel="0" collapsed="false"/>
    <row r="321" s="578" customFormat="true" ht="11.25" hidden="false" customHeight="false" outlineLevel="0" collapsed="false"/>
    <row r="322" s="578" customFormat="true" ht="11.25" hidden="false" customHeight="false" outlineLevel="0" collapsed="false"/>
    <row r="323" s="578" customFormat="true" ht="11.25" hidden="false" customHeight="false" outlineLevel="0" collapsed="false"/>
    <row r="324" s="578" customFormat="true" ht="11.25" hidden="false" customHeight="false" outlineLevel="0" collapsed="false"/>
    <row r="325" s="578" customFormat="true" ht="11.25" hidden="false" customHeight="false" outlineLevel="0" collapsed="false"/>
    <row r="326" s="578" customFormat="true" ht="11.25" hidden="false" customHeight="false" outlineLevel="0" collapsed="false"/>
    <row r="327" s="578" customFormat="true" ht="11.25" hidden="false" customHeight="false" outlineLevel="0" collapsed="false"/>
    <row r="328" s="578" customFormat="true" ht="11.25" hidden="false" customHeight="false" outlineLevel="0" collapsed="false"/>
    <row r="329" s="578" customFormat="true" ht="11.25" hidden="false" customHeight="false" outlineLevel="0" collapsed="false"/>
    <row r="330" s="578" customFormat="true" ht="11.25" hidden="false" customHeight="false" outlineLevel="0" collapsed="false"/>
    <row r="331" s="578" customFormat="true" ht="11.25" hidden="false" customHeight="false" outlineLevel="0" collapsed="false"/>
    <row r="332" s="578" customFormat="true" ht="11.25" hidden="false" customHeight="false" outlineLevel="0" collapsed="false"/>
    <row r="333" s="578" customFormat="true" ht="11.25" hidden="false" customHeight="false" outlineLevel="0" collapsed="false"/>
    <row r="334" s="578" customFormat="true" ht="11.25" hidden="false" customHeight="false" outlineLevel="0" collapsed="false"/>
    <row r="335" s="578" customFormat="true" ht="11.25" hidden="false" customHeight="false" outlineLevel="0" collapsed="false"/>
    <row r="336" s="578" customFormat="true" ht="11.25" hidden="false" customHeight="false" outlineLevel="0" collapsed="false"/>
    <row r="337" s="578" customFormat="true" ht="11.25" hidden="false" customHeight="false" outlineLevel="0" collapsed="false"/>
    <row r="338" s="578" customFormat="true" ht="11.25" hidden="false" customHeight="false" outlineLevel="0" collapsed="false"/>
    <row r="339" s="578" customFormat="true" ht="11.25" hidden="false" customHeight="false" outlineLevel="0" collapsed="false"/>
    <row r="340" s="578" customFormat="true" ht="11.25" hidden="false" customHeight="false" outlineLevel="0" collapsed="false"/>
    <row r="341" s="578" customFormat="true" ht="11.25" hidden="false" customHeight="false" outlineLevel="0" collapsed="false"/>
    <row r="342" s="578" customFormat="true" ht="11.25" hidden="false" customHeight="false" outlineLevel="0" collapsed="false"/>
    <row r="343" s="578" customFormat="true" ht="11.25" hidden="false" customHeight="false" outlineLevel="0" collapsed="false"/>
    <row r="344" s="578" customFormat="true" ht="11.25" hidden="false" customHeight="false" outlineLevel="0" collapsed="false"/>
    <row r="345" s="578" customFormat="true" ht="11.25" hidden="false" customHeight="false" outlineLevel="0" collapsed="false"/>
    <row r="346" s="578" customFormat="true" ht="11.25" hidden="false" customHeight="false" outlineLevel="0" collapsed="false"/>
    <row r="347" s="578" customFormat="true" ht="11.25" hidden="false" customHeight="false" outlineLevel="0" collapsed="false"/>
    <row r="348" s="578" customFormat="true" ht="11.25" hidden="false" customHeight="false" outlineLevel="0" collapsed="false"/>
    <row r="349" s="578" customFormat="true" ht="11.25" hidden="false" customHeight="false" outlineLevel="0" collapsed="false"/>
    <row r="350" s="578" customFormat="true" ht="11.25" hidden="false" customHeight="false" outlineLevel="0" collapsed="false"/>
    <row r="351" s="578" customFormat="true" ht="11.25" hidden="false" customHeight="false" outlineLevel="0" collapsed="false"/>
    <row r="352" s="578" customFormat="true" ht="11.25" hidden="false" customHeight="false" outlineLevel="0" collapsed="false"/>
    <row r="353" s="578" customFormat="true" ht="11.25" hidden="false" customHeight="false" outlineLevel="0" collapsed="false"/>
    <row r="354" s="578" customFormat="true" ht="11.25" hidden="false" customHeight="false" outlineLevel="0" collapsed="false"/>
    <row r="355" s="578" customFormat="true" ht="11.25" hidden="false" customHeight="false" outlineLevel="0" collapsed="false"/>
    <row r="356" s="578" customFormat="true" ht="11.25" hidden="false" customHeight="false" outlineLevel="0" collapsed="false"/>
    <row r="357" s="578" customFormat="true" ht="11.25" hidden="false" customHeight="false" outlineLevel="0" collapsed="false"/>
    <row r="358" s="578" customFormat="true" ht="11.25" hidden="false" customHeight="false" outlineLevel="0" collapsed="false"/>
    <row r="359" s="578" customFormat="true" ht="11.25" hidden="false" customHeight="false" outlineLevel="0" collapsed="false"/>
    <row r="360" s="578" customFormat="true" ht="11.25" hidden="false" customHeight="false" outlineLevel="0" collapsed="false"/>
    <row r="361" s="578" customFormat="true" ht="11.25" hidden="false" customHeight="false" outlineLevel="0" collapsed="false"/>
    <row r="362" s="578" customFormat="true" ht="11.25" hidden="false" customHeight="false" outlineLevel="0" collapsed="false"/>
    <row r="363" s="578" customFormat="true" ht="11.25" hidden="false" customHeight="false" outlineLevel="0" collapsed="false"/>
    <row r="364" s="578" customFormat="true" ht="11.25" hidden="false" customHeight="false" outlineLevel="0" collapsed="false"/>
    <row r="365" s="578" customFormat="true" ht="11.25" hidden="false" customHeight="false" outlineLevel="0" collapsed="false"/>
    <row r="366" s="578" customFormat="true" ht="11.25" hidden="false" customHeight="false" outlineLevel="0" collapsed="false"/>
    <row r="367" s="578" customFormat="true" ht="11.25" hidden="false" customHeight="false" outlineLevel="0" collapsed="false"/>
    <row r="368" s="578" customFormat="true" ht="11.25" hidden="false" customHeight="false" outlineLevel="0" collapsed="false"/>
    <row r="369" s="578" customFormat="true" ht="11.25" hidden="false" customHeight="false" outlineLevel="0" collapsed="false"/>
    <row r="370" s="578" customFormat="true" ht="11.25" hidden="false" customHeight="false" outlineLevel="0" collapsed="false"/>
    <row r="371" s="578" customFormat="true" ht="11.25" hidden="false" customHeight="false" outlineLevel="0" collapsed="false"/>
    <row r="372" s="578" customFormat="true" ht="11.25" hidden="false" customHeight="false" outlineLevel="0" collapsed="false"/>
    <row r="373" s="578" customFormat="true" ht="11.25" hidden="false" customHeight="false" outlineLevel="0" collapsed="false"/>
    <row r="374" s="578" customFormat="true" ht="11.25" hidden="false" customHeight="false" outlineLevel="0" collapsed="false"/>
    <row r="375" s="578" customFormat="true" ht="11.25" hidden="false" customHeight="false" outlineLevel="0" collapsed="false"/>
    <row r="376" s="578" customFormat="true" ht="11.25" hidden="false" customHeight="false" outlineLevel="0" collapsed="false"/>
    <row r="377" s="578" customFormat="true" ht="11.25" hidden="false" customHeight="false" outlineLevel="0" collapsed="false"/>
    <row r="378" s="578" customFormat="true" ht="11.25" hidden="false" customHeight="false" outlineLevel="0" collapsed="false"/>
    <row r="379" s="578" customFormat="true" ht="11.25" hidden="false" customHeight="false" outlineLevel="0" collapsed="false"/>
    <row r="380" s="578" customFormat="true" ht="11.25" hidden="false" customHeight="false" outlineLevel="0" collapsed="false"/>
    <row r="381" s="578" customFormat="true" ht="11.25" hidden="false" customHeight="false" outlineLevel="0" collapsed="false"/>
    <row r="382" s="578" customFormat="true" ht="11.25" hidden="false" customHeight="false" outlineLevel="0" collapsed="false"/>
    <row r="383" s="578" customFormat="true" ht="11.25" hidden="false" customHeight="false" outlineLevel="0" collapsed="false"/>
    <row r="384" s="578" customFormat="true" ht="11.25" hidden="false" customHeight="false" outlineLevel="0" collapsed="false"/>
    <row r="385" s="578" customFormat="true" ht="11.25" hidden="false" customHeight="false" outlineLevel="0" collapsed="false"/>
    <row r="386" s="578" customFormat="true" ht="11.25" hidden="false" customHeight="false" outlineLevel="0" collapsed="false"/>
    <row r="387" s="578" customFormat="true" ht="11.25" hidden="false" customHeight="false" outlineLevel="0" collapsed="false"/>
    <row r="388" s="578" customFormat="true" ht="11.25" hidden="false" customHeight="false" outlineLevel="0" collapsed="false"/>
    <row r="389" s="578" customFormat="true" ht="11.25" hidden="false" customHeight="false" outlineLevel="0" collapsed="false"/>
    <row r="390" s="578" customFormat="true" ht="11.25" hidden="false" customHeight="false" outlineLevel="0" collapsed="false"/>
    <row r="391" s="578" customFormat="true" ht="11.25" hidden="false" customHeight="false" outlineLevel="0" collapsed="false"/>
    <row r="392" s="578" customFormat="true" ht="11.25" hidden="false" customHeight="false" outlineLevel="0" collapsed="false"/>
    <row r="393" s="578" customFormat="true" ht="11.25" hidden="false" customHeight="false" outlineLevel="0" collapsed="false"/>
    <row r="394" s="578" customFormat="true" ht="11.25" hidden="false" customHeight="false" outlineLevel="0" collapsed="false"/>
    <row r="395" s="578" customFormat="true" ht="11.25" hidden="false" customHeight="false" outlineLevel="0" collapsed="false"/>
    <row r="396" s="578" customFormat="true" ht="11.25" hidden="false" customHeight="false" outlineLevel="0" collapsed="false"/>
    <row r="397" s="578" customFormat="true" ht="11.25" hidden="false" customHeight="false" outlineLevel="0" collapsed="false"/>
    <row r="398" s="578" customFormat="true" ht="11.25" hidden="false" customHeight="false" outlineLevel="0" collapsed="false"/>
    <row r="399" s="578" customFormat="true" ht="11.25" hidden="false" customHeight="false" outlineLevel="0" collapsed="false"/>
    <row r="400" s="578" customFormat="true" ht="11.25" hidden="false" customHeight="false" outlineLevel="0" collapsed="false"/>
    <row r="401" s="578" customFormat="true" ht="11.25" hidden="false" customHeight="false" outlineLevel="0" collapsed="false"/>
    <row r="402" s="578" customFormat="true" ht="11.25" hidden="false" customHeight="false" outlineLevel="0" collapsed="false"/>
    <row r="403" s="578" customFormat="true" ht="11.25" hidden="false" customHeight="false" outlineLevel="0" collapsed="false"/>
    <row r="404" s="578" customFormat="true" ht="11.25" hidden="false" customHeight="false" outlineLevel="0" collapsed="false"/>
    <row r="405" s="578" customFormat="true" ht="11.25" hidden="false" customHeight="false" outlineLevel="0" collapsed="false"/>
    <row r="406" s="578" customFormat="true" ht="11.25" hidden="false" customHeight="false" outlineLevel="0" collapsed="false"/>
    <row r="407" s="578" customFormat="true" ht="11.25" hidden="false" customHeight="false" outlineLevel="0" collapsed="false"/>
    <row r="408" s="578" customFormat="true" ht="11.25" hidden="false" customHeight="false" outlineLevel="0" collapsed="false"/>
    <row r="409" s="578" customFormat="true" ht="11.25" hidden="false" customHeight="false" outlineLevel="0" collapsed="false"/>
    <row r="410" s="578" customFormat="true" ht="11.25" hidden="false" customHeight="false" outlineLevel="0" collapsed="false"/>
    <row r="411" s="578" customFormat="true" ht="11.25" hidden="false" customHeight="false" outlineLevel="0" collapsed="false"/>
    <row r="412" s="578" customFormat="true" ht="11.25" hidden="false" customHeight="false" outlineLevel="0" collapsed="false"/>
    <row r="413" s="578" customFormat="true" ht="11.25" hidden="false" customHeight="false" outlineLevel="0" collapsed="false"/>
    <row r="414" s="578" customFormat="true" ht="11.25" hidden="false" customHeight="false" outlineLevel="0" collapsed="false"/>
    <row r="415" s="578" customFormat="true" ht="11.25" hidden="false" customHeight="false" outlineLevel="0" collapsed="false"/>
    <row r="416" s="578" customFormat="true" ht="11.25" hidden="false" customHeight="false" outlineLevel="0" collapsed="false"/>
    <row r="417" s="578" customFormat="true" ht="11.25" hidden="false" customHeight="false" outlineLevel="0" collapsed="false"/>
    <row r="418" s="578" customFormat="true" ht="11.25" hidden="false" customHeight="false" outlineLevel="0" collapsed="false"/>
    <row r="419" s="578" customFormat="true" ht="11.25" hidden="false" customHeight="false" outlineLevel="0" collapsed="false"/>
    <row r="420" s="578" customFormat="true" ht="11.25" hidden="false" customHeight="false" outlineLevel="0" collapsed="false"/>
    <row r="421" s="578" customFormat="true" ht="11.25" hidden="false" customHeight="false" outlineLevel="0" collapsed="false"/>
    <row r="422" s="578" customFormat="true" ht="11.25" hidden="false" customHeight="false" outlineLevel="0" collapsed="false"/>
    <row r="423" s="578" customFormat="true" ht="11.25" hidden="false" customHeight="false" outlineLevel="0" collapsed="false"/>
    <row r="424" s="578" customFormat="true" ht="11.25" hidden="false" customHeight="false" outlineLevel="0" collapsed="false"/>
    <row r="425" s="578" customFormat="true" ht="11.25" hidden="false" customHeight="false" outlineLevel="0" collapsed="false"/>
    <row r="426" s="578" customFormat="true" ht="11.25" hidden="false" customHeight="false" outlineLevel="0" collapsed="false"/>
    <row r="427" s="578" customFormat="true" ht="11.25" hidden="false" customHeight="false" outlineLevel="0" collapsed="false"/>
    <row r="428" s="578" customFormat="true" ht="11.25" hidden="false" customHeight="false" outlineLevel="0" collapsed="false"/>
    <row r="429" s="578" customFormat="true" ht="11.25" hidden="false" customHeight="false" outlineLevel="0" collapsed="false"/>
    <row r="430" s="578" customFormat="true" ht="11.25" hidden="false" customHeight="false" outlineLevel="0" collapsed="false"/>
    <row r="431" s="578" customFormat="true" ht="11.25" hidden="false" customHeight="false" outlineLevel="0" collapsed="false"/>
    <row r="432" s="578" customFormat="true" ht="11.25" hidden="false" customHeight="false" outlineLevel="0" collapsed="false"/>
    <row r="433" s="578" customFormat="true" ht="11.25" hidden="false" customHeight="false" outlineLevel="0" collapsed="false"/>
    <row r="434" s="578" customFormat="true" ht="11.25" hidden="false" customHeight="false" outlineLevel="0" collapsed="false"/>
    <row r="435" s="578" customFormat="true" ht="11.25" hidden="false" customHeight="false" outlineLevel="0" collapsed="false"/>
    <row r="436" s="578" customFormat="true" ht="11.25" hidden="false" customHeight="false" outlineLevel="0" collapsed="false"/>
    <row r="437" s="578" customFormat="true" ht="11.25" hidden="false" customHeight="false" outlineLevel="0" collapsed="false"/>
    <row r="438" s="578" customFormat="true" ht="11.25" hidden="false" customHeight="false" outlineLevel="0" collapsed="false"/>
    <row r="439" s="578" customFormat="true" ht="11.25" hidden="false" customHeight="false" outlineLevel="0" collapsed="false"/>
    <row r="440" s="578" customFormat="true" ht="11.25" hidden="false" customHeight="false" outlineLevel="0" collapsed="false"/>
    <row r="441" s="578" customFormat="true" ht="11.25" hidden="false" customHeight="false" outlineLevel="0" collapsed="false"/>
    <row r="442" s="578" customFormat="true" ht="11.25" hidden="false" customHeight="false" outlineLevel="0" collapsed="false"/>
    <row r="443" s="578" customFormat="true" ht="11.25" hidden="false" customHeight="false" outlineLevel="0" collapsed="false"/>
    <row r="444" s="578" customFormat="true" ht="11.25" hidden="false" customHeight="false" outlineLevel="0" collapsed="false"/>
    <row r="445" s="578" customFormat="true" ht="11.25" hidden="false" customHeight="false" outlineLevel="0" collapsed="false"/>
    <row r="446" s="578" customFormat="true" ht="11.25" hidden="false" customHeight="false" outlineLevel="0" collapsed="false"/>
    <row r="447" s="578" customFormat="true" ht="11.25" hidden="false" customHeight="false" outlineLevel="0" collapsed="false"/>
    <row r="448" s="578" customFormat="true" ht="11.25" hidden="false" customHeight="false" outlineLevel="0" collapsed="false"/>
    <row r="449" s="578" customFormat="true" ht="11.25" hidden="false" customHeight="false" outlineLevel="0" collapsed="false"/>
    <row r="450" s="578" customFormat="true" ht="11.25" hidden="false" customHeight="false" outlineLevel="0" collapsed="false"/>
    <row r="451" s="578" customFormat="true" ht="11.25" hidden="false" customHeight="false" outlineLevel="0" collapsed="false"/>
    <row r="452" s="578" customFormat="true" ht="11.25" hidden="false" customHeight="false" outlineLevel="0" collapsed="false"/>
    <row r="453" s="578" customFormat="true" ht="11.25" hidden="false" customHeight="false" outlineLevel="0" collapsed="false"/>
    <row r="454" s="578" customFormat="true" ht="11.25" hidden="false" customHeight="false" outlineLevel="0" collapsed="false"/>
    <row r="455" s="578" customFormat="true" ht="11.25" hidden="false" customHeight="false" outlineLevel="0" collapsed="false"/>
    <row r="456" s="578" customFormat="true" ht="11.25" hidden="false" customHeight="false" outlineLevel="0" collapsed="false"/>
    <row r="457" s="578" customFormat="true" ht="11.25" hidden="false" customHeight="false" outlineLevel="0" collapsed="false"/>
    <row r="458" s="578" customFormat="true" ht="11.25" hidden="false" customHeight="false" outlineLevel="0" collapsed="false"/>
    <row r="459" s="578" customFormat="true" ht="11.25" hidden="false" customHeight="false" outlineLevel="0" collapsed="false"/>
    <row r="460" s="578" customFormat="true" ht="11.25" hidden="false" customHeight="false" outlineLevel="0" collapsed="false"/>
    <row r="461" s="578" customFormat="true" ht="11.25" hidden="false" customHeight="false" outlineLevel="0" collapsed="false"/>
    <row r="462" s="578" customFormat="true" ht="11.25" hidden="false" customHeight="false" outlineLevel="0" collapsed="false"/>
    <row r="463" s="578" customFormat="true" ht="11.25" hidden="false" customHeight="false" outlineLevel="0" collapsed="false"/>
    <row r="464" s="578" customFormat="true" ht="11.25" hidden="false" customHeight="false" outlineLevel="0" collapsed="false"/>
    <row r="465" s="578" customFormat="true" ht="11.25" hidden="false" customHeight="false" outlineLevel="0" collapsed="false"/>
    <row r="466" s="578" customFormat="true" ht="11.25" hidden="false" customHeight="false" outlineLevel="0" collapsed="false"/>
    <row r="467" s="578" customFormat="true" ht="11.25" hidden="false" customHeight="false" outlineLevel="0" collapsed="false"/>
    <row r="468" s="578" customFormat="true" ht="11.25" hidden="false" customHeight="false" outlineLevel="0" collapsed="false"/>
    <row r="469" s="578" customFormat="true" ht="11.25" hidden="false" customHeight="false" outlineLevel="0" collapsed="false"/>
    <row r="470" s="578" customFormat="true" ht="11.25" hidden="false" customHeight="false" outlineLevel="0" collapsed="false"/>
    <row r="471" s="578" customFormat="true" ht="11.25" hidden="false" customHeight="false" outlineLevel="0" collapsed="false"/>
    <row r="472" s="578" customFormat="true" ht="11.25" hidden="false" customHeight="false" outlineLevel="0" collapsed="false"/>
    <row r="473" s="578" customFormat="true" ht="11.25" hidden="false" customHeight="false" outlineLevel="0" collapsed="false"/>
    <row r="474" s="578" customFormat="true" ht="11.25" hidden="false" customHeight="false" outlineLevel="0" collapsed="false"/>
    <row r="475" s="578" customFormat="true" ht="11.25" hidden="false" customHeight="false" outlineLevel="0" collapsed="false"/>
    <row r="476" s="578" customFormat="true" ht="11.25" hidden="false" customHeight="false" outlineLevel="0" collapsed="false"/>
    <row r="477" s="578" customFormat="true" ht="11.25" hidden="false" customHeight="false" outlineLevel="0" collapsed="false"/>
    <row r="478" s="578" customFormat="true" ht="11.25" hidden="false" customHeight="false" outlineLevel="0" collapsed="false"/>
    <row r="479" s="578" customFormat="true" ht="11.25" hidden="false" customHeight="false" outlineLevel="0" collapsed="false"/>
    <row r="480" s="578" customFormat="true" ht="11.25" hidden="false" customHeight="false" outlineLevel="0" collapsed="false"/>
    <row r="481" s="578" customFormat="true" ht="11.25" hidden="false" customHeight="false" outlineLevel="0" collapsed="false"/>
    <row r="482" s="578" customFormat="true" ht="11.25" hidden="false" customHeight="false" outlineLevel="0" collapsed="false"/>
    <row r="483" s="578" customFormat="true" ht="11.25" hidden="false" customHeight="false" outlineLevel="0" collapsed="false"/>
    <row r="484" s="578" customFormat="true" ht="11.25" hidden="false" customHeight="false" outlineLevel="0" collapsed="false"/>
    <row r="485" s="578" customFormat="true" ht="11.25" hidden="false" customHeight="false" outlineLevel="0" collapsed="false"/>
    <row r="486" s="578" customFormat="true" ht="11.25" hidden="false" customHeight="false" outlineLevel="0" collapsed="false"/>
    <row r="487" s="578" customFormat="true" ht="11.25" hidden="false" customHeight="false" outlineLevel="0" collapsed="false"/>
    <row r="488" s="578" customFormat="true" ht="11.25" hidden="false" customHeight="false" outlineLevel="0" collapsed="false"/>
    <row r="489" s="578" customFormat="true" ht="11.25" hidden="false" customHeight="false" outlineLevel="0" collapsed="false"/>
    <row r="490" s="578" customFormat="true" ht="11.25" hidden="false" customHeight="false" outlineLevel="0" collapsed="false"/>
    <row r="491" s="578" customFormat="true" ht="11.25" hidden="false" customHeight="false" outlineLevel="0" collapsed="false"/>
    <row r="492" s="578" customFormat="true" ht="11.25" hidden="false" customHeight="false" outlineLevel="0" collapsed="false"/>
    <row r="493" s="578" customFormat="true" ht="11.25" hidden="false" customHeight="false" outlineLevel="0" collapsed="false"/>
    <row r="494" s="578" customFormat="true" ht="11.25" hidden="false" customHeight="false" outlineLevel="0" collapsed="false"/>
    <row r="495" s="578" customFormat="true" ht="11.25" hidden="false" customHeight="false" outlineLevel="0" collapsed="false"/>
    <row r="496" s="578" customFormat="true" ht="11.25" hidden="false" customHeight="false" outlineLevel="0" collapsed="false"/>
    <row r="497" s="578" customFormat="true" ht="11.25" hidden="false" customHeight="false" outlineLevel="0" collapsed="false"/>
    <row r="498" s="578" customFormat="true" ht="11.25" hidden="false" customHeight="false" outlineLevel="0" collapsed="false"/>
    <row r="499" s="578" customFormat="true" ht="11.25" hidden="false" customHeight="false" outlineLevel="0" collapsed="false"/>
    <row r="500" s="578" customFormat="true" ht="11.25" hidden="false" customHeight="false" outlineLevel="0" collapsed="false"/>
    <row r="501" s="578" customFormat="true" ht="11.25" hidden="false" customHeight="false" outlineLevel="0" collapsed="false"/>
    <row r="502" s="578" customFormat="true" ht="11.25" hidden="false" customHeight="false" outlineLevel="0" collapsed="false"/>
    <row r="503" s="578" customFormat="true" ht="11.25" hidden="false" customHeight="false" outlineLevel="0" collapsed="false"/>
    <row r="504" s="578" customFormat="true" ht="11.25" hidden="false" customHeight="false" outlineLevel="0" collapsed="false"/>
    <row r="505" s="578" customFormat="true" ht="11.25" hidden="false" customHeight="false" outlineLevel="0" collapsed="false"/>
    <row r="506" s="578" customFormat="true" ht="11.25" hidden="false" customHeight="false" outlineLevel="0" collapsed="false"/>
    <row r="507" s="578" customFormat="true" ht="11.25" hidden="false" customHeight="false" outlineLevel="0" collapsed="false"/>
    <row r="508" s="578" customFormat="true" ht="11.25" hidden="false" customHeight="false" outlineLevel="0" collapsed="false"/>
    <row r="509" s="578" customFormat="true" ht="11.25" hidden="false" customHeight="false" outlineLevel="0" collapsed="false"/>
    <row r="510" s="578" customFormat="true" ht="11.25" hidden="false" customHeight="false" outlineLevel="0" collapsed="false"/>
    <row r="511" s="578" customFormat="true" ht="11.25" hidden="false" customHeight="false" outlineLevel="0" collapsed="false"/>
    <row r="512" s="578" customFormat="true" ht="11.25" hidden="false" customHeight="false" outlineLevel="0" collapsed="false"/>
    <row r="513" s="578" customFormat="true" ht="11.25" hidden="false" customHeight="false" outlineLevel="0" collapsed="false"/>
    <row r="514" s="578" customFormat="true" ht="11.25" hidden="false" customHeight="false" outlineLevel="0" collapsed="false"/>
    <row r="515" s="578" customFormat="true" ht="11.25" hidden="false" customHeight="false" outlineLevel="0" collapsed="false"/>
    <row r="516" s="578" customFormat="true" ht="11.25" hidden="false" customHeight="false" outlineLevel="0" collapsed="false"/>
    <row r="517" s="578" customFormat="true" ht="11.25" hidden="false" customHeight="false" outlineLevel="0" collapsed="false"/>
    <row r="518" s="578" customFormat="true" ht="11.25" hidden="false" customHeight="false" outlineLevel="0" collapsed="false"/>
    <row r="519" s="578" customFormat="true" ht="11.25" hidden="false" customHeight="false" outlineLevel="0" collapsed="false"/>
    <row r="520" s="578" customFormat="true" ht="11.25" hidden="false" customHeight="false" outlineLevel="0" collapsed="false"/>
    <row r="521" s="578" customFormat="true" ht="11.25" hidden="false" customHeight="false" outlineLevel="0" collapsed="false"/>
    <row r="522" s="578" customFormat="true" ht="11.25" hidden="false" customHeight="false" outlineLevel="0" collapsed="false"/>
    <row r="523" s="578" customFormat="true" ht="11.25" hidden="false" customHeight="false" outlineLevel="0" collapsed="false"/>
    <row r="524" s="578" customFormat="true" ht="11.25" hidden="false" customHeight="false" outlineLevel="0" collapsed="false"/>
    <row r="525" s="578" customFormat="true" ht="11.25" hidden="false" customHeight="false" outlineLevel="0" collapsed="false"/>
    <row r="526" s="578" customFormat="true" ht="11.25" hidden="false" customHeight="false" outlineLevel="0" collapsed="false"/>
    <row r="527" s="578" customFormat="true" ht="11.25" hidden="false" customHeight="false" outlineLevel="0" collapsed="false"/>
    <row r="528" s="578" customFormat="true" ht="11.25" hidden="false" customHeight="false" outlineLevel="0" collapsed="false"/>
    <row r="529" s="578" customFormat="true" ht="11.25" hidden="false" customHeight="false" outlineLevel="0" collapsed="false"/>
    <row r="530" s="578" customFormat="true" ht="11.25" hidden="false" customHeight="false" outlineLevel="0" collapsed="false"/>
    <row r="531" s="578" customFormat="true" ht="11.25" hidden="false" customHeight="false" outlineLevel="0" collapsed="false"/>
    <row r="532" s="578" customFormat="true" ht="11.25" hidden="false" customHeight="false" outlineLevel="0" collapsed="false"/>
    <row r="533" s="578" customFormat="true" ht="11.25" hidden="false" customHeight="false" outlineLevel="0" collapsed="false"/>
    <row r="534" s="578" customFormat="true" ht="11.25" hidden="false" customHeight="false" outlineLevel="0" collapsed="false"/>
    <row r="535" s="578" customFormat="true" ht="11.25" hidden="false" customHeight="false" outlineLevel="0" collapsed="false"/>
    <row r="536" s="578" customFormat="true" ht="11.25" hidden="false" customHeight="false" outlineLevel="0" collapsed="false"/>
    <row r="537" s="578" customFormat="true" ht="11.25" hidden="false" customHeight="false" outlineLevel="0" collapsed="false"/>
    <row r="538" customFormat="false" ht="11.25" hidden="false" customHeight="false" outlineLevel="0" collapsed="false">
      <c r="M538" s="578"/>
      <c r="N538" s="578"/>
      <c r="O538" s="578"/>
      <c r="P538" s="578"/>
    </row>
  </sheetData>
  <autoFilter ref="B5:E141"/>
  <mergeCells count="4">
    <mergeCell ref="H4:L4"/>
    <mergeCell ref="M4:N4"/>
    <mergeCell ref="O4:O5"/>
    <mergeCell ref="P4: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6T07:48:40Z</dcterms:created>
  <dc:creator>Administrator</dc:creator>
  <dc:description/>
  <dc:language>en-US</dc:language>
  <cp:lastModifiedBy>Anna Rita Gentile</cp:lastModifiedBy>
  <cp:lastPrinted>2006-11-08T11:03:18Z</cp:lastPrinted>
  <dcterms:modified xsi:type="dcterms:W3CDTF">2007-08-31T13:55:57Z</dcterms:modified>
  <cp:revision>0</cp:revision>
  <dc:subject/>
  <dc:title/>
</cp:coreProperties>
</file>