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2"/>
  </bookViews>
  <sheets>
    <sheet name="Intro" sheetId="1" state="visible" r:id="rId2"/>
    <sheet name="Description" sheetId="2" state="visible" r:id="rId3"/>
    <sheet name="Aggl_list" sheetId="3" state="visible" r:id="rId4"/>
    <sheet name="Aggl_Road_Coverage" sheetId="4" state="visible" r:id="rId5"/>
    <sheet name="Aggl_Road_Data" sheetId="5" state="visible" r:id="rId6"/>
    <sheet name="Aggl_Rail_Coverage" sheetId="6" state="visible" r:id="rId7"/>
    <sheet name="Aggl_Rail_Data" sheetId="7" state="visible" r:id="rId8"/>
    <sheet name="Aggl_Air_Coverage" sheetId="8" state="visible" r:id="rId9"/>
    <sheet name="Aggl_Air_Data" sheetId="9" state="visible" r:id="rId10"/>
    <sheet name="Aggl_Ind_Coverage" sheetId="10" state="visible" r:id="rId11"/>
    <sheet name="Aggl_Ind_Data" sheetId="11" state="visible" r:id="rId12"/>
    <sheet name="MAir_list" sheetId="12" state="visible" r:id="rId13"/>
    <sheet name="MAir_Coverage" sheetId="13" state="visible" r:id="rId14"/>
    <sheet name="MAir_Data" sheetId="14" state="visible" r:id="rId15"/>
    <sheet name="MRoad_Length" sheetId="15" state="visible" r:id="rId16"/>
    <sheet name="Mroad_Data_Region" sheetId="16" state="visible" r:id="rId17"/>
    <sheet name="MRail_length" sheetId="17" state="visible" r:id="rId18"/>
    <sheet name="MRail_Data_Region" sheetId="18" state="visible" r:id="rId19"/>
  </sheets>
  <definedNames>
    <definedName function="false" hidden="false" localSheetId="2" name="Excel_BuiltIn__FilterDatabase" vbProcedure="false">Aggl_list!$B$3:$H$194</definedName>
    <definedName function="false" hidden="false" localSheetId="3" name="Excel_BuiltIn__FilterDatabase" vbProcedure="false">Aggl_Road_Coverage!$A$7:$I$41</definedName>
    <definedName function="false" hidden="false" localSheetId="3" name="Noise_db_08092014_accdb" vbProcedure="false">#REF!</definedName>
    <definedName function="false" hidden="false" localSheetId="4" name="Excel_BuiltIn__FilterDatabase" vbProcedure="false">Aggl_Road_Data!$A$6:$AC$183</definedName>
    <definedName function="false" hidden="false" localSheetId="6" name="Excel_BuiltIn__FilterDatabase" vbProcedure="false">Aggl_Rail_Data!$A$6:$AD$183</definedName>
    <definedName function="false" hidden="false" localSheetId="7" name="Excel_BuiltIn__FilterDatabase" vbProcedure="false">Aggl_Air_Coverage!$A$7:$I$42</definedName>
    <definedName function="false" hidden="false" localSheetId="8" name="Excel_BuiltIn__FilterDatabase" vbProcedure="false">Aggl_Air_Data!$A$6:$AD$184</definedName>
    <definedName function="false" hidden="false" localSheetId="9" name="Excel_BuiltIn__FilterDatabase" vbProcedure="false">#REF!</definedName>
    <definedName function="false" hidden="false" localSheetId="10" name="Excel_BuiltIn__FilterDatabase" vbProcedure="false">Aggl_Ind_Data!$A$6:$T$182</definedName>
    <definedName function="false" hidden="false" localSheetId="11" name="Excel_BuiltIn__FilterDatabase" vbProcedure="false">MAir_list!$A$3:$I$103</definedName>
    <definedName function="false" hidden="false" localSheetId="13" name="Excel_BuiltIn__FilterDatabase" vbProcedure="false">MAir_Data!$A$7:$AC$86</definedName>
    <definedName function="false" hidden="false" localSheetId="14" name="Excel_BuiltIn__FilterDatabase" vbProcedure="false">MRoad_Length!$B$3:$G$56</definedName>
    <definedName function="false" hidden="false" localSheetId="15" name="Excel_BuiltIn__FilterDatabase" vbProcedure="false">Mroad_Data_Region!$A$5:$Z$58</definedName>
    <definedName function="false" hidden="false" localSheetId="16" name="Excel_BuiltIn__FilterDatabase" vbProcedure="false">MRail_length!$B$3:$G$57</definedName>
    <definedName function="false" hidden="false" localSheetId="17" name="Excel_BuiltIn__FilterDatabase" vbProcedure="false">MRail_Data_Region!$A$6:$Z$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4" uniqueCount="805">
  <si>
    <t xml:space="preserve">Population exposure to noise from different sources in Europe</t>
  </si>
  <si>
    <t xml:space="preserve">Contents</t>
  </si>
  <si>
    <t xml:space="preserve">This file provides the main results on people noise exposure according to the data provided by Member States under the frame of the Environmental Noise Directive.</t>
  </si>
  <si>
    <r>
      <rPr>
        <sz val="11"/>
        <rFont val="Trebuchet MS"/>
        <family val="2"/>
      </rPr>
      <t xml:space="preserve">In particular, the data correspond to data reported on strategy noise mapping due by December 2007. In fact, the results includes the most recent updates/late deliveries -</t>
    </r>
    <r>
      <rPr>
        <b val="true"/>
        <sz val="11"/>
        <rFont val="Trebuchet MS"/>
        <family val="2"/>
      </rPr>
      <t xml:space="preserve">up to 1st of January 2019. </t>
    </r>
  </si>
  <si>
    <t xml:space="preserve">This data has been compiled by the ETC/ATNI according to the AP2019/EEA and specific agreement between EC and EEA.</t>
  </si>
  <si>
    <t xml:space="preserve">(*) Noise exposure information from Switzerland: only total number of people exposed in all agglomerations, all major airports and all major roads and railways infrastructures have been reported. Distinction between agglomerations and between major airports is not available. Therefore, information has been introduced in this summary file in the spreadhseets that summarizes the values at country level, and in the NOISE viewer, the exposure information corresponding to major roads and major railways is the only one displayed, as the representation is at country level. </t>
  </si>
  <si>
    <t xml:space="preserve">Contact</t>
  </si>
  <si>
    <t xml:space="preserve">Núria Blanes</t>
  </si>
  <si>
    <t xml:space="preserve">nuria.blanes@uab.cat</t>
  </si>
  <si>
    <t xml:space="preserve">Maria José Ramos</t>
  </si>
  <si>
    <t xml:space="preserve">mariajose.ramos@uab.cat</t>
  </si>
  <si>
    <t xml:space="preserve">European Topic Centre on Air Pollution, Transport, Noise and Industrial pollution</t>
  </si>
  <si>
    <t xml:space="preserve">Office B9/1056
Departament de Geografia - Edifici B 
 </t>
  </si>
  <si>
    <t xml:space="preserve">Universitat Autònoma de Barcelona</t>
  </si>
  <si>
    <t xml:space="preserve">08193 Bellaterra (Barcelona)</t>
  </si>
  <si>
    <t xml:space="preserve">Spain</t>
  </si>
  <si>
    <t xml:space="preserve">===========================================</t>
  </si>
  <si>
    <t xml:space="preserve">Tel. Secretariat: + 34 93 581 3518</t>
  </si>
  <si>
    <t xml:space="preserve">Direct Tel.:         + 34 93 581 3868</t>
  </si>
  <si>
    <t xml:space="preserve">Fax.:                   +34 93 581 3545</t>
  </si>
  <si>
    <t xml:space="preserve">Main results for agglomerations</t>
  </si>
  <si>
    <t xml:space="preserve">Aggl_list</t>
  </si>
  <si>
    <t xml:space="preserve">Complete list of agglomerations included in the Environmental Noise Directive (END) scope (&gt; 250.000 inhabitants)</t>
  </si>
  <si>
    <t xml:space="preserve">Exposure to noise from Roads</t>
  </si>
  <si>
    <t xml:space="preserve">Aggl_Road_Coverage</t>
  </si>
  <si>
    <t xml:space="preserve">Geographic coverage of the data to be reported and actual data reported.</t>
  </si>
  <si>
    <t xml:space="preserve">Aggl_Road_Data</t>
  </si>
  <si>
    <t xml:space="preserve">Data compiled by agglomeration</t>
  </si>
  <si>
    <t xml:space="preserve">Exposure to noise from Railways</t>
  </si>
  <si>
    <t xml:space="preserve">Aggl_Rail_Coverage</t>
  </si>
  <si>
    <t xml:space="preserve">Aggl_Rail_Data</t>
  </si>
  <si>
    <t xml:space="preserve">Exposure to noise from Airports</t>
  </si>
  <si>
    <t xml:space="preserve">Aggl_Air_Coverage</t>
  </si>
  <si>
    <t xml:space="preserve">Aggl_Air_Data</t>
  </si>
  <si>
    <t xml:space="preserve">Exposure to noise from Industries</t>
  </si>
  <si>
    <t xml:space="preserve">Aggl_Ind_Coverage</t>
  </si>
  <si>
    <t xml:space="preserve">Aggl_Ind_Data</t>
  </si>
  <si>
    <t xml:space="preserve">Main results for major roads</t>
  </si>
  <si>
    <t xml:space="preserve">MRoad_Length</t>
  </si>
  <si>
    <t xml:space="preserve">Data on Length (km) roads &gt; 6 000 000 vehicles/yr</t>
  </si>
  <si>
    <t xml:space="preserve">MRoad_Data_Region</t>
  </si>
  <si>
    <t xml:space="preserve">Data compiled by region </t>
  </si>
  <si>
    <t xml:space="preserve">Main results for major railways</t>
  </si>
  <si>
    <t xml:space="preserve">MRail_Length</t>
  </si>
  <si>
    <t xml:space="preserve">Data on Length (km) railways &gt; 60 000 train passages/yr</t>
  </si>
  <si>
    <t xml:space="preserve">MRail_Data_Region</t>
  </si>
  <si>
    <t xml:space="preserve">Main results for major airports</t>
  </si>
  <si>
    <t xml:space="preserve">Mair_list</t>
  </si>
  <si>
    <t xml:space="preserve">Complete list of major airports included in the Environmental Noise Directive (END) scope (&gt; 50.000 movements/year)</t>
  </si>
  <si>
    <t xml:space="preserve">MAir_Coverage</t>
  </si>
  <si>
    <t xml:space="preserve">Mair_Data</t>
  </si>
  <si>
    <t xml:space="preserve">Data compiled by major airport</t>
  </si>
  <si>
    <t xml:space="preserve">List of agglomerations &gt; 250.000 inhabitants to be reported according to the Directive</t>
  </si>
  <si>
    <t xml:space="preserve">Country</t>
  </si>
  <si>
    <t xml:space="preserve">Region</t>
  </si>
  <si>
    <t xml:space="preserve">EU</t>
  </si>
  <si>
    <t xml:space="preserve">Agglomeration</t>
  </si>
  <si>
    <t xml:space="preserve">Nr of inhabitants</t>
  </si>
  <si>
    <t xml:space="preserve">Area (km2)</t>
  </si>
  <si>
    <t xml:space="preserve">Data Source</t>
  </si>
  <si>
    <t xml:space="preserve">Austria</t>
  </si>
  <si>
    <t xml:space="preserve">EU28</t>
  </si>
  <si>
    <t xml:space="preserve">Vienna</t>
  </si>
  <si>
    <t xml:space="preserve">CIRCABC&gt;env&gt;noisedir&gt;Library&gt;Public&gt;Data reporting&gt;reporting_2005&gt;AT&gt;A-24672_AT_reporting2005_D2002-49_END-20051114.xls</t>
  </si>
  <si>
    <t xml:space="preserve">Belgium</t>
  </si>
  <si>
    <t xml:space="preserve">Brussels </t>
  </si>
  <si>
    <t xml:space="preserve">Brussels</t>
  </si>
  <si>
    <t xml:space="preserve">CIRCABC&gt;env&gt;noisedir&gt;Library&gt;Public&gt;Data reporting&gt;reporting_2005&gt;BE&gt;BRUXELLES&gt;BXL 22.I.07 (EC_RBC_reporting2005)\cbu\My Documents\Directive bruit ambiant\Transposition\questionnaire_EC\Rapport1_RBC</t>
  </si>
  <si>
    <t xml:space="preserve">Flanders</t>
  </si>
  <si>
    <t xml:space="preserve">Antwerp</t>
  </si>
  <si>
    <t xml:space="preserve">Comunicated by Country. Contact ETC/ATNI</t>
  </si>
  <si>
    <t xml:space="preserve">Ghent</t>
  </si>
  <si>
    <t xml:space="preserve">Wallonia</t>
  </si>
  <si>
    <t xml:space="preserve">no agglomeration &gt;=250 000 inhabitants</t>
  </si>
  <si>
    <t xml:space="preserve">CIRCABC&gt;env&gt;noisedir&gt;Library&gt;Public&gt;Data reporting&gt;reporting_2005&gt;BE\WALLONIE\BE wallonnie sept 2007.pdf</t>
  </si>
  <si>
    <t xml:space="preserve">Bulgaria</t>
  </si>
  <si>
    <t xml:space="preserve">Plovdiv</t>
  </si>
  <si>
    <t xml:space="preserve">http://cdr.eionet.europa.eu/bg/eu/noise/colswkpdw/envswksvq/</t>
  </si>
  <si>
    <t xml:space="preserve">Sofia</t>
  </si>
  <si>
    <t xml:space="preserve">Varna</t>
  </si>
  <si>
    <t xml:space="preserve">Cyprus</t>
  </si>
  <si>
    <t xml:space="preserve">CIRCABC&gt;env&gt;noisedir&gt;Library&gt;Public&gt;Data reporting&gt;reporting_2005&gt;CY\CY.zip\CY_reporting2005_D2002-49_v1.xls</t>
  </si>
  <si>
    <t xml:space="preserve">Czech Republic</t>
  </si>
  <si>
    <t xml:space="preserve">Brno</t>
  </si>
  <si>
    <t xml:space="preserve">CIRCABC&gt;env&gt;noisedir&gt;Library&gt;Public&gt;Data reporting&gt;strategic_december&gt;CZ\CZ report II.zip\</t>
  </si>
  <si>
    <t xml:space="preserve">Ostrava</t>
  </si>
  <si>
    <t xml:space="preserve">Prague</t>
  </si>
  <si>
    <t xml:space="preserve">Denmark</t>
  </si>
  <si>
    <t xml:space="preserve">Copenhagen</t>
  </si>
  <si>
    <t xml:space="preserve">CIRCABC&gt;env&gt;noisedir&gt;Library&gt;Public&gt;Data reporting&gt;strategic_december&gt;DK\DK final report.zip\</t>
  </si>
  <si>
    <t xml:space="preserve">Estonia</t>
  </si>
  <si>
    <t xml:space="preserve">Tallinn</t>
  </si>
  <si>
    <t xml:space="preserve">http://cdr.eionet.europa.eu/ee/eu/noise/colsou8ra/</t>
  </si>
  <si>
    <t xml:space="preserve">Finland</t>
  </si>
  <si>
    <t xml:space="preserve">Helsinki</t>
  </si>
  <si>
    <t xml:space="preserve">CIRCABC&gt;env&gt;noisedir&gt;Library&gt;Public&gt;Data reporting&gt;strategic_december&gt;FI\FI.ZIP\</t>
  </si>
  <si>
    <t xml:space="preserve">France</t>
  </si>
  <si>
    <t xml:space="preserve">Angers</t>
  </si>
  <si>
    <t xml:space="preserve">http://cdr.eionet.europa.eu/fr/eu/noise/colt5uwaa/2005/envwn2d1a</t>
  </si>
  <si>
    <t xml:space="preserve">Aubergenville</t>
  </si>
  <si>
    <t xml:space="preserve">Avignon</t>
  </si>
  <si>
    <t xml:space="preserve">http://cdr.eionet.europa.eu/fr/eu/noise/colt5uwaa/colt5vo5q/envws2oua</t>
  </si>
  <si>
    <t xml:space="preserve">Beauchamp</t>
  </si>
  <si>
    <t xml:space="preserve">Bethune</t>
  </si>
  <si>
    <t xml:space="preserve">Bordeaux</t>
  </si>
  <si>
    <t xml:space="preserve">Caen</t>
  </si>
  <si>
    <t xml:space="preserve">Clermont-Ferrand</t>
  </si>
  <si>
    <t xml:space="preserve">Courcouronnes</t>
  </si>
  <si>
    <t xml:space="preserve">Dijon</t>
  </si>
  <si>
    <t xml:space="preserve">Douai - Lens</t>
  </si>
  <si>
    <t xml:space="preserve">Grenoble</t>
  </si>
  <si>
    <t xml:space="preserve">Le Pecq</t>
  </si>
  <si>
    <t xml:space="preserve">Lille</t>
  </si>
  <si>
    <t xml:space="preserve">Lyon</t>
  </si>
  <si>
    <t xml:space="preserve">Marseille</t>
  </si>
  <si>
    <t xml:space="preserve">Metz</t>
  </si>
  <si>
    <t xml:space="preserve">Montpellier</t>
  </si>
  <si>
    <t xml:space="preserve">Nancy</t>
  </si>
  <si>
    <t xml:space="preserve">Nantes</t>
  </si>
  <si>
    <t xml:space="preserve">Nice</t>
  </si>
  <si>
    <t xml:space="preserve">Orleans</t>
  </si>
  <si>
    <t xml:space="preserve">Orsay</t>
  </si>
  <si>
    <t xml:space="preserve">Paris</t>
  </si>
  <si>
    <t xml:space="preserve">Perpignan</t>
  </si>
  <si>
    <t xml:space="preserve">Reims</t>
  </si>
  <si>
    <t xml:space="preserve">Rennes</t>
  </si>
  <si>
    <t xml:space="preserve">Roissy-en-France</t>
  </si>
  <si>
    <t xml:space="preserve">Rouen</t>
  </si>
  <si>
    <t xml:space="preserve">Saint-Etienne</t>
  </si>
  <si>
    <t xml:space="preserve">Strasbourg</t>
  </si>
  <si>
    <t xml:space="preserve">Toulon</t>
  </si>
  <si>
    <t xml:space="preserve">Toulouse</t>
  </si>
  <si>
    <t xml:space="preserve">Tours</t>
  </si>
  <si>
    <t xml:space="preserve">Valenciennes</t>
  </si>
  <si>
    <t xml:space="preserve">Versailles</t>
  </si>
  <si>
    <t xml:space="preserve">Germany</t>
  </si>
  <si>
    <t xml:space="preserve">Baden-Württemberg</t>
  </si>
  <si>
    <t xml:space="preserve">Karlsruhe</t>
  </si>
  <si>
    <t xml:space="preserve">http://cdr.eionet.europa.eu/de/eu/noise/colsz1lpw/envsuwlmq</t>
  </si>
  <si>
    <t xml:space="preserve">Mannheim</t>
  </si>
  <si>
    <t xml:space="preserve">Stuttgart</t>
  </si>
  <si>
    <t xml:space="preserve">Bayern</t>
  </si>
  <si>
    <t xml:space="preserve">Augsburg</t>
  </si>
  <si>
    <t xml:space="preserve">http://cdr.eionet.europa.eu/de/eu/noise/colsz1lpw/envsuwnia/</t>
  </si>
  <si>
    <t xml:space="preserve">Munich</t>
  </si>
  <si>
    <t xml:space="preserve">Nuremberg</t>
  </si>
  <si>
    <t xml:space="preserve">Berlin</t>
  </si>
  <si>
    <t xml:space="preserve">CIRCABC&gt;env&gt;noisedir&gt;Library&gt;Public&gt;Data reporting&gt;strategic_december&gt;DE\BERLIN</t>
  </si>
  <si>
    <t xml:space="preserve">Brandenburg</t>
  </si>
  <si>
    <t xml:space="preserve">CIRCABC&gt;env&gt;noisedir&gt;Library&gt;Public&gt;Data reporting&gt;reporting_2005&gt;DE\DE.zip\</t>
  </si>
  <si>
    <t xml:space="preserve">Bremen</t>
  </si>
  <si>
    <t xml:space="preserve">CIRCABC&gt;env&gt;noisedir&gt;Library&gt;Public&gt;Data reporting&gt;strategic_december&gt;DE\FREIE_HANSESTADT_BREMEN</t>
  </si>
  <si>
    <t xml:space="preserve">Freistaat Thüringen</t>
  </si>
  <si>
    <t xml:space="preserve">Hamburg</t>
  </si>
  <si>
    <t xml:space="preserve">http://cdr.eionet.europa.eu/de/eu/noise/colsz1lpw/envsuq5sq</t>
  </si>
  <si>
    <t xml:space="preserve">Hessen</t>
  </si>
  <si>
    <t xml:space="preserve">Frankfurt</t>
  </si>
  <si>
    <t xml:space="preserve">http://cdr.eionet.europa.eu/de/eu/noise/colsz1lpw/envsvlydg/</t>
  </si>
  <si>
    <t xml:space="preserve">Wiesbaden</t>
  </si>
  <si>
    <t xml:space="preserve">Mecklenburg-Vorpommern</t>
  </si>
  <si>
    <t xml:space="preserve">Niedersachsen</t>
  </si>
  <si>
    <t xml:space="preserve">Hannover</t>
  </si>
  <si>
    <t xml:space="preserve">http://cdr.eionet.europa.eu/de/eu/noise/colsz1lpw/envsuwv3w/</t>
  </si>
  <si>
    <t xml:space="preserve">Nordrhein-Westfalen</t>
  </si>
  <si>
    <t xml:space="preserve">Aachen</t>
  </si>
  <si>
    <t xml:space="preserve">CIRCABC&gt;env&gt;noisedir&gt;Library&gt;Public&gt;Data reporting&gt;strategic_december&gt;DE\Nordrehin_westfalen\080326_Ergebnisse_NRW.xls</t>
  </si>
  <si>
    <t xml:space="preserve">Bielefeld</t>
  </si>
  <si>
    <t xml:space="preserve">Bochum</t>
  </si>
  <si>
    <t xml:space="preserve">Bonn</t>
  </si>
  <si>
    <t xml:space="preserve">Cologne</t>
  </si>
  <si>
    <t xml:space="preserve">Dortmund</t>
  </si>
  <si>
    <t xml:space="preserve">Duisburg</t>
  </si>
  <si>
    <t xml:space="preserve">Düsseldorf</t>
  </si>
  <si>
    <t xml:space="preserve">Essen</t>
  </si>
  <si>
    <t xml:space="preserve">Gelsenkirchen</t>
  </si>
  <si>
    <t xml:space="preserve">Mönchengladbach</t>
  </si>
  <si>
    <t xml:space="preserve">Wuppertal</t>
  </si>
  <si>
    <t xml:space="preserve">Rheinland-Pfalz</t>
  </si>
  <si>
    <t xml:space="preserve">Saarland</t>
  </si>
  <si>
    <t xml:space="preserve">Sachsen</t>
  </si>
  <si>
    <t xml:space="preserve">Dresden</t>
  </si>
  <si>
    <t xml:space="preserve">http://cdr.eionet.europa.eu/de/eu/noise/colsz1lpw/envsuwzmg</t>
  </si>
  <si>
    <t xml:space="preserve">Leipzig</t>
  </si>
  <si>
    <t xml:space="preserve">Sachsen-Anhalt</t>
  </si>
  <si>
    <t xml:space="preserve">Schleswig-Holstein</t>
  </si>
  <si>
    <t xml:space="preserve">Kiel</t>
  </si>
  <si>
    <t xml:space="preserve">http://cdr.eionet.europa.eu/de/eu/noise/colsz1lpw/envsuwysq/</t>
  </si>
  <si>
    <t xml:space="preserve">Greece</t>
  </si>
  <si>
    <t xml:space="preserve">Athens</t>
  </si>
  <si>
    <t xml:space="preserve">CIRCABC&gt;env&gt;noisedir&gt;Library&gt;Public&gt;Data reporting&gt;reporting_2005&gt;GR&gt;EL_reporting2005_D2002-49_v1.xls</t>
  </si>
  <si>
    <t xml:space="preserve">Thessaloniki</t>
  </si>
  <si>
    <t xml:space="preserve">Hungary</t>
  </si>
  <si>
    <t xml:space="preserve">Budapest</t>
  </si>
  <si>
    <t xml:space="preserve">CIRCABC&gt;env&gt;noisedir&gt;Library&gt;Public&gt;Data reporting&gt;strategic_december&gt;HU\HU.ZIP\</t>
  </si>
  <si>
    <t xml:space="preserve">Iceland</t>
  </si>
  <si>
    <t xml:space="preserve">EEA33</t>
  </si>
  <si>
    <t xml:space="preserve">http://cdr.eionet.europa.eu/is/eu/noise/df8/envt_sbrw/</t>
  </si>
  <si>
    <t xml:space="preserve">Ireland</t>
  </si>
  <si>
    <t xml:space="preserve">Dublin</t>
  </si>
  <si>
    <t xml:space="preserve">http://cdr.eionet.europa.eu/ie/eu/noise/colsvdx0a/envsoq0jg/</t>
  </si>
  <si>
    <t xml:space="preserve">Italy</t>
  </si>
  <si>
    <t xml:space="preserve">Bari</t>
  </si>
  <si>
    <t xml:space="preserve">http://cdr.eionet.europa.eu/it/eu/noise/df1/envwooqfw</t>
  </si>
  <si>
    <t xml:space="preserve">Bologna</t>
  </si>
  <si>
    <t xml:space="preserve">Cagliari</t>
  </si>
  <si>
    <t xml:space="preserve">Catania</t>
  </si>
  <si>
    <t xml:space="preserve">Florence</t>
  </si>
  <si>
    <t xml:space="preserve">Genoa</t>
  </si>
  <si>
    <t xml:space="preserve">Milan</t>
  </si>
  <si>
    <t xml:space="preserve">Naples</t>
  </si>
  <si>
    <t xml:space="preserve">Palermo</t>
  </si>
  <si>
    <t xml:space="preserve">Rome</t>
  </si>
  <si>
    <t xml:space="preserve">Turin</t>
  </si>
  <si>
    <t xml:space="preserve">Latvia</t>
  </si>
  <si>
    <t xml:space="preserve">Riga</t>
  </si>
  <si>
    <t xml:space="preserve">CIRCABC&gt;env&gt;noisedir&gt;Library&gt;Public&gt;Data reporting&gt;reporting_2005&gt;LV\LV.zip\report\</t>
  </si>
  <si>
    <t xml:space="preserve">Liechtenstein</t>
  </si>
  <si>
    <t xml:space="preserve">http://cdr.eionet.europa.eu/li/eu/noise/df8/envum8toa</t>
  </si>
  <si>
    <t xml:space="preserve">Lithuania</t>
  </si>
  <si>
    <t xml:space="preserve">Kaunas</t>
  </si>
  <si>
    <t xml:space="preserve">http://cdr.eionet.europa.eu/lt/eu/noise/colsdw_jq/envsdw_cw/</t>
  </si>
  <si>
    <t xml:space="preserve">Vilnius</t>
  </si>
  <si>
    <t xml:space="preserve">Luxembourg</t>
  </si>
  <si>
    <t xml:space="preserve">CIRCABC&gt;env&gt;noisedir&gt;Library&gt;Public&gt;Data reporting&gt;strategic_december&gt;LU\LU report.zip\</t>
  </si>
  <si>
    <t xml:space="preserve">Malta</t>
  </si>
  <si>
    <t xml:space="preserve">http://cdr.eionet.europa.eu/mt/eu/noise/coltdy1qq/envtdy24g</t>
  </si>
  <si>
    <t xml:space="preserve">Montenegro</t>
  </si>
  <si>
    <t xml:space="preserve">EEA39(CC)</t>
  </si>
  <si>
    <t xml:space="preserve">Podgorica</t>
  </si>
  <si>
    <t xml:space="preserve">http://cdr.eionet.europa.eu/me/eu/noise/df0/envvbfx6q</t>
  </si>
  <si>
    <t xml:space="preserve">Netherlands</t>
  </si>
  <si>
    <t xml:space="preserve">Amsterdam</t>
  </si>
  <si>
    <t xml:space="preserve">CIRCABC&gt;env&gt;noisedir&gt;Library&gt;Public&gt;Data reporting&gt;strategic_december&gt;NL\NL.zip</t>
  </si>
  <si>
    <t xml:space="preserve">Eindhoven</t>
  </si>
  <si>
    <t xml:space="preserve">Heerlen</t>
  </si>
  <si>
    <t xml:space="preserve">Rotterdam</t>
  </si>
  <si>
    <t xml:space="preserve">The Hague</t>
  </si>
  <si>
    <t xml:space="preserve">Utrecht</t>
  </si>
  <si>
    <t xml:space="preserve">Norway</t>
  </si>
  <si>
    <t xml:space="preserve">Oslo</t>
  </si>
  <si>
    <t xml:space="preserve">http://cdr.eionet.europa.eu/no/eu/colp0sbg/colrgmoiw/envrgmoma/</t>
  </si>
  <si>
    <t xml:space="preserve">Poland</t>
  </si>
  <si>
    <t xml:space="preserve">Bialystok</t>
  </si>
  <si>
    <t xml:space="preserve">CIRCABC&gt;env&gt;noisedir&gt;Library&gt;Public&gt;Data reporting&gt;actions_plans_df7&gt;\PL\PL DF 7 4 July 2011.zip\REPORTING 20-05-11_AGGLO.ZIP\REPORTING 20-05-11_AGGLO\</t>
  </si>
  <si>
    <t xml:space="preserve">Bydgoszcz</t>
  </si>
  <si>
    <t xml:space="preserve">Gdansk</t>
  </si>
  <si>
    <t xml:space="preserve">Gdynia</t>
  </si>
  <si>
    <t xml:space="preserve">Katowice</t>
  </si>
  <si>
    <t xml:space="preserve">Krakow</t>
  </si>
  <si>
    <t xml:space="preserve">Lodz</t>
  </si>
  <si>
    <t xml:space="preserve">Lublin</t>
  </si>
  <si>
    <t xml:space="preserve">Poznan</t>
  </si>
  <si>
    <t xml:space="preserve">Szczecin</t>
  </si>
  <si>
    <t xml:space="preserve">Warsaw</t>
  </si>
  <si>
    <t xml:space="preserve">Wroclaw</t>
  </si>
  <si>
    <t xml:space="preserve">Portugal</t>
  </si>
  <si>
    <t xml:space="preserve">Lisbon</t>
  </si>
  <si>
    <t xml:space="preserve">CIRCABC&gt;env&gt;noisedir&gt;Library&gt;Pulbic&gt;Data reporting&gt;reporting_2005&gt;PT\PT_reporting2005_D2002-49_v4.xls</t>
  </si>
  <si>
    <t xml:space="preserve">Porto</t>
  </si>
  <si>
    <t xml:space="preserve">Romania</t>
  </si>
  <si>
    <t xml:space="preserve">Brasov</t>
  </si>
  <si>
    <t xml:space="preserve">http://cdr.eionet.europa.eu/ro/eu/noise/colsxb99q/envs04a2g</t>
  </si>
  <si>
    <t xml:space="preserve">Bucharest</t>
  </si>
  <si>
    <t xml:space="preserve">Cluj-Napoca</t>
  </si>
  <si>
    <t xml:space="preserve">Constanta</t>
  </si>
  <si>
    <t xml:space="preserve">Craiova</t>
  </si>
  <si>
    <t xml:space="preserve">Galati</t>
  </si>
  <si>
    <t xml:space="preserve">Iasi</t>
  </si>
  <si>
    <t xml:space="preserve">Ploiesti</t>
  </si>
  <si>
    <t xml:space="preserve">Timisoara</t>
  </si>
  <si>
    <t xml:space="preserve">Slovakia</t>
  </si>
  <si>
    <t xml:space="preserve">Bratislava</t>
  </si>
  <si>
    <t xml:space="preserve">CIRCABC&gt;env&gt;noisedir&gt;Library&gt;Public&gt;Data reporting&gt;strategic_december&gt;SK\SK.ZIP\</t>
  </si>
  <si>
    <t xml:space="preserve">Slovenia</t>
  </si>
  <si>
    <t xml:space="preserve">Ljubljana</t>
  </si>
  <si>
    <t xml:space="preserve">CIRCABC&gt;env&gt;noisedir&gt;Library&gt;Public&gt;Data reporting&gt;strategic_december&gt;SI\SI_Reporting 2002_49_EC.zip\</t>
  </si>
  <si>
    <t xml:space="preserve">Alicante</t>
  </si>
  <si>
    <t xml:space="preserve">http://cdr.eionet.europa.eu/es/eu/noise/df1/envtozyza/</t>
  </si>
  <si>
    <t xml:space="preserve">Baix Llobregat I</t>
  </si>
  <si>
    <t xml:space="preserve">Barcelonès I</t>
  </si>
  <si>
    <t xml:space="preserve">Barcelonès II</t>
  </si>
  <si>
    <t xml:space="preserve">Bilbao</t>
  </si>
  <si>
    <t xml:space="preserve">Córdoba</t>
  </si>
  <si>
    <t xml:space="preserve">Gijón</t>
  </si>
  <si>
    <t xml:space="preserve">Las Palmas de Gran Canaria</t>
  </si>
  <si>
    <t xml:space="preserve">Madrid</t>
  </si>
  <si>
    <t xml:space="preserve">Murcia</t>
  </si>
  <si>
    <t xml:space="preserve">Málaga</t>
  </si>
  <si>
    <t xml:space="preserve">Palma de Mallorca</t>
  </si>
  <si>
    <t xml:space="preserve">Pamplona</t>
  </si>
  <si>
    <t xml:space="preserve">Santa Cruz de Tenerife</t>
  </si>
  <si>
    <t xml:space="preserve">Sevilla</t>
  </si>
  <si>
    <t xml:space="preserve">Valladolid</t>
  </si>
  <si>
    <t xml:space="preserve">València</t>
  </si>
  <si>
    <t xml:space="preserve">Vigo</t>
  </si>
  <si>
    <t xml:space="preserve">Zaragoza</t>
  </si>
  <si>
    <t xml:space="preserve">Sweden</t>
  </si>
  <si>
    <t xml:space="preserve">Gothenburg</t>
  </si>
  <si>
    <t xml:space="preserve">CIRCABC&gt;env&gt;noisedir&gt;Library&gt;Public&gt;Data reporting&gt;strategic_december&gt;SE\SE.ZIP\</t>
  </si>
  <si>
    <t xml:space="preserve">Malmö</t>
  </si>
  <si>
    <t xml:space="preserve">Stockholm</t>
  </si>
  <si>
    <t xml:space="preserve">United Kingdom</t>
  </si>
  <si>
    <t xml:space="preserve">England</t>
  </si>
  <si>
    <t xml:space="preserve">Birkenhead</t>
  </si>
  <si>
    <t xml:space="preserve">CIRCABC&gt;env&gt;noisedir&gt;Library&gt;Public&gt;Data reporting&gt;reporting_2005&gt;UK\UK.zip\Spreadsheets.zip\</t>
  </si>
  <si>
    <t xml:space="preserve">Blackpool</t>
  </si>
  <si>
    <t xml:space="preserve">Bournemouth</t>
  </si>
  <si>
    <t xml:space="preserve">Brighton/Worthing/Littlehampton</t>
  </si>
  <si>
    <t xml:space="preserve">Bristol</t>
  </si>
  <si>
    <t xml:space="preserve">Coventry/Bedworth</t>
  </si>
  <si>
    <t xml:space="preserve">Kingston upon Hull</t>
  </si>
  <si>
    <t xml:space="preserve">Leicester</t>
  </si>
  <si>
    <t xml:space="preserve">Liverpool</t>
  </si>
  <si>
    <t xml:space="preserve">London</t>
  </si>
  <si>
    <t xml:space="preserve">Manchester</t>
  </si>
  <si>
    <t xml:space="preserve">Nottingham</t>
  </si>
  <si>
    <t xml:space="preserve">Portsmouth</t>
  </si>
  <si>
    <t xml:space="preserve">Preston</t>
  </si>
  <si>
    <t xml:space="preserve">Reading/Wokingham</t>
  </si>
  <si>
    <t xml:space="preserve">Sheffield</t>
  </si>
  <si>
    <t xml:space="preserve">Southampton</t>
  </si>
  <si>
    <t xml:space="preserve">Southend</t>
  </si>
  <si>
    <t xml:space="preserve">Teesside</t>
  </si>
  <si>
    <t xml:space="preserve">The Potteries</t>
  </si>
  <si>
    <t xml:space="preserve">Tyneside</t>
  </si>
  <si>
    <t xml:space="preserve">West Midlands</t>
  </si>
  <si>
    <t xml:space="preserve">West Yorkshire</t>
  </si>
  <si>
    <t xml:space="preserve">Gibraltar</t>
  </si>
  <si>
    <t xml:space="preserve">CIRCABC&gt;env&gt;noisedir&gt;Library&gt;Public&gt;Data reporting&gt;strategic_december&gt;\UK\UK report II.zip\</t>
  </si>
  <si>
    <t xml:space="preserve">Northern Ireland</t>
  </si>
  <si>
    <t xml:space="preserve">Belfast</t>
  </si>
  <si>
    <t xml:space="preserve">Scotland</t>
  </si>
  <si>
    <t xml:space="preserve">Edinburgh</t>
  </si>
  <si>
    <t xml:space="preserve">Glasgow</t>
  </si>
  <si>
    <t xml:space="preserve">Wales</t>
  </si>
  <si>
    <t xml:space="preserve">Cardiff</t>
  </si>
  <si>
    <t xml:space="preserve">Swansea/Neath/Port Talbot</t>
  </si>
  <si>
    <t xml:space="preserve">Reporting unit</t>
  </si>
  <si>
    <t xml:space="preserve">Agglomerations &gt; 250 000</t>
  </si>
  <si>
    <t xml:space="preserve">Source of noise</t>
  </si>
  <si>
    <t xml:space="preserve">Road</t>
  </si>
  <si>
    <t xml:space="preserve">Measurement</t>
  </si>
  <si>
    <t xml:space="preserve">Estimated nr of people exposed (Lden &amp; Lnight)</t>
  </si>
  <si>
    <t xml:space="preserve">Number of agglomerations</t>
  </si>
  <si>
    <t xml:space="preserve">Number o inhabitants</t>
  </si>
  <si>
    <t xml:space="preserve">To be reported</t>
  </si>
  <si>
    <t xml:space="preserve">Reported (all mandatory fields excluding  Computation and measurement methods report details)</t>
  </si>
  <si>
    <t xml:space="preserve">Reported (all mandatory fields excluding  Computation and measurement methods report details) %</t>
  </si>
  <si>
    <t xml:space="preserve">In aggl to be reported</t>
  </si>
  <si>
    <t xml:space="preserve">In reported (all mandatory fields excluding  Computation and measurement methods report details)</t>
  </si>
  <si>
    <t xml:space="preserve">In reported (all mandatory fields excluding  Computation and measurement methods report details) %</t>
  </si>
  <si>
    <t xml:space="preserve">Croatia</t>
  </si>
  <si>
    <t xml:space="preserve">Croatia became member of the EU the 1 July 2013</t>
  </si>
  <si>
    <t xml:space="preserve">No aggl &gt; 250 000</t>
  </si>
  <si>
    <t xml:space="preserve">Not provided</t>
  </si>
  <si>
    <t xml:space="preserve">*</t>
  </si>
  <si>
    <t xml:space="preserve">Switzerland</t>
  </si>
  <si>
    <t xml:space="preserve">Turkey</t>
  </si>
  <si>
    <t xml:space="preserve">* Exposure data communicated at Country level 
</t>
  </si>
  <si>
    <r>
      <rPr>
        <b val="true"/>
        <sz val="12"/>
        <color rgb="FFFFFFFF"/>
        <rFont val="Arial"/>
        <family val="2"/>
      </rPr>
      <t xml:space="preserve"> Number of people in </t>
    </r>
    <r>
      <rPr>
        <b val="true"/>
        <sz val="12"/>
        <color rgb="FFFFFF00"/>
        <rFont val="Arial"/>
        <family val="2"/>
      </rPr>
      <t xml:space="preserve">agglomerations</t>
    </r>
    <r>
      <rPr>
        <b val="true"/>
        <sz val="12"/>
        <color rgb="FFFFFFFF"/>
        <rFont val="Arial"/>
        <family val="2"/>
      </rPr>
      <t xml:space="preserve"> exposed to noise from </t>
    </r>
    <r>
      <rPr>
        <b val="true"/>
        <sz val="12"/>
        <color rgb="FFFFFF00"/>
        <rFont val="Arial"/>
        <family val="2"/>
      </rPr>
      <t xml:space="preserve">roads</t>
    </r>
    <r>
      <rPr>
        <b val="true"/>
        <sz val="12"/>
        <color rgb="FFFFFFFF"/>
        <rFont val="Arial"/>
        <family val="2"/>
      </rPr>
      <t xml:space="preserve"> (Lden and Lnight)</t>
    </r>
  </si>
  <si>
    <t xml:space="preserve"> -2 : Data not Provided / -1: No Reporting Obligation </t>
  </si>
  <si>
    <t xml:space="preserve">Nr of people exposed to different noise bands (Lden)</t>
  </si>
  <si>
    <t xml:space="preserve">Nr of people exposed to major noise bands (LdenM)</t>
  </si>
  <si>
    <t xml:space="preserve">Nr of people exposed to different noise bands (Lnight)</t>
  </si>
  <si>
    <t xml:space="preserve">Nr of people exposed to major noise bands (LnightM)</t>
  </si>
  <si>
    <t xml:space="preserve">Agglomeration Name</t>
  </si>
  <si>
    <t xml:space="preserve">Nr Inhabitants</t>
  </si>
  <si>
    <t xml:space="preserve">55-59</t>
  </si>
  <si>
    <t xml:space="preserve">60-64</t>
  </si>
  <si>
    <t xml:space="preserve">65-69</t>
  </si>
  <si>
    <t xml:space="preserve">70-74</t>
  </si>
  <si>
    <t xml:space="preserve">&gt;75</t>
  </si>
  <si>
    <t xml:space="preserve">50-55</t>
  </si>
  <si>
    <t xml:space="preserve">&gt;70</t>
  </si>
  <si>
    <t xml:space="preserve">Under Review</t>
  </si>
  <si>
    <t xml:space="preserve">Process</t>
  </si>
  <si>
    <t xml:space="preserve">x100_nLden5559_nLden6064_nLden6569_nLden7074_nLden75_nLden5559QF_nLden6064QF_nLden6569QF_nLden7074QF_nLden75QF_nLnight5054_nLnight5559_nLnight6064_nLnight6569_nLnight70_nLnight5054QF_nLnight5559QF_nLnight6064QF_nLnight6569QF</t>
  </si>
  <si>
    <t xml:space="preserve">http://cdr.eionet.europa.eu/at/eu/noise/colsjtzyw/envsjtaeg/</t>
  </si>
  <si>
    <t xml:space="preserve">http://cdr.eionet.europa.eu/be/eu/noise/df4/envtrj3ba</t>
  </si>
  <si>
    <t xml:space="preserve">x100_nLden5559_nLden6064_nLden6569_nLden7074_nLden75_nLden5559M_nLden6064M_nLden6569M_nLden7074M_nLden75M_nLnight5054_nLnight5559_nLnight6064_nLnight6569_nLnight5054M_nLnight5559M_nLnight6064M_nLnight6569M</t>
  </si>
  <si>
    <t xml:space="preserve">http://cdr.eionet.europa.eu/be/eu/noise/df4/envttg76q</t>
  </si>
  <si>
    <t xml:space="preserve">x100_nLden5559_nLden6064_nLden6569_nLden7074_nLden75_nLden5559M_nLden6064M_nLden6569M_nLden7074M_nLden75M_nLnight5054_nLnight5559_nLnight6064_nLnight6569_nLnight70_nLnight5054M_nLnight5559M_nLnight6064M_nLnight6569M_nLnight70M</t>
  </si>
  <si>
    <t xml:space="preserve">x100_nLden5559_nLden6064_nLden6569_nLden7074_nLden75_nLnight5054_nLnight5559_nLnight6064_nLnight6569</t>
  </si>
  <si>
    <t xml:space="preserve">x100_nLden5559_nLden6064_nLden6569_nLden7074_nLden75_nLden5559QF_nLden6064QF_nLden6569QF_nLden7074QF_nLden75QF_nLnight5054_nLnight5559_nLnight6064_nLnight6569_nLnight5054QF_nLnight5559QF_nLnight6064QF_nLnight6569QF</t>
  </si>
  <si>
    <t xml:space="preserve">x100_nLden5559_nLden6064_nLden6569_nLden7074_nLden5559M_nLden6064M_nLden6569M_nLden7074M_nLnight5054_nLnight5559_nLnight6064_nLnight5054M_nLnight5559M_nLnight6064M</t>
  </si>
  <si>
    <t xml:space="preserve">CIRCABC&gt;env&gt;noisedir&gt;Library&gt;Public&gt;Data reporting&gt;strategic_december&gt;EE&gt;Copy of END Reporting Mechanism Data Template - Agglomerations v2_0.xls</t>
  </si>
  <si>
    <t xml:space="preserve">http://cdr.eionet.europa.eu/fr/eu/noise/colt5vp4w/colt5vkyq/envwtahdg</t>
  </si>
  <si>
    <t xml:space="preserve">Exposure data under review</t>
  </si>
  <si>
    <t xml:space="preserve">http://cdr.eionet.europa.eu/de/eu/noise/colsz1lpw/envsuwnia</t>
  </si>
  <si>
    <t xml:space="preserve">http://cdr.eionet.europa.eu/de/eu/noise/colsz1lpw/envsvlydg</t>
  </si>
  <si>
    <t xml:space="preserve">http://cdr.eionet.europa.eu/de/eu/noise/colsz1lpw/envsuwv3w</t>
  </si>
  <si>
    <t xml:space="preserve">http://cdr.eionet.europa.eu/de/eu/noise/colsz1lpw/envsuwwa</t>
  </si>
  <si>
    <t xml:space="preserve">Rnd_nLden6569M</t>
  </si>
  <si>
    <t xml:space="preserve">Rnd_nLden5559_nLden6064_nLden6569_nLden7074_nLden75_nLnight5054_nLnight5559_nLnight6064_nLnight6569_nLnight70</t>
  </si>
  <si>
    <t xml:space="preserve">Rnd_nLden5559_nLden6064_nLden6569_nLden7074_nLden75_nLden5559QF_nLden6064QF_nLden6569QF_nLden7074QF_nLden75QF_nLnight5054_nLnight5559_nLnight6064_nLnight6569_nLnight5054QF_nLnight5559QF_nLnight6064QF_nLnight6569QF</t>
  </si>
  <si>
    <t xml:space="preserve">Rnd_nLden5559_nLden6064_nLden6569_nLden75_nLden5559M_nLden6569M_nLden7074M_nLden75M_nLnight5054_nLnight5559_nLnight6064_nLnight6569_nLnight5054M_nLnight6064M_nLnight6569M</t>
  </si>
  <si>
    <t xml:space="preserve">http://cdr.eionet.europa.eu/de/eu/noise/colsz1lpw/envsuwysq</t>
  </si>
  <si>
    <t xml:space="preserve">http://cdr.eionet.europa.eu/ie/eu/noise/df8/2007/envw6z5ow</t>
  </si>
  <si>
    <t xml:space="preserve">x100_nLden5559_nLden6064_nLden6569_nLden7074_nLden5559M_nLden6064M_nLden6569M_nLnight5054_nLnight5559_nLnight6064_nLnight6569_nLnight5054M_nLnight5559M_nLnight6064M</t>
  </si>
  <si>
    <t xml:space="preserve"> http://cdr.eionet.europa.eu/it/eu/noise/df4/envwoor3q</t>
  </si>
  <si>
    <t xml:space="preserve">x100_nLden5559_nLden6064_nLden6569_nLden7074_nLden75_nLden5559M_nLden6064M_nLden6569M_nLden7074M_nLden75M_nLden6064QF_nLden6569QF_nLden7074QF_nLden75QF_nLden5559MQF_nLden6569MQF_nLden7074MQF_nLnight5054_nLnight5559_nLnight6064_nLnight6569_nLnight70_nLnigh</t>
  </si>
  <si>
    <t xml:space="preserve">x100_nLden5559_nLden6064_nLden6569_nLden7074_nLden75_nLnight5054_nLnight5559_nLnight6064_nLnight6569_nLnight70</t>
  </si>
  <si>
    <t xml:space="preserve">x100_nLden5559_nLden6064_nLden6569_nLden7074_nLden75_nLden5559M_nLden6064M_nLden6569M_nLden7074M_nLden5559QF_nLden6064QF_nLden6569QF_nLden7074QF_nLden75QF_nLnight5054_nLnight5559_nLnight6064_nLnight6569_nLnight5054M_nLnight5559M_nLnight6064M_nLnight5054QF</t>
  </si>
  <si>
    <t xml:space="preserve">x100_nLden5559_nLden6064_nLden6569_nLden7074_nLden75_nLden5559M_nLden6064M_nLden6569M_nLden7074M_nLden75M_nLden6569MSI_nLden7074MSI_nLden75MSI_nLnight5054_nLnight5559_nLnight6064_nLnight6569_nLnight70_nLnight5054M_nLnight5559M_nLnight6064M_nLnight6569M_nL</t>
  </si>
  <si>
    <t xml:space="preserve">Dec;x100_nLden5559_nLden6064_nLden6569_nLden7074_nLden75_nLden5559M_nLden6064M_nLden6569M_nLden7074M_nLden75M_nLden5559MQF_nLden6064MQF_nLnight5054_nLnight5559_nLnight6064_nLnight6569_nLnight70_nLnight5054M_nLnight5559M_nLnight6064M_nLnight6569M_nLnight70</t>
  </si>
  <si>
    <t xml:space="preserve">x100_nLden5559_nLden6064_nLden6569_nLden7074_nLden75_nLden5559M_nLden6064M_nLden6569M_nLnight5054_nLnight5559_nLnight6064_nLnight6569_nLnight70_nLnight5054M_nLnight5559M_nLnight6064M</t>
  </si>
  <si>
    <t xml:space="preserve">x100_nLden5559_nLden6064_nLden5559M_nLden6064M_nLden6569M_nLden7074M_nLden75M_nLnight5054_nLnight5559_nLnight6064_nLnight5054M_nLnight5559M_nLnight6064M_nLnight6569M_nLnight70M</t>
  </si>
  <si>
    <t xml:space="preserve">x100_nLden5559_nLden6064_nLden6569_nLden7074_nLden75_nLden5559M_nLden6064M_nLden6569M_nLnight5054_nLnight5559_nLnight6064_nLnight6569_nLnight70_nLnight5054M_nLnight5559M</t>
  </si>
  <si>
    <t xml:space="preserve">http://cdr.eionet.europa.eu/lv/eu/noise/colsuetca</t>
  </si>
  <si>
    <t xml:space="preserve">x100_nLden5559_nLden6064_nLden6569_nLden7074_nLden75_nLden5559M_nLden6064M_nLden6569M_nLden7074M_nLnight5054_nLnight5559_nLnight6064_nLnight6569_nLnight5054M_nLnight5559M_nLnight6064M</t>
  </si>
  <si>
    <t xml:space="preserve">http://cdr.eionet.europa.eu/lt/eu/noise/colsc0ctg/envsc0c6a</t>
  </si>
  <si>
    <t xml:space="preserve">x100_nLden5559_nLden6064_nLden6569_nLden7074_nLden5559M_nLden6064M_nLden6569M_nLden5559QF_nLden6064QF_nLden6569QF_nLden7074QF_nLnight5054_nLnight5559_nLnight6064_nLnight6569_nLnight5054M_nLnight5559M_nLnight6064M_nLnight5054QF_nLnight5559QF_nLnight6064QF_</t>
  </si>
  <si>
    <t xml:space="preserve">http://cdr.eionet.europa.eu/nl/eu/noise/df8/envu9uofa/</t>
  </si>
  <si>
    <t xml:space="preserve">http://cdr.eionet.europa.eu/no/eu/colp0sbg/colr5chba/colr5cjmw</t>
  </si>
  <si>
    <t xml:space="preserve">x100_nLden5559_nLden6064_nLden6569_nLden7074_nLden75_nLden5559M_nLden6064M_nLden6569M_nLden7074M_nLden75M_nLden5559QF_nLden6064QF_nLden6569QF_nLden7074QF_nLden75QF_nLden6064MQF_nLden6569MQF_nLden7074MQF_nLden75MQF_nLnight5054_nLnight5559_nLnight6064_nLnig</t>
  </si>
  <si>
    <t xml:space="preserve">x100_nLden5559_nLden6064_nLden6569_nLden7074_nLden5559M_nLden6064M_nLden6569M_nLden7074M_nLden6064QF_nLden6569QF_nLden7074QF_nLden75QF_nLden5559MQF_nLden6064MQF_nLden6569MQF_nLden7074MQF_nLden75MQF_nLnight5054_nLnight5559_nLnight6064_nLnight5054M_nLnight5</t>
  </si>
  <si>
    <t xml:space="preserve">x100_nLden5559_nLden6064_nLden6569_nLden7074_nLden5559M_nLden6064M_nLden6569M_nLden7074M_nLnight5054_nLnight5559_nLnight6064_nLnight5054M_nLnight5559M</t>
  </si>
  <si>
    <t xml:space="preserve">x100_nLden5559_nLden6064_nLden6569_nLden7074_nLden5559M_nLden6064M_nLden6569M_nLden7074M_nLden6569QF_nLden7074QF_nLden6569MQF_nLden7074MQF_nLnight5054_nLnight5559_nLnight6064_nLnight5054M_nLnight5559M_nLnight6064M_nLnight5559QF_nLnight6064QF_nLnight6569QF</t>
  </si>
  <si>
    <t xml:space="preserve">x100_nLden5559_nLden6064_nLden6569_nLden7074_nLden75_nLden5559M_nLden6064M_nLden6569M_nLden7074M_nLnight5054_nLnight5559_nLnight6064_nLnight6569_nLnight70_nLnight5054M_nLnight5559M_nLnight6064M_nLnight6569M_nLnight70M</t>
  </si>
  <si>
    <t xml:space="preserve">x100_nLden5559_nLden6064_nLden6569_nLden7074_nLden75_nLden5559M_nLden6064M_nLden6569M_nLden7074M_nLden75M_nLden5559QF_nLden6064QF_nLden6569QF_nLden7074QF_nLden75QF_nLnight5054_nLnight5559_nLnight6064_nLnight6569_nLnight5054M_nLnight5559M_nLnight6064M_nLni</t>
  </si>
  <si>
    <t xml:space="preserve">x100_nLden5559_nLden6064_nLden6569_nLden7074_nLden75_nLden5559M_nLden6064M_nLden6569M_nLden7074M_nLden75M_nLnight5054_nLnight5559_nLnight6064_nLnight6569_nLnight70_nLnight5054M_nLnight5559M_nLnight6064M</t>
  </si>
  <si>
    <t xml:space="preserve">http://cdr.eionet.europa.eu/pt/eu/noise/colsqzohq/envtqdola/PT_Agg.xls/manage_document</t>
  </si>
  <si>
    <t xml:space="preserve">x100_nLden5559_nLden6064_nLden6569_nLden7074_nLden75_nLnight5054_nLnight5559_nLnight6064_nLnight6569_nLnight70_nLnight4549</t>
  </si>
  <si>
    <t xml:space="preserve">x100_nLden5559_nLden6064_nLden6569_nLden7074_nLden75_nLden5559M_nLden6064M_nLden6569M_nLden7074M_nLnight5054_nLnight5559_nLnight6064_nLnight6569_nLnight70_nLnight5054M_nLnight5559M_nLnight6064M_nLnight4549</t>
  </si>
  <si>
    <t xml:space="preserve">x100_nLden5559_nLden6064_nLden6569_nLden7074_nLden75_nLnight5054_nLnight5559_nLnight6064_nLnight6569_nLnight4549</t>
  </si>
  <si>
    <t xml:space="preserve">x100_nLden5559_nLden6064_nLden6569_nLden7074_nLden75_nLden5559M_nLden6064M_nLden6569M_nLnight5054_nLnight5559_nLnight6064_nLnight6569_nLnight5054M_nLnight6064M_nLnight4549</t>
  </si>
  <si>
    <t xml:space="preserve">x100_nLden5559_nLden6064_nLden6569_nLden7074_nLden75_nLnight5054_nLnight5559_nLnight6064_nLnight4549</t>
  </si>
  <si>
    <t xml:space="preserve">x100_nLden5559_nLden6064_nLden6569_nLden7074_nLnight5054_nLnight5559_nLnight6064_nLnight4549</t>
  </si>
  <si>
    <t xml:space="preserve">x100_nLden5559_nLden6064_nLden6569_nLden7074_nLden75_nLden5559M_nLden6064M_nLden6569M_nLden7074M_nLnight5054_nLnight5559_nLnight6064_nLnight6569_nLnight5054M_nLnight5559M_nLnight6064M_nLnight4549</t>
  </si>
  <si>
    <t xml:space="preserve">x100_nLden5559_nLden6064_nLden6569_nLden7074_nLden75_nLden5559M_nLden6064M_nLden6569M_nLden7074M_nLden75M_nLden5559QF_nLden6064QF_nLden6569QF_nLden7074QF_nLden75QF_nLden5559MQF_nLden6064MQF_nLden6569MQF_nLden7074MQF_nLden75MQF_nLnight5054_nLnight5559_nLni</t>
  </si>
  <si>
    <t xml:space="preserve">http://cdr.eionet.europa.eu/es/eu/noise/df4/envtozalq</t>
  </si>
  <si>
    <t xml:space="preserve">x100_nLden5559_nLden6064_nLden6569_nLden7074_nLden75_nLden5559M_nLden6064M_nLden6569M_nLden7074M_nLden75M_nLnight5054_nLnight5559_nLnight6064_nLnight6569_nLnight70_nLnight5054M_nLnight5559M_nLnight6064M_nLnight6569M</t>
  </si>
  <si>
    <t xml:space="preserve">x100_nLden5559_nLden6064_nLden6569_nLden7074_nLden75_nLden5559M_nLden6064M_nLden6569M_nLden7074M_nLnight5054_nLnight5559_nLnight6064_nLnight6569_nLnight5054M_nLnight5559M</t>
  </si>
  <si>
    <t xml:space="preserve">x100_nLden5559_nLden6064_nLden6569_nLden7074_nLden75_nLden5559M_nLden6064M_nLden6569M_nLden7074M_nLden75M_nLnight5054_nLnight5559_nLnight6064_nLnight6569_nLnight5054M_nLnight5559M_nLnight6064M_nLnight6569M_nLnight70M</t>
  </si>
  <si>
    <t xml:space="preserve">x100_nLden5559_nLden6064_nLden6569_nLden7074_nLden75_nLden5559M_nLden6064M_nLden6569M_nLden7074M_nLnight5054_nLnight5559_nLnight6064_nLnight6569_nLnight5054M_nLnight5559M_nLnight6064M_nLnight6569M</t>
  </si>
  <si>
    <t xml:space="preserve">x100_nLden5559_nLden6064_nLden6569_nLden7074_nLden75_nLden5559M_nLden6064M_nLden6569M_nLden7074M_nLnight5054_nLnight5559_nLnight6064_nLnight6569_nLnight70_nLnight5054M_nLnight5559M_nLnight6064M_nLnight6569M</t>
  </si>
  <si>
    <t xml:space="preserve">CIRCABC&gt;env&gt;noisedir&gt;Library&gt;Public&gt;Data reporting&gt;strategic_december&gt;UK\UK report I.zip\England\</t>
  </si>
  <si>
    <t xml:space="preserve">CIRCABC&gt;env&gt;noisedir&gt;Library&gt;Public&gt;Data reporting&gt;strategic_december&gt;UK\UK report I.zip\Northern Ireland\</t>
  </si>
  <si>
    <t xml:space="preserve">CIRCABC&gt;env&gt;noisedir&gt;Library&gt;Public&gt;Data reporting&gt;strategic_december&gt;UK\Revised DF4 Scotland.zip\</t>
  </si>
  <si>
    <t xml:space="preserve">CIRCABC&gt;env&gt;noisedir&gt;Library&gt;Public&gt;Data reporting&gt;strategic_december&gt;\UK\UK report I.zip\Wales\final report 10 01 2008\</t>
  </si>
  <si>
    <t xml:space="preserve">Rail</t>
  </si>
  <si>
    <r>
      <rPr>
        <b val="true"/>
        <sz val="12"/>
        <color rgb="FFFFFFFF"/>
        <rFont val="Arial"/>
        <family val="2"/>
      </rPr>
      <t xml:space="preserve">Number of people in </t>
    </r>
    <r>
      <rPr>
        <b val="true"/>
        <sz val="12"/>
        <color rgb="FFFFFF00"/>
        <rFont val="Arial"/>
        <family val="2"/>
      </rPr>
      <t xml:space="preserve">agglomerations</t>
    </r>
    <r>
      <rPr>
        <b val="true"/>
        <sz val="12"/>
        <color rgb="FFFFFFFF"/>
        <rFont val="Arial"/>
        <family val="2"/>
      </rPr>
      <t xml:space="preserve"> exposed to noise from </t>
    </r>
    <r>
      <rPr>
        <b val="true"/>
        <sz val="12"/>
        <color rgb="FFFFFF00"/>
        <rFont val="Arial"/>
        <family val="2"/>
      </rPr>
      <t xml:space="preserve">railways</t>
    </r>
    <r>
      <rPr>
        <b val="true"/>
        <sz val="12"/>
        <color rgb="FFFFFFFF"/>
        <rFont val="Arial"/>
        <family val="2"/>
      </rPr>
      <t xml:space="preserve"> (Lden and Lnight)</t>
    </r>
  </si>
  <si>
    <t xml:space="preserve">x100_nLden5559_nLden6064_nLden6569_nLden7074_nLden75_nLden5559QF_nLden6064QF_nLden6569QF_nLden7074QF_nLden75QF_nLnight5054_nLnight5559_nLnight6064_nLnight6569_nLnight70_nLnight5054QF_nLnight5559QF_nLnight6064QF_nLnight6569QF_nLnight70QF</t>
  </si>
  <si>
    <t xml:space="preserve">x100_nLden5559_nLden6064_nLden6569_nLden7074_nLnight5054_nLnight5559_nLnight6064</t>
  </si>
  <si>
    <t xml:space="preserve">x100_nLden5559_nLden6064_nLnight5054_nLnight5559</t>
  </si>
  <si>
    <t xml:space="preserve">x100_nLden5559_nLden6064_nLden6569_nLden5559QF_nLnight5054_nLnight5559</t>
  </si>
  <si>
    <t xml:space="preserve">x100_nLden5559_nLden6064_nLden6569_nLden5559M_nLden6064M_nLden6569M_nLnight5054_nLnight5559_nLnight6064_nLnight5054M_nLnight5559M_nLnight6064M</t>
  </si>
  <si>
    <t xml:space="preserve">x100_nLden5559_nLden6064_nLden6569_nLden7074_nLden5559M_nLden6064M_nLnight5054_nLnight5559_nLnight6064_nLnight6569_nLnight5054M_nLnight5559M</t>
  </si>
  <si>
    <t xml:space="preserve">x100_nLden5559_nLden6064_nLden6569_nLden7074_nLden5559M_nLden6064M_nLden6569M_nLden7074M_nLnight5054_nLnight5559_nLnight6064_nLnight6569_nLnight5054M_nLnight5559M_nLnight6064M</t>
  </si>
  <si>
    <t xml:space="preserve">http://cdr.eionet.europa.eu/de/eu/noise/colsz1lpw/envsuw1bg</t>
  </si>
  <si>
    <t xml:space="preserve">x100_nLden5559_nLden6064_nLden5559M_nLden6064M_nLnight5054_nLnight5054M</t>
  </si>
  <si>
    <t xml:space="preserve">Genova</t>
  </si>
  <si>
    <t xml:space="preserve">x100_nLden5559M_nLden6064M_nLden6569M_nLden7074M_nLden75M_nLnight5054M_nLnight5559M_nLnight6064M_nLnight6569M_nLnight70M</t>
  </si>
  <si>
    <t xml:space="preserve">Dec;x100_nLden5559_nLden6064_nLden6569_nLden7074_nLden5559M_nLden6064M_nLden6569M_nLden7074M_nLden75M_nLden5559MQF_nLden6064MQF_nLden6569MQF_nLden7074MQF_nLden75MQF_nLnight5054_nLnight5559_nLnight6064_nLnight5054M_nLnight5559M_nLnight6064M_nLnight6569M_nL</t>
  </si>
  <si>
    <t xml:space="preserve">Napoli</t>
  </si>
  <si>
    <t xml:space="preserve">x100_nLden5559M_nLnight5054M</t>
  </si>
  <si>
    <t xml:space="preserve">x100_nLden5559_nLden6064_nLden6569_nLden7074_nLden75_nLden5559M_nLden6064M_nLden6569M_nLden7074M_nLden75M_nLnight5054M_nLnight5559M_nLnight6064M_nLnight6569M_nLnight70M</t>
  </si>
  <si>
    <t xml:space="preserve">Torino</t>
  </si>
  <si>
    <t xml:space="preserve">x100_nLden5559_nLden6064_nLden6569_nLden7074_nLnight5054_nLnight5559_nLnight6064_nLnight6569</t>
  </si>
  <si>
    <t xml:space="preserve">x100_nLden5559_nLden6064_nLden6569_nLden7074_nLden5559QF_nLden6064QF_nLden6569QF_nLnight5054_nLnight5559_nLnight6064_nLnight6569_nLnight5054QF_nLnight5559QF_nLnight6064QF</t>
  </si>
  <si>
    <t xml:space="preserve">x100_nLden5559_nLden6064_nLden6569_nLden7074_nLden5559M_nLden6064M_nLden6569M_nLden7074M_nLnight5054_nLnight5559_nLnight6064_nLnight6569_nLnight5054M_nLnight5559M_nLnight6064M_nLnight6569M</t>
  </si>
  <si>
    <t xml:space="preserve">x100_nLden5559_nLden6064_nLden6569_nLden5559M_nLden6064M_nLden6569M_nLden5559QF_nLden6064QF_nLden6569QF_nLnight5054_nLnight5559_nLnight6064_nLnight5054M_nLnight5559M</t>
  </si>
  <si>
    <t xml:space="preserve">x100_nLden5559_nLden6064_nLden6569_nLden5559M_nLden6064M_nLden6569M_nLden5559QF_nLden6064QF_nLden6569QF_nLden5559MQF_nLden6064MQF_nLden6569MQF_nLnight5054_nLnight5559_nLnight5054M_nLnight5559M_nLnight5054QF_nLnight5559QF_nLnight6064QF_nLnight5054MQF_nLnig</t>
  </si>
  <si>
    <t xml:space="preserve">x100_nLden5559_nLden6064_nLden6569_nLden7074_nLden75_nLden5559M_nLden6064M_nLden6569M_nLden7074M_nLnight5054_nLnight5559_nLnight6064_nLnight5054M_nLnight5559M_nLnight6064M</t>
  </si>
  <si>
    <t xml:space="preserve">x100_nLden5559_nLden6064_nLden6569_nLden7074_nLden75_nLnight5054_nLnight5559_nLnight6064</t>
  </si>
  <si>
    <t xml:space="preserve">x100_nLden5559_nLden6064_nLden6569_nLnight5054_nLnight5559_nLnight6064</t>
  </si>
  <si>
    <t xml:space="preserve">x100_nLden5559_nLden6064_nLden6569_nLden7074_nLden5559M_nLden6064M_nLden6569M_nLden5559QF_nLden6064QF_nLden6569QF_nLden7074QF_nLnight5054_nLnight5559_nLnight6064_nLnight5054M_nLnight5559M_nLnight5054QF_nLnight5559QF_nLnight6064QF</t>
  </si>
  <si>
    <t xml:space="preserve">x100_nLden5559M_nLden6064M_nLden6569M_nLden7074M_nLden75M_nLnight5054_nLnight5559_nLnight6064_nLnight6569_nLnight70_nLnight5054M_nLnight5559M_nLnight6064M_nLnight6569M_nLnight70M</t>
  </si>
  <si>
    <t xml:space="preserve">x100_nLden5559_nLden6064_nLden6569_nLnight5054_nLnight5559_nLnight6064_nLnight4549</t>
  </si>
  <si>
    <t xml:space="preserve">x100_nLden5559_nLden6064_nLden6569_nLden7074_nLden5559M_nLden6064M_nLden6569M_nLden7074M_nLnight5054_nLnight5559_nLnight6064_nLnight6569_nLnight5054M_nLnight5559M_nLnight6064M_nLnight4549</t>
  </si>
  <si>
    <t xml:space="preserve">x100_nLden5559_nLden6064_nLden6569_nLden7074_nLden75_nLden5559M_nLnight5054_nLnight5559_nLnight6064_nLnight6569_nLnight70_nLnight5054M_nLnight4549</t>
  </si>
  <si>
    <t xml:space="preserve">x100_nLden5559_nLden6064_nLden6569_nLnight5054_nLnight5559_nLnight4549</t>
  </si>
  <si>
    <t xml:space="preserve">x100_nLden5559_nLden6064_nLden6569_nLden7074_nLden75_nLden5559M_nLden6064M_nLden6569M_nLden7074M_nLden75M_nLnight5054_nLnight5559_nLnight6064_nLnight6569_nLnight70_nLnight5054M_nLnight5559M_nLnight6064M_nLnight6569M_nLnight70M_nLnight4549</t>
  </si>
  <si>
    <t xml:space="preserve">x100_nLden5559_nLden6064_nLnight5054_nLnight5559_nLnight4549</t>
  </si>
  <si>
    <t xml:space="preserve">x100_nLden5559_nLden6064_nLden6569_nLden5559QF_nLden6064QF_nLden6569QF_nLden7074QF_nLden75QF_nLnight5054_nLnight5559_nLnight6064_nLnight6569_nLnight5054QF_nLnight5559QF_nLnight6569QF</t>
  </si>
  <si>
    <t xml:space="preserve">x100_nLden5559_nLden6064_nLnight5054</t>
  </si>
  <si>
    <t xml:space="preserve">x100_nLden5559_nLden6064_nLden6569_nLden5559M_nLden6064M_nLden6569M_nLnight5054_nLnight5559_nLnight6064_nLnight5054M_nLnight5559M</t>
  </si>
  <si>
    <t xml:space="preserve">x100_nLden5559</t>
  </si>
  <si>
    <t xml:space="preserve">x100_nLden5559_nLden6064</t>
  </si>
  <si>
    <t xml:space="preserve">x100_nLden5559_nLden6064_nLden6569_nLnight5054</t>
  </si>
  <si>
    <t xml:space="preserve">Rnd_nLden5559M_nLden6064M_nLden6569M_nLden7074M_nLden75M_nLnight5054M_nLnight5559M_nLnight6064M_nLnight6569M_nLnight70M</t>
  </si>
  <si>
    <t xml:space="preserve">Airports</t>
  </si>
  <si>
    <t xml:space="preserve">No reporting obligation- Airports</t>
  </si>
  <si>
    <r>
      <rPr>
        <b val="true"/>
        <sz val="12"/>
        <color rgb="FFFFFFFF"/>
        <rFont val="Arial"/>
        <family val="2"/>
      </rPr>
      <t xml:space="preserve">Number of people in</t>
    </r>
    <r>
      <rPr>
        <b val="true"/>
        <sz val="12"/>
        <color rgb="FFFFFF00"/>
        <rFont val="Arial"/>
        <family val="2"/>
      </rPr>
      <t xml:space="preserve"> agglomerations</t>
    </r>
    <r>
      <rPr>
        <b val="true"/>
        <sz val="12"/>
        <color rgb="FFFFFFFF"/>
        <rFont val="Arial"/>
        <family val="2"/>
      </rPr>
      <t xml:space="preserve"> exposed to noise from</t>
    </r>
    <r>
      <rPr>
        <b val="true"/>
        <sz val="12"/>
        <color rgb="FFFFFF00"/>
        <rFont val="Arial"/>
        <family val="2"/>
      </rPr>
      <t xml:space="preserve"> airports</t>
    </r>
    <r>
      <rPr>
        <b val="true"/>
        <sz val="12"/>
        <color rgb="FFFFFFFF"/>
        <rFont val="Arial"/>
        <family val="2"/>
      </rPr>
      <t xml:space="preserve"> (Lden and Lnight)</t>
    </r>
  </si>
  <si>
    <t xml:space="preserve">x100_nLden5559_nLden6064_nLden6569_nLden7074_nLnight5054_nLnight5559</t>
  </si>
  <si>
    <t xml:space="preserve">x100_nLden5559_nLnight5054</t>
  </si>
  <si>
    <t xml:space="preserve">x100_nLden5559_nLden5559M</t>
  </si>
  <si>
    <t xml:space="preserve">Rnd_nLden5559_nLden6064_nLnight5054</t>
  </si>
  <si>
    <t xml:space="preserve">x100_nLden5559_nLden6064_nLden6569_nLnight5054_nLnight5559</t>
  </si>
  <si>
    <t xml:space="preserve">x100_nLden5559M_nLden6064M_nLden6569M_nLnight5054M_nLnight5559M</t>
  </si>
  <si>
    <t xml:space="preserve">x100_nLden5559_nLden6064_nLden6569_nLden5559M_nLden6064M_nLden6569M_nLnight5054_nLnight5054M</t>
  </si>
  <si>
    <t xml:space="preserve">x100_nLden6569</t>
  </si>
  <si>
    <t xml:space="preserve">x100_nLden5559_nLden6064_nLden6569_nLden7074</t>
  </si>
  <si>
    <t xml:space="preserve">x100_nLden5559_nLden6064_nLden6569_nLden5559M_nLden6064M_nLden6569M_nLnight5054_nLnight5559_nLnight5054M_nLnight5559M</t>
  </si>
  <si>
    <t xml:space="preserve">x100_nLnight5054</t>
  </si>
  <si>
    <t xml:space="preserve">x100_nLden5559_nLden6064_nLden6569_nLden7074_nLden75_nLnight5054_nLnight5559_nLnight6064_nLnight6569_nLnight70_nLnight5054SI_nLnight4549</t>
  </si>
  <si>
    <t xml:space="preserve">x100_nLden5559_nLnight5054_nLnight5559_nLnight5054SI_nLnight4549</t>
  </si>
  <si>
    <t xml:space="preserve">x100_nLden5559_nLden6064_nLden6569_nLden7074_nLden5559M_nLden6064M_nLden6569M_nLden7074M</t>
  </si>
  <si>
    <t xml:space="preserve">Industry</t>
  </si>
  <si>
    <t xml:space="preserve">No reporting obligation- Industry</t>
  </si>
  <si>
    <t xml:space="preserve">No Reporting Obligation</t>
  </si>
  <si>
    <r>
      <rPr>
        <b val="true"/>
        <sz val="12"/>
        <color rgb="FFFFFFFF"/>
        <rFont val="Arial"/>
        <family val="2"/>
      </rPr>
      <t xml:space="preserve"> Number of people in </t>
    </r>
    <r>
      <rPr>
        <b val="true"/>
        <sz val="12"/>
        <color rgb="FFFFFF00"/>
        <rFont val="Arial"/>
        <family val="2"/>
      </rPr>
      <t xml:space="preserve">agglomerations</t>
    </r>
    <r>
      <rPr>
        <b val="true"/>
        <sz val="12"/>
        <color rgb="FFFFFFFF"/>
        <rFont val="Arial"/>
        <family val="2"/>
      </rPr>
      <t xml:space="preserve"> exposed to noise from </t>
    </r>
    <r>
      <rPr>
        <b val="true"/>
        <sz val="12"/>
        <color rgb="FFFFFF00"/>
        <rFont val="Arial"/>
        <family val="2"/>
      </rPr>
      <t xml:space="preserve">industries</t>
    </r>
    <r>
      <rPr>
        <b val="true"/>
        <sz val="12"/>
        <color rgb="FFFFFFFF"/>
        <rFont val="Arial"/>
        <family val="2"/>
      </rPr>
      <t xml:space="preserve"> (Lden and Lnight)</t>
    </r>
  </si>
  <si>
    <t xml:space="preserve">x100_nLden5559_nLden6064_nLnight5054_nLnight5559_nLnight6064</t>
  </si>
  <si>
    <t xml:space="preserve">x100_nLden5559_nLnight5054_nLnight5559</t>
  </si>
  <si>
    <t xml:space="preserve">x100_nLden5559_nLden6064_nLden7074_nLden5559QF_nLnight5054_nLnight5559_nLnight6569_nLnight5054QF</t>
  </si>
  <si>
    <t xml:space="preserve">Rnd_nLden5559_nLden6064_nLden6569_nLden7074</t>
  </si>
  <si>
    <t xml:space="preserve">Rnd_nLden5559_nLnight5054</t>
  </si>
  <si>
    <t xml:space="preserve">Rnd_nLden5559_nLden6064_nLden5559QF_nLden6064QF_nLnight5054_nLnight5559_nLnight6064_nLnight6064QF_nLnight6569QF</t>
  </si>
  <si>
    <t xml:space="preserve">Rnd_nLden5559_nLden6569_nLden7074_nLnight6064</t>
  </si>
  <si>
    <t xml:space="preserve">x100_nLden5559_nLden6064_nLden6569</t>
  </si>
  <si>
    <t xml:space="preserve">x100_nLden6064</t>
  </si>
  <si>
    <t xml:space="preserve">x100_nLden5559_nLden5559QF</t>
  </si>
  <si>
    <t xml:space="preserve">x100_nLden5559_nLden6064_nLden6569_nLden7074_nLden75_nLnight5054_nLnight5559_nLnight6064_nLnight70</t>
  </si>
  <si>
    <t xml:space="preserve">x100_nLden5559_nLden6064_nLden5559QF_nLden6064QF_nLnight5054_nLnight5559_nLnight5054QF</t>
  </si>
  <si>
    <t xml:space="preserve">x100_nLden5559_nLden6064_nLnight5054_nLnight5559_nLnight6064_nLnight4549</t>
  </si>
  <si>
    <t xml:space="preserve">x100_nLden5559_nLden6064_nLnight5054_nLnight4549</t>
  </si>
  <si>
    <t xml:space="preserve">x100_nLnight4549</t>
  </si>
  <si>
    <t xml:space="preserve">x100_nLden5559_nLden6064_nLden6569_nLden7074_nLnight5054_nLnight5559_nLnight6064_nLnight6569_nLnight4549</t>
  </si>
  <si>
    <t xml:space="preserve">x100_nLden5559_nLden6064_nLden6569_nLden5559QF_nLden6064QF_nLnight5054_nLnight5559_nLnight5054QF_nLnight5559QF</t>
  </si>
  <si>
    <t xml:space="preserve">x100_nLden5559_nLden6064_nLden6569_nLden75_nLnight5054_nLnight5559_nLnight6064</t>
  </si>
  <si>
    <t xml:space="preserve">List of major airports to be reported according to the Directive</t>
  </si>
  <si>
    <t xml:space="preserve">Airport</t>
  </si>
  <si>
    <t xml:space="preserve">Icao Code</t>
  </si>
  <si>
    <t xml:space="preserve">Annual traffic</t>
  </si>
  <si>
    <t xml:space="preserve">Vienna International Airport</t>
  </si>
  <si>
    <t xml:space="preserve">LOWW</t>
  </si>
  <si>
    <t xml:space="preserve">Brussels National Airport</t>
  </si>
  <si>
    <t xml:space="preserve">EBBR</t>
  </si>
  <si>
    <t xml:space="preserve">*Airport reported by two regions (Brussels and Flanders). The number of people exposed is added</t>
  </si>
  <si>
    <t xml:space="preserve">No airports to be reported</t>
  </si>
  <si>
    <t xml:space="preserve">CIRCABC&gt;env&gt;noisedir&gt;Library&gt;Public&gt;Data reporting&gt;reporting_2005&gt;BG&gt;BG_reporting2005_D2002-49_v1 (final questionnaire).xls</t>
  </si>
  <si>
    <t xml:space="preserve">Prague Ruzyně International Airport</t>
  </si>
  <si>
    <t xml:space="preserve">LKPR</t>
  </si>
  <si>
    <t xml:space="preserve">Billund  Airport</t>
  </si>
  <si>
    <t xml:space="preserve">EKBI</t>
  </si>
  <si>
    <t xml:space="preserve">Copenhagen  Airport</t>
  </si>
  <si>
    <t xml:space="preserve">EKCH</t>
  </si>
  <si>
    <t xml:space="preserve">Roskilde  Airport</t>
  </si>
  <si>
    <t xml:space="preserve">EKRK</t>
  </si>
  <si>
    <t xml:space="preserve">CIRCABC&gt;env&gt;noisedir&gt;Library&gt;Public&gt;Data reporting&gt;reporting_2005&gt;EE&gt;EE.zip</t>
  </si>
  <si>
    <t xml:space="preserve">Helsinki Vantaa Airport</t>
  </si>
  <si>
    <t xml:space="preserve">EFHK</t>
  </si>
  <si>
    <t xml:space="preserve">Bordeaux Merignac Airport</t>
  </si>
  <si>
    <t xml:space="preserve">LFBD</t>
  </si>
  <si>
    <t xml:space="preserve">http://cdr.eionet.europa.eu/fr/eu/noise/colt5uwaa/colt5vphg/envt6kuma/</t>
  </si>
  <si>
    <t xml:space="preserve">EuroAirport Basel-Mulhouse-Freiburg</t>
  </si>
  <si>
    <t xml:space="preserve">LFSB</t>
  </si>
  <si>
    <t xml:space="preserve">Lyon Saint Exupery Airport</t>
  </si>
  <si>
    <t xml:space="preserve">LFLL</t>
  </si>
  <si>
    <t xml:space="preserve">Marseille Provence Airport</t>
  </si>
  <si>
    <t xml:space="preserve">LFML</t>
  </si>
  <si>
    <t xml:space="preserve">Nice Côte d'Azur Airport</t>
  </si>
  <si>
    <t xml:space="preserve">LFMN</t>
  </si>
  <si>
    <t xml:space="preserve">Paris Charles de Gaulle Airport</t>
  </si>
  <si>
    <t xml:space="preserve">LFPG</t>
  </si>
  <si>
    <t xml:space="preserve">Paris Le Bourget Airport</t>
  </si>
  <si>
    <t xml:space="preserve">LFPB</t>
  </si>
  <si>
    <t xml:space="preserve">Paris Orly Airport</t>
  </si>
  <si>
    <t xml:space="preserve">LFPO</t>
  </si>
  <si>
    <t xml:space="preserve">Toulouse Blagnac Airport</t>
  </si>
  <si>
    <t xml:space="preserve">LFBO</t>
  </si>
  <si>
    <t xml:space="preserve">Stuttgart Airport</t>
  </si>
  <si>
    <t xml:space="preserve">EDDS</t>
  </si>
  <si>
    <t xml:space="preserve">CIRCABC&gt;env&gt;noisedir&gt;Library&gt;Public&gt;Data reporting&gt;strategic_december&gt;DE\BADEN_WÜRTTEMBERG</t>
  </si>
  <si>
    <t xml:space="preserve">Munich International Airport</t>
  </si>
  <si>
    <t xml:space="preserve">EDDM</t>
  </si>
  <si>
    <t xml:space="preserve">Nurember Airport</t>
  </si>
  <si>
    <t xml:space="preserve">EDDN</t>
  </si>
  <si>
    <t xml:space="preserve">Berlin Tegel Airport</t>
  </si>
  <si>
    <t xml:space="preserve">EDDT</t>
  </si>
  <si>
    <t xml:space="preserve">CIRCABC&gt;env&gt;noisedir&gt;Library&gt;Public&gt;Data reporting&gt;reporting_2005&gt;DE\DE letters en.zip\</t>
  </si>
  <si>
    <t xml:space="preserve">Hamburg  Airport</t>
  </si>
  <si>
    <t xml:space="preserve">EDDH</t>
  </si>
  <si>
    <t xml:space="preserve">CIRCABC&gt;env&gt;noisedir&gt;Library&gt;Public&gt;Data reporting&gt;strategic_december&gt;DE\FREIE_UND_HANSESTADT_HAMBURG</t>
  </si>
  <si>
    <t xml:space="preserve">Frankfurt am Main Airport</t>
  </si>
  <si>
    <t xml:space="preserve">EDDF</t>
  </si>
  <si>
    <t xml:space="preserve">Hannover Langenhagen Airport</t>
  </si>
  <si>
    <t xml:space="preserve">EDDV</t>
  </si>
  <si>
    <t xml:space="preserve">CIRCABC&gt;env&gt;noisedir&gt;Library&gt;Public&gt;Data reporting&gt;strategic_december&gt;DE\Niedersachsen</t>
  </si>
  <si>
    <t xml:space="preserve">Cologne/Bonn  Airport</t>
  </si>
  <si>
    <t xml:space="preserve">EDDK</t>
  </si>
  <si>
    <t xml:space="preserve">Düsseldorf International Airport</t>
  </si>
  <si>
    <t xml:space="preserve">EDDL</t>
  </si>
  <si>
    <t xml:space="preserve">Athens International Airport</t>
  </si>
  <si>
    <t xml:space="preserve">LGAV</t>
  </si>
  <si>
    <t xml:space="preserve">CIRCABC&gt;env&gt;noisedir&gt;Library&gt;Public&gt;Data reporting&gt;strategic_december&gt;GR\Report I.zip\</t>
  </si>
  <si>
    <t xml:space="preserve">Budapest Ferihegy International Airport</t>
  </si>
  <si>
    <t xml:space="preserve">LHBP</t>
  </si>
  <si>
    <t xml:space="preserve">http://cdr.eionet.europa.eu/is/eu/noise/df5/envumqejg
</t>
  </si>
  <si>
    <t xml:space="preserve">Dublin International  Airport</t>
  </si>
  <si>
    <t xml:space="preserve">EIDW</t>
  </si>
  <si>
    <t xml:space="preserve">Bergamo Orio al Serio Airport</t>
  </si>
  <si>
    <t xml:space="preserve">LIME</t>
  </si>
  <si>
    <t xml:space="preserve">CIRCABC&gt;env&gt;noisedir&gt;Library&gt;Public&gt;Data reporting&gt;strategic_december&gt;\IT\Airport</t>
  </si>
  <si>
    <t xml:space="preserve">Bologna  Airport</t>
  </si>
  <si>
    <t xml:space="preserve">LIPE</t>
  </si>
  <si>
    <t xml:space="preserve">Catania Fontanarossa Airport</t>
  </si>
  <si>
    <t xml:space="preserve">LICC</t>
  </si>
  <si>
    <t xml:space="preserve">Milan Linate Airport</t>
  </si>
  <si>
    <t xml:space="preserve">LIML</t>
  </si>
  <si>
    <t xml:space="preserve">Milan Malpensa International Airport</t>
  </si>
  <si>
    <t xml:space="preserve">LIMC</t>
  </si>
  <si>
    <t xml:space="preserve">Naples International Airport</t>
  </si>
  <si>
    <t xml:space="preserve">LIRN</t>
  </si>
  <si>
    <t xml:space="preserve">Roma Fiumicino - Leonardo da Vinci  Airport</t>
  </si>
  <si>
    <t xml:space="preserve">LIRF</t>
  </si>
  <si>
    <t xml:space="preserve">Turin International Airport</t>
  </si>
  <si>
    <t xml:space="preserve">LIMF</t>
  </si>
  <si>
    <t xml:space="preserve">Venice Marco Polo Airport</t>
  </si>
  <si>
    <t xml:space="preserve">LIPZ</t>
  </si>
  <si>
    <t xml:space="preserve">CIRCABC&gt;env&gt;noisedir&gt;Library&gt;Public&gt;Data reporting&gt;reporting_2005&gt;LV\LV reply major railways 28-8-2007.htm</t>
  </si>
  <si>
    <t xml:space="preserve">Luxembourg International  Airport</t>
  </si>
  <si>
    <t xml:space="preserve">ELLX</t>
  </si>
  <si>
    <t xml:space="preserve">Macedonia</t>
  </si>
  <si>
    <t xml:space="preserve">http://cdr.eionet.europa.eu/mk/eu/noise/df5/envulpxcg</t>
  </si>
  <si>
    <t xml:space="preserve">Amsterdam Schipol  Airport</t>
  </si>
  <si>
    <t xml:space="preserve">EHAM</t>
  </si>
  <si>
    <t xml:space="preserve">Bergen/Flesland  Airport</t>
  </si>
  <si>
    <t xml:space="preserve">ENBR</t>
  </si>
  <si>
    <t xml:space="preserve">Oslo/Gardermoen  Airport</t>
  </si>
  <si>
    <t xml:space="preserve">ENGM</t>
  </si>
  <si>
    <t xml:space="preserve">Stavanger/ Sola  Airport</t>
  </si>
  <si>
    <t xml:space="preserve">ENZV</t>
  </si>
  <si>
    <t xml:space="preserve">Trondheim/Værnes Airport</t>
  </si>
  <si>
    <t xml:space="preserve">ENVA</t>
  </si>
  <si>
    <t xml:space="preserve">Warszaw F.Chopin Airport</t>
  </si>
  <si>
    <t xml:space="preserve">EPWA</t>
  </si>
  <si>
    <t xml:space="preserve">CIRCABC&gt;env&gt;noisedir&gt;Library&gt;Public&gt;Data reporting&gt;strategic_december&gt;PL\PL report III 051208.zip\</t>
  </si>
  <si>
    <t xml:space="preserve">Lisbon Airport</t>
  </si>
  <si>
    <t xml:space="preserve">LPPT</t>
  </si>
  <si>
    <t xml:space="preserve">http://cdr.eionet.europa.eu/pt/eu/noise/colsqzohq</t>
  </si>
  <si>
    <t xml:space="preserve">Bucharest Henry Coanda International Airport</t>
  </si>
  <si>
    <t xml:space="preserve">LROP</t>
  </si>
  <si>
    <t xml:space="preserve">CIRCABC&gt;env&gt;noisedir&gt;Library&gt;Public&gt;Data reporting&gt;reporting_2005&gt;RO</t>
  </si>
  <si>
    <t xml:space="preserve">CIRCABC&gt;env&gt;noisedir&gt;Library&gt;Public&gt;Data reporting&gt;reporting_2005&gt;SK\SK 2005 updated 06 en.zip\SK report 2005 authorities &amp; areas en.DOC</t>
  </si>
  <si>
    <t xml:space="preserve">http://cdr.eionet.europa.eu/si/eu/noise/colta9qaa/coltbct8w/</t>
  </si>
  <si>
    <t xml:space="preserve">Alicante Airport</t>
  </si>
  <si>
    <t xml:space="preserve">LEAL</t>
  </si>
  <si>
    <t xml:space="preserve">Barcelona International Airport</t>
  </si>
  <si>
    <t xml:space="preserve">LEBL</t>
  </si>
  <si>
    <t xml:space="preserve">Bilbao Airport</t>
  </si>
  <si>
    <t xml:space="preserve">LEBB</t>
  </si>
  <si>
    <t xml:space="preserve">Gran Canaria Airport</t>
  </si>
  <si>
    <t xml:space="preserve">GCLP</t>
  </si>
  <si>
    <t xml:space="preserve">Madrid Barajas Airport</t>
  </si>
  <si>
    <t xml:space="preserve">LEMD</t>
  </si>
  <si>
    <t xml:space="preserve">Málaga Airport</t>
  </si>
  <si>
    <t xml:space="preserve">LEMG</t>
  </si>
  <si>
    <t xml:space="preserve">Palma de Mallorca Airport</t>
  </si>
  <si>
    <t xml:space="preserve">LEPA</t>
  </si>
  <si>
    <t xml:space="preserve">Tenerife Norte Airport</t>
  </si>
  <si>
    <t xml:space="preserve">GCXO</t>
  </si>
  <si>
    <t xml:space="preserve">Tenerife Sur Airport</t>
  </si>
  <si>
    <t xml:space="preserve">GCTS</t>
  </si>
  <si>
    <t xml:space="preserve">València Airport</t>
  </si>
  <si>
    <t xml:space="preserve">LEVC</t>
  </si>
  <si>
    <t xml:space="preserve">Göteborg-Landvetter Airport</t>
  </si>
  <si>
    <t xml:space="preserve">ESGG</t>
  </si>
  <si>
    <t xml:space="preserve">Stockholm-Arlanda Airport</t>
  </si>
  <si>
    <t xml:space="preserve">ESSA</t>
  </si>
  <si>
    <t xml:space="preserve">Birmingham International Airport</t>
  </si>
  <si>
    <t xml:space="preserve">EGBB</t>
  </si>
  <si>
    <t xml:space="preserve">Blackpool International  Airport</t>
  </si>
  <si>
    <t xml:space="preserve">EGNH</t>
  </si>
  <si>
    <t xml:space="preserve">Bournemouth  Airport</t>
  </si>
  <si>
    <t xml:space="preserve">EGHH</t>
  </si>
  <si>
    <t xml:space="preserve">Bristol International Airport</t>
  </si>
  <si>
    <t xml:space="preserve">EGGD</t>
  </si>
  <si>
    <t xml:space="preserve">Leeds Bradford International  Airport</t>
  </si>
  <si>
    <t xml:space="preserve">EGNM</t>
  </si>
  <si>
    <t xml:space="preserve">Liverpool John Lennon Airport</t>
  </si>
  <si>
    <t xml:space="preserve">EGGP</t>
  </si>
  <si>
    <t xml:space="preserve">London  Gatwick  Airport</t>
  </si>
  <si>
    <t xml:space="preserve">EGKK</t>
  </si>
  <si>
    <t xml:space="preserve">London  Luton  Airport</t>
  </si>
  <si>
    <t xml:space="preserve">EGGW</t>
  </si>
  <si>
    <t xml:space="preserve">London City Airport</t>
  </si>
  <si>
    <t xml:space="preserve">EGLC</t>
  </si>
  <si>
    <t xml:space="preserve">London Heathrow  Airport</t>
  </si>
  <si>
    <t xml:space="preserve">EGLL</t>
  </si>
  <si>
    <t xml:space="preserve">London Stansted  Airport</t>
  </si>
  <si>
    <t xml:space="preserve">EGSS</t>
  </si>
  <si>
    <t xml:space="preserve">Manchester International Airport</t>
  </si>
  <si>
    <t xml:space="preserve">EGCC</t>
  </si>
  <si>
    <t xml:space="preserve">Newcastle  Airport</t>
  </si>
  <si>
    <t xml:space="preserve">EGNT</t>
  </si>
  <si>
    <t xml:space="preserve">Nottingham East Midlands Airport</t>
  </si>
  <si>
    <t xml:space="preserve">EGNX</t>
  </si>
  <si>
    <t xml:space="preserve">Southampton  Airport</t>
  </si>
  <si>
    <t xml:space="preserve">EGHI</t>
  </si>
  <si>
    <t xml:space="preserve">CIRCABC&gt;env&gt;noisedir&gt;Library&gt;Public&gt;Data reporting&gt;reporting_2008&gt;UK\UK DF5\2002-49-EC DF5 Reporting UK - Covering Letter.pdf</t>
  </si>
  <si>
    <t xml:space="preserve">Belfast  International Airport</t>
  </si>
  <si>
    <t xml:space="preserve">EGAA</t>
  </si>
  <si>
    <t xml:space="preserve">Aberdeen  Airport</t>
  </si>
  <si>
    <t xml:space="preserve">EGPD</t>
  </si>
  <si>
    <t xml:space="preserve">Edinburgh  Airport</t>
  </si>
  <si>
    <t xml:space="preserve">EGPH</t>
  </si>
  <si>
    <t xml:space="preserve">Glasgow International  Airport</t>
  </si>
  <si>
    <t xml:space="preserve">EGPF</t>
  </si>
  <si>
    <t xml:space="preserve">Glasgow Prestwick International Airport</t>
  </si>
  <si>
    <t xml:space="preserve">EGPK</t>
  </si>
  <si>
    <t xml:space="preserve">Major airports</t>
  </si>
  <si>
    <t xml:space="preserve">Number of major airports</t>
  </si>
  <si>
    <t xml:space="preserve">no airports to be reported</t>
  </si>
  <si>
    <t xml:space="preserve">*Exposure data communicated at Country level </t>
  </si>
  <si>
    <r>
      <rPr>
        <b val="true"/>
        <sz val="12"/>
        <color rgb="FFFFFFFF"/>
        <rFont val="Arial"/>
        <family val="2"/>
      </rPr>
      <t xml:space="preserve">Number of people exposed to noise from</t>
    </r>
    <r>
      <rPr>
        <b val="true"/>
        <sz val="12"/>
        <color rgb="FFFFFF00"/>
        <rFont val="Arial"/>
        <family val="2"/>
      </rPr>
      <t xml:space="preserve"> major airports</t>
    </r>
    <r>
      <rPr>
        <b val="true"/>
        <sz val="12"/>
        <color rgb="FFFFFFFF"/>
        <rFont val="Arial"/>
        <family val="2"/>
      </rPr>
      <t xml:space="preserve"> (Lden and Lnight)</t>
    </r>
  </si>
  <si>
    <t xml:space="preserve">r</t>
  </si>
  <si>
    <t xml:space="preserve">Outside agglomerations</t>
  </si>
  <si>
    <t xml:space="preserve">Including agglomerations</t>
  </si>
  <si>
    <t xml:space="preserve">Nr of people  exposed to different noise bands (Lden)</t>
  </si>
  <si>
    <t xml:space="preserve">Nr of people  exposed to different noise bands (Lnight)</t>
  </si>
  <si>
    <t xml:space="preserve">Area (km2) exposed to different noise bands (Lden)</t>
  </si>
  <si>
    <t xml:space="preserve">Nr of dwellings exposed to different noise bands (Lden)</t>
  </si>
  <si>
    <t xml:space="preserve">Country Code</t>
  </si>
  <si>
    <t xml:space="preserve">Airport Name</t>
  </si>
  <si>
    <t xml:space="preserve">ICAO code</t>
  </si>
  <si>
    <t xml:space="preserve">Movements / year</t>
  </si>
  <si>
    <t xml:space="preserve">&gt;55</t>
  </si>
  <si>
    <t xml:space="preserve">&gt;65</t>
  </si>
  <si>
    <t xml:space="preserve">x100_nLden5559_nLden6064_nLnight5054_nLnight5559_nLden55IA_dLden55IA</t>
  </si>
  <si>
    <t xml:space="preserve">x100_nLden5559_nLden6064_nLden6569_nLden7074_nLnight5054_nLnight5559_nLnight6064_nLnight6569_nLden55IA_nLden65IA_dLden55IA_dLden65IA</t>
  </si>
  <si>
    <t xml:space="preserve">CIRCABC&gt;env&gt;noisedir&gt;Library&gt;Public&gt;Data reporting&gt;strategic_december&gt;BE\FLEMISH\BE Vlaams gewest DF4.zip\
CIRCABC&gt;env&gt;noisedir&gt;Library&gt;Public&gt;Data reporting&gt;strategic_december&gt;BE\FLEMISH\BE Vlaams gewest DF4.zip\</t>
  </si>
  <si>
    <t xml:space="preserve">Rnd_nLden5559_nLden6064</t>
  </si>
  <si>
    <t xml:space="preserve">Rnd_nLden5559_nLden6064_nLden6569_nLden7074_nLnight5054_nLnight5559_nLnight6064</t>
  </si>
  <si>
    <t xml:space="preserve">Rnd_nLden5559</t>
  </si>
  <si>
    <t xml:space="preserve">x100_nLden5559_nLden6064_nLden6569_nLden5559SI_nLden6064SI_nLden6569SI_nLnight5054_nLnight5559_nLnight5054SI_nLnight5559SI_nLden55IA_nLden65IA_dLden55IA</t>
  </si>
  <si>
    <t xml:space="preserve">x100_nLden55IA_dLden55IA</t>
  </si>
  <si>
    <t xml:space="preserve">http://cdr.eionet.europa.eu/fr/eu/noise/colt5vp4w/colt5vkia/envt6kztq/</t>
  </si>
  <si>
    <t xml:space="preserve">x100_nLden5559_nLden55IA_dLden55IA</t>
  </si>
  <si>
    <t xml:space="preserve">x100_nLden55IA_nLden65IA_dLden55IA_dLden65IA</t>
  </si>
  <si>
    <t xml:space="preserve">x100_nLden5559_nLden6064_nLden6569_nLden55IA_nLden65IA_dLden55IA_dLden65IA</t>
  </si>
  <si>
    <t xml:space="preserve">x100_nLden5559_nLden6064_nLden55IA_nLden65IA_nLden75IA_dLden55IA_dLden65IA_dLden75IA</t>
  </si>
  <si>
    <t xml:space="preserve">Rnd_nLden65IA_dLden65IA</t>
  </si>
  <si>
    <t xml:space="preserve">Rnd_dLden55IA_dLden65IA</t>
  </si>
  <si>
    <t xml:space="preserve">Rnd_nLden5559_nLden6064_nLnight5054_nLnight5559</t>
  </si>
  <si>
    <t xml:space="preserve">x100_nLden5559_nLden6064_nLnight5054_nLnight5559_nLden55IA_nLden65IA_dLden55IA_dLden65IA</t>
  </si>
  <si>
    <t xml:space="preserve">http://cdr.eionet.europa.eu/hu/eu/noise/colssnusg/envssnvrg/</t>
  </si>
  <si>
    <t xml:space="preserve">x100_nLden5559_nLden6064_nLden6569_nLden7074_nLnight5054_nLnight5559_nLnight6064_nLden55IA_nLden65IA_dLden55IA_dLden65IA</t>
  </si>
  <si>
    <t xml:space="preserve">CIRCABC&gt;env&gt;noisedir&gt;Library&gt;Public&gt;Data reporting&gt;strategic_december&gt;IT</t>
  </si>
  <si>
    <t xml:space="preserve">x100_nLden5559_nLden6064_nLnight5054_nLden55IA_nLden65IA_nLden75IA_dLden55IA_dLden65IA</t>
  </si>
  <si>
    <t xml:space="preserve">x100_nLden5559_nLden6064_nLden6569_nLnight5054_nLden55IA_nLden65IA_dLden55IA_dLden65IA</t>
  </si>
  <si>
    <t xml:space="preserve">x100_nLden5559_nLden6064_nLden6569_nLden7074_nLden75_nLnight5054_nLnight5559_nLnight6064_nLnight6569_nLnight70_nLden55IA_nLden65IA_nLden75IA_dLden55IA_dLden65IA</t>
  </si>
  <si>
    <t xml:space="preserve">x100_nLden5559_nLden6064_nLden55IA_dLden55IA</t>
  </si>
  <si>
    <t xml:space="preserve">x100_nLden5559_nLden6064_nLden6569_nLnight5054_nLnight5559_nLden55IA_nLden65IA_dLden55IA_dLden65IA</t>
  </si>
  <si>
    <t xml:space="preserve">x100_nLden5559_nLden6064_nLnight5054_nLden55IA_dLden55IA</t>
  </si>
  <si>
    <t xml:space="preserve">x100_nLden5559_nLden6064_nLnight5054_nLden55IA_nLden65IA</t>
  </si>
  <si>
    <t xml:space="preserve">x100_nLden5559_nLden6064_nLden6569_nLden7074_nLnight5054_nLnight5559_nLnight6064_nLden55IA_nLden65IA__dLden55IA_dLden65IA</t>
  </si>
  <si>
    <t xml:space="preserve">x100_nLden5559_nLden6064_nLden6569_nLnight5054_nLnight5559_nLnight6064_nLnight6569_nLden55IA_nLden65IA__dLden55IA_dLden65IA</t>
  </si>
  <si>
    <t xml:space="preserve">x100_nLden5559_nLden6064_nLden6569_nLden7074_nLnight5054_nLnight5559_nLnight6064_nLden55IA_nLden65IA_nLden75IA_dLden55IA_dLden65IA_dLden75IA</t>
  </si>
  <si>
    <t xml:space="preserve">x100_nLden5559_nLden55IA_nLden65IA_dLden55IA_dLden65IA</t>
  </si>
  <si>
    <t xml:space="preserve">x100_nLden5559_nLden6064_nLden6569_nLden7074_nLden55IA_nLden65IA_dLden55IA_dLden65IA</t>
  </si>
  <si>
    <t xml:space="preserve">x100_nLden5559_nLden6064_nLden6569_nLnight5054_nLnight5559_nLnight6064_nLden55IA_nLden65IA_dLden55IA_dLden65IA</t>
  </si>
  <si>
    <t xml:space="preserve">x100_nLden5559_nLden6064_nLden5559SI_nLden6064SI_nLnight5054_nLnight5559_nLnight5054SI_nLden55IA_dLden55IA</t>
  </si>
  <si>
    <t xml:space="preserve">x100_nLden5559_nLden6064_nLden5559SI_nLden6064SI_nLnight5054_nLnight5054SI_nLden55IA_dLden55IA</t>
  </si>
  <si>
    <t xml:space="preserve">Communicated by the Country</t>
  </si>
  <si>
    <t xml:space="preserve">Length (Km) Road &gt; 6 000.000 vehicles/yr to be reported </t>
  </si>
  <si>
    <t xml:space="preserve">Length (km)</t>
  </si>
  <si>
    <t xml:space="preserve">o</t>
  </si>
  <si>
    <t xml:space="preserve">http://cdr.eionet.europa.eu/be/eu/noise/df1/envtzq8yq</t>
  </si>
  <si>
    <t xml:space="preserve">CIRCABC&gt;env&gt;noisedir&gt;Library&gt;Public&gt;Data reporting&gt;strategic_december&gt;CY\CY report II.zip\1\ODIKOI AKSONES.xls</t>
  </si>
  <si>
    <t xml:space="preserve">CIRCABC&gt;env&gt;noisedir&gt;Library&gt;Public&gt;Data reporting&gt;reporting_2005&gt;DK\DK translation en.zip\</t>
  </si>
  <si>
    <t xml:space="preserve">http://cdr.eionet.europa.eu/fr/eu/noise/colt5uwaa/2005/envwmh_jw</t>
  </si>
  <si>
    <t xml:space="preserve">CIRCABC&gt;env&gt;noisedir&gt;Library&gt;Public&gt;Data reporting&gt;strategic_december&gt;DE\BAVARIA_FREISTAAT_BAYERN</t>
  </si>
  <si>
    <t xml:space="preserve">CIRCABC&gt;env&gt;noisedir&gt;Library&gt;Public&gt;Data reporting&gt;strategic_december&gt;DE\BRANDERBURG</t>
  </si>
  <si>
    <t xml:space="preserve">CIRCABC&gt;env&gt;noisedir&gt;Library&gt;Public&gt;Data reporting&gt;strategic_december&gt;DE\HESSEN</t>
  </si>
  <si>
    <t xml:space="preserve">CIRCABC&gt;env&gt;noisedir&gt;Library&gt;Public&gt;Data reporting&gt;strategic_december&gt;DE\Mechlenburg Vorpommern</t>
  </si>
  <si>
    <t xml:space="preserve">CIRCABC&gt;env&gt;noisedir&gt;Library&gt;Public&gt;Data reporting&gt;strategic_december&gt;Rheinland-Pfalz (0).zip\Rheinland-Pfalz\Leitfaden_RLP.doc</t>
  </si>
  <si>
    <t xml:space="preserve">CIRCABC&gt;env&gt;noisedir&gt;Library&gt;Public&gt;Data reporting&gt;strategic_december&gt;DE\SAARLAND</t>
  </si>
  <si>
    <t xml:space="preserve">CIRCABC&gt;env&gt;noisedir&gt;Library&gt;Public&gt;Data reporting&gt;strategic_december&gt;DE\sachsen_anhalt</t>
  </si>
  <si>
    <t xml:space="preserve">http://cdr.eionet.europa.eu/is/eu/noise/df1/envtszczw</t>
  </si>
  <si>
    <t xml:space="preserve">CIRCABC&gt;env&gt;noisedir&gt;Library&gt;Public&gt;Data reporting&gt;reporting_2005&gt;IE&gt;IE report 2005 23.I.07.xls</t>
  </si>
  <si>
    <t xml:space="preserve">http://cdr.eionet.europa.eu/it/eu/noise/df1/envvc5luw
</t>
  </si>
  <si>
    <t xml:space="preserve">http://cdr.eionet.europa.eu/pt/eu/noise/colsqzohq/envssnzrq/</t>
  </si>
  <si>
    <t xml:space="preserve">CIRCABC&gt;env&gt;noisedir&gt;Library&gt;Public&gt;Data reporting&gt;reporting_2005&gt;SK\SK 2005 updated 06 en.zip\</t>
  </si>
  <si>
    <t xml:space="preserve">http://cdr.eionet.europa.eu/se/eu/colr2l5qg/envr2pina\SE_a_DF4_Mroad_map_END-Major_Roads.zip</t>
  </si>
  <si>
    <r>
      <rPr>
        <b val="true"/>
        <sz val="12"/>
        <color rgb="FFFFFFFF"/>
        <rFont val="Arial"/>
        <family val="2"/>
      </rPr>
      <t xml:space="preserve">Number of people exposed to noise from</t>
    </r>
    <r>
      <rPr>
        <b val="true"/>
        <sz val="12"/>
        <color rgb="FFFFFF00"/>
        <rFont val="Arial"/>
        <family val="2"/>
      </rPr>
      <t xml:space="preserve"> major road</t>
    </r>
    <r>
      <rPr>
        <b val="true"/>
        <sz val="12"/>
        <color rgb="FFFFFFFF"/>
        <rFont val="Arial"/>
        <family val="2"/>
      </rPr>
      <t xml:space="preserve"> (Lden and Lnight) by Region</t>
    </r>
  </si>
  <si>
    <t xml:space="preserve">Area (km2)  exposed to different noise bands (Lden)</t>
  </si>
  <si>
    <t xml:space="preserve">km</t>
  </si>
  <si>
    <t xml:space="preserve">x100</t>
  </si>
  <si>
    <t xml:space="preserve">http://cdr.eionet.europa.eu/be/eu/noise/df4/envtzrzgg</t>
  </si>
  <si>
    <t xml:space="preserve">http://cdr.eionet.europa.eu/bg/eu/noise/colswkpdw/envtfkkuw/</t>
  </si>
  <si>
    <t xml:space="preserve">Rnd_dwl</t>
  </si>
  <si>
    <t xml:space="preserve">CIRCABC&gt;env&gt;noisedir&gt;Library&gt;Public&gt;Data reporting&gt;strategic_december&gt;FI\report II.zip\</t>
  </si>
  <si>
    <t xml:space="preserve">http://cdr.eionet.europa.eu/fr/eu/noise/colt5vp4w/colt5vja/envt6kaxw/</t>
  </si>
  <si>
    <t xml:space="preserve">Rnd</t>
  </si>
  <si>
    <t xml:space="preserve">http://cdr.eionet.europa.eu/de/eu/noise/colsz1lpw/envsuw09w</t>
  </si>
  <si>
    <t xml:space="preserve">http://cdr.eionet.europa.eu/de/eu/noise/colsz1lpw/envsuwxbg</t>
  </si>
  <si>
    <t xml:space="preserve">CIRCABC&gt;env&gt;noisedir&gt;Library&gt;Public&gt;Data reporting&gt;strategic_december&gt;IT\road</t>
  </si>
  <si>
    <t xml:space="preserve">http://cdr.eionet.europa.eu/mt/eu/noise/coltdy0ww/envtdy6ua</t>
  </si>
  <si>
    <t xml:space="preserve">x100_rnd_dwl</t>
  </si>
  <si>
    <t xml:space="preserve">Length (Km) Railways &gt; 60.000 train passages/yr to be reported </t>
  </si>
  <si>
    <t xml:space="preserve">http://cdr.eionet.europa.eu/be/eu/noise/df1/envtz6sgw/</t>
  </si>
  <si>
    <t xml:space="preserve">No railways &gt; 60 000 train passages/yr</t>
  </si>
  <si>
    <t xml:space="preserve">http://cdr.eionet.europa.eu/fr/eu/noise/colt5uwaa/2005/envwmiqwq</t>
  </si>
  <si>
    <t xml:space="preserve">Eisenbahn-Bundesamt</t>
  </si>
  <si>
    <t xml:space="preserve">"http://cdr.eionet.europa.eu/is/eu/noise/df5/envumqdbq
"</t>
  </si>
  <si>
    <t xml:space="preserve">CIRCABC&gt;env&gt;noisedir&gt;Library&gt;Public&gt;Data reporting&gt;strategic_december&gt;\IT\Rail</t>
  </si>
  <si>
    <t xml:space="preserve">CIRCABC&gt;env&gt;noisedir&gt;Library&gt;Public&gt;Data reporting&gt;reporting_2005&gt;NL 2005 report additional info 14June2007.doc</t>
  </si>
  <si>
    <t xml:space="preserve">http://cdr.eionet.europa.eu/pt/eu/noise/colsqzohq/envssnqug</t>
  </si>
  <si>
    <t xml:space="preserve">http://cdr.eionet.europa.eu/se/eu/colqt5fya/envqt5izw</t>
  </si>
  <si>
    <t xml:space="preserve">CIRCABC&gt;env&gt;noisedir&gt;Library&gt;Public&gt;Data reporting&gt;reporting_2005&gt;UK\UK\A-14448_2005 06 29 Letter to Cion - noise mapping.doc</t>
  </si>
  <si>
    <r>
      <rPr>
        <b val="true"/>
        <sz val="12"/>
        <color rgb="FFFFFFFF"/>
        <rFont val="Arial"/>
        <family val="2"/>
      </rPr>
      <t xml:space="preserve">Number of people exposed to noise from</t>
    </r>
    <r>
      <rPr>
        <b val="true"/>
        <sz val="12"/>
        <color rgb="FFFFFF00"/>
        <rFont val="Arial"/>
        <family val="2"/>
      </rPr>
      <t xml:space="preserve"> major railways</t>
    </r>
    <r>
      <rPr>
        <b val="true"/>
        <sz val="12"/>
        <color rgb="FFFFFFFF"/>
        <rFont val="Arial"/>
        <family val="2"/>
      </rPr>
      <t xml:space="preserve"> (Lden and Lnight) by Region</t>
    </r>
  </si>
  <si>
    <t xml:space="preserve">http://cdr.eionet.europa.eu/be/eu/noise/df4/envtz1wla</t>
  </si>
  <si>
    <t xml:space="preserve">http://cdr.eionet.europa.eu/fr/eu/noise/colt5vp4w/colt5vkdw/envt6kajg/</t>
  </si>
  <si>
    <t xml:space="preserve">x100;Rnd_dwll</t>
  </si>
</sst>
</file>

<file path=xl/styles.xml><?xml version="1.0" encoding="utf-8"?>
<styleSheet xmlns="http://schemas.openxmlformats.org/spreadsheetml/2006/main">
  <numFmts count="8">
    <numFmt numFmtId="164" formatCode="General"/>
    <numFmt numFmtId="165" formatCode="_-* #,##0.00\ _€_-;\-* #,##0.00\ _€_-;_-* \-??\ _€_-;_-@_-"/>
    <numFmt numFmtId="166" formatCode="#,##0.00\ [$€-40C];[RED]\-#,##0.00\ [$€-40C]"/>
    <numFmt numFmtId="167" formatCode="#,##0.00\ [$kr-425];[RED]\-#,##0.00\ [$kr-425]"/>
    <numFmt numFmtId="168" formatCode="[$-409]d\-mmm\-yy"/>
    <numFmt numFmtId="169" formatCode="0.00"/>
    <numFmt numFmtId="170" formatCode="#,##0"/>
    <numFmt numFmtId="171" formatCode="0"/>
  </numFmts>
  <fonts count="38">
    <font>
      <sz val="10"/>
      <name val="Arial"/>
      <family val="0"/>
    </font>
    <font>
      <sz val="10"/>
      <name val="Arial"/>
      <family val="0"/>
    </font>
    <font>
      <sz val="10"/>
      <name val="Arial"/>
      <family val="0"/>
    </font>
    <font>
      <sz val="10"/>
      <name val="Arial"/>
      <family val="0"/>
    </font>
    <font>
      <b val="true"/>
      <i val="true"/>
      <sz val="16"/>
      <color rgb="FF000000"/>
      <name val="Arial"/>
      <family val="2"/>
    </font>
    <font>
      <u val="single"/>
      <sz val="10"/>
      <color rgb="FF0000FF"/>
      <name val="Arial"/>
      <family val="2"/>
    </font>
    <font>
      <sz val="10"/>
      <name val="Arial"/>
      <family val="2"/>
    </font>
    <font>
      <sz val="11"/>
      <color rgb="FF000000"/>
      <name val="Calibri"/>
      <family val="2"/>
    </font>
    <font>
      <sz val="11"/>
      <color rgb="FF000000"/>
      <name val="Arial"/>
      <family val="2"/>
    </font>
    <font>
      <sz val="10"/>
      <color rgb="FF000000"/>
      <name val="Arial"/>
      <family val="2"/>
    </font>
    <font>
      <b val="true"/>
      <i val="true"/>
      <u val="single"/>
      <sz val="11"/>
      <color rgb="FF000000"/>
      <name val="Arial"/>
      <family val="2"/>
    </font>
    <font>
      <b val="true"/>
      <sz val="14"/>
      <color rgb="FFFFFFFF"/>
      <name val="Arial"/>
      <family val="2"/>
    </font>
    <font>
      <b val="true"/>
      <sz val="10"/>
      <name val="Trebuchet MS"/>
      <family val="2"/>
    </font>
    <font>
      <sz val="11"/>
      <name val="Trebuchet MS"/>
      <family val="2"/>
    </font>
    <font>
      <b val="true"/>
      <sz val="11"/>
      <name val="Trebuchet MS"/>
      <family val="2"/>
    </font>
    <font>
      <sz val="8"/>
      <name val="Trebuchet MS"/>
      <family val="2"/>
    </font>
    <font>
      <sz val="9"/>
      <name val="Trebuchet MS"/>
      <family val="2"/>
    </font>
    <font>
      <b val="true"/>
      <sz val="12"/>
      <name val="Arial"/>
      <family val="2"/>
    </font>
    <font>
      <b val="true"/>
      <i val="true"/>
      <sz val="10"/>
      <name val="Arial"/>
      <family val="2"/>
    </font>
    <font>
      <b val="true"/>
      <sz val="10"/>
      <name val="Arial"/>
      <family val="2"/>
    </font>
    <font>
      <b val="true"/>
      <sz val="12"/>
      <color rgb="FFFFFFFF"/>
      <name val="Arial"/>
      <family val="2"/>
    </font>
    <font>
      <b val="true"/>
      <sz val="8"/>
      <color rgb="FF000000"/>
      <name val="Arial"/>
      <family val="2"/>
    </font>
    <font>
      <sz val="8"/>
      <name val="Arial"/>
      <family val="2"/>
    </font>
    <font>
      <sz val="8"/>
      <color rgb="FF000000"/>
      <name val="Arial"/>
      <family val="2"/>
    </font>
    <font>
      <sz val="8"/>
      <color rgb="FF0000FF"/>
      <name val="Arial"/>
      <family val="2"/>
    </font>
    <font>
      <b val="true"/>
      <sz val="8"/>
      <name val="Arial"/>
      <family val="2"/>
    </font>
    <font>
      <b val="true"/>
      <i val="true"/>
      <sz val="8"/>
      <color rgb="FF000000"/>
      <name val="Arial"/>
      <family val="2"/>
    </font>
    <font>
      <i val="true"/>
      <sz val="10"/>
      <name val="Arial"/>
      <family val="2"/>
    </font>
    <font>
      <b val="true"/>
      <sz val="12"/>
      <color rgb="FFFFFF00"/>
      <name val="Arial"/>
      <family val="2"/>
    </font>
    <font>
      <sz val="12"/>
      <name val="Arial"/>
      <family val="2"/>
    </font>
    <font>
      <b val="true"/>
      <sz val="8"/>
      <color rgb="FFFFFFFF"/>
      <name val="Arial"/>
      <family val="2"/>
    </font>
    <font>
      <sz val="8"/>
      <color rgb="FFFF0000"/>
      <name val="Arial"/>
      <family val="2"/>
    </font>
    <font>
      <sz val="8"/>
      <name val="Calibri"/>
      <family val="2"/>
    </font>
    <font>
      <b val="true"/>
      <sz val="8"/>
      <color rgb="FFFFFFFF"/>
      <name val="Calibri"/>
      <family val="2"/>
    </font>
    <font>
      <sz val="8"/>
      <color rgb="FF000000"/>
      <name val="Calibri"/>
      <family val="2"/>
    </font>
    <font>
      <sz val="8"/>
      <color rgb="FFFFFFFF"/>
      <name val="Arial"/>
      <family val="2"/>
    </font>
    <font>
      <sz val="10"/>
      <color rgb="FFFFFFFF"/>
      <name val="Arial"/>
      <family val="2"/>
    </font>
    <font>
      <i val="true"/>
      <sz val="8"/>
      <color rgb="FF000000"/>
      <name val="Arial"/>
      <family val="2"/>
    </font>
  </fonts>
  <fills count="11">
    <fill>
      <patternFill patternType="none"/>
    </fill>
    <fill>
      <patternFill patternType="gray125"/>
    </fill>
    <fill>
      <patternFill patternType="solid">
        <fgColor rgb="FFFFFFCC"/>
        <bgColor rgb="FFFFFF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0066CC"/>
        <bgColor rgb="FF008080"/>
      </patternFill>
    </fill>
    <fill>
      <patternFill patternType="solid">
        <fgColor rgb="FFCC99FF"/>
        <bgColor rgb="FF9999FF"/>
      </patternFill>
    </fill>
    <fill>
      <patternFill patternType="solid">
        <fgColor rgb="FF800080"/>
        <bgColor rgb="FF800080"/>
      </patternFill>
    </fill>
    <fill>
      <patternFill patternType="solid">
        <fgColor rgb="FFFFFFFF"/>
        <bgColor rgb="FFFFFFCC"/>
      </patternFill>
    </fill>
    <fill>
      <patternFill patternType="solid">
        <fgColor rgb="FFFFCC00"/>
        <bgColor rgb="FFFFFF00"/>
      </patternFill>
    </fill>
  </fills>
  <borders count="1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color rgb="FFC0C0C0"/>
      </right>
      <top style="medium"/>
      <bottom style="medium"/>
      <diagonal/>
    </border>
    <border diagonalUp="false" diagonalDown="false">
      <left/>
      <right style="thin">
        <color rgb="FFC0C0C0"/>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color rgb="FFC0C0C0"/>
      </left>
      <right style="medium"/>
      <top style="thin">
        <color rgb="FFC0C0C0"/>
      </top>
      <bottom style="thin">
        <color rgb="FFC0C0C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color rgb="FFC0C0C0"/>
      </right>
      <top style="thin"/>
      <bottom style="thin"/>
      <diagonal/>
    </border>
    <border diagonalUp="false" diagonalDown="false">
      <left/>
      <right style="thin">
        <color rgb="FFC0C0C0"/>
      </right>
      <top style="thin"/>
      <bottom style="thin"/>
      <diagonal/>
    </border>
    <border diagonalUp="false" diagonalDown="false">
      <left/>
      <right style="thin"/>
      <top style="thin"/>
      <bottom style="thin"/>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color rgb="FFC0C0C0"/>
      </right>
      <top/>
      <bottom style="thin"/>
      <diagonal/>
    </border>
    <border diagonalUp="false" diagonalDown="false">
      <left style="thin">
        <color rgb="FFC0C0C0"/>
      </left>
      <right style="thin">
        <color rgb="FFC0C0C0"/>
      </right>
      <top/>
      <bottom style="thin"/>
      <diagonal/>
    </border>
    <border diagonalUp="false" diagonalDown="false">
      <left style="thin">
        <color rgb="FFC0C0C0"/>
      </left>
      <right style="thin"/>
      <top style="thin">
        <color rgb="FFC0C0C0"/>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color rgb="FFC0C0C0"/>
      </left>
      <right style="medium"/>
      <top style="medium"/>
      <bottom style="medium"/>
      <diagonal/>
    </border>
    <border diagonalUp="false" diagonalDown="false">
      <left/>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diagonal/>
    </border>
    <border diagonalUp="false" diagonalDown="false">
      <left style="thin">
        <color rgb="FFC0C0C0"/>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FFFFFF"/>
      </left>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bottom/>
      <diagonal/>
    </border>
    <border diagonalUp="false" diagonalDown="false">
      <left style="thin"/>
      <right style="thin">
        <color rgb="FFC0C0C0"/>
      </right>
      <top style="thin"/>
      <bottom/>
      <diagonal/>
    </border>
    <border diagonalUp="false" diagonalDown="false">
      <left/>
      <right style="thin">
        <color rgb="FFC0C0C0"/>
      </right>
      <top style="thin"/>
      <bottom/>
      <diagonal/>
    </border>
    <border diagonalUp="false" diagonalDown="false">
      <left style="thin">
        <color rgb="FFC0C0C0"/>
      </left>
      <right style="thin">
        <color rgb="FFC0C0C0"/>
      </right>
      <top style="thin"/>
      <bottom/>
      <diagonal/>
    </border>
    <border diagonalUp="false" diagonalDown="false">
      <left style="thin">
        <color rgb="FFC0C0C0"/>
      </left>
      <right style="thin"/>
      <top style="thin"/>
      <bottom/>
      <diagonal/>
    </border>
    <border diagonalUp="false" diagonalDown="false">
      <left style="thin">
        <color rgb="FFC0C0C0"/>
      </left>
      <right style="thin"/>
      <top style="thin">
        <color rgb="FFC0C0C0"/>
      </top>
      <bottom style="thin">
        <color rgb="FFC0C0C0"/>
      </bottom>
      <diagonal/>
    </border>
    <border diagonalUp="false" diagonalDown="false">
      <left style="medium"/>
      <right style="thin">
        <color rgb="FFC0C0C0"/>
      </right>
      <top/>
      <bottom style="medium"/>
      <diagonal/>
    </border>
    <border diagonalUp="false" diagonalDown="false">
      <left style="thin">
        <color rgb="FFC0C0C0"/>
      </left>
      <right style="thin">
        <color rgb="FFC0C0C0"/>
      </right>
      <top/>
      <bottom style="medium"/>
      <diagonal/>
    </border>
    <border diagonalUp="false" diagonalDown="false">
      <left style="thin"/>
      <right style="thin"/>
      <top/>
      <bottom style="medium"/>
      <diagonal/>
    </border>
    <border diagonalUp="false" diagonalDown="false">
      <left/>
      <right style="thin">
        <color rgb="FFC0C0C0"/>
      </right>
      <top/>
      <bottom style="medium"/>
      <diagonal/>
    </border>
    <border diagonalUp="false" diagonalDown="false">
      <left style="thin">
        <color rgb="FFC0C0C0"/>
      </left>
      <right style="medium"/>
      <top/>
      <bottom style="mediu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color rgb="FFC0C0C0"/>
      </right>
      <top style="medium"/>
      <bottom style="thin"/>
      <diagonal/>
    </border>
    <border diagonalUp="false" diagonalDown="false">
      <left/>
      <right style="thin">
        <color rgb="FFC0C0C0"/>
      </right>
      <top style="medium"/>
      <bottom style="thin"/>
      <diagonal/>
    </border>
    <border diagonalUp="false" diagonalDown="false">
      <left style="thin">
        <color rgb="FFC0C0C0"/>
      </left>
      <right style="thin">
        <color rgb="FFC0C0C0"/>
      </right>
      <top style="medium"/>
      <bottom style="thin"/>
      <diagonal/>
    </border>
    <border diagonalUp="false" diagonalDown="false">
      <left style="thin">
        <color rgb="FFC0C0C0"/>
      </left>
      <right style="medium"/>
      <top style="medium"/>
      <bottom style="thin"/>
      <diagonal/>
    </border>
    <border diagonalUp="false" diagonalDown="false">
      <left style="medium"/>
      <right style="thin">
        <color rgb="FFC0C0C0"/>
      </right>
      <top/>
      <bottom style="thin"/>
      <diagonal/>
    </border>
    <border diagonalUp="false" diagonalDown="false">
      <left style="thin">
        <color rgb="FFC0C0C0"/>
      </left>
      <right style="thin"/>
      <top/>
      <bottom style="thin"/>
      <diagonal/>
    </border>
    <border diagonalUp="false" diagonalDown="false">
      <left/>
      <right style="thin">
        <color rgb="FFC0C0C0"/>
      </right>
      <top/>
      <bottom style="thin"/>
      <diagonal/>
    </border>
    <border diagonalUp="false" diagonalDown="false">
      <left style="thin">
        <color rgb="FFC0C0C0"/>
      </left>
      <right style="medium"/>
      <top/>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style="thin"/>
      <right style="hair">
        <color rgb="FF969696"/>
      </right>
      <top style="thin"/>
      <bottom style="hair">
        <color rgb="FF969696"/>
      </bottom>
      <diagonal/>
    </border>
    <border diagonalUp="false" diagonalDown="false">
      <left style="hair">
        <color rgb="FF969696"/>
      </left>
      <right style="hair">
        <color rgb="FF969696"/>
      </right>
      <top style="thin"/>
      <bottom style="hair">
        <color rgb="FF969696"/>
      </bottom>
      <diagonal/>
    </border>
    <border diagonalUp="false" diagonalDown="false">
      <left style="hair">
        <color rgb="FF969696"/>
      </left>
      <right style="thin"/>
      <top style="thin"/>
      <bottom style="hair">
        <color rgb="FF969696"/>
      </bottom>
      <diagonal/>
    </border>
    <border diagonalUp="false" diagonalDown="false">
      <left style="thin"/>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style="thin"/>
      <top style="hair">
        <color rgb="FF969696"/>
      </top>
      <bottom style="hair">
        <color rgb="FF969696"/>
      </bottom>
      <diagonal/>
    </border>
    <border diagonalUp="false" diagonalDown="false">
      <left style="thin"/>
      <right style="hair">
        <color rgb="FF969696"/>
      </right>
      <top style="hair">
        <color rgb="FF969696"/>
      </top>
      <bottom style="thin"/>
      <diagonal/>
    </border>
    <border diagonalUp="false" diagonalDown="false">
      <left style="hair">
        <color rgb="FF969696"/>
      </left>
      <right style="hair">
        <color rgb="FF969696"/>
      </right>
      <top style="hair">
        <color rgb="FF969696"/>
      </top>
      <bottom style="thin"/>
      <diagonal/>
    </border>
    <border diagonalUp="false" diagonalDown="false">
      <left style="hair">
        <color rgb="FF969696"/>
      </left>
      <right style="thin"/>
      <top style="hair">
        <color rgb="FF969696"/>
      </top>
      <bottom style="thin"/>
      <diagonal/>
    </border>
    <border diagonalUp="false" diagonalDown="false">
      <left style="medium"/>
      <right style="medium"/>
      <top style="medium"/>
      <bottom/>
      <diagonal/>
    </border>
    <border diagonalUp="false" diagonalDown="false">
      <left style="medium"/>
      <right style="thin">
        <color rgb="FFC0C0C0"/>
      </right>
      <top/>
      <bottom/>
      <diagonal/>
    </border>
    <border diagonalUp="false" diagonalDown="false">
      <left style="thin">
        <color rgb="FFC0C0C0"/>
      </left>
      <right style="medium"/>
      <top/>
      <bottom/>
      <diagonal/>
    </border>
    <border diagonalUp="false" diagonalDown="false">
      <left style="thin">
        <color rgb="FFC0C0C0"/>
      </left>
      <right style="medium"/>
      <top style="thin"/>
      <bottom/>
      <diagonal/>
    </border>
    <border diagonalUp="false" diagonalDown="false">
      <left style="medium"/>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style="thin">
        <color rgb="FFC0C0C0"/>
      </left>
      <right style="thin"/>
      <top style="medium"/>
      <bottom style="thin">
        <color rgb="FFC0C0C0"/>
      </bottom>
      <diagonal/>
    </border>
    <border diagonalUp="false" diagonalDown="false">
      <left style="thin"/>
      <right style="thin">
        <color rgb="FFC0C0C0"/>
      </right>
      <top style="medium"/>
      <bottom style="thin">
        <color rgb="FFC0C0C0"/>
      </bottom>
      <diagonal/>
    </border>
    <border diagonalUp="false" diagonalDown="false">
      <left/>
      <right style="thin">
        <color rgb="FFC0C0C0"/>
      </right>
      <top style="medium"/>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thin">
        <color rgb="FFC0C0C0"/>
      </left>
      <right style="thin"/>
      <top style="thin">
        <color rgb="FFC0C0C0"/>
      </top>
      <bottom style="medium"/>
      <diagonal/>
    </border>
    <border diagonalUp="false" diagonalDown="false">
      <left style="thin"/>
      <right style="thin">
        <color rgb="FFC0C0C0"/>
      </right>
      <top style="thin">
        <color rgb="FFC0C0C0"/>
      </top>
      <bottom style="medium"/>
      <diagonal/>
    </border>
    <border diagonalUp="false" diagonalDown="false">
      <left/>
      <right style="thin">
        <color rgb="FFC0C0C0"/>
      </right>
      <top style="thin">
        <color rgb="FFC0C0C0"/>
      </top>
      <bottom style="medium"/>
      <diagonal/>
    </border>
    <border diagonalUp="false" diagonalDown="false">
      <left style="medium"/>
      <right style="medium"/>
      <top style="medium"/>
      <bottom style="medium"/>
      <diagonal/>
    </border>
    <border diagonalUp="false" diagonalDown="false">
      <left style="medium"/>
      <right style="thin">
        <color rgb="FFC0C0C0"/>
      </right>
      <top/>
      <bottom style="thin">
        <color rgb="FFC0C0C0"/>
      </bottom>
      <diagonal/>
    </border>
    <border diagonalUp="false" diagonalDown="false">
      <left style="thin">
        <color rgb="FFC0C0C0"/>
      </left>
      <right style="medium"/>
      <top/>
      <bottom style="thin">
        <color rgb="FFC0C0C0"/>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4" fontId="21" fillId="0" borderId="2" xfId="71" applyFont="true" applyBorder="true" applyAlignment="true" applyProtection="false">
      <alignment horizontal="center" vertical="bottom" textRotation="0" wrapText="false" indent="0" shrinkToFit="false"/>
      <protection locked="true" hidden="false"/>
    </xf>
    <xf numFmtId="164" fontId="21" fillId="0" borderId="3" xfId="71" applyFont="true" applyBorder="true" applyAlignment="true" applyProtection="false">
      <alignment horizontal="center" vertical="bottom" textRotation="0" wrapText="false" indent="0" shrinkToFit="false"/>
      <protection locked="true" hidden="false"/>
    </xf>
    <xf numFmtId="164" fontId="21" fillId="0" borderId="4" xfId="71" applyFont="true" applyBorder="true" applyAlignment="true" applyProtection="false">
      <alignment horizontal="center" vertical="bottom" textRotation="0" wrapText="false" indent="0" shrinkToFit="false"/>
      <protection locked="true" hidden="false"/>
    </xf>
    <xf numFmtId="164" fontId="21" fillId="0" borderId="5" xfId="71" applyFont="true" applyBorder="true" applyAlignment="true" applyProtection="false">
      <alignment horizontal="center" vertical="bottom" textRotation="0" wrapText="false" indent="0" shrinkToFit="false"/>
      <protection locked="true" hidden="false"/>
    </xf>
    <xf numFmtId="164" fontId="21" fillId="0" borderId="6" xfId="71" applyFont="true" applyBorder="true" applyAlignment="true" applyProtection="false">
      <alignment horizontal="center" vertical="bottom" textRotation="0" wrapText="false" indent="0" shrinkToFit="false"/>
      <protection locked="true" hidden="false"/>
    </xf>
    <xf numFmtId="164" fontId="21" fillId="0" borderId="7" xfId="71"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64" fontId="23" fillId="4" borderId="0" xfId="65" applyFont="true" applyBorder="true" applyAlignment="true" applyProtection="false">
      <alignment horizontal="center" vertical="center" textRotation="0" wrapText="true" indent="0" shrinkToFit="false"/>
      <protection locked="true" hidden="false"/>
    </xf>
    <xf numFmtId="164" fontId="23" fillId="0" borderId="1" xfId="65" applyFont="true" applyBorder="true" applyAlignment="true" applyProtection="false">
      <alignment horizontal="left" vertical="bottom" textRotation="0" wrapText="true" indent="0" shrinkToFit="false"/>
      <protection locked="true" hidden="false"/>
    </xf>
    <xf numFmtId="164" fontId="23" fillId="0" borderId="13" xfId="65"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1" fillId="0" borderId="19" xfId="67" applyFont="true" applyBorder="true" applyAlignment="true" applyProtection="false">
      <alignment horizontal="left" vertical="bottom" textRotation="0" wrapText="true" indent="0" shrinkToFit="false"/>
      <protection locked="true" hidden="false"/>
    </xf>
    <xf numFmtId="164" fontId="26" fillId="0" borderId="20" xfId="67" applyFont="true" applyBorder="true" applyAlignment="true" applyProtection="false">
      <alignment horizontal="center" vertical="center" textRotation="0" wrapText="true" indent="0" shrinkToFit="false"/>
      <protection locked="true" hidden="false"/>
    </xf>
    <xf numFmtId="164" fontId="26" fillId="0" borderId="21" xfId="67" applyFont="true" applyBorder="true" applyAlignment="true" applyProtection="false">
      <alignment horizontal="center" vertical="center" textRotation="0" wrapText="true" indent="0" shrinkToFit="false"/>
      <protection locked="true" hidden="false"/>
    </xf>
    <xf numFmtId="164" fontId="26" fillId="0" borderId="22" xfId="67" applyFont="true" applyBorder="true" applyAlignment="true" applyProtection="false">
      <alignment horizontal="center" vertical="center" textRotation="0" wrapText="true" indent="0" shrinkToFit="false"/>
      <protection locked="true" hidden="false"/>
    </xf>
    <xf numFmtId="164" fontId="23" fillId="0" borderId="23" xfId="70" applyFont="true" applyBorder="true" applyAlignment="true" applyProtection="false">
      <alignment horizontal="general" vertical="bottom" textRotation="0" wrapText="true" indent="0" shrinkToFit="false"/>
      <protection locked="true" hidden="false"/>
    </xf>
    <xf numFmtId="164" fontId="23" fillId="0" borderId="24" xfId="70" applyFont="true" applyBorder="true" applyAlignment="true" applyProtection="false">
      <alignment horizontal="general" vertical="bottom" textRotation="0" wrapText="true" indent="0" shrinkToFit="false"/>
      <protection locked="true" hidden="false"/>
    </xf>
    <xf numFmtId="164" fontId="23" fillId="0" borderId="25" xfId="70" applyFont="true" applyBorder="true" applyAlignment="true" applyProtection="false">
      <alignment horizontal="right" vertical="bottom" textRotation="0" wrapText="true" indent="0" shrinkToFit="false"/>
      <protection locked="true" hidden="false"/>
    </xf>
    <xf numFmtId="164" fontId="23" fillId="0" borderId="26" xfId="70" applyFont="true" applyBorder="true" applyAlignment="true" applyProtection="false">
      <alignment horizontal="right" vertical="bottom" textRotation="0" wrapText="true" indent="0" shrinkToFit="false"/>
      <protection locked="true" hidden="false"/>
    </xf>
    <xf numFmtId="164" fontId="23" fillId="0" borderId="27" xfId="67" applyFont="true" applyBorder="true" applyAlignment="true" applyProtection="false">
      <alignment horizontal="right" vertical="bottom" textRotation="0" wrapText="true" indent="0" shrinkToFit="false"/>
      <protection locked="true" hidden="false"/>
    </xf>
    <xf numFmtId="169" fontId="23" fillId="0" borderId="27" xfId="67" applyFont="true" applyBorder="true" applyAlignment="true" applyProtection="false">
      <alignment horizontal="right" vertical="bottom" textRotation="0" wrapText="true" indent="0" shrinkToFit="false"/>
      <protection locked="true" hidden="false"/>
    </xf>
    <xf numFmtId="164" fontId="23" fillId="0" borderId="28" xfId="70" applyFont="true" applyBorder="true" applyAlignment="true" applyProtection="false">
      <alignment horizontal="general" vertical="bottom" textRotation="0" wrapText="true" indent="0" shrinkToFit="false"/>
      <protection locked="true" hidden="false"/>
    </xf>
    <xf numFmtId="164" fontId="23" fillId="4" borderId="28" xfId="70" applyFont="true" applyBorder="true" applyAlignment="true" applyProtection="false">
      <alignment horizontal="center" vertical="bottom" textRotation="0" wrapText="true" indent="0" shrinkToFit="false"/>
      <protection locked="true" hidden="false"/>
    </xf>
    <xf numFmtId="164" fontId="23" fillId="0" borderId="28" xfId="7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3" fillId="0" borderId="27" xfId="70" applyFont="true" applyBorder="true" applyAlignment="true" applyProtection="false">
      <alignment horizontal="right" vertical="bottom" textRotation="0" wrapText="true" indent="0" shrinkToFit="false"/>
      <protection locked="true" hidden="false"/>
    </xf>
    <xf numFmtId="164" fontId="23" fillId="0" borderId="29" xfId="70" applyFont="true" applyBorder="true" applyAlignment="true" applyProtection="false">
      <alignment horizontal="general" vertical="bottom" textRotation="0" wrapText="true" indent="0" shrinkToFit="false"/>
      <protection locked="true" hidden="false"/>
    </xf>
    <xf numFmtId="164" fontId="23" fillId="0" borderId="30" xfId="7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3" fillId="0" borderId="31" xfId="70" applyFont="true" applyBorder="true" applyAlignment="true" applyProtection="false">
      <alignment horizontal="general" vertical="bottom" textRotation="0" wrapText="true" indent="0" shrinkToFit="false"/>
      <protection locked="true" hidden="false"/>
    </xf>
    <xf numFmtId="164" fontId="23" fillId="0" borderId="32" xfId="70" applyFont="true" applyBorder="true" applyAlignment="true" applyProtection="false">
      <alignment horizontal="general" vertical="bottom" textRotation="0" wrapText="true" indent="0" shrinkToFit="false"/>
      <protection locked="true" hidden="false"/>
    </xf>
    <xf numFmtId="164" fontId="23" fillId="0" borderId="33" xfId="70" applyFont="true" applyBorder="true" applyAlignment="true" applyProtection="false">
      <alignment horizontal="right" vertical="bottom" textRotation="0" wrapText="true" indent="0" shrinkToFit="false"/>
      <protection locked="true" hidden="false"/>
    </xf>
    <xf numFmtId="164" fontId="23" fillId="0" borderId="34" xfId="70" applyFont="true" applyBorder="true" applyAlignment="true" applyProtection="false">
      <alignment horizontal="right" vertical="bottom" textRotation="0" wrapText="true" indent="0" shrinkToFit="false"/>
      <protection locked="true" hidden="false"/>
    </xf>
    <xf numFmtId="169" fontId="23" fillId="0" borderId="34" xfId="70" applyFont="true" applyBorder="true" applyAlignment="true" applyProtection="false">
      <alignment horizontal="right" vertical="bottom" textRotation="0" wrapText="true" indent="0" shrinkToFit="false"/>
      <protection locked="true" hidden="false"/>
    </xf>
    <xf numFmtId="169" fontId="23" fillId="0" borderId="35" xfId="7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5" fillId="5" borderId="37" xfId="0" applyFont="true" applyBorder="true" applyAlignment="true" applyProtection="false">
      <alignment horizontal="center" vertical="bottom" textRotation="0" wrapText="true" indent="0" shrinkToFit="false"/>
      <protection locked="true" hidden="false"/>
    </xf>
    <xf numFmtId="164" fontId="25" fillId="6" borderId="37" xfId="0" applyFont="true" applyBorder="true" applyAlignment="true" applyProtection="false">
      <alignment horizontal="center" vertical="bottom" textRotation="0" wrapText="true" indent="0" shrinkToFit="false"/>
      <protection locked="true" hidden="false"/>
    </xf>
    <xf numFmtId="164" fontId="25" fillId="7" borderId="37" xfId="0" applyFont="true" applyBorder="true" applyAlignment="true" applyProtection="false">
      <alignment horizontal="center" vertical="bottom" textRotation="0" wrapText="true" indent="0" shrinkToFit="false"/>
      <protection locked="true" hidden="false"/>
    </xf>
    <xf numFmtId="164" fontId="25" fillId="8" borderId="37"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0" borderId="2" xfId="67" applyFont="true" applyBorder="true" applyAlignment="true" applyProtection="false">
      <alignment horizontal="general" vertical="center" textRotation="0" wrapText="true" indent="0" shrinkToFit="false"/>
      <protection locked="true" hidden="false"/>
    </xf>
    <xf numFmtId="164" fontId="21" fillId="0" borderId="3" xfId="67" applyFont="true" applyBorder="true" applyAlignment="true" applyProtection="false">
      <alignment horizontal="general" vertical="center" textRotation="0" wrapText="true" indent="0" shrinkToFit="false"/>
      <protection locked="true" hidden="false"/>
    </xf>
    <xf numFmtId="164" fontId="21" fillId="0" borderId="4" xfId="67" applyFont="true" applyBorder="true" applyAlignment="true" applyProtection="false">
      <alignment horizontal="general" vertical="center" textRotation="0" wrapText="true" indent="0" shrinkToFit="false"/>
      <protection locked="true" hidden="false"/>
    </xf>
    <xf numFmtId="164" fontId="21" fillId="0" borderId="38" xfId="67" applyFont="true" applyBorder="true" applyAlignment="true" applyProtection="false">
      <alignment horizontal="general" vertical="center" textRotation="0" wrapText="true" indent="0" shrinkToFit="false"/>
      <protection locked="true" hidden="false"/>
    </xf>
    <xf numFmtId="164" fontId="23" fillId="5" borderId="39" xfId="67" applyFont="true" applyBorder="true" applyAlignment="true" applyProtection="false">
      <alignment horizontal="center" vertical="center" textRotation="0" wrapText="false" indent="0" shrinkToFit="false"/>
      <protection locked="true" hidden="false"/>
    </xf>
    <xf numFmtId="164" fontId="23" fillId="5" borderId="40" xfId="67" applyFont="true" applyBorder="true" applyAlignment="true" applyProtection="false">
      <alignment horizontal="center" vertical="center" textRotation="0" wrapText="false" indent="0" shrinkToFit="false"/>
      <protection locked="true" hidden="false"/>
    </xf>
    <xf numFmtId="164" fontId="23" fillId="5" borderId="41" xfId="67" applyFont="true" applyBorder="true" applyAlignment="true" applyProtection="false">
      <alignment horizontal="center" vertical="center" textRotation="0" wrapText="false" indent="0" shrinkToFit="false"/>
      <protection locked="true" hidden="false"/>
    </xf>
    <xf numFmtId="164" fontId="23" fillId="6" borderId="42" xfId="67" applyFont="true" applyBorder="true" applyAlignment="true" applyProtection="false">
      <alignment horizontal="center" vertical="center" textRotation="0" wrapText="false" indent="0" shrinkToFit="false"/>
      <protection locked="true" hidden="false"/>
    </xf>
    <xf numFmtId="164" fontId="23" fillId="6" borderId="40" xfId="67" applyFont="true" applyBorder="true" applyAlignment="true" applyProtection="false">
      <alignment horizontal="center" vertical="center" textRotation="0" wrapText="false" indent="0" shrinkToFit="false"/>
      <protection locked="true" hidden="false"/>
    </xf>
    <xf numFmtId="164" fontId="23" fillId="6" borderId="41" xfId="67" applyFont="true" applyBorder="true" applyAlignment="true" applyProtection="false">
      <alignment horizontal="center" vertical="center" textRotation="0" wrapText="false" indent="0" shrinkToFit="false"/>
      <protection locked="true" hidden="false"/>
    </xf>
    <xf numFmtId="164" fontId="23" fillId="7" borderId="42" xfId="67" applyFont="true" applyBorder="true" applyAlignment="true" applyProtection="false">
      <alignment horizontal="center" vertical="center" textRotation="0" wrapText="false" indent="0" shrinkToFit="false"/>
      <protection locked="true" hidden="false"/>
    </xf>
    <xf numFmtId="164" fontId="23" fillId="7" borderId="40" xfId="67" applyFont="true" applyBorder="true" applyAlignment="true" applyProtection="false">
      <alignment horizontal="center" vertical="center" textRotation="0" wrapText="false" indent="0" shrinkToFit="false"/>
      <protection locked="true" hidden="false"/>
    </xf>
    <xf numFmtId="164" fontId="23" fillId="7" borderId="41" xfId="67" applyFont="true" applyBorder="true" applyAlignment="true" applyProtection="false">
      <alignment horizontal="center" vertical="center" textRotation="0" wrapText="false" indent="0" shrinkToFit="false"/>
      <protection locked="true" hidden="false"/>
    </xf>
    <xf numFmtId="164" fontId="23" fillId="8" borderId="42" xfId="67" applyFont="true" applyBorder="true" applyAlignment="true" applyProtection="false">
      <alignment horizontal="center" vertical="center" textRotation="0" wrapText="false" indent="0" shrinkToFit="false"/>
      <protection locked="true" hidden="false"/>
    </xf>
    <xf numFmtId="164" fontId="23" fillId="8" borderId="40" xfId="67" applyFont="true" applyBorder="true" applyAlignment="true" applyProtection="false">
      <alignment horizontal="center" vertical="center" textRotation="0" wrapText="false" indent="0" shrinkToFit="false"/>
      <protection locked="true" hidden="false"/>
    </xf>
    <xf numFmtId="164" fontId="23" fillId="8" borderId="43" xfId="67" applyFont="true" applyBorder="true" applyAlignment="true" applyProtection="false">
      <alignment horizontal="center" vertical="center" textRotation="0" wrapText="false" indent="0" shrinkToFit="false"/>
      <protection locked="true" hidden="false"/>
    </xf>
    <xf numFmtId="164" fontId="21" fillId="0" borderId="2" xfId="67" applyFont="true" applyBorder="true" applyAlignment="true" applyProtection="false">
      <alignment horizontal="center" vertical="center" textRotation="0" wrapText="false" indent="0" shrinkToFit="false"/>
      <protection locked="true" hidden="false"/>
    </xf>
    <xf numFmtId="164" fontId="21" fillId="0" borderId="4" xfId="67" applyFont="true" applyBorder="true" applyAlignment="true" applyProtection="false">
      <alignment horizontal="center" vertical="center" textRotation="0" wrapText="false" indent="0" shrinkToFit="false"/>
      <protection locked="true" hidden="false"/>
    </xf>
    <xf numFmtId="164" fontId="21" fillId="0" borderId="38" xfId="67"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44" xfId="70" applyFont="true" applyBorder="true" applyAlignment="true" applyProtection="false">
      <alignment horizontal="left" vertical="bottom" textRotation="0" wrapText="false" indent="0" shrinkToFit="false"/>
      <protection locked="true" hidden="false"/>
    </xf>
    <xf numFmtId="164" fontId="23" fillId="0" borderId="45" xfId="70" applyFont="true" applyBorder="true" applyAlignment="true" applyProtection="false">
      <alignment horizontal="left" vertical="bottom" textRotation="0" wrapText="false" indent="0" shrinkToFit="false"/>
      <protection locked="true" hidden="false"/>
    </xf>
    <xf numFmtId="164" fontId="23" fillId="0" borderId="45" xfId="67" applyFont="true" applyBorder="true" applyAlignment="true" applyProtection="false">
      <alignment horizontal="left" vertical="bottom" textRotation="0" wrapText="false" indent="0" shrinkToFit="false"/>
      <protection locked="true" hidden="false"/>
    </xf>
    <xf numFmtId="164" fontId="23" fillId="0" borderId="45" xfId="70" applyFont="true" applyBorder="true" applyAlignment="true" applyProtection="false">
      <alignment horizontal="right" vertical="bottom" textRotation="0" wrapText="false" indent="0" shrinkToFit="false"/>
      <protection locked="true" hidden="false"/>
    </xf>
    <xf numFmtId="164" fontId="23" fillId="0" borderId="46" xfId="70" applyFont="true" applyBorder="true" applyAlignment="true" applyProtection="false">
      <alignment horizontal="right" vertical="bottom" textRotation="0" wrapText="false" indent="0" shrinkToFit="false"/>
      <protection locked="true" hidden="false"/>
    </xf>
    <xf numFmtId="164" fontId="23" fillId="0" borderId="44" xfId="70" applyFont="true" applyBorder="true" applyAlignment="true" applyProtection="false">
      <alignment horizontal="right" vertical="bottom" textRotation="0" wrapText="false" indent="0" shrinkToFit="false"/>
      <protection locked="true" hidden="false"/>
    </xf>
    <xf numFmtId="164" fontId="23" fillId="0" borderId="45" xfId="67" applyFont="true" applyBorder="true" applyAlignment="true" applyProtection="false">
      <alignment horizontal="right" vertical="bottom" textRotation="0" wrapText="false" indent="0" shrinkToFit="false"/>
      <protection locked="true" hidden="false"/>
    </xf>
    <xf numFmtId="164" fontId="23" fillId="0" borderId="46" xfId="67" applyFont="true" applyBorder="true" applyAlignment="true" applyProtection="false">
      <alignment horizontal="left" vertical="bottom" textRotation="0" wrapText="false" indent="0" shrinkToFit="false"/>
      <protection locked="true" hidden="false"/>
    </xf>
    <xf numFmtId="164" fontId="23" fillId="0" borderId="47" xfId="70" applyFont="true" applyBorder="true" applyAlignment="true" applyProtection="false">
      <alignment horizontal="left" vertical="bottom" textRotation="0" wrapText="false" indent="0" shrinkToFit="false"/>
      <protection locked="true" hidden="false"/>
    </xf>
    <xf numFmtId="164" fontId="23" fillId="0" borderId="19" xfId="70" applyFont="true" applyBorder="true" applyAlignment="true" applyProtection="false">
      <alignment horizontal="left" vertical="bottom" textRotation="0" wrapText="false" indent="0" shrinkToFit="false"/>
      <protection locked="true" hidden="false"/>
    </xf>
    <xf numFmtId="164" fontId="23" fillId="0" borderId="19" xfId="67" applyFont="true" applyBorder="true" applyAlignment="true" applyProtection="false">
      <alignment horizontal="left" vertical="bottom" textRotation="0" wrapText="false" indent="0" shrinkToFit="false"/>
      <protection locked="true" hidden="false"/>
    </xf>
    <xf numFmtId="164" fontId="23" fillId="0" borderId="19" xfId="70" applyFont="true" applyBorder="true" applyAlignment="true" applyProtection="false">
      <alignment horizontal="right" vertical="bottom" textRotation="0" wrapText="false" indent="0" shrinkToFit="false"/>
      <protection locked="true" hidden="false"/>
    </xf>
    <xf numFmtId="164" fontId="23" fillId="0" borderId="48" xfId="70" applyFont="true" applyBorder="true" applyAlignment="true" applyProtection="false">
      <alignment horizontal="right" vertical="bottom" textRotation="0" wrapText="false" indent="0" shrinkToFit="false"/>
      <protection locked="true" hidden="false"/>
    </xf>
    <xf numFmtId="164" fontId="23" fillId="0" borderId="47" xfId="70" applyFont="true" applyBorder="true" applyAlignment="true" applyProtection="false">
      <alignment horizontal="right" vertical="bottom" textRotation="0" wrapText="false" indent="0" shrinkToFit="false"/>
      <protection locked="true" hidden="false"/>
    </xf>
    <xf numFmtId="164" fontId="23" fillId="0" borderId="19" xfId="67" applyFont="true" applyBorder="true" applyAlignment="true" applyProtection="false">
      <alignment horizontal="right" vertical="bottom" textRotation="0" wrapText="false" indent="0" shrinkToFit="false"/>
      <protection locked="true" hidden="false"/>
    </xf>
    <xf numFmtId="164" fontId="23" fillId="0" borderId="48" xfId="67" applyFont="true" applyBorder="true" applyAlignment="true" applyProtection="false">
      <alignment horizontal="left" vertical="bottom" textRotation="0" wrapText="false" indent="0" shrinkToFit="false"/>
      <protection locked="true" hidden="false"/>
    </xf>
    <xf numFmtId="164" fontId="23" fillId="0" borderId="47" xfId="68" applyFont="true" applyBorder="true" applyAlignment="false" applyProtection="false">
      <alignment horizontal="general" vertical="bottom" textRotation="0" wrapText="false" indent="0" shrinkToFit="false"/>
      <protection locked="true" hidden="false"/>
    </xf>
    <xf numFmtId="164" fontId="23" fillId="0" borderId="19" xfId="68"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3" fillId="0" borderId="19" xfId="68" applyFont="true" applyBorder="true" applyAlignment="true" applyProtection="false">
      <alignment horizontal="right" vertical="bottom" textRotation="0" wrapText="false" indent="0" shrinkToFit="false"/>
      <protection locked="true" hidden="false"/>
    </xf>
    <xf numFmtId="164" fontId="23" fillId="0" borderId="48" xfId="68" applyFont="true" applyBorder="true" applyAlignment="true" applyProtection="false">
      <alignment horizontal="right" vertical="bottom" textRotation="0" wrapText="false" indent="0" shrinkToFit="false"/>
      <protection locked="true" hidden="false"/>
    </xf>
    <xf numFmtId="164" fontId="23" fillId="0" borderId="48" xfId="68" applyFont="true" applyBorder="true" applyAlignment="false" applyProtection="false">
      <alignment horizontal="general" vertical="bottom" textRotation="0" wrapText="false" indent="0" shrinkToFit="false"/>
      <protection locked="true" hidden="false"/>
    </xf>
    <xf numFmtId="164" fontId="23" fillId="0" borderId="47" xfId="68" applyFont="true" applyBorder="true" applyAlignment="true" applyProtection="false">
      <alignment horizontal="right" vertical="bottom" textRotation="0" wrapText="false" indent="0" shrinkToFit="false"/>
      <protection locked="true" hidden="false"/>
    </xf>
    <xf numFmtId="164" fontId="23" fillId="0" borderId="49" xfId="70" applyFont="true" applyBorder="true" applyAlignment="true" applyProtection="false">
      <alignment horizontal="right" vertical="bottom" textRotation="0" wrapText="false" indent="0" shrinkToFit="false"/>
      <protection locked="true" hidden="false"/>
    </xf>
    <xf numFmtId="164" fontId="23" fillId="0" borderId="19" xfId="69" applyFont="true" applyBorder="true" applyAlignment="true" applyProtection="false">
      <alignment horizontal="general" vertical="bottom" textRotation="0" wrapText="true" indent="0" shrinkToFit="false"/>
      <protection locked="true" hidden="false"/>
    </xf>
    <xf numFmtId="164" fontId="5" fillId="0" borderId="48" xfId="20" applyFont="true" applyBorder="true" applyAlignment="true" applyProtection="true">
      <alignment horizontal="left" vertical="bottom" textRotation="0" wrapText="false" indent="0" shrinkToFit="false"/>
      <protection locked="true" hidden="false"/>
    </xf>
    <xf numFmtId="164" fontId="23" fillId="0" borderId="47" xfId="70" applyFont="true" applyBorder="true" applyAlignment="true" applyProtection="false">
      <alignment horizontal="general" vertical="bottom" textRotation="0" wrapText="true" indent="0" shrinkToFit="false"/>
      <protection locked="true" hidden="false"/>
    </xf>
    <xf numFmtId="164" fontId="23" fillId="0" borderId="50" xfId="70" applyFont="true" applyBorder="true" applyAlignment="true" applyProtection="false">
      <alignment horizontal="left" vertical="bottom" textRotation="0" wrapText="false" indent="0" shrinkToFit="false"/>
      <protection locked="true" hidden="false"/>
    </xf>
    <xf numFmtId="164" fontId="23" fillId="0" borderId="51" xfId="70" applyFont="true" applyBorder="true" applyAlignment="true" applyProtection="false">
      <alignment horizontal="left" vertical="bottom" textRotation="0" wrapText="false" indent="0" shrinkToFit="false"/>
      <protection locked="true" hidden="false"/>
    </xf>
    <xf numFmtId="164" fontId="23" fillId="0" borderId="51" xfId="67" applyFont="true" applyBorder="true" applyAlignment="true" applyProtection="false">
      <alignment horizontal="left" vertical="bottom" textRotation="0" wrapText="false" indent="0" shrinkToFit="false"/>
      <protection locked="true" hidden="false"/>
    </xf>
    <xf numFmtId="164" fontId="23" fillId="0" borderId="51" xfId="70" applyFont="true" applyBorder="true" applyAlignment="true" applyProtection="false">
      <alignment horizontal="right" vertical="bottom" textRotation="0" wrapText="false" indent="0" shrinkToFit="false"/>
      <protection locked="true" hidden="false"/>
    </xf>
    <xf numFmtId="164" fontId="23" fillId="0" borderId="52" xfId="70" applyFont="true" applyBorder="true" applyAlignment="true" applyProtection="false">
      <alignment horizontal="right" vertical="bottom" textRotation="0" wrapText="false" indent="0" shrinkToFit="false"/>
      <protection locked="true" hidden="false"/>
    </xf>
    <xf numFmtId="164" fontId="23" fillId="0" borderId="50" xfId="70" applyFont="true" applyBorder="true" applyAlignment="true" applyProtection="false">
      <alignment horizontal="right" vertical="bottom" textRotation="0" wrapText="false" indent="0" shrinkToFit="false"/>
      <protection locked="true" hidden="false"/>
    </xf>
    <xf numFmtId="164" fontId="23" fillId="0" borderId="51" xfId="67" applyFont="true" applyBorder="true" applyAlignment="true" applyProtection="false">
      <alignment horizontal="right" vertical="bottom" textRotation="0" wrapText="false" indent="0" shrinkToFit="false"/>
      <protection locked="true" hidden="false"/>
    </xf>
    <xf numFmtId="164" fontId="23" fillId="0" borderId="52" xfId="67" applyFont="true" applyBorder="true" applyAlignment="true" applyProtection="false">
      <alignment horizontal="left"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9" fillId="9" borderId="8" xfId="0" applyFont="true" applyBorder="true" applyAlignment="true" applyProtection="false">
      <alignment horizontal="general" vertical="center" textRotation="0" wrapText="true" indent="0" shrinkToFit="false"/>
      <protection locked="true" hidden="false"/>
    </xf>
    <xf numFmtId="164" fontId="0" fillId="9" borderId="10"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false" applyAlignment="true" applyProtection="false">
      <alignment horizontal="left" vertical="bottom" textRotation="0" wrapText="false" indent="0" shrinkToFit="false"/>
      <protection locked="true" hidden="false"/>
    </xf>
    <xf numFmtId="164" fontId="19" fillId="9" borderId="11" xfId="0" applyFont="true" applyBorder="true" applyAlignment="true" applyProtection="false">
      <alignment horizontal="general" vertical="center" textRotation="0" wrapText="true" indent="0" shrinkToFit="false"/>
      <protection locked="true" hidden="false"/>
    </xf>
    <xf numFmtId="164" fontId="6" fillId="9" borderId="12" xfId="0" applyFont="true" applyBorder="true" applyAlignment="true" applyProtection="false">
      <alignment horizontal="left" vertical="center" textRotation="0" wrapText="false" indent="0" shrinkToFit="false"/>
      <protection locked="true" hidden="false"/>
    </xf>
    <xf numFmtId="164" fontId="19" fillId="9" borderId="14" xfId="0" applyFont="true" applyBorder="true" applyAlignment="true" applyProtection="false">
      <alignment horizontal="general" vertical="center" textRotation="0" wrapText="true" indent="0" shrinkToFit="false"/>
      <protection locked="true" hidden="false"/>
    </xf>
    <xf numFmtId="164" fontId="0" fillId="9" borderId="16" xfId="0" applyFont="true" applyBorder="true" applyAlignment="true" applyProtection="false">
      <alignment horizontal="left" vertical="center" textRotation="0" wrapText="true" indent="0" shrinkToFit="false"/>
      <protection locked="true" hidden="false"/>
    </xf>
    <xf numFmtId="164" fontId="0" fillId="9" borderId="0" xfId="0" applyFont="true" applyBorder="false" applyAlignment="true" applyProtection="false">
      <alignment horizontal="left" vertical="bottom" textRotation="0" wrapText="tru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4" fontId="25" fillId="9" borderId="17" xfId="0" applyFont="true" applyBorder="true" applyAlignment="true" applyProtection="false">
      <alignment horizontal="center" vertical="bottom" textRotation="0" wrapText="false" indent="0" shrinkToFit="false"/>
      <protection locked="true" hidden="false"/>
    </xf>
    <xf numFmtId="164" fontId="25" fillId="9" borderId="18" xfId="0" applyFont="true" applyBorder="true" applyAlignment="true" applyProtection="false">
      <alignment horizontal="center" vertical="bottom" textRotation="0" wrapText="false" indent="0" shrinkToFit="false"/>
      <protection locked="true" hidden="false"/>
    </xf>
    <xf numFmtId="164" fontId="21" fillId="9" borderId="19" xfId="67" applyFont="true" applyBorder="true" applyAlignment="true" applyProtection="false">
      <alignment horizontal="left" vertical="bottom" textRotation="0" wrapText="true" indent="0" shrinkToFit="false"/>
      <protection locked="true" hidden="false"/>
    </xf>
    <xf numFmtId="164" fontId="26" fillId="9" borderId="20" xfId="67" applyFont="true" applyBorder="true" applyAlignment="true" applyProtection="false">
      <alignment horizontal="center" vertical="center" textRotation="0" wrapText="true" indent="0" shrinkToFit="false"/>
      <protection locked="true" hidden="false"/>
    </xf>
    <xf numFmtId="164" fontId="26" fillId="9" borderId="21" xfId="67" applyFont="true" applyBorder="true" applyAlignment="true" applyProtection="false">
      <alignment horizontal="center" vertical="center" textRotation="0" wrapText="true" indent="0" shrinkToFit="false"/>
      <protection locked="true" hidden="false"/>
    </xf>
    <xf numFmtId="164" fontId="26" fillId="9" borderId="22" xfId="67" applyFont="true" applyBorder="true" applyAlignment="true" applyProtection="false">
      <alignment horizontal="center" vertical="center" textRotation="0" wrapText="true" indent="0" shrinkToFit="false"/>
      <protection locked="true" hidden="false"/>
    </xf>
    <xf numFmtId="164" fontId="23" fillId="9" borderId="23" xfId="70" applyFont="true" applyBorder="true" applyAlignment="true" applyProtection="false">
      <alignment horizontal="general" vertical="bottom" textRotation="0" wrapText="true" indent="0" shrinkToFit="false"/>
      <protection locked="true" hidden="false"/>
    </xf>
    <xf numFmtId="164" fontId="23" fillId="9" borderId="25" xfId="70" applyFont="true" applyBorder="true" applyAlignment="true" applyProtection="false">
      <alignment horizontal="right" vertical="bottom" textRotation="0" wrapText="true" indent="0" shrinkToFit="false"/>
      <protection locked="true" hidden="false"/>
    </xf>
    <xf numFmtId="164" fontId="23" fillId="9" borderId="26" xfId="70" applyFont="true" applyBorder="true" applyAlignment="true" applyProtection="false">
      <alignment horizontal="right" vertical="bottom" textRotation="0" wrapText="true" indent="0" shrinkToFit="false"/>
      <protection locked="true" hidden="false"/>
    </xf>
    <xf numFmtId="169" fontId="23" fillId="9" borderId="27" xfId="67" applyFont="true" applyBorder="true" applyAlignment="true" applyProtection="false">
      <alignment horizontal="right" vertical="bottom" textRotation="0" wrapText="true" indent="0" shrinkToFit="false"/>
      <protection locked="true" hidden="false"/>
    </xf>
    <xf numFmtId="164" fontId="23" fillId="9" borderId="28" xfId="70" applyFont="true" applyBorder="true" applyAlignment="true" applyProtection="false">
      <alignment horizontal="general" vertical="bottom" textRotation="0" wrapText="true" indent="0" shrinkToFit="false"/>
      <protection locked="true" hidden="false"/>
    </xf>
    <xf numFmtId="164" fontId="23" fillId="9" borderId="28" xfId="70" applyFont="tru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right" vertical="bottom" textRotation="0" wrapText="false" indent="0" shrinkToFit="false"/>
      <protection locked="true" hidden="false"/>
    </xf>
    <xf numFmtId="164" fontId="23" fillId="9" borderId="27" xfId="70" applyFont="true" applyBorder="true" applyAlignment="true" applyProtection="false">
      <alignment horizontal="right" vertical="bottom" textRotation="0" wrapText="true" indent="0" shrinkToFit="false"/>
      <protection locked="true" hidden="false"/>
    </xf>
    <xf numFmtId="164" fontId="6" fillId="9" borderId="0" xfId="0" applyFont="true" applyBorder="false" applyAlignment="true" applyProtection="false">
      <alignment horizontal="right" vertical="bottom" textRotation="0" wrapText="false" indent="0" shrinkToFit="false"/>
      <protection locked="true" hidden="false"/>
    </xf>
    <xf numFmtId="164" fontId="27" fillId="9" borderId="0" xfId="0" applyFont="true" applyBorder="false" applyAlignment="false" applyProtection="false">
      <alignment horizontal="general" vertical="bottom" textRotation="0" wrapText="false" indent="0" shrinkToFit="false"/>
      <protection locked="true" hidden="false"/>
    </xf>
    <xf numFmtId="164" fontId="23" fillId="9" borderId="27" xfId="67" applyFont="true" applyBorder="true" applyAlignment="true" applyProtection="false">
      <alignment horizontal="right" vertical="bottom" textRotation="0" wrapText="true" indent="0" shrinkToFit="false"/>
      <protection locked="true" hidden="false"/>
    </xf>
    <xf numFmtId="164" fontId="23" fillId="9" borderId="31" xfId="70" applyFont="true" applyBorder="true" applyAlignment="true" applyProtection="false">
      <alignment horizontal="general" vertical="bottom" textRotation="0" wrapText="true" indent="0" shrinkToFit="false"/>
      <protection locked="true" hidden="false"/>
    </xf>
    <xf numFmtId="164" fontId="23" fillId="9" borderId="33" xfId="70" applyFont="true" applyBorder="true" applyAlignment="true" applyProtection="false">
      <alignment horizontal="right" vertical="bottom" textRotation="0" wrapText="true" indent="0" shrinkToFit="false"/>
      <protection locked="true" hidden="false"/>
    </xf>
    <xf numFmtId="164" fontId="23" fillId="9" borderId="34" xfId="70" applyFont="true" applyBorder="true" applyAlignment="true" applyProtection="false">
      <alignment horizontal="right" vertical="bottom" textRotation="0" wrapText="true" indent="0" shrinkToFit="false"/>
      <protection locked="true" hidden="false"/>
    </xf>
    <xf numFmtId="169" fontId="23" fillId="9" borderId="35" xfId="67" applyFont="true" applyBorder="true" applyAlignment="true" applyProtection="false">
      <alignment horizontal="right" vertical="bottom" textRotation="0" wrapText="tru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54" xfId="0" applyFont="true" applyBorder="true" applyAlignment="true" applyProtection="false">
      <alignment horizontal="left" vertical="top"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0" fontId="34" fillId="0" borderId="0" xfId="68" applyFont="true" applyBorder="false" applyAlignment="true" applyProtection="false">
      <alignment horizontal="right" vertical="bottom" textRotation="0" wrapText="true" indent="0" shrinkToFit="false"/>
      <protection locked="true" hidden="false"/>
    </xf>
    <xf numFmtId="164" fontId="25" fillId="6" borderId="18" xfId="0" applyFont="true" applyBorder="true" applyAlignment="true" applyProtection="false">
      <alignment horizontal="center" vertical="bottom" textRotation="0" wrapText="true" indent="0" shrinkToFit="false"/>
      <protection locked="true" hidden="false"/>
    </xf>
    <xf numFmtId="164" fontId="25" fillId="7" borderId="18" xfId="0" applyFont="true" applyBorder="true" applyAlignment="true" applyProtection="false">
      <alignment horizontal="center" vertical="bottom" textRotation="0" wrapText="true" indent="0" shrinkToFit="false"/>
      <protection locked="true" hidden="false"/>
    </xf>
    <xf numFmtId="164" fontId="25" fillId="8" borderId="18" xfId="0" applyFont="true" applyBorder="true" applyAlignment="true" applyProtection="false">
      <alignment horizontal="center" vertical="bottom" textRotation="0" wrapText="true" indent="0" shrinkToFit="false"/>
      <protection locked="true" hidden="false"/>
    </xf>
    <xf numFmtId="164" fontId="21" fillId="0" borderId="56" xfId="67" applyFont="true" applyBorder="true" applyAlignment="true" applyProtection="false">
      <alignment horizontal="general" vertical="center" textRotation="0" wrapText="true" indent="0" shrinkToFit="false"/>
      <protection locked="true" hidden="false"/>
    </xf>
    <xf numFmtId="164" fontId="21" fillId="0" borderId="57" xfId="67" applyFont="true" applyBorder="true" applyAlignment="true" applyProtection="false">
      <alignment horizontal="general" vertical="center" textRotation="0" wrapText="true" indent="0" shrinkToFit="false"/>
      <protection locked="true" hidden="false"/>
    </xf>
    <xf numFmtId="164" fontId="21" fillId="0" borderId="58" xfId="67" applyFont="true" applyBorder="true" applyAlignment="true" applyProtection="false">
      <alignment horizontal="general" vertical="center" textRotation="0" wrapText="true" indent="0" shrinkToFit="false"/>
      <protection locked="true" hidden="false"/>
    </xf>
    <xf numFmtId="164" fontId="21" fillId="0" borderId="59" xfId="67" applyFont="true" applyBorder="true" applyAlignment="true" applyProtection="false">
      <alignment horizontal="general" vertical="center" textRotation="0" wrapText="true" indent="0" shrinkToFit="false"/>
      <protection locked="true" hidden="false"/>
    </xf>
    <xf numFmtId="164" fontId="23" fillId="5" borderId="42" xfId="67" applyFont="true" applyBorder="true" applyAlignment="true" applyProtection="false">
      <alignment horizontal="center" vertical="center" textRotation="0" wrapText="true" indent="0" shrinkToFit="false"/>
      <protection locked="true" hidden="false"/>
    </xf>
    <xf numFmtId="164" fontId="23" fillId="5" borderId="40" xfId="67" applyFont="true" applyBorder="true" applyAlignment="true" applyProtection="false">
      <alignment horizontal="center" vertical="center" textRotation="0" wrapText="true" indent="0" shrinkToFit="false"/>
      <protection locked="true" hidden="false"/>
    </xf>
    <xf numFmtId="164" fontId="23" fillId="5" borderId="41" xfId="67" applyFont="true" applyBorder="true" applyAlignment="true" applyProtection="false">
      <alignment horizontal="center" vertical="center" textRotation="0" wrapText="true" indent="0" shrinkToFit="false"/>
      <protection locked="true" hidden="false"/>
    </xf>
    <xf numFmtId="164" fontId="23" fillId="6" borderId="42" xfId="67" applyFont="true" applyBorder="true" applyAlignment="true" applyProtection="false">
      <alignment horizontal="center" vertical="center" textRotation="0" wrapText="true" indent="0" shrinkToFit="false"/>
      <protection locked="true" hidden="false"/>
    </xf>
    <xf numFmtId="164" fontId="23" fillId="6" borderId="40" xfId="67" applyFont="true" applyBorder="true" applyAlignment="true" applyProtection="false">
      <alignment horizontal="center" vertical="center" textRotation="0" wrapText="true" indent="0" shrinkToFit="false"/>
      <protection locked="true" hidden="false"/>
    </xf>
    <xf numFmtId="164" fontId="23" fillId="6" borderId="41" xfId="67" applyFont="true" applyBorder="true" applyAlignment="true" applyProtection="false">
      <alignment horizontal="center" vertical="center" textRotation="0" wrapText="true" indent="0" shrinkToFit="false"/>
      <protection locked="true" hidden="false"/>
    </xf>
    <xf numFmtId="164" fontId="23" fillId="7" borderId="42" xfId="67" applyFont="true" applyBorder="true" applyAlignment="true" applyProtection="false">
      <alignment horizontal="center" vertical="center" textRotation="0" wrapText="true" indent="0" shrinkToFit="false"/>
      <protection locked="true" hidden="false"/>
    </xf>
    <xf numFmtId="164" fontId="23" fillId="7" borderId="40" xfId="67" applyFont="true" applyBorder="true" applyAlignment="true" applyProtection="false">
      <alignment horizontal="center" vertical="center" textRotation="0" wrapText="true" indent="0" shrinkToFit="false"/>
      <protection locked="true" hidden="false"/>
    </xf>
    <xf numFmtId="164" fontId="23" fillId="7" borderId="41" xfId="67" applyFont="true" applyBorder="true" applyAlignment="true" applyProtection="false">
      <alignment horizontal="center" vertical="center" textRotation="0" wrapText="true" indent="0" shrinkToFit="false"/>
      <protection locked="true" hidden="false"/>
    </xf>
    <xf numFmtId="164" fontId="23" fillId="8" borderId="42" xfId="67" applyFont="true" applyBorder="true" applyAlignment="true" applyProtection="false">
      <alignment horizontal="center" vertical="center" textRotation="0" wrapText="true" indent="0" shrinkToFit="false"/>
      <protection locked="true" hidden="false"/>
    </xf>
    <xf numFmtId="164" fontId="23" fillId="8" borderId="40" xfId="67" applyFont="true" applyBorder="true" applyAlignment="true" applyProtection="false">
      <alignment horizontal="center" vertical="center" textRotation="0" wrapText="true" indent="0" shrinkToFit="false"/>
      <protection locked="true" hidden="false"/>
    </xf>
    <xf numFmtId="164" fontId="23" fillId="8" borderId="41" xfId="67" applyFont="true" applyBorder="true" applyAlignment="true" applyProtection="false">
      <alignment horizontal="center" vertical="center" textRotation="0" wrapText="true" indent="0" shrinkToFit="false"/>
      <protection locked="true" hidden="false"/>
    </xf>
    <xf numFmtId="164" fontId="21" fillId="0" borderId="58" xfId="67" applyFont="true" applyBorder="true" applyAlignment="true" applyProtection="false">
      <alignment horizontal="center" vertical="center" textRotation="0" wrapText="true" indent="0" shrinkToFit="false"/>
      <protection locked="true" hidden="false"/>
    </xf>
    <xf numFmtId="164" fontId="21" fillId="0" borderId="59" xfId="67"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47" xfId="66" applyFont="true" applyBorder="true" applyAlignment="false" applyProtection="false">
      <alignment horizontal="general" vertical="bottom" textRotation="0" wrapText="false" indent="0" shrinkToFit="false"/>
      <protection locked="true" hidden="false"/>
    </xf>
    <xf numFmtId="164" fontId="23" fillId="0" borderId="19" xfId="66" applyFont="true" applyBorder="true" applyAlignment="false" applyProtection="false">
      <alignment horizontal="general" vertical="bottom" textRotation="0" wrapText="false" indent="0" shrinkToFit="false"/>
      <protection locked="true" hidden="false"/>
    </xf>
    <xf numFmtId="164" fontId="23" fillId="0" borderId="19" xfId="66" applyFont="true" applyBorder="true" applyAlignment="true" applyProtection="false">
      <alignment horizontal="right" vertical="bottom" textRotation="0" wrapText="false" indent="0" shrinkToFit="false"/>
      <protection locked="true" hidden="false"/>
    </xf>
    <xf numFmtId="164" fontId="23" fillId="0" borderId="48" xfId="66" applyFont="true" applyBorder="true" applyAlignment="true" applyProtection="false">
      <alignment horizontal="right" vertical="bottom" textRotation="0" wrapText="false" indent="0" shrinkToFit="false"/>
      <protection locked="true" hidden="false"/>
    </xf>
    <xf numFmtId="164" fontId="23" fillId="0" borderId="48" xfId="66" applyFont="true" applyBorder="true" applyAlignment="false" applyProtection="false">
      <alignment horizontal="general" vertical="bottom" textRotation="0" wrapText="false" indent="0" shrinkToFit="false"/>
      <protection locked="true" hidden="false"/>
    </xf>
    <xf numFmtId="164" fontId="23" fillId="0" borderId="47" xfId="66" applyFont="true" applyBorder="true" applyAlignment="true" applyProtection="false">
      <alignment horizontal="right" vertical="bottom" textRotation="0" wrapText="false" indent="0" shrinkToFit="false"/>
      <protection locked="true" hidden="false"/>
    </xf>
    <xf numFmtId="164" fontId="23" fillId="0" borderId="1" xfId="66" applyFont="true" applyBorder="true" applyAlignment="false" applyProtection="false">
      <alignment horizontal="general" vertical="bottom" textRotation="0" wrapText="false" indent="0" shrinkToFit="false"/>
      <protection locked="true" hidden="false"/>
    </xf>
    <xf numFmtId="164" fontId="23" fillId="0" borderId="1" xfId="66" applyFont="true" applyBorder="true" applyAlignment="true" applyProtection="false">
      <alignment horizontal="general" vertical="bottom" textRotation="0" wrapText="true" indent="0" shrinkToFit="false"/>
      <protection locked="true" hidden="false"/>
    </xf>
    <xf numFmtId="171" fontId="23" fillId="0" borderId="47" xfId="70" applyFont="true" applyBorder="true" applyAlignment="true" applyProtection="false">
      <alignment horizontal="right" vertical="bottom" textRotation="0" wrapText="false" indent="0" shrinkToFit="false"/>
      <protection locked="true" hidden="false"/>
    </xf>
    <xf numFmtId="171" fontId="23" fillId="0" borderId="19" xfId="70" applyFont="true" applyBorder="true" applyAlignment="true" applyProtection="false">
      <alignment horizontal="right" vertical="bottom" textRotation="0" wrapText="false" indent="0" shrinkToFit="false"/>
      <protection locked="true" hidden="false"/>
    </xf>
    <xf numFmtId="171" fontId="23" fillId="0" borderId="19" xfId="67" applyFont="true" applyBorder="true" applyAlignment="true" applyProtection="false">
      <alignment horizontal="right" vertical="bottom" textRotation="0" wrapText="false" indent="0" shrinkToFit="false"/>
      <protection locked="true" hidden="false"/>
    </xf>
    <xf numFmtId="171" fontId="23" fillId="0" borderId="48" xfId="70" applyFont="true" applyBorder="true" applyAlignment="true" applyProtection="false">
      <alignment horizontal="right" vertical="bottom" textRotation="0" wrapText="false" indent="0" shrinkToFit="false"/>
      <protection locked="true" hidden="false"/>
    </xf>
    <xf numFmtId="164" fontId="22" fillId="0" borderId="48"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25" fillId="0" borderId="37" xfId="0" applyFont="true" applyBorder="true" applyAlignment="true" applyProtection="false">
      <alignment horizontal="center" vertical="bottom" textRotation="0" wrapText="false" indent="0" shrinkToFit="false"/>
      <protection locked="true" hidden="false"/>
    </xf>
    <xf numFmtId="169" fontId="23" fillId="0" borderId="60" xfId="67" applyFont="true" applyBorder="true" applyAlignment="true" applyProtection="false">
      <alignment horizontal="right" vertical="bottom" textRotation="0" wrapText="true" indent="0" shrinkToFit="false"/>
      <protection locked="true" hidden="false"/>
    </xf>
    <xf numFmtId="164" fontId="23" fillId="0" borderId="60" xfId="67" applyFont="true" applyBorder="true" applyAlignment="true" applyProtection="false">
      <alignment horizontal="right" vertical="bottom" textRotation="0" wrapText="true" indent="0" shrinkToFit="false"/>
      <protection locked="true" hidden="false"/>
    </xf>
    <xf numFmtId="169" fontId="23" fillId="0" borderId="35" xfId="67"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0" fontId="23" fillId="0" borderId="0" xfId="68" applyFont="true" applyBorder="false" applyAlignment="true" applyProtection="false">
      <alignment horizontal="right" vertical="bottom" textRotation="0" wrapText="true" indent="0" shrinkToFit="false"/>
      <protection locked="true" hidden="false"/>
    </xf>
    <xf numFmtId="164" fontId="21" fillId="0" borderId="44" xfId="67" applyFont="true" applyBorder="true" applyAlignment="true" applyProtection="false">
      <alignment horizontal="general" vertical="center" textRotation="0" wrapText="true" indent="0" shrinkToFit="false"/>
      <protection locked="true" hidden="false"/>
    </xf>
    <xf numFmtId="164" fontId="21" fillId="0" borderId="45" xfId="67" applyFont="true" applyBorder="true" applyAlignment="true" applyProtection="false">
      <alignment horizontal="general" vertical="center" textRotation="0" wrapText="true" indent="0" shrinkToFit="false"/>
      <protection locked="true" hidden="false"/>
    </xf>
    <xf numFmtId="164" fontId="21" fillId="0" borderId="46" xfId="67" applyFont="true" applyBorder="true" applyAlignment="true" applyProtection="false">
      <alignment horizontal="general" vertical="center" textRotation="0" wrapText="true" indent="0" shrinkToFit="false"/>
      <protection locked="true" hidden="false"/>
    </xf>
    <xf numFmtId="164" fontId="23" fillId="5" borderId="44" xfId="67" applyFont="true" applyBorder="true" applyAlignment="true" applyProtection="false">
      <alignment horizontal="center" vertical="center" textRotation="0" wrapText="true" indent="0" shrinkToFit="false"/>
      <protection locked="true" hidden="false"/>
    </xf>
    <xf numFmtId="164" fontId="23" fillId="5" borderId="45" xfId="67" applyFont="true" applyBorder="true" applyAlignment="true" applyProtection="false">
      <alignment horizontal="center" vertical="center" textRotation="0" wrapText="true" indent="0" shrinkToFit="false"/>
      <protection locked="true" hidden="false"/>
    </xf>
    <xf numFmtId="164" fontId="23" fillId="5" borderId="46" xfId="67" applyFont="true" applyBorder="true" applyAlignment="true" applyProtection="false">
      <alignment horizontal="center" vertical="center" textRotation="0" wrapText="true" indent="0" shrinkToFit="false"/>
      <protection locked="true" hidden="false"/>
    </xf>
    <xf numFmtId="164" fontId="23" fillId="6" borderId="44" xfId="67" applyFont="true" applyBorder="true" applyAlignment="true" applyProtection="false">
      <alignment horizontal="center" vertical="center" textRotation="0" wrapText="true" indent="0" shrinkToFit="false"/>
      <protection locked="true" hidden="false"/>
    </xf>
    <xf numFmtId="164" fontId="23" fillId="6" borderId="45" xfId="67" applyFont="true" applyBorder="true" applyAlignment="true" applyProtection="false">
      <alignment horizontal="center" vertical="center" textRotation="0" wrapText="true" indent="0" shrinkToFit="false"/>
      <protection locked="true" hidden="false"/>
    </xf>
    <xf numFmtId="164" fontId="23" fillId="6" borderId="46" xfId="67" applyFont="true" applyBorder="true" applyAlignment="true" applyProtection="false">
      <alignment horizontal="center" vertical="center" textRotation="0" wrapText="true" indent="0" shrinkToFit="false"/>
      <protection locked="true" hidden="false"/>
    </xf>
    <xf numFmtId="164" fontId="23" fillId="7" borderId="44" xfId="67" applyFont="true" applyBorder="true" applyAlignment="true" applyProtection="false">
      <alignment horizontal="center" vertical="center" textRotation="0" wrapText="true" indent="0" shrinkToFit="false"/>
      <protection locked="true" hidden="false"/>
    </xf>
    <xf numFmtId="164" fontId="23" fillId="7" borderId="45" xfId="67" applyFont="true" applyBorder="true" applyAlignment="true" applyProtection="false">
      <alignment horizontal="center" vertical="center" textRotation="0" wrapText="true" indent="0" shrinkToFit="false"/>
      <protection locked="true" hidden="false"/>
    </xf>
    <xf numFmtId="164" fontId="23" fillId="7" borderId="46" xfId="67" applyFont="true" applyBorder="true" applyAlignment="true" applyProtection="false">
      <alignment horizontal="center" vertical="center" textRotation="0" wrapText="true" indent="0" shrinkToFit="false"/>
      <protection locked="true" hidden="false"/>
    </xf>
    <xf numFmtId="164" fontId="23" fillId="8" borderId="44" xfId="67" applyFont="true" applyBorder="true" applyAlignment="true" applyProtection="false">
      <alignment horizontal="center" vertical="center" textRotation="0" wrapText="true" indent="0" shrinkToFit="false"/>
      <protection locked="true" hidden="false"/>
    </xf>
    <xf numFmtId="164" fontId="23" fillId="8" borderId="45" xfId="67" applyFont="true" applyBorder="true" applyAlignment="true" applyProtection="false">
      <alignment horizontal="center" vertical="center" textRotation="0" wrapText="true" indent="0" shrinkToFit="false"/>
      <protection locked="true" hidden="false"/>
    </xf>
    <xf numFmtId="164" fontId="23" fillId="8" borderId="46" xfId="67" applyFont="true" applyBorder="true" applyAlignment="true" applyProtection="false">
      <alignment horizontal="center" vertical="center" textRotation="0" wrapText="true" indent="0" shrinkToFit="false"/>
      <protection locked="true" hidden="false"/>
    </xf>
    <xf numFmtId="164" fontId="21" fillId="0" borderId="44" xfId="67" applyFont="true" applyBorder="true" applyAlignment="true" applyProtection="false">
      <alignment horizontal="center" vertical="center" textRotation="0" wrapText="true" indent="0" shrinkToFit="false"/>
      <protection locked="true" hidden="false"/>
    </xf>
    <xf numFmtId="164" fontId="21" fillId="0" borderId="45" xfId="67" applyFont="true" applyBorder="true" applyAlignment="true" applyProtection="false">
      <alignment horizontal="center" vertical="center" textRotation="0" wrapText="true" indent="0" shrinkToFit="false"/>
      <protection locked="true" hidden="false"/>
    </xf>
    <xf numFmtId="164" fontId="21" fillId="0" borderId="46" xfId="67" applyFont="true" applyBorder="true" applyAlignment="true" applyProtection="false">
      <alignment horizontal="center" vertical="center" textRotation="0" wrapText="true" indent="0" shrinkToFit="false"/>
      <protection locked="true" hidden="false"/>
    </xf>
    <xf numFmtId="164" fontId="23" fillId="0" borderId="47" xfId="63" applyFont="true" applyBorder="true" applyAlignment="false" applyProtection="false">
      <alignment horizontal="general" vertical="bottom" textRotation="0" wrapText="false" indent="0" shrinkToFit="false"/>
      <protection locked="true" hidden="false"/>
    </xf>
    <xf numFmtId="164" fontId="23" fillId="0" borderId="19" xfId="63" applyFont="true" applyBorder="true" applyAlignment="false" applyProtection="false">
      <alignment horizontal="general" vertical="bottom" textRotation="0" wrapText="false" indent="0" shrinkToFit="false"/>
      <protection locked="true" hidden="false"/>
    </xf>
    <xf numFmtId="164" fontId="23" fillId="0" borderId="19" xfId="63" applyFont="true" applyBorder="true" applyAlignment="true" applyProtection="false">
      <alignment horizontal="right" vertical="bottom" textRotation="0" wrapText="false" indent="0" shrinkToFit="false"/>
      <protection locked="true" hidden="false"/>
    </xf>
    <xf numFmtId="164" fontId="23" fillId="0" borderId="48" xfId="63" applyFont="true" applyBorder="true" applyAlignment="true" applyProtection="false">
      <alignment horizontal="right" vertical="bottom" textRotation="0" wrapText="false" indent="0" shrinkToFit="false"/>
      <protection locked="true" hidden="false"/>
    </xf>
    <xf numFmtId="164" fontId="23" fillId="0" borderId="48" xfId="63" applyFont="true" applyBorder="true" applyAlignment="false" applyProtection="false">
      <alignment horizontal="general" vertical="bottom" textRotation="0" wrapText="false" indent="0" shrinkToFit="false"/>
      <protection locked="true" hidden="false"/>
    </xf>
    <xf numFmtId="164" fontId="23" fillId="0" borderId="47" xfId="63" applyFont="true" applyBorder="true" applyAlignment="true" applyProtection="false">
      <alignment horizontal="right" vertical="bottom" textRotation="0" wrapText="false" indent="0" shrinkToFit="false"/>
      <protection locked="true" hidden="false"/>
    </xf>
    <xf numFmtId="164" fontId="23" fillId="0" borderId="19" xfId="63"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1" fillId="0" borderId="58" xfId="67" applyFont="true" applyBorder="true" applyAlignment="true" applyProtection="false">
      <alignment horizontal="center" vertical="center" textRotation="0" wrapText="false" indent="0" shrinkToFit="false"/>
      <protection locked="true" hidden="false"/>
    </xf>
    <xf numFmtId="164" fontId="21" fillId="0" borderId="59" xfId="67" applyFont="true" applyBorder="true" applyAlignment="true" applyProtection="false">
      <alignment horizontal="center" vertical="center" textRotation="0" wrapText="false" indent="0" shrinkToFit="false"/>
      <protection locked="true" hidden="false"/>
    </xf>
    <xf numFmtId="164" fontId="23" fillId="0" borderId="47" xfId="64" applyFont="true" applyBorder="true" applyAlignment="false" applyProtection="false">
      <alignment horizontal="general" vertical="bottom" textRotation="0" wrapText="false" indent="0" shrinkToFit="false"/>
      <protection locked="true" hidden="false"/>
    </xf>
    <xf numFmtId="164" fontId="23" fillId="0" borderId="19" xfId="64" applyFont="true" applyBorder="true" applyAlignment="false" applyProtection="false">
      <alignment horizontal="general" vertical="bottom" textRotation="0" wrapText="false" indent="0" shrinkToFit="false"/>
      <protection locked="true" hidden="false"/>
    </xf>
    <xf numFmtId="164" fontId="23" fillId="0" borderId="19" xfId="64" applyFont="true" applyBorder="true" applyAlignment="true" applyProtection="false">
      <alignment horizontal="right" vertical="bottom" textRotation="0" wrapText="false" indent="0" shrinkToFit="false"/>
      <protection locked="true" hidden="false"/>
    </xf>
    <xf numFmtId="164" fontId="23" fillId="0" borderId="48" xfId="64" applyFont="true" applyBorder="true" applyAlignment="true" applyProtection="false">
      <alignment horizontal="right" vertical="bottom" textRotation="0" wrapText="false" indent="0" shrinkToFit="false"/>
      <protection locked="true" hidden="false"/>
    </xf>
    <xf numFmtId="164" fontId="23" fillId="0" borderId="48" xfId="64" applyFont="true" applyBorder="true" applyAlignment="false" applyProtection="false">
      <alignment horizontal="general" vertical="bottom" textRotation="0" wrapText="false" indent="0" shrinkToFit="false"/>
      <protection locked="true" hidden="false"/>
    </xf>
    <xf numFmtId="164" fontId="23" fillId="0" borderId="47" xfId="64" applyFont="true" applyBorder="true" applyAlignment="true" applyProtection="false">
      <alignment horizontal="right" vertical="bottom" textRotation="0" wrapText="false" indent="0" shrinkToFit="false"/>
      <protection locked="true" hidden="false"/>
    </xf>
    <xf numFmtId="164" fontId="23" fillId="0" borderId="61" xfId="70" applyFont="true" applyBorder="true" applyAlignment="true" applyProtection="false">
      <alignment horizontal="left" vertical="bottom" textRotation="0" wrapText="false" indent="0" shrinkToFit="false"/>
      <protection locked="true" hidden="false"/>
    </xf>
    <xf numFmtId="164" fontId="23" fillId="0" borderId="62" xfId="70" applyFont="true" applyBorder="true" applyAlignment="true" applyProtection="false">
      <alignment horizontal="left" vertical="bottom" textRotation="0" wrapText="false" indent="0" shrinkToFit="false"/>
      <protection locked="true" hidden="false"/>
    </xf>
    <xf numFmtId="164" fontId="23" fillId="0" borderId="63" xfId="70" applyFont="true" applyBorder="true" applyAlignment="true" applyProtection="false">
      <alignment horizontal="left" vertical="bottom" textRotation="0" wrapText="false" indent="0" shrinkToFit="false"/>
      <protection locked="true" hidden="false"/>
    </xf>
    <xf numFmtId="164" fontId="23" fillId="0" borderId="62" xfId="67" applyFont="true" applyBorder="true" applyAlignment="true" applyProtection="false">
      <alignment horizontal="left" vertical="bottom" textRotation="0" wrapText="false" indent="0" shrinkToFit="false"/>
      <protection locked="true" hidden="false"/>
    </xf>
    <xf numFmtId="164" fontId="23" fillId="0" borderId="64" xfId="70" applyFont="true" applyBorder="true" applyAlignment="true" applyProtection="false">
      <alignment horizontal="right" vertical="bottom" textRotation="0" wrapText="false" indent="0" shrinkToFit="false"/>
      <protection locked="true" hidden="false"/>
    </xf>
    <xf numFmtId="164" fontId="23" fillId="0" borderId="65" xfId="70" applyFont="true" applyBorder="true" applyAlignment="true" applyProtection="false">
      <alignment horizontal="right" vertical="bottom" textRotation="0" wrapText="false" indent="0" shrinkToFit="false"/>
      <protection locked="true" hidden="false"/>
    </xf>
    <xf numFmtId="164" fontId="23" fillId="0" borderId="61" xfId="70" applyFont="true" applyBorder="true" applyAlignment="true" applyProtection="false">
      <alignment horizontal="right" vertical="bottom" textRotation="0" wrapText="false" indent="0" shrinkToFit="false"/>
      <protection locked="true" hidden="false"/>
    </xf>
    <xf numFmtId="164" fontId="23" fillId="0" borderId="62" xfId="70" applyFont="true" applyBorder="true" applyAlignment="true" applyProtection="false">
      <alignment horizontal="right" vertical="bottom" textRotation="0" wrapText="false" indent="0" shrinkToFit="false"/>
      <protection locked="true" hidden="false"/>
    </xf>
    <xf numFmtId="164" fontId="23" fillId="0" borderId="62" xfId="67" applyFont="true" applyBorder="true" applyAlignment="true" applyProtection="false">
      <alignment horizontal="right" vertical="bottom" textRotation="0" wrapText="false" indent="0" shrinkToFit="false"/>
      <protection locked="true" hidden="false"/>
    </xf>
    <xf numFmtId="164" fontId="23" fillId="0" borderId="65" xfId="67"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3" fillId="4" borderId="15" xfId="65" applyFont="true" applyBorder="true" applyAlignment="true" applyProtection="false">
      <alignment horizontal="center" vertical="center" textRotation="0" wrapText="true" indent="0" shrinkToFit="false"/>
      <protection locked="true" hidden="false"/>
    </xf>
    <xf numFmtId="164" fontId="23" fillId="0" borderId="0" xfId="71" applyFont="true" applyBorder="false" applyAlignment="true" applyProtection="false">
      <alignment horizontal="general" vertical="bottom" textRotation="0" wrapText="true" indent="0" shrinkToFit="false"/>
      <protection locked="true" hidden="false"/>
    </xf>
    <xf numFmtId="170" fontId="23" fillId="0" borderId="0" xfId="71" applyFont="true" applyBorder="false" applyAlignment="true" applyProtection="false">
      <alignment horizontal="right" vertical="bottom" textRotation="0" wrapText="true" indent="0" shrinkToFit="false"/>
      <protection locked="true" hidden="false"/>
    </xf>
    <xf numFmtId="164" fontId="23" fillId="0" borderId="0" xfId="71" applyFont="true" applyBorder="false" applyAlignment="true" applyProtection="false">
      <alignment horizontal="right" vertical="bottom" textRotation="0" wrapText="true" indent="0" shrinkToFit="false"/>
      <protection locked="true" hidden="false"/>
    </xf>
    <xf numFmtId="164" fontId="23" fillId="0" borderId="0" xfId="65" applyFont="true" applyBorder="false" applyAlignment="true" applyProtection="false">
      <alignment horizontal="general" vertical="bottom" textRotation="0" wrapText="true" indent="0" shrinkToFit="false"/>
      <protection locked="true" hidden="false"/>
    </xf>
    <xf numFmtId="170" fontId="23" fillId="0" borderId="0" xfId="65" applyFont="true" applyBorder="false" applyAlignment="true" applyProtection="false">
      <alignment horizontal="right" vertical="bottom" textRotation="0" wrapText="true" indent="0" shrinkToFit="false"/>
      <protection locked="true" hidden="false"/>
    </xf>
    <xf numFmtId="164" fontId="23" fillId="0" borderId="0" xfId="65" applyFont="true" applyBorder="false" applyAlignment="true" applyProtection="false">
      <alignment horizontal="right" vertical="bottom" textRotation="0" wrapText="true" indent="0" shrinkToFit="false"/>
      <protection locked="true" hidden="false"/>
    </xf>
    <xf numFmtId="164" fontId="23" fillId="0" borderId="0" xfId="65" applyFont="true" applyBorder="true" applyAlignment="true" applyProtection="false">
      <alignment horizontal="center" vertical="bottom" textRotation="0" wrapText="true" indent="0" shrinkToFit="false"/>
      <protection locked="true" hidden="false"/>
    </xf>
    <xf numFmtId="164" fontId="9" fillId="0" borderId="0" xfId="65"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23" fillId="0" borderId="66" xfId="70" applyFont="true" applyBorder="true" applyAlignment="true" applyProtection="false">
      <alignment horizontal="right" vertical="bottom" textRotation="0" wrapText="true" indent="0" shrinkToFit="false"/>
      <protection locked="true" hidden="false"/>
    </xf>
    <xf numFmtId="164" fontId="23" fillId="0" borderId="67" xfId="70" applyFont="true" applyBorder="true" applyAlignment="true" applyProtection="false">
      <alignment horizontal="right" vertical="bottom" textRotation="0" wrapText="true" indent="0" shrinkToFit="false"/>
      <protection locked="true" hidden="false"/>
    </xf>
    <xf numFmtId="164" fontId="23" fillId="0" borderId="68" xfId="67" applyFont="true" applyBorder="true" applyAlignment="true" applyProtection="false">
      <alignment horizontal="right" vertical="bottom" textRotation="0" wrapText="true" indent="0" shrinkToFit="false"/>
      <protection locked="true" hidden="false"/>
    </xf>
    <xf numFmtId="164" fontId="23" fillId="4" borderId="69" xfId="7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3" fillId="0" borderId="28" xfId="70" applyFont="true" applyBorder="true" applyAlignment="true" applyProtection="false">
      <alignment horizontal="center" vertical="bottom" textRotation="0" wrapText="true" indent="0" shrinkToFit="false"/>
      <protection locked="true" hidden="false"/>
    </xf>
    <xf numFmtId="164" fontId="23" fillId="0" borderId="35" xfId="67" applyFont="true" applyBorder="true" applyAlignment="true" applyProtection="false">
      <alignment horizontal="right" vertical="bottom" textRotation="0" wrapText="true" indent="0" shrinkToFit="false"/>
      <protection locked="true" hidden="false"/>
    </xf>
    <xf numFmtId="164" fontId="22" fillId="9"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25" fillId="5" borderId="71" xfId="0" applyFont="true" applyBorder="true" applyAlignment="true" applyProtection="false">
      <alignment horizontal="center" vertical="center" textRotation="0" wrapText="true" indent="0" shrinkToFit="false"/>
      <protection locked="true" hidden="false"/>
    </xf>
    <xf numFmtId="164" fontId="25" fillId="7" borderId="72" xfId="0" applyFont="true" applyBorder="true" applyAlignment="true" applyProtection="false">
      <alignment horizontal="center" vertical="center" textRotation="0" wrapText="true" indent="0" shrinkToFit="false"/>
      <protection locked="true" hidden="false"/>
    </xf>
    <xf numFmtId="164" fontId="25" fillId="5" borderId="37" xfId="0" applyFont="true" applyBorder="true" applyAlignment="true" applyProtection="false">
      <alignment horizontal="center" vertical="center" textRotation="0" wrapText="true" indent="0" shrinkToFit="false"/>
      <protection locked="true" hidden="false"/>
    </xf>
    <xf numFmtId="164" fontId="25" fillId="5" borderId="72" xfId="0" applyFont="true" applyBorder="true" applyAlignment="true" applyProtection="false">
      <alignment horizontal="center" vertical="center" textRotation="0" wrapText="true" indent="0" shrinkToFit="false"/>
      <protection locked="true" hidden="false"/>
    </xf>
    <xf numFmtId="164" fontId="21" fillId="0" borderId="73" xfId="67" applyFont="true" applyBorder="true" applyAlignment="true" applyProtection="false">
      <alignment horizontal="general" vertical="center" textRotation="0" wrapText="true" indent="0" shrinkToFit="false"/>
      <protection locked="true" hidden="false"/>
    </xf>
    <xf numFmtId="164" fontId="21" fillId="0" borderId="74" xfId="67" applyFont="true" applyBorder="true" applyAlignment="true" applyProtection="false">
      <alignment horizontal="general" vertical="center" textRotation="0" wrapText="true" indent="0" shrinkToFit="false"/>
      <protection locked="true" hidden="false"/>
    </xf>
    <xf numFmtId="164" fontId="21" fillId="0" borderId="75" xfId="67" applyFont="true" applyBorder="true" applyAlignment="true" applyProtection="false">
      <alignment horizontal="general" vertical="center" textRotation="0" wrapText="true" indent="0" shrinkToFit="false"/>
      <protection locked="true" hidden="false"/>
    </xf>
    <xf numFmtId="164" fontId="21" fillId="0" borderId="76" xfId="67" applyFont="true" applyBorder="true" applyAlignment="true" applyProtection="false">
      <alignment horizontal="general" vertical="center" textRotation="0" wrapText="true" indent="0" shrinkToFit="false"/>
      <protection locked="true" hidden="false"/>
    </xf>
    <xf numFmtId="164" fontId="37" fillId="5" borderId="77" xfId="67" applyFont="true" applyBorder="true" applyAlignment="true" applyProtection="false">
      <alignment horizontal="center" vertical="center" textRotation="0" wrapText="false" indent="0" shrinkToFit="false"/>
      <protection locked="true" hidden="false"/>
    </xf>
    <xf numFmtId="164" fontId="37" fillId="5" borderId="34" xfId="67" applyFont="true" applyBorder="true" applyAlignment="true" applyProtection="false">
      <alignment horizontal="center" vertical="center" textRotation="0" wrapText="false" indent="0" shrinkToFit="false"/>
      <protection locked="true" hidden="false"/>
    </xf>
    <xf numFmtId="164" fontId="37" fillId="5" borderId="78" xfId="67" applyFont="true" applyBorder="true" applyAlignment="true" applyProtection="false">
      <alignment horizontal="center" vertical="center" textRotation="0" wrapText="false" indent="0" shrinkToFit="false"/>
      <protection locked="true" hidden="false"/>
    </xf>
    <xf numFmtId="164" fontId="37" fillId="7" borderId="79" xfId="67" applyFont="true" applyBorder="true" applyAlignment="true" applyProtection="false">
      <alignment horizontal="center" vertical="center" textRotation="0" wrapText="false" indent="0" shrinkToFit="false"/>
      <protection locked="true" hidden="false"/>
    </xf>
    <xf numFmtId="164" fontId="37" fillId="7" borderId="34" xfId="67" applyFont="true" applyBorder="true" applyAlignment="true" applyProtection="false">
      <alignment horizontal="center" vertical="center" textRotation="0" wrapText="false" indent="0" shrinkToFit="false"/>
      <protection locked="true" hidden="false"/>
    </xf>
    <xf numFmtId="164" fontId="37" fillId="7" borderId="80" xfId="67" applyFont="true" applyBorder="true" applyAlignment="true" applyProtection="false">
      <alignment horizontal="center" vertical="center" textRotation="0" wrapText="false" indent="0" shrinkToFit="false"/>
      <protection locked="true" hidden="false"/>
    </xf>
    <xf numFmtId="164" fontId="37" fillId="5" borderId="79" xfId="67" applyFont="true" applyBorder="true" applyAlignment="true" applyProtection="false">
      <alignment horizontal="center" vertical="center" textRotation="0" wrapText="false" indent="0" shrinkToFit="false"/>
      <protection locked="true" hidden="false"/>
    </xf>
    <xf numFmtId="164" fontId="37" fillId="5" borderId="33" xfId="67" applyFont="true" applyBorder="true" applyAlignment="true" applyProtection="false">
      <alignment horizontal="center" vertical="center" textRotation="0" wrapText="false" indent="0" shrinkToFit="false"/>
      <protection locked="true" hidden="false"/>
    </xf>
    <xf numFmtId="164" fontId="37" fillId="5" borderId="80" xfId="67" applyFont="true" applyBorder="true" applyAlignment="true" applyProtection="false">
      <alignment horizontal="center" vertical="center" textRotation="0" wrapText="false" indent="0" shrinkToFit="false"/>
      <protection locked="true" hidden="false"/>
    </xf>
    <xf numFmtId="164" fontId="21" fillId="0" borderId="81" xfId="67" applyFont="true" applyBorder="true" applyAlignment="true" applyProtection="false">
      <alignment horizontal="center" vertical="center" textRotation="0" wrapText="true" indent="0" shrinkToFit="false"/>
      <protection locked="true" hidden="false"/>
    </xf>
    <xf numFmtId="164" fontId="21" fillId="0" borderId="82" xfId="67" applyFont="true" applyBorder="true" applyAlignment="true" applyProtection="false">
      <alignment horizontal="center" vertical="center" textRotation="0" wrapText="true" indent="0" shrinkToFit="false"/>
      <protection locked="true" hidden="false"/>
    </xf>
    <xf numFmtId="164" fontId="21" fillId="0" borderId="19" xfId="67" applyFont="true" applyBorder="true" applyAlignment="true" applyProtection="false">
      <alignment horizontal="center" vertical="center" textRotation="0" wrapText="true" indent="0" shrinkToFit="false"/>
      <protection locked="true" hidden="false"/>
    </xf>
    <xf numFmtId="164" fontId="30" fillId="0" borderId="0" xfId="67" applyFont="true" applyBorder="false" applyAlignment="true" applyProtection="false">
      <alignment horizontal="general" vertical="center" textRotation="0" wrapText="true" indent="0" shrinkToFit="false"/>
      <protection locked="true" hidden="false"/>
    </xf>
    <xf numFmtId="164" fontId="22" fillId="0" borderId="83" xfId="0" applyFont="true" applyBorder="true" applyAlignment="false" applyProtection="false">
      <alignment horizontal="general" vertical="bottom" textRotation="0" wrapText="false" indent="0" shrinkToFit="false"/>
      <protection locked="true" hidden="false"/>
    </xf>
    <xf numFmtId="164" fontId="22" fillId="0" borderId="84" xfId="0" applyFont="true" applyBorder="true" applyAlignment="false" applyProtection="false">
      <alignment horizontal="general" vertical="bottom" textRotation="0" wrapText="false" indent="0" shrinkToFit="false"/>
      <protection locked="true" hidden="false"/>
    </xf>
    <xf numFmtId="164" fontId="22" fillId="0" borderId="85" xfId="0" applyFont="true" applyBorder="true" applyAlignment="false" applyProtection="false">
      <alignment horizontal="general" vertical="bottom" textRotation="0" wrapText="false" indent="0" shrinkToFit="false"/>
      <protection locked="true" hidden="false"/>
    </xf>
    <xf numFmtId="164" fontId="22" fillId="0" borderId="86" xfId="0" applyFont="true" applyBorder="true" applyAlignment="false" applyProtection="false">
      <alignment horizontal="general" vertical="bottom" textRotation="0" wrapText="false" indent="0" shrinkToFit="false"/>
      <protection locked="true" hidden="false"/>
    </xf>
    <xf numFmtId="164" fontId="22" fillId="0" borderId="87" xfId="0" applyFont="true" applyBorder="true" applyAlignment="false" applyProtection="false">
      <alignment horizontal="general" vertical="bottom" textRotation="0" wrapText="false" indent="0" shrinkToFit="false"/>
      <protection locked="true" hidden="false"/>
    </xf>
    <xf numFmtId="164" fontId="22" fillId="0" borderId="88" xfId="0" applyFont="true" applyBorder="true" applyAlignment="false" applyProtection="false">
      <alignment horizontal="general" vertical="bottom" textRotation="0" wrapText="false" indent="0" shrinkToFit="false"/>
      <protection locked="true" hidden="false"/>
    </xf>
    <xf numFmtId="164" fontId="22" fillId="0" borderId="88" xfId="0" applyFont="true" applyBorder="true" applyAlignment="true" applyProtection="false">
      <alignment horizontal="general" vertical="bottom" textRotation="0" wrapText="true" indent="0" shrinkToFit="false"/>
      <protection locked="true" hidden="false"/>
    </xf>
    <xf numFmtId="164" fontId="22" fillId="0" borderId="88" xfId="0" applyFont="true" applyBorder="true" applyAlignment="true" applyProtection="false">
      <alignment horizontal="left" vertical="bottom" textRotation="0" wrapText="false" indent="0" shrinkToFit="false"/>
      <protection locked="true" hidden="false"/>
    </xf>
    <xf numFmtId="164" fontId="37" fillId="0" borderId="24" xfId="70" applyFont="true" applyBorder="true" applyAlignment="true" applyProtection="false">
      <alignment horizontal="general" vertical="bottom" textRotation="0" wrapText="true" indent="0" shrinkToFit="false"/>
      <protection locked="true" hidden="false"/>
    </xf>
    <xf numFmtId="164" fontId="22" fillId="0" borderId="89" xfId="0" applyFont="true" applyBorder="true" applyAlignment="false" applyProtection="false">
      <alignment horizontal="general" vertical="bottom" textRotation="0" wrapText="false" indent="0" shrinkToFit="false"/>
      <protection locked="true" hidden="false"/>
    </xf>
    <xf numFmtId="164" fontId="22" fillId="0" borderId="90" xfId="0" applyFont="true" applyBorder="true" applyAlignment="false" applyProtection="false">
      <alignment horizontal="general" vertical="bottom" textRotation="0" wrapText="false" indent="0" shrinkToFit="false"/>
      <protection locked="true" hidden="false"/>
    </xf>
    <xf numFmtId="164" fontId="22" fillId="0" borderId="91" xfId="0" applyFont="true" applyBorder="true" applyAlignment="false" applyProtection="false">
      <alignment horizontal="general" vertical="bottom" textRotation="0" wrapText="false" indent="0" shrinkToFit="false"/>
      <protection locked="true" hidden="false"/>
    </xf>
    <xf numFmtId="164" fontId="23" fillId="0" borderId="0" xfId="71" applyFont="true" applyBorder="false" applyAlignment="false" applyProtection="false">
      <alignment horizontal="general" vertical="bottom" textRotation="0" wrapText="false" indent="0" shrinkToFit="false"/>
      <protection locked="true" hidden="false"/>
    </xf>
    <xf numFmtId="164" fontId="23" fillId="0" borderId="0" xfId="71" applyFont="true" applyBorder="false" applyAlignment="true" applyProtection="false">
      <alignment horizontal="right" vertical="bottom" textRotation="0" wrapText="false" indent="0" shrinkToFit="false"/>
      <protection locked="true" hidden="false"/>
    </xf>
    <xf numFmtId="164" fontId="21" fillId="0" borderId="38" xfId="71" applyFont="true" applyBorder="true" applyAlignment="true" applyProtection="false">
      <alignment horizontal="center" vertical="bottom" textRotation="0" wrapText="false" indent="0" shrinkToFit="false"/>
      <protection locked="true" hidden="false"/>
    </xf>
    <xf numFmtId="164" fontId="23" fillId="10" borderId="12" xfId="7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0" fillId="9" borderId="0" xfId="0" applyFont="true" applyBorder="false" applyAlignment="true" applyProtection="false">
      <alignment horizontal="center" vertical="bottom" textRotation="0" wrapText="false" indent="0" shrinkToFit="false"/>
      <protection locked="true" hidden="false"/>
    </xf>
    <xf numFmtId="164" fontId="17" fillId="0" borderId="70" xfId="0" applyFont="true" applyBorder="true" applyAlignment="true" applyProtection="false">
      <alignment horizontal="center" vertical="bottom" textRotation="0" wrapText="false" indent="0" shrinkToFit="false"/>
      <protection locked="true" hidden="false"/>
    </xf>
    <xf numFmtId="164" fontId="22" fillId="9" borderId="0" xfId="0" applyFont="true" applyBorder="false" applyAlignment="true" applyProtection="false">
      <alignment horizontal="center" vertical="center" textRotation="0" wrapText="false" indent="0" shrinkToFit="false"/>
      <protection locked="true" hidden="false"/>
    </xf>
    <xf numFmtId="164" fontId="22" fillId="9" borderId="16" xfId="0" applyFont="true" applyBorder="true" applyAlignment="true" applyProtection="false">
      <alignment horizontal="center" vertical="center" textRotation="0" wrapText="false" indent="0" shrinkToFit="false"/>
      <protection locked="true" hidden="false"/>
    </xf>
    <xf numFmtId="164" fontId="21" fillId="0" borderId="92" xfId="67" applyFont="true" applyBorder="true" applyAlignment="true" applyProtection="false">
      <alignment horizontal="center" vertical="center" textRotation="0" wrapText="true" indent="0" shrinkToFit="false"/>
      <protection locked="true" hidden="false"/>
    </xf>
    <xf numFmtId="164" fontId="21" fillId="0" borderId="11" xfId="67" applyFont="true" applyBorder="true" applyAlignment="true" applyProtection="false">
      <alignment horizontal="center" vertical="center" textRotation="0" wrapText="true" indent="0" shrinkToFit="false"/>
      <protection locked="true" hidden="false"/>
    </xf>
    <xf numFmtId="164" fontId="23" fillId="5" borderId="93" xfId="67" applyFont="true" applyBorder="true" applyAlignment="true" applyProtection="false">
      <alignment horizontal="center" vertical="center" textRotation="0" wrapText="false" indent="0" shrinkToFit="false"/>
      <protection locked="true" hidden="false"/>
    </xf>
    <xf numFmtId="164" fontId="23" fillId="7" borderId="39" xfId="67" applyFont="true" applyBorder="true" applyAlignment="true" applyProtection="false">
      <alignment horizontal="center" vertical="center" textRotation="0" wrapText="false" indent="0" shrinkToFit="false"/>
      <protection locked="true" hidden="false"/>
    </xf>
    <xf numFmtId="164" fontId="23" fillId="7" borderId="94" xfId="67" applyFont="true" applyBorder="true" applyAlignment="true" applyProtection="false">
      <alignment horizontal="center" vertical="center" textRotation="0" wrapText="false" indent="0" shrinkToFit="false"/>
      <protection locked="true" hidden="false"/>
    </xf>
    <xf numFmtId="164" fontId="23" fillId="5" borderId="42" xfId="67" applyFont="true" applyBorder="true" applyAlignment="true" applyProtection="false">
      <alignment horizontal="center" vertical="center" textRotation="0" wrapText="false" indent="0" shrinkToFit="false"/>
      <protection locked="true" hidden="false"/>
    </xf>
    <xf numFmtId="164" fontId="23" fillId="5" borderId="94" xfId="67" applyFont="true" applyBorder="true" applyAlignment="true" applyProtection="false">
      <alignment horizontal="center" vertical="center" textRotation="0" wrapText="false" indent="0" shrinkToFit="false"/>
      <protection locked="true" hidden="false"/>
    </xf>
    <xf numFmtId="164" fontId="21" fillId="0" borderId="95" xfId="67" applyFont="true" applyBorder="true" applyAlignment="true" applyProtection="false">
      <alignment horizontal="center" vertical="center" textRotation="0" wrapText="true" indent="0" shrinkToFit="false"/>
      <protection locked="true" hidden="false"/>
    </xf>
    <xf numFmtId="164" fontId="35" fillId="9" borderId="0" xfId="0" applyFont="true" applyBorder="false" applyAlignment="true" applyProtection="false">
      <alignment horizontal="center" vertical="center" textRotation="0" wrapText="false" indent="0" shrinkToFit="false"/>
      <protection locked="true" hidden="false"/>
    </xf>
    <xf numFmtId="164" fontId="22" fillId="0" borderId="96" xfId="0" applyFont="true" applyBorder="true" applyAlignment="false" applyProtection="false">
      <alignment horizontal="general" vertical="bottom" textRotation="0" wrapText="false" indent="0" shrinkToFit="false"/>
      <protection locked="true" hidden="false"/>
    </xf>
    <xf numFmtId="164" fontId="22" fillId="0" borderId="97" xfId="0" applyFont="true" applyBorder="true" applyAlignment="false" applyProtection="false">
      <alignment horizontal="general" vertical="bottom" textRotation="0" wrapText="false" indent="0" shrinkToFit="false"/>
      <protection locked="true" hidden="false"/>
    </xf>
    <xf numFmtId="164" fontId="22" fillId="0" borderId="98" xfId="0" applyFont="true" applyBorder="true" applyAlignment="false" applyProtection="false">
      <alignment horizontal="general" vertical="bottom" textRotation="0" wrapText="false" indent="0" shrinkToFit="false"/>
      <protection locked="true" hidden="false"/>
    </xf>
    <xf numFmtId="164" fontId="22" fillId="0" borderId="99" xfId="0" applyFont="true" applyBorder="true" applyAlignment="false" applyProtection="false">
      <alignment horizontal="general" vertical="bottom" textRotation="0" wrapText="false" indent="0" shrinkToFit="false"/>
      <protection locked="true" hidden="false"/>
    </xf>
    <xf numFmtId="164" fontId="22" fillId="0" borderId="100" xfId="0" applyFont="true" applyBorder="true" applyAlignment="false" applyProtection="false">
      <alignment horizontal="general" vertical="bottom" textRotation="0" wrapText="false" indent="0" shrinkToFit="false"/>
      <protection locked="true" hidden="false"/>
    </xf>
    <xf numFmtId="164" fontId="22" fillId="0" borderId="101" xfId="0" applyFont="true" applyBorder="true" applyAlignment="false" applyProtection="false">
      <alignment horizontal="general" vertical="bottom" textRotation="0" wrapText="false" indent="0" shrinkToFit="false"/>
      <protection locked="true" hidden="false"/>
    </xf>
    <xf numFmtId="164" fontId="22" fillId="0" borderId="102" xfId="0" applyFont="true" applyBorder="true" applyAlignment="false" applyProtection="false">
      <alignment horizontal="general" vertical="bottom" textRotation="0" wrapText="false" indent="0" shrinkToFit="false"/>
      <protection locked="true" hidden="false"/>
    </xf>
    <xf numFmtId="164" fontId="23" fillId="0" borderId="102" xfId="70" applyFont="true" applyBorder="true" applyAlignment="true" applyProtection="false">
      <alignment horizontal="left" vertical="bottom" textRotation="0" wrapText="false" indent="0" shrinkToFit="false"/>
      <protection locked="true" hidden="false"/>
    </xf>
    <xf numFmtId="164" fontId="23" fillId="0" borderId="99" xfId="70" applyFont="true" applyBorder="true" applyAlignment="true" applyProtection="false">
      <alignment horizontal="left"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22" fillId="0" borderId="103"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04"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60" xfId="0" applyFont="true" applyBorder="true" applyAlignment="false" applyProtection="false">
      <alignment horizontal="general" vertical="bottom" textRotation="0" wrapText="false" indent="0" shrinkToFit="false"/>
      <protection locked="true" hidden="false"/>
    </xf>
    <xf numFmtId="164" fontId="22" fillId="0" borderId="105"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23" fillId="0" borderId="30" xfId="70" applyFont="true" applyBorder="true" applyAlignment="true" applyProtection="false">
      <alignment horizontal="left" vertical="bottom" textRotation="0" wrapText="false" indent="0" shrinkToFit="false"/>
      <protection locked="true" hidden="false"/>
    </xf>
    <xf numFmtId="164" fontId="23" fillId="0" borderId="13" xfId="70" applyFont="true" applyBorder="true" applyAlignment="true" applyProtection="false">
      <alignment horizontal="left" vertical="bottom" textRotation="0" wrapText="false" indent="0" shrinkToFit="false"/>
      <protection locked="true" hidden="false"/>
    </xf>
    <xf numFmtId="164" fontId="23" fillId="0" borderId="13" xfId="70" applyFont="true" applyBorder="true" applyAlignment="true" applyProtection="false">
      <alignment horizontal="left" vertical="bottom" textRotation="0" wrapText="tru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9" fontId="22" fillId="0" borderId="103" xfId="0" applyFont="true" applyBorder="true" applyAlignment="false" applyProtection="false">
      <alignment horizontal="general" vertical="bottom" textRotation="0" wrapText="false" indent="0" shrinkToFit="false"/>
      <protection locked="true" hidden="false"/>
    </xf>
    <xf numFmtId="169" fontId="22" fillId="0" borderId="1" xfId="0" applyFont="true" applyBorder="true" applyAlignment="false" applyProtection="false">
      <alignment horizontal="general" vertical="bottom" textRotation="0" wrapText="false" indent="0" shrinkToFit="false"/>
      <protection locked="true" hidden="false"/>
    </xf>
    <xf numFmtId="169" fontId="22" fillId="0" borderId="60" xfId="0" applyFont="true" applyBorder="true" applyAlignment="false" applyProtection="false">
      <alignment horizontal="general" vertical="bottom" textRotation="0" wrapText="false" indent="0" shrinkToFit="false"/>
      <protection locked="true" hidden="false"/>
    </xf>
    <xf numFmtId="170" fontId="23" fillId="0" borderId="103" xfId="72" applyFont="true" applyBorder="true" applyAlignment="true" applyProtection="false">
      <alignment horizontal="right" vertical="bottom" textRotation="0" wrapText="false" indent="0" shrinkToFit="false"/>
      <protection locked="true" hidden="false"/>
    </xf>
    <xf numFmtId="170" fontId="23" fillId="0" borderId="1" xfId="72" applyFont="true" applyBorder="true" applyAlignment="true" applyProtection="false">
      <alignment horizontal="right" vertical="bottom" textRotation="0" wrapText="false" indent="0" shrinkToFit="false"/>
      <protection locked="true" hidden="false"/>
    </xf>
    <xf numFmtId="170" fontId="23" fillId="0" borderId="60" xfId="72" applyFont="true" applyBorder="true" applyAlignment="true" applyProtection="false">
      <alignment horizontal="right" vertical="bottom" textRotation="0" wrapText="false" indent="0" shrinkToFit="false"/>
      <protection locked="true" hidden="false"/>
    </xf>
    <xf numFmtId="170" fontId="23" fillId="0" borderId="105" xfId="72" applyFont="true" applyBorder="true" applyAlignment="true" applyProtection="false">
      <alignment horizontal="right" vertical="bottom" textRotation="0" wrapText="false" indent="0" shrinkToFit="false"/>
      <protection locked="true" hidden="false"/>
    </xf>
    <xf numFmtId="170" fontId="23" fillId="0" borderId="13" xfId="72" applyFont="true" applyBorder="true" applyAlignment="true" applyProtection="false">
      <alignment horizontal="right" vertical="bottom" textRotation="0" wrapText="false" indent="0" shrinkToFit="false"/>
      <protection locked="true" hidden="false"/>
    </xf>
    <xf numFmtId="170" fontId="23" fillId="0" borderId="30" xfId="72" applyFont="true" applyBorder="true" applyAlignment="true" applyProtection="false">
      <alignment horizontal="right" vertical="bottom" textRotation="0" wrapText="false" indent="0" shrinkToFit="false"/>
      <protection locked="true" hidden="false"/>
    </xf>
    <xf numFmtId="164" fontId="22" fillId="0" borderId="106" xfId="0" applyFont="true" applyBorder="true" applyAlignment="false" applyProtection="false">
      <alignment horizontal="general" vertical="bottom" textRotation="0" wrapText="false" indent="0" shrinkToFit="false"/>
      <protection locked="true" hidden="false"/>
    </xf>
    <xf numFmtId="164" fontId="22" fillId="0" borderId="107" xfId="0" applyFont="true" applyBorder="true" applyAlignment="false" applyProtection="false">
      <alignment horizontal="general" vertical="bottom" textRotation="0" wrapText="false" indent="0" shrinkToFit="false"/>
      <protection locked="true" hidden="false"/>
    </xf>
    <xf numFmtId="164" fontId="22" fillId="0" borderId="108" xfId="0" applyFont="true" applyBorder="true" applyAlignment="false" applyProtection="false">
      <alignment horizontal="general" vertical="bottom" textRotation="0" wrapText="false" indent="0" shrinkToFit="false"/>
      <protection locked="true" hidden="false"/>
    </xf>
    <xf numFmtId="164" fontId="22" fillId="0" borderId="109" xfId="0" applyFont="tru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false" applyProtection="false">
      <alignment horizontal="general" vertical="bottom" textRotation="0" wrapText="false" indent="0" shrinkToFit="false"/>
      <protection locked="true" hidden="false"/>
    </xf>
    <xf numFmtId="164" fontId="22" fillId="0" borderId="111" xfId="0" applyFont="true" applyBorder="true" applyAlignment="false" applyProtection="false">
      <alignment horizontal="general" vertical="bottom" textRotation="0" wrapText="false" indent="0" shrinkToFit="false"/>
      <protection locked="true" hidden="false"/>
    </xf>
    <xf numFmtId="164" fontId="22" fillId="0" borderId="112" xfId="0" applyFont="true" applyBorder="true" applyAlignment="false" applyProtection="false">
      <alignment horizontal="general" vertical="bottom" textRotation="0" wrapText="false" indent="0" shrinkToFit="false"/>
      <protection locked="true" hidden="false"/>
    </xf>
    <xf numFmtId="164" fontId="23" fillId="0" borderId="112" xfId="70" applyFont="true" applyBorder="true" applyAlignment="true" applyProtection="false">
      <alignment horizontal="left" vertical="bottom" textRotation="0" wrapText="false" indent="0" shrinkToFit="false"/>
      <protection locked="true" hidden="false"/>
    </xf>
    <xf numFmtId="164" fontId="23" fillId="0" borderId="109" xfId="7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2" xfId="71" applyFont="true" applyBorder="true" applyAlignment="true" applyProtection="false">
      <alignment horizontal="center" vertical="center" textRotation="0" wrapText="false" indent="0" shrinkToFit="false"/>
      <protection locked="true" hidden="false"/>
    </xf>
    <xf numFmtId="164" fontId="21" fillId="0" borderId="3" xfId="71" applyFont="true" applyBorder="true" applyAlignment="true" applyProtection="false">
      <alignment horizontal="center" vertical="center" textRotation="0" wrapText="false" indent="0" shrinkToFit="false"/>
      <protection locked="true" hidden="false"/>
    </xf>
    <xf numFmtId="171" fontId="21" fillId="0" borderId="4" xfId="71" applyFont="true" applyBorder="true" applyAlignment="true" applyProtection="false">
      <alignment horizontal="center" vertical="center" textRotation="0" wrapText="false" indent="0" shrinkToFit="false"/>
      <protection locked="true" hidden="false"/>
    </xf>
    <xf numFmtId="164" fontId="21" fillId="0" borderId="38" xfId="71" applyFont="true" applyBorder="true" applyAlignment="true" applyProtection="false">
      <alignment horizontal="center" vertical="center" textRotation="0" wrapText="false" indent="0" shrinkToFit="false"/>
      <protection locked="true" hidden="false"/>
    </xf>
    <xf numFmtId="164" fontId="30" fillId="0" borderId="0" xfId="71" applyFont="true" applyBorder="false" applyAlignment="true" applyProtection="false">
      <alignment horizontal="center" vertical="center" textRotation="0" wrapText="false" indent="0" shrinkToFit="false"/>
      <protection locked="true" hidden="false"/>
    </xf>
    <xf numFmtId="164" fontId="22" fillId="0" borderId="96"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center" vertical="center" textRotation="0" wrapText="false" indent="0" shrinkToFit="false"/>
      <protection locked="true" hidden="false"/>
    </xf>
    <xf numFmtId="171" fontId="22" fillId="0" borderId="97"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left" vertical="center" textRotation="0" wrapText="false" indent="0" shrinkToFit="false"/>
      <protection locked="true" hidden="false"/>
    </xf>
    <xf numFmtId="164" fontId="22" fillId="0" borderId="103"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1" fontId="22" fillId="0" borderId="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71" fontId="23" fillId="10" borderId="1" xfId="7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71" fontId="23" fillId="0" borderId="1" xfId="70" applyFont="true" applyBorder="true" applyAlignment="true" applyProtection="false">
      <alignment horizontal="center" vertical="center" textRotation="0" wrapText="true" indent="0" shrinkToFit="false"/>
      <protection locked="true" hidden="false"/>
    </xf>
    <xf numFmtId="164" fontId="22" fillId="0" borderId="106" xfId="0" applyFont="true" applyBorder="true" applyAlignment="true" applyProtection="false">
      <alignment horizontal="center" vertical="center" textRotation="0" wrapText="false" indent="0" shrinkToFit="false"/>
      <protection locked="true" hidden="false"/>
    </xf>
    <xf numFmtId="164" fontId="22" fillId="0" borderId="107" xfId="0" applyFont="true" applyBorder="true" applyAlignment="true" applyProtection="false">
      <alignment horizontal="center" vertical="center" textRotation="0" wrapText="false" indent="0" shrinkToFit="false"/>
      <protection locked="true" hidden="false"/>
    </xf>
    <xf numFmtId="171" fontId="22" fillId="0" borderId="107" xfId="0" applyFont="true" applyBorder="true" applyAlignment="true" applyProtection="false">
      <alignment horizontal="center" vertical="center" textRotation="0" wrapText="false" indent="0" shrinkToFit="false"/>
      <protection locked="true" hidden="false"/>
    </xf>
    <xf numFmtId="164" fontId="22" fillId="0" borderId="109" xfId="0" applyFont="true" applyBorder="true" applyAlignment="true" applyProtection="false">
      <alignment horizontal="left" vertical="center" textRotation="0" wrapText="false" indent="0" shrinkToFit="false"/>
      <protection locked="true" hidden="false"/>
    </xf>
    <xf numFmtId="164" fontId="22" fillId="9" borderId="0" xfId="0" applyFont="true" applyBorder="false" applyAlignment="true" applyProtection="false">
      <alignment horizontal="left" vertical="bottom" textRotation="0" wrapText="false" indent="0" shrinkToFit="false"/>
      <protection locked="true" hidden="false"/>
    </xf>
    <xf numFmtId="164" fontId="22" fillId="9" borderId="0" xfId="0" applyFont="true" applyBorder="false" applyAlignment="true" applyProtection="false">
      <alignment horizontal="general" vertical="center" textRotation="0" wrapText="false" indent="0" shrinkToFit="false"/>
      <protection locked="true" hidden="false"/>
    </xf>
    <xf numFmtId="164" fontId="22" fillId="9" borderId="16" xfId="0" applyFont="true" applyBorder="true" applyAlignment="true" applyProtection="false">
      <alignment horizontal="general" vertical="center" textRotation="0" wrapText="false" indent="0" shrinkToFit="false"/>
      <protection locked="true" hidden="false"/>
    </xf>
    <xf numFmtId="164" fontId="37" fillId="5" borderId="93" xfId="67" applyFont="true" applyBorder="true" applyAlignment="true" applyProtection="false">
      <alignment horizontal="center" vertical="center" textRotation="0" wrapText="false" indent="0" shrinkToFit="false"/>
      <protection locked="true" hidden="false"/>
    </xf>
    <xf numFmtId="164" fontId="37" fillId="5" borderId="40" xfId="67" applyFont="true" applyBorder="true" applyAlignment="true" applyProtection="false">
      <alignment horizontal="center" vertical="center" textRotation="0" wrapText="false" indent="0" shrinkToFit="false"/>
      <protection locked="true" hidden="false"/>
    </xf>
    <xf numFmtId="164" fontId="37" fillId="5" borderId="41" xfId="67" applyFont="true" applyBorder="true" applyAlignment="true" applyProtection="false">
      <alignment horizontal="center" vertical="center" textRotation="0" wrapText="false" indent="0" shrinkToFit="false"/>
      <protection locked="true" hidden="false"/>
    </xf>
    <xf numFmtId="164" fontId="37" fillId="7" borderId="39" xfId="67" applyFont="true" applyBorder="true" applyAlignment="true" applyProtection="false">
      <alignment horizontal="center" vertical="center" textRotation="0" wrapText="false" indent="0" shrinkToFit="false"/>
      <protection locked="true" hidden="false"/>
    </xf>
    <xf numFmtId="164" fontId="37" fillId="7" borderId="40" xfId="67" applyFont="true" applyBorder="true" applyAlignment="true" applyProtection="false">
      <alignment horizontal="center" vertical="center" textRotation="0" wrapText="false" indent="0" shrinkToFit="false"/>
      <protection locked="true" hidden="false"/>
    </xf>
    <xf numFmtId="164" fontId="37" fillId="7" borderId="94" xfId="67" applyFont="true" applyBorder="true" applyAlignment="true" applyProtection="false">
      <alignment horizontal="center" vertical="center" textRotation="0" wrapText="false" indent="0" shrinkToFit="false"/>
      <protection locked="true" hidden="false"/>
    </xf>
    <xf numFmtId="164" fontId="37" fillId="5" borderId="42" xfId="67" applyFont="true" applyBorder="true" applyAlignment="true" applyProtection="false">
      <alignment horizontal="center" vertical="center" textRotation="0" wrapText="false" indent="0" shrinkToFit="false"/>
      <protection locked="true" hidden="false"/>
    </xf>
    <xf numFmtId="164" fontId="37" fillId="5" borderId="94" xfId="67" applyFont="true" applyBorder="true" applyAlignment="true" applyProtection="false">
      <alignment horizontal="center" vertical="center" textRotation="0" wrapText="false" indent="0" shrinkToFit="false"/>
      <protection locked="true" hidden="false"/>
    </xf>
    <xf numFmtId="164" fontId="21" fillId="0" borderId="113" xfId="67" applyFont="true" applyBorder="true" applyAlignment="true" applyProtection="false">
      <alignment horizontal="center" vertical="center" textRotation="0" wrapText="true" indent="0" shrinkToFit="false"/>
      <protection locked="true" hidden="false"/>
    </xf>
    <xf numFmtId="171" fontId="22" fillId="0" borderId="99" xfId="0" applyFont="true" applyBorder="true" applyAlignment="false" applyProtection="false">
      <alignment horizontal="general" vertical="bottom" textRotation="0" wrapText="false" indent="0" shrinkToFit="false"/>
      <protection locked="true" hidden="false"/>
    </xf>
    <xf numFmtId="164" fontId="23" fillId="0" borderId="114" xfId="70" applyFont="true" applyBorder="true" applyAlignment="true" applyProtection="false">
      <alignment horizontal="left" vertical="bottom" textRotation="0" wrapText="false" indent="0" shrinkToFit="false"/>
      <protection locked="true" hidden="false"/>
    </xf>
    <xf numFmtId="164" fontId="23" fillId="0" borderId="115" xfId="70" applyFont="true" applyBorder="true" applyAlignment="true" applyProtection="false">
      <alignment horizontal="left" vertical="bottom" textRotation="0" wrapText="false" indent="0" shrinkToFit="false"/>
      <protection locked="true" hidden="false"/>
    </xf>
    <xf numFmtId="171" fontId="22" fillId="0" borderId="13" xfId="0" applyFont="true" applyBorder="true" applyAlignment="false" applyProtection="false">
      <alignment horizontal="general" vertical="bottom" textRotation="0" wrapText="false" indent="0" shrinkToFit="false"/>
      <protection locked="true" hidden="false"/>
    </xf>
    <xf numFmtId="164" fontId="23" fillId="0" borderId="103" xfId="70" applyFont="true" applyBorder="true" applyAlignment="true" applyProtection="false">
      <alignment horizontal="left" vertical="bottom" textRotation="0" wrapText="false" indent="0" shrinkToFit="false"/>
      <protection locked="true" hidden="false"/>
    </xf>
    <xf numFmtId="171" fontId="22" fillId="0" borderId="109" xfId="0" applyFont="true" applyBorder="true" applyAlignment="false" applyProtection="false">
      <alignment horizontal="general" vertical="bottom" textRotation="0" wrapText="false" indent="0" shrinkToFit="false"/>
      <protection locked="true" hidden="false"/>
    </xf>
    <xf numFmtId="164" fontId="23" fillId="0" borderId="106" xfId="70" applyFont="true" applyBorder="true" applyAlignment="true" applyProtection="false">
      <alignment horizontal="left"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Heading 3" xfId="21"/>
    <cellStyle name="Heading 1" xfId="22"/>
    <cellStyle name="Hipervínculo 2" xfId="23"/>
    <cellStyle name="Hipervínculo 2 2" xfId="24"/>
    <cellStyle name="Millares 10" xfId="25"/>
    <cellStyle name="Millares 11" xfId="26"/>
    <cellStyle name="Millares 11 2" xfId="27"/>
    <cellStyle name="Millares 12" xfId="28"/>
    <cellStyle name="Millares 12 2" xfId="29"/>
    <cellStyle name="Millares 13" xfId="30"/>
    <cellStyle name="Millares 13 2" xfId="31"/>
    <cellStyle name="Millares 14" xfId="32"/>
    <cellStyle name="Millares 14 2" xfId="33"/>
    <cellStyle name="Millares 15" xfId="34"/>
    <cellStyle name="Millares 15 2" xfId="35"/>
    <cellStyle name="Millares 16" xfId="36"/>
    <cellStyle name="Millares 2" xfId="37"/>
    <cellStyle name="Millares 2 2" xfId="38"/>
    <cellStyle name="Millares 3" xfId="39"/>
    <cellStyle name="Millares 3 2" xfId="40"/>
    <cellStyle name="Millares 4" xfId="41"/>
    <cellStyle name="Millares 5" xfId="42"/>
    <cellStyle name="Millares 5 2" xfId="43"/>
    <cellStyle name="Millares 6" xfId="44"/>
    <cellStyle name="Millares 6 2" xfId="45"/>
    <cellStyle name="Millares 7" xfId="46"/>
    <cellStyle name="Millares 8" xfId="47"/>
    <cellStyle name="Millares 9" xfId="48"/>
    <cellStyle name="Normal 10" xfId="49"/>
    <cellStyle name="Normal 10 2" xfId="50"/>
    <cellStyle name="Normal 2" xfId="51"/>
    <cellStyle name="Normal 2 2" xfId="52"/>
    <cellStyle name="Normal 3" xfId="53"/>
    <cellStyle name="Normal 4" xfId="54"/>
    <cellStyle name="Normal 5" xfId="55"/>
    <cellStyle name="Normal 5 2" xfId="56"/>
    <cellStyle name="Normal 6" xfId="57"/>
    <cellStyle name="Normal 7" xfId="58"/>
    <cellStyle name="Normal 7 2" xfId="59"/>
    <cellStyle name="Normal 8" xfId="60"/>
    <cellStyle name="Normal 8 2" xfId="61"/>
    <cellStyle name="Normal 9" xfId="62"/>
    <cellStyle name="Normal_Aggl_Air_Data" xfId="63"/>
    <cellStyle name="Normal_Aggl_Ind_Data" xfId="64"/>
    <cellStyle name="Normal_Aggl_list" xfId="65"/>
    <cellStyle name="Normal_Aggl_Rail_Data" xfId="66"/>
    <cellStyle name="Normal_Aggl_Road" xfId="67"/>
    <cellStyle name="Normal_Aggl_Road_Data" xfId="68"/>
    <cellStyle name="Normal_Aggl_Road_Data_1" xfId="69"/>
    <cellStyle name="Normal_Aggl_Road_Summary" xfId="70"/>
    <cellStyle name="Normal_Hoja1" xfId="71"/>
    <cellStyle name="Normal_MAir_Data (2)" xfId="72"/>
    <cellStyle name="Notas 2" xfId="73"/>
    <cellStyle name="Result 1" xfId="74"/>
    <cellStyle name="Result2" xfId="75"/>
    <cellStyle name="Result2 2" xfId="76"/>
    <cellStyle name="*unknown*" xfId="20" builtinId="8"/>
  </cellStyles>
  <dxfs count="29">
    <dxf>
      <font>
        <name val="Arial"/>
        <family val="0"/>
        <color rgb="FF800080"/>
      </font>
      <fill>
        <patternFill>
          <bgColor rgb="FFFF99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nuria.blanes@uab.cat" TargetMode="External"/><Relationship Id="rId2" Type="http://schemas.openxmlformats.org/officeDocument/2006/relationships/hyperlink" Target="mailto:mariajose.ramos@uab.cat"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cdr.eionet.europa.eu/ie/eu/noise/df8/2007/envw6z5ow" TargetMode="External"/>
</Relationships>
</file>

<file path=xl/worksheets/_rels/sheet3.xml.rels><?xml version="1.0" encoding="UTF-8"?>
<Relationships xmlns="http://schemas.openxmlformats.org/package/2006/relationships"><Relationship Id="rId1" Type="http://schemas.openxmlformats.org/officeDocument/2006/relationships/hyperlink" Target="http://cdr.eionet.europa.eu/it/eu/noise/df1/envwooqfw" TargetMode="External"/><Relationship Id="rId2" Type="http://schemas.openxmlformats.org/officeDocument/2006/relationships/hyperlink" Target="http://cdr.eionet.europa.eu/it/eu/noise/df1/envwooqfw" TargetMode="External"/><Relationship Id="rId3" Type="http://schemas.openxmlformats.org/officeDocument/2006/relationships/hyperlink" Target="http://cdr.eionet.europa.eu/it/eu/noise/df1/envwooqfw" TargetMode="External"/><Relationship Id="rId4" Type="http://schemas.openxmlformats.org/officeDocument/2006/relationships/hyperlink" Target="http://cdr.eionet.europa.eu/it/eu/noise/df1/envwooqfw" TargetMode="External"/><Relationship Id="rId5" Type="http://schemas.openxmlformats.org/officeDocument/2006/relationships/hyperlink" Target="http://cdr.eionet.europa.eu/it/eu/noise/df1/envwooqfw" TargetMode="External"/><Relationship Id="rId6" Type="http://schemas.openxmlformats.org/officeDocument/2006/relationships/hyperlink" Target="http://cdr.eionet.europa.eu/it/eu/noise/df1/envwooqfw" TargetMode="External"/><Relationship Id="rId7" Type="http://schemas.openxmlformats.org/officeDocument/2006/relationships/hyperlink" Target="http://cdr.eionet.europa.eu/it/eu/noise/df1/envwooqfw" TargetMode="External"/><Relationship Id="rId8" Type="http://schemas.openxmlformats.org/officeDocument/2006/relationships/hyperlink" Target="http://cdr.eionet.europa.eu/it/eu/noise/df1/envwooqfw" TargetMode="External"/><Relationship Id="rId9" Type="http://schemas.openxmlformats.org/officeDocument/2006/relationships/hyperlink" Target="http://cdr.eionet.europa.eu/it/eu/noise/df1/envwooqfw" TargetMode="External"/><Relationship Id="rId10" Type="http://schemas.openxmlformats.org/officeDocument/2006/relationships/hyperlink" Target="http://cdr.eionet.europa.eu/it/eu/noise/df1/envwooqfw" TargetMode="External"/><Relationship Id="rId11" Type="http://schemas.openxmlformats.org/officeDocument/2006/relationships/hyperlink" Target="http://cdr.eionet.europa.eu/it/eu/noise/df1/envwooqfw" TargetMode="External"/>
</Relationships>
</file>

<file path=xl/worksheets/_rels/sheet5.xml.rels><?xml version="1.0" encoding="UTF-8"?>
<Relationships xmlns="http://schemas.openxmlformats.org/package/2006/relationships"><Relationship Id="rId1" Type="http://schemas.openxmlformats.org/officeDocument/2006/relationships/hyperlink" Target="http://cdr.eionet.europa.eu/ro/eu/noise/colsxb99q/envs04a2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8" activeCellId="0" sqref="A8:B8"/>
    </sheetView>
  </sheetViews>
  <sheetFormatPr defaultColWidth="11.41796875" defaultRowHeight="12.75" zeroHeight="false" outlineLevelRow="0" outlineLevelCol="0"/>
  <cols>
    <col collapsed="false" customWidth="true" hidden="false" outlineLevel="0" max="1" min="1" style="0" width="29.71"/>
    <col collapsed="false" customWidth="true" hidden="false" outlineLevel="0" max="2" min="2" style="0" width="81.99"/>
  </cols>
  <sheetData>
    <row r="1" customFormat="false" ht="18" hidden="false" customHeight="false" outlineLevel="0" collapsed="false">
      <c r="A1" s="1" t="s">
        <v>0</v>
      </c>
      <c r="B1" s="1"/>
    </row>
    <row r="3" customFormat="false" ht="15" hidden="false" customHeight="false" outlineLevel="0" collapsed="false">
      <c r="A3" s="2" t="s">
        <v>1</v>
      </c>
    </row>
    <row r="4" customFormat="false" ht="3" hidden="false" customHeight="true" outlineLevel="0" collapsed="false"/>
    <row r="5" customFormat="false" ht="36" hidden="false" customHeight="true" outlineLevel="0" collapsed="false">
      <c r="A5" s="3" t="s">
        <v>2</v>
      </c>
      <c r="B5" s="3"/>
    </row>
    <row r="6" customFormat="false" ht="59.25" hidden="false" customHeight="true" outlineLevel="0" collapsed="false">
      <c r="A6" s="3" t="s">
        <v>3</v>
      </c>
      <c r="B6" s="3"/>
    </row>
    <row r="7" customFormat="false" ht="36" hidden="false" customHeight="true" outlineLevel="0" collapsed="false">
      <c r="A7" s="3"/>
      <c r="B7" s="3"/>
    </row>
    <row r="8" customFormat="false" ht="32.25" hidden="false" customHeight="true" outlineLevel="0" collapsed="false">
      <c r="A8" s="3" t="s">
        <v>4</v>
      </c>
      <c r="B8" s="3"/>
    </row>
    <row r="9" customFormat="false" ht="9.75" hidden="false" customHeight="true" outlineLevel="0" collapsed="false">
      <c r="A9" s="4"/>
      <c r="B9" s="4"/>
    </row>
    <row r="10" customFormat="false" ht="52.5" hidden="false" customHeight="true" outlineLevel="0" collapsed="false">
      <c r="A10" s="5" t="s">
        <v>5</v>
      </c>
      <c r="B10" s="5"/>
    </row>
    <row r="11" customFormat="false" ht="21" hidden="false" customHeight="true" outlineLevel="0" collapsed="false"/>
    <row r="12" customFormat="false" ht="15" hidden="false" customHeight="false" outlineLevel="0" collapsed="false">
      <c r="A12" s="2" t="s">
        <v>6</v>
      </c>
    </row>
    <row r="13" customFormat="false" ht="4.5" hidden="false" customHeight="true" outlineLevel="0" collapsed="false"/>
    <row r="14" customFormat="false" ht="16.5" hidden="false" customHeight="false" outlineLevel="0" collapsed="false">
      <c r="A14" s="6" t="s">
        <v>7</v>
      </c>
      <c r="B14" s="7" t="s">
        <v>8</v>
      </c>
    </row>
    <row r="15" customFormat="false" ht="16.5" hidden="false" customHeight="false" outlineLevel="0" collapsed="false">
      <c r="A15" s="6" t="s">
        <v>9</v>
      </c>
      <c r="B15" s="7" t="s">
        <v>10</v>
      </c>
    </row>
    <row r="17" customFormat="false" ht="15" hidden="false" customHeight="false" outlineLevel="0" collapsed="false">
      <c r="A17" s="8" t="s">
        <v>11</v>
      </c>
      <c r="B17" s="8"/>
    </row>
    <row r="18" customFormat="false" ht="30" hidden="false" customHeight="true" outlineLevel="0" collapsed="false">
      <c r="A18" s="9" t="s">
        <v>12</v>
      </c>
      <c r="B18" s="8"/>
    </row>
    <row r="19" customFormat="false" ht="15" hidden="false" customHeight="false" outlineLevel="0" collapsed="false">
      <c r="A19" s="8" t="s">
        <v>13</v>
      </c>
      <c r="B19" s="8"/>
    </row>
    <row r="20" customFormat="false" ht="15" hidden="false" customHeight="false" outlineLevel="0" collapsed="false">
      <c r="A20" s="8" t="s">
        <v>14</v>
      </c>
      <c r="B20" s="8"/>
    </row>
    <row r="21" customFormat="false" ht="15" hidden="false" customHeight="false" outlineLevel="0" collapsed="false">
      <c r="A21" s="8" t="s">
        <v>15</v>
      </c>
      <c r="B21" s="8"/>
    </row>
    <row r="22" customFormat="false" ht="15" hidden="false" customHeight="false" outlineLevel="0" collapsed="false">
      <c r="A22" s="8" t="s">
        <v>16</v>
      </c>
      <c r="B22" s="8"/>
    </row>
    <row r="23" customFormat="false" ht="15" hidden="false" customHeight="false" outlineLevel="0" collapsed="false">
      <c r="A23" s="8" t="s">
        <v>17</v>
      </c>
      <c r="B23" s="8"/>
    </row>
    <row r="24" customFormat="false" ht="15" hidden="false" customHeight="false" outlineLevel="0" collapsed="false">
      <c r="A24" s="8" t="s">
        <v>18</v>
      </c>
      <c r="B24" s="8"/>
    </row>
    <row r="25" customFormat="false" ht="15" hidden="false" customHeight="false" outlineLevel="0" collapsed="false">
      <c r="A25" s="8" t="s">
        <v>19</v>
      </c>
      <c r="B25" s="8"/>
    </row>
    <row r="28" customFormat="false" ht="15" hidden="false" customHeight="false" outlineLevel="0" collapsed="false">
      <c r="A28" s="10"/>
    </row>
  </sheetData>
  <mergeCells count="6">
    <mergeCell ref="A1:B1"/>
    <mergeCell ref="A5:B5"/>
    <mergeCell ref="A6:B6"/>
    <mergeCell ref="A7:B7"/>
    <mergeCell ref="A8:B8"/>
    <mergeCell ref="A10:B10"/>
  </mergeCells>
  <hyperlinks>
    <hyperlink ref="B14" r:id="rId1" display="nuria.blanes@uab.cat"/>
    <hyperlink ref="B15" r:id="rId2" display="mariajose.ramos@uab.ca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45" activeCellId="0" sqref="E45"/>
    </sheetView>
  </sheetViews>
  <sheetFormatPr defaultColWidth="11.41796875" defaultRowHeight="12.75" zeroHeight="false" outlineLevelRow="0" outlineLevelCol="0"/>
  <cols>
    <col collapsed="false" customWidth="true" hidden="false" outlineLevel="0" max="1" min="1" style="62" width="2.56"/>
    <col collapsed="false" customWidth="true" hidden="false" outlineLevel="0" max="3" min="2" style="0" width="16.7"/>
    <col collapsed="false" customWidth="true" hidden="false" outlineLevel="0" max="9" min="4" style="0" width="21.56"/>
    <col collapsed="false" customWidth="true" hidden="true" outlineLevel="0" max="10" min="10" style="0" width="9.06"/>
  </cols>
  <sheetData>
    <row r="1" customFormat="false" ht="6" hidden="false" customHeight="true" outlineLevel="0" collapsed="false"/>
    <row r="2" customFormat="false" ht="32.25" hidden="false" customHeight="true" outlineLevel="0" collapsed="false">
      <c r="B2" s="40" t="s">
        <v>337</v>
      </c>
      <c r="C2" s="41" t="s">
        <v>338</v>
      </c>
      <c r="D2" s="41"/>
      <c r="E2" s="41"/>
      <c r="F2" s="19"/>
      <c r="G2" s="19"/>
    </row>
    <row r="3" customFormat="false" ht="24.75" hidden="false" customHeight="true" outlineLevel="0" collapsed="false">
      <c r="B3" s="42" t="s">
        <v>339</v>
      </c>
      <c r="C3" s="223" t="s">
        <v>498</v>
      </c>
      <c r="D3" s="223"/>
      <c r="E3" s="223"/>
      <c r="F3" s="19"/>
      <c r="G3" s="19"/>
    </row>
    <row r="4" customFormat="false" ht="29.25" hidden="false" customHeight="true" outlineLevel="0" collapsed="false">
      <c r="B4" s="44" t="s">
        <v>341</v>
      </c>
      <c r="C4" s="45" t="s">
        <v>342</v>
      </c>
      <c r="D4" s="45"/>
      <c r="E4" s="45"/>
      <c r="F4" s="46"/>
      <c r="G4" s="46"/>
    </row>
    <row r="6" customFormat="false" ht="12.75" hidden="false" customHeight="false" outlineLevel="0" collapsed="false">
      <c r="I6" s="14"/>
    </row>
    <row r="7" customFormat="false" ht="12.75" hidden="false" customHeight="false" outlineLevel="0" collapsed="false">
      <c r="D7" s="47" t="s">
        <v>343</v>
      </c>
      <c r="E7" s="47"/>
      <c r="F7" s="47"/>
      <c r="G7" s="48" t="s">
        <v>344</v>
      </c>
      <c r="H7" s="48"/>
      <c r="I7" s="48"/>
    </row>
    <row r="8" customFormat="false" ht="52.5" hidden="false" customHeight="false" outlineLevel="0" collapsed="false">
      <c r="A8" s="142"/>
      <c r="B8" s="49" t="s">
        <v>53</v>
      </c>
      <c r="C8" s="49" t="s">
        <v>55</v>
      </c>
      <c r="D8" s="50" t="s">
        <v>345</v>
      </c>
      <c r="E8" s="51" t="s">
        <v>346</v>
      </c>
      <c r="F8" s="52" t="s">
        <v>347</v>
      </c>
      <c r="G8" s="51" t="s">
        <v>348</v>
      </c>
      <c r="H8" s="51" t="s">
        <v>349</v>
      </c>
      <c r="I8" s="52" t="s">
        <v>350</v>
      </c>
    </row>
    <row r="9" customFormat="false" ht="12.75" hidden="false" customHeight="false" outlineLevel="0" collapsed="false">
      <c r="A9" s="142"/>
      <c r="B9" s="53" t="s">
        <v>60</v>
      </c>
      <c r="C9" s="54" t="s">
        <v>61</v>
      </c>
      <c r="D9" s="55" t="n">
        <v>1</v>
      </c>
      <c r="E9" s="56" t="n">
        <v>1</v>
      </c>
      <c r="F9" s="58" t="n">
        <v>100</v>
      </c>
      <c r="G9" s="55" t="n">
        <v>1610578</v>
      </c>
      <c r="H9" s="56" t="n">
        <v>1610578</v>
      </c>
      <c r="I9" s="58" t="n">
        <v>100</v>
      </c>
    </row>
    <row r="10" customFormat="false" ht="12.75" hidden="false" customHeight="false" outlineLevel="0" collapsed="false">
      <c r="A10" s="142"/>
      <c r="B10" s="53" t="s">
        <v>64</v>
      </c>
      <c r="C10" s="54" t="s">
        <v>61</v>
      </c>
      <c r="D10" s="55" t="n">
        <v>3</v>
      </c>
      <c r="E10" s="56" t="n">
        <v>2</v>
      </c>
      <c r="F10" s="58" t="n">
        <v>66.6666666666667</v>
      </c>
      <c r="G10" s="55" t="n">
        <v>1655695</v>
      </c>
      <c r="H10" s="56" t="n">
        <v>655796</v>
      </c>
      <c r="I10" s="58" t="n">
        <v>39.6085027737597</v>
      </c>
    </row>
    <row r="11" customFormat="false" ht="12.75" hidden="false" customHeight="false" outlineLevel="0" collapsed="false">
      <c r="A11" s="142"/>
      <c r="B11" s="53" t="s">
        <v>75</v>
      </c>
      <c r="C11" s="54" t="s">
        <v>61</v>
      </c>
      <c r="D11" s="55" t="n">
        <v>3</v>
      </c>
      <c r="E11" s="56" t="n">
        <v>3</v>
      </c>
      <c r="F11" s="58" t="n">
        <v>100</v>
      </c>
      <c r="G11" s="55" t="n">
        <v>2084000</v>
      </c>
      <c r="H11" s="56" t="n">
        <v>2084000</v>
      </c>
      <c r="I11" s="58" t="n">
        <v>100</v>
      </c>
    </row>
    <row r="12" customFormat="false" ht="12.75" hidden="false" customHeight="true" outlineLevel="0" collapsed="false">
      <c r="A12" s="142"/>
      <c r="B12" s="59" t="s">
        <v>351</v>
      </c>
      <c r="C12" s="54" t="s">
        <v>61</v>
      </c>
      <c r="D12" s="60" t="s">
        <v>352</v>
      </c>
      <c r="E12" s="60"/>
      <c r="F12" s="60"/>
      <c r="G12" s="60"/>
      <c r="H12" s="60"/>
      <c r="I12" s="60"/>
    </row>
    <row r="13" customFormat="false" ht="12.75" hidden="false" customHeight="true" outlineLevel="0" collapsed="false">
      <c r="A13" s="142"/>
      <c r="B13" s="59" t="s">
        <v>80</v>
      </c>
      <c r="C13" s="54" t="s">
        <v>61</v>
      </c>
      <c r="D13" s="60" t="s">
        <v>353</v>
      </c>
      <c r="E13" s="60"/>
      <c r="F13" s="60"/>
      <c r="G13" s="60" t="s">
        <v>353</v>
      </c>
      <c r="H13" s="60"/>
      <c r="I13" s="60"/>
    </row>
    <row r="14" customFormat="false" ht="12.75" hidden="false" customHeight="false" outlineLevel="0" collapsed="false">
      <c r="A14" s="142"/>
      <c r="B14" s="61" t="s">
        <v>82</v>
      </c>
      <c r="C14" s="54" t="s">
        <v>61</v>
      </c>
      <c r="D14" s="55" t="n">
        <v>3</v>
      </c>
      <c r="E14" s="56" t="n">
        <v>3</v>
      </c>
      <c r="F14" s="58" t="n">
        <v>100</v>
      </c>
      <c r="G14" s="55" t="n">
        <v>1852955</v>
      </c>
      <c r="H14" s="56" t="n">
        <v>1852955</v>
      </c>
      <c r="I14" s="58" t="n">
        <v>100</v>
      </c>
    </row>
    <row r="15" customFormat="false" ht="12.75" hidden="false" customHeight="false" outlineLevel="0" collapsed="false">
      <c r="A15" s="142"/>
      <c r="B15" s="59" t="s">
        <v>87</v>
      </c>
      <c r="C15" s="54" t="s">
        <v>61</v>
      </c>
      <c r="D15" s="55" t="n">
        <v>1</v>
      </c>
      <c r="E15" s="56" t="n">
        <v>1</v>
      </c>
      <c r="F15" s="58" t="n">
        <v>100</v>
      </c>
      <c r="G15" s="55" t="n">
        <v>1071714</v>
      </c>
      <c r="H15" s="56" t="n">
        <v>1071714</v>
      </c>
      <c r="I15" s="58" t="n">
        <v>100</v>
      </c>
    </row>
    <row r="16" customFormat="false" ht="12.75" hidden="false" customHeight="false" outlineLevel="0" collapsed="false">
      <c r="A16" s="142"/>
      <c r="B16" s="59" t="s">
        <v>90</v>
      </c>
      <c r="C16" s="54" t="s">
        <v>61</v>
      </c>
      <c r="D16" s="55" t="n">
        <v>1</v>
      </c>
      <c r="E16" s="56" t="n">
        <v>1</v>
      </c>
      <c r="F16" s="58" t="n">
        <v>100</v>
      </c>
      <c r="G16" s="55" t="n">
        <v>401140</v>
      </c>
      <c r="H16" s="56" t="n">
        <v>401140</v>
      </c>
      <c r="I16" s="58" t="n">
        <v>100</v>
      </c>
    </row>
    <row r="17" customFormat="false" ht="12.75" hidden="false" customHeight="true" outlineLevel="0" collapsed="false">
      <c r="A17" s="142"/>
      <c r="B17" s="59" t="s">
        <v>93</v>
      </c>
      <c r="C17" s="54" t="s">
        <v>61</v>
      </c>
      <c r="D17" s="60" t="s">
        <v>499</v>
      </c>
      <c r="E17" s="60"/>
      <c r="F17" s="60"/>
      <c r="G17" s="60"/>
      <c r="H17" s="60"/>
      <c r="I17" s="60"/>
    </row>
    <row r="18" customFormat="false" ht="12.75" hidden="false" customHeight="false" outlineLevel="0" collapsed="false">
      <c r="A18" s="164"/>
      <c r="B18" s="59" t="s">
        <v>96</v>
      </c>
      <c r="C18" s="54" t="s">
        <v>61</v>
      </c>
      <c r="D18" s="55" t="n">
        <v>36</v>
      </c>
      <c r="E18" s="56" t="n">
        <v>22</v>
      </c>
      <c r="F18" s="58" t="n">
        <v>61.1111111111111</v>
      </c>
      <c r="G18" s="55" t="n">
        <v>23956700</v>
      </c>
      <c r="H18" s="56" t="n">
        <v>19362600</v>
      </c>
      <c r="I18" s="58" t="n">
        <v>80.8233187375557</v>
      </c>
    </row>
    <row r="19" customFormat="false" ht="12.75" hidden="false" customHeight="false" outlineLevel="0" collapsed="false">
      <c r="A19" s="142"/>
      <c r="B19" s="59" t="s">
        <v>135</v>
      </c>
      <c r="C19" s="54" t="s">
        <v>61</v>
      </c>
      <c r="D19" s="55" t="n">
        <v>26</v>
      </c>
      <c r="E19" s="56" t="n">
        <v>26</v>
      </c>
      <c r="F19" s="58" t="n">
        <v>100</v>
      </c>
      <c r="G19" s="55" t="n">
        <v>16931708</v>
      </c>
      <c r="H19" s="56" t="n">
        <v>16931708</v>
      </c>
      <c r="I19" s="58" t="n">
        <v>100</v>
      </c>
    </row>
    <row r="20" customFormat="false" ht="12.75" hidden="false" customHeight="false" outlineLevel="0" collapsed="false">
      <c r="A20" s="142"/>
      <c r="B20" s="59" t="s">
        <v>187</v>
      </c>
      <c r="C20" s="54" t="s">
        <v>61</v>
      </c>
      <c r="D20" s="55" t="n">
        <v>2</v>
      </c>
      <c r="E20" s="56" t="s">
        <v>354</v>
      </c>
      <c r="F20" s="226" t="s">
        <v>354</v>
      </c>
      <c r="G20" s="55" t="n">
        <v>1109501</v>
      </c>
      <c r="H20" s="56" t="s">
        <v>354</v>
      </c>
      <c r="I20" s="226" t="s">
        <v>354</v>
      </c>
    </row>
    <row r="21" customFormat="false" ht="12.75" hidden="false" customHeight="false" outlineLevel="0" collapsed="false">
      <c r="A21" s="142"/>
      <c r="B21" s="59" t="s">
        <v>191</v>
      </c>
      <c r="C21" s="54" t="s">
        <v>61</v>
      </c>
      <c r="D21" s="55" t="n">
        <v>1</v>
      </c>
      <c r="E21" s="56" t="n">
        <v>1</v>
      </c>
      <c r="F21" s="58" t="n">
        <v>100</v>
      </c>
      <c r="G21" s="55" t="n">
        <v>2065230</v>
      </c>
      <c r="H21" s="56" t="n">
        <v>2065230</v>
      </c>
      <c r="I21" s="58" t="n">
        <v>100</v>
      </c>
    </row>
    <row r="22" customFormat="false" ht="12.75" hidden="false" customHeight="true" outlineLevel="0" collapsed="false">
      <c r="A22" s="164"/>
      <c r="B22" s="59" t="s">
        <v>194</v>
      </c>
      <c r="C22" s="64" t="s">
        <v>195</v>
      </c>
      <c r="D22" s="60" t="s">
        <v>353</v>
      </c>
      <c r="E22" s="60"/>
      <c r="F22" s="60"/>
      <c r="G22" s="60" t="s">
        <v>353</v>
      </c>
      <c r="H22" s="60"/>
      <c r="I22" s="60"/>
    </row>
    <row r="23" customFormat="false" ht="12.75" hidden="false" customHeight="true" outlineLevel="0" collapsed="false">
      <c r="A23" s="142"/>
      <c r="B23" s="59" t="s">
        <v>197</v>
      </c>
      <c r="C23" s="54" t="s">
        <v>61</v>
      </c>
      <c r="D23" s="60" t="s">
        <v>500</v>
      </c>
      <c r="E23" s="60"/>
      <c r="F23" s="60"/>
      <c r="G23" s="60" t="s">
        <v>500</v>
      </c>
      <c r="H23" s="60"/>
      <c r="I23" s="60"/>
    </row>
    <row r="24" customFormat="false" ht="12.75" hidden="false" customHeight="false" outlineLevel="0" collapsed="false">
      <c r="A24" s="0"/>
      <c r="B24" s="59" t="s">
        <v>200</v>
      </c>
      <c r="C24" s="54" t="s">
        <v>61</v>
      </c>
      <c r="D24" s="55" t="n">
        <v>11</v>
      </c>
      <c r="E24" s="56" t="n">
        <v>9</v>
      </c>
      <c r="F24" s="58" t="n">
        <v>81.8181818181818</v>
      </c>
      <c r="G24" s="55" t="n">
        <v>9427815</v>
      </c>
      <c r="H24" s="56" t="n">
        <v>7670312</v>
      </c>
      <c r="I24" s="58" t="n">
        <v>81.3583210956091</v>
      </c>
    </row>
    <row r="25" customFormat="false" ht="12.75" hidden="false" customHeight="false" outlineLevel="0" collapsed="false">
      <c r="A25" s="142"/>
      <c r="B25" s="59" t="s">
        <v>213</v>
      </c>
      <c r="C25" s="54" t="s">
        <v>61</v>
      </c>
      <c r="D25" s="55" t="n">
        <v>1</v>
      </c>
      <c r="E25" s="56" t="n">
        <v>1</v>
      </c>
      <c r="F25" s="58" t="n">
        <v>100</v>
      </c>
      <c r="G25" s="55" t="n">
        <v>806993</v>
      </c>
      <c r="H25" s="56" t="n">
        <v>806993</v>
      </c>
      <c r="I25" s="58" t="n">
        <v>100</v>
      </c>
    </row>
    <row r="26" customFormat="false" ht="12.75" hidden="false" customHeight="false" outlineLevel="0" collapsed="false">
      <c r="A26" s="142"/>
      <c r="B26" s="59" t="s">
        <v>218</v>
      </c>
      <c r="C26" s="54" t="s">
        <v>61</v>
      </c>
      <c r="D26" s="55" t="n">
        <v>2</v>
      </c>
      <c r="E26" s="56" t="n">
        <v>2</v>
      </c>
      <c r="F26" s="58" t="n">
        <v>100</v>
      </c>
      <c r="G26" s="55" t="n">
        <v>932847</v>
      </c>
      <c r="H26" s="56" t="n">
        <v>932847</v>
      </c>
      <c r="I26" s="58" t="n">
        <v>100</v>
      </c>
    </row>
    <row r="27" customFormat="false" ht="12.75" hidden="false" customHeight="true" outlineLevel="0" collapsed="false">
      <c r="A27" s="142"/>
      <c r="B27" s="59" t="s">
        <v>222</v>
      </c>
      <c r="C27" s="54" t="s">
        <v>61</v>
      </c>
      <c r="D27" s="60" t="s">
        <v>353</v>
      </c>
      <c r="E27" s="60"/>
      <c r="F27" s="60"/>
      <c r="G27" s="60" t="s">
        <v>353</v>
      </c>
      <c r="H27" s="60"/>
      <c r="I27" s="60"/>
    </row>
    <row r="28" customFormat="false" ht="12.75" hidden="false" customHeight="true" outlineLevel="0" collapsed="false">
      <c r="A28" s="142"/>
      <c r="B28" s="59" t="s">
        <v>224</v>
      </c>
      <c r="C28" s="54" t="s">
        <v>61</v>
      </c>
      <c r="D28" s="60" t="s">
        <v>353</v>
      </c>
      <c r="E28" s="60"/>
      <c r="F28" s="60"/>
      <c r="G28" s="60" t="s">
        <v>353</v>
      </c>
      <c r="H28" s="60"/>
      <c r="I28" s="60"/>
    </row>
    <row r="29" s="142" customFormat="true" ht="12.75" hidden="false" customHeight="false" outlineLevel="0" collapsed="false">
      <c r="A29" s="166"/>
      <c r="B29" s="59" t="s">
        <v>226</v>
      </c>
      <c r="C29" s="54" t="s">
        <v>227</v>
      </c>
      <c r="D29" s="55" t="n">
        <v>1</v>
      </c>
      <c r="E29" s="56" t="s">
        <v>354</v>
      </c>
      <c r="F29" s="56" t="s">
        <v>354</v>
      </c>
      <c r="G29" s="55" t="n">
        <v>185937</v>
      </c>
      <c r="H29" s="56" t="s">
        <v>354</v>
      </c>
      <c r="I29" s="56" t="s">
        <v>354</v>
      </c>
    </row>
    <row r="30" customFormat="false" ht="12.75" hidden="false" customHeight="false" outlineLevel="0" collapsed="false">
      <c r="A30" s="164"/>
      <c r="B30" s="59" t="s">
        <v>230</v>
      </c>
      <c r="C30" s="54" t="s">
        <v>61</v>
      </c>
      <c r="D30" s="55" t="n">
        <v>6</v>
      </c>
      <c r="E30" s="56" t="n">
        <v>6</v>
      </c>
      <c r="F30" s="58" t="n">
        <v>100</v>
      </c>
      <c r="G30" s="55" t="n">
        <v>5026059</v>
      </c>
      <c r="H30" s="56" t="n">
        <v>5026059</v>
      </c>
      <c r="I30" s="58" t="n">
        <v>100</v>
      </c>
    </row>
    <row r="31" s="66" customFormat="true" ht="12.75" hidden="false" customHeight="false" outlineLevel="0" collapsed="false">
      <c r="A31" s="164"/>
      <c r="B31" s="59" t="s">
        <v>238</v>
      </c>
      <c r="C31" s="54" t="s">
        <v>195</v>
      </c>
      <c r="D31" s="55" t="n">
        <v>1</v>
      </c>
      <c r="E31" s="56" t="n">
        <v>1</v>
      </c>
      <c r="F31" s="58" t="n">
        <v>100</v>
      </c>
      <c r="G31" s="55" t="n">
        <v>529846</v>
      </c>
      <c r="H31" s="56" t="n">
        <v>529846</v>
      </c>
      <c r="I31" s="58" t="n">
        <v>100</v>
      </c>
    </row>
    <row r="32" s="66" customFormat="true" ht="12.75" hidden="false" customHeight="false" outlineLevel="0" collapsed="false">
      <c r="A32" s="142"/>
      <c r="B32" s="59" t="s">
        <v>241</v>
      </c>
      <c r="C32" s="54" t="s">
        <v>61</v>
      </c>
      <c r="D32" s="55" t="n">
        <v>12</v>
      </c>
      <c r="E32" s="56" t="n">
        <v>12</v>
      </c>
      <c r="F32" s="58" t="n">
        <v>100</v>
      </c>
      <c r="G32" s="55" t="n">
        <v>6860653</v>
      </c>
      <c r="H32" s="56" t="n">
        <v>6860653</v>
      </c>
      <c r="I32" s="58" t="n">
        <v>100</v>
      </c>
    </row>
    <row r="33" customFormat="false" ht="12.75" hidden="false" customHeight="false" outlineLevel="0" collapsed="false">
      <c r="A33" s="142"/>
      <c r="B33" s="59" t="s">
        <v>255</v>
      </c>
      <c r="C33" s="54" t="s">
        <v>61</v>
      </c>
      <c r="D33" s="55" t="n">
        <v>2</v>
      </c>
      <c r="E33" s="56" t="n">
        <v>0</v>
      </c>
      <c r="F33" s="58" t="n">
        <v>0</v>
      </c>
      <c r="G33" s="55" t="n">
        <v>827788</v>
      </c>
      <c r="H33" s="56" t="n">
        <v>0</v>
      </c>
      <c r="I33" s="58" t="n">
        <v>0</v>
      </c>
    </row>
    <row r="34" customFormat="false" ht="12.75" hidden="false" customHeight="false" outlineLevel="0" collapsed="false">
      <c r="A34" s="142"/>
      <c r="B34" s="59" t="s">
        <v>259</v>
      </c>
      <c r="C34" s="54" t="s">
        <v>61</v>
      </c>
      <c r="D34" s="55" t="n">
        <v>9</v>
      </c>
      <c r="E34" s="56" t="n">
        <v>9</v>
      </c>
      <c r="F34" s="58" t="n">
        <v>100</v>
      </c>
      <c r="G34" s="55" t="n">
        <v>4338364</v>
      </c>
      <c r="H34" s="56" t="n">
        <v>4338364</v>
      </c>
      <c r="I34" s="58" t="n">
        <v>100</v>
      </c>
    </row>
    <row r="35" customFormat="false" ht="12.75" hidden="false" customHeight="false" outlineLevel="0" collapsed="false">
      <c r="A35" s="142"/>
      <c r="B35" s="59" t="s">
        <v>270</v>
      </c>
      <c r="C35" s="54" t="s">
        <v>61</v>
      </c>
      <c r="D35" s="55" t="n">
        <v>1</v>
      </c>
      <c r="E35" s="56" t="n">
        <v>0</v>
      </c>
      <c r="F35" s="58" t="n">
        <v>0</v>
      </c>
      <c r="G35" s="55" t="n">
        <v>528129</v>
      </c>
      <c r="H35" s="56" t="n">
        <v>0</v>
      </c>
      <c r="I35" s="58" t="n">
        <v>0</v>
      </c>
    </row>
    <row r="36" customFormat="false" ht="12.75" hidden="false" customHeight="false" outlineLevel="0" collapsed="false">
      <c r="A36" s="142"/>
      <c r="B36" s="59" t="s">
        <v>273</v>
      </c>
      <c r="C36" s="54" t="s">
        <v>61</v>
      </c>
      <c r="D36" s="55" t="n">
        <v>1</v>
      </c>
      <c r="E36" s="56" t="n">
        <v>1</v>
      </c>
      <c r="F36" s="58" t="n">
        <v>100</v>
      </c>
      <c r="G36" s="55" t="n">
        <v>266251</v>
      </c>
      <c r="H36" s="56" t="n">
        <v>266251</v>
      </c>
      <c r="I36" s="58" t="n">
        <v>100</v>
      </c>
    </row>
    <row r="37" customFormat="false" ht="12.75" hidden="false" customHeight="false" outlineLevel="0" collapsed="false">
      <c r="A37" s="142"/>
      <c r="B37" s="59" t="s">
        <v>15</v>
      </c>
      <c r="C37" s="54" t="s">
        <v>61</v>
      </c>
      <c r="D37" s="55" t="n">
        <v>17</v>
      </c>
      <c r="E37" s="56" t="n">
        <v>13</v>
      </c>
      <c r="F37" s="58" t="n">
        <v>76.4705882352941</v>
      </c>
      <c r="G37" s="55" t="n">
        <v>8339926</v>
      </c>
      <c r="H37" s="56" t="n">
        <v>5354410</v>
      </c>
      <c r="I37" s="58" t="n">
        <v>64.2021284121706</v>
      </c>
    </row>
    <row r="38" customFormat="false" ht="12.75" hidden="false" customHeight="false" outlineLevel="0" collapsed="false">
      <c r="A38" s="142"/>
      <c r="B38" s="59" t="s">
        <v>296</v>
      </c>
      <c r="C38" s="54" t="s">
        <v>61</v>
      </c>
      <c r="D38" s="55" t="n">
        <v>3</v>
      </c>
      <c r="E38" s="56" t="n">
        <v>3</v>
      </c>
      <c r="F38" s="58" t="n">
        <v>100</v>
      </c>
      <c r="G38" s="55" t="n">
        <v>1548886</v>
      </c>
      <c r="H38" s="56" t="n">
        <v>1548886</v>
      </c>
      <c r="I38" s="58" t="n">
        <v>100</v>
      </c>
    </row>
    <row r="39" customFormat="false" ht="12.75" hidden="false" customHeight="false" outlineLevel="0" collapsed="false">
      <c r="A39" s="67" t="s">
        <v>355</v>
      </c>
      <c r="B39" s="59" t="s">
        <v>356</v>
      </c>
      <c r="C39" s="54" t="s">
        <v>195</v>
      </c>
      <c r="D39" s="55" t="s">
        <v>354</v>
      </c>
      <c r="E39" s="56" t="s">
        <v>354</v>
      </c>
      <c r="F39" s="57" t="s">
        <v>354</v>
      </c>
      <c r="G39" s="55" t="n">
        <v>5300000</v>
      </c>
      <c r="H39" s="56" t="s">
        <v>354</v>
      </c>
      <c r="I39" s="57" t="s">
        <v>354</v>
      </c>
    </row>
    <row r="40" customFormat="false" ht="12.75" hidden="false" customHeight="false" outlineLevel="0" collapsed="false">
      <c r="B40" s="59" t="s">
        <v>357</v>
      </c>
      <c r="C40" s="54" t="s">
        <v>195</v>
      </c>
      <c r="D40" s="55" t="s">
        <v>354</v>
      </c>
      <c r="E40" s="56" t="s">
        <v>354</v>
      </c>
      <c r="F40" s="57" t="s">
        <v>354</v>
      </c>
      <c r="G40" s="55" t="s">
        <v>354</v>
      </c>
      <c r="H40" s="56" t="s">
        <v>354</v>
      </c>
      <c r="I40" s="57" t="s">
        <v>354</v>
      </c>
    </row>
    <row r="41" customFormat="false" ht="12.75" hidden="false" customHeight="false" outlineLevel="0" collapsed="false">
      <c r="A41" s="0"/>
      <c r="B41" s="68" t="s">
        <v>301</v>
      </c>
      <c r="C41" s="69" t="s">
        <v>61</v>
      </c>
      <c r="D41" s="70" t="n">
        <v>28</v>
      </c>
      <c r="E41" s="71" t="n">
        <v>28</v>
      </c>
      <c r="F41" s="227" t="n">
        <v>100</v>
      </c>
      <c r="G41" s="70" t="n">
        <v>25613309</v>
      </c>
      <c r="H41" s="71" t="n">
        <v>25613309</v>
      </c>
      <c r="I41" s="227" t="n">
        <v>100</v>
      </c>
    </row>
    <row r="44" customFormat="false" ht="12.75" hidden="false" customHeight="true" outlineLevel="0" collapsed="false">
      <c r="A44" s="0"/>
      <c r="B44" s="74" t="s">
        <v>358</v>
      </c>
      <c r="C44" s="74"/>
      <c r="D44" s="74"/>
      <c r="E44" s="74"/>
    </row>
  </sheetData>
  <mergeCells count="18">
    <mergeCell ref="C2:E2"/>
    <mergeCell ref="C3:E3"/>
    <mergeCell ref="C4:E4"/>
    <mergeCell ref="D7:F7"/>
    <mergeCell ref="G7:I7"/>
    <mergeCell ref="D12:I12"/>
    <mergeCell ref="D13:F13"/>
    <mergeCell ref="G13:I13"/>
    <mergeCell ref="D17:I17"/>
    <mergeCell ref="D22:F22"/>
    <mergeCell ref="G22:I22"/>
    <mergeCell ref="D23:F23"/>
    <mergeCell ref="G23:I23"/>
    <mergeCell ref="D27:F27"/>
    <mergeCell ref="G27:I27"/>
    <mergeCell ref="D28:F28"/>
    <mergeCell ref="G28:I28"/>
    <mergeCell ref="B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2"/>
  <sheetViews>
    <sheetView showFormulas="false" showGridLines="false" showRowColHeaders="true" showZeros="true" rightToLeft="false" tabSelected="false" showOutlineSymbols="true" defaultGridColor="true" view="normal" topLeftCell="A166" colorId="64" zoomScale="100" zoomScaleNormal="100" zoomScalePageLayoutView="100" workbookViewId="0">
      <selection pane="topLeft" activeCell="S86" activeCellId="0" sqref="S86"/>
    </sheetView>
  </sheetViews>
  <sheetFormatPr defaultColWidth="11.41796875" defaultRowHeight="11.25" zeroHeight="false" outlineLevelRow="0" outlineLevelCol="0"/>
  <cols>
    <col collapsed="false" customWidth="true" hidden="false" outlineLevel="0" max="1" min="1" style="180" width="12.99"/>
    <col collapsed="false" customWidth="true" hidden="false" outlineLevel="0" max="3" min="2" style="180" width="8.7"/>
    <col collapsed="false" customWidth="true" hidden="false" outlineLevel="0" max="4" min="4" style="180" width="11.13"/>
    <col collapsed="false" customWidth="true" hidden="false" outlineLevel="0" max="5" min="5" style="180" width="9.85"/>
    <col collapsed="false" customWidth="true" hidden="false" outlineLevel="0" max="6" min="6" style="180" width="7.28"/>
    <col collapsed="false" customWidth="true" hidden="false" outlineLevel="0" max="15" min="7" style="180" width="5.71"/>
    <col collapsed="false" customWidth="true" hidden="false" outlineLevel="0" max="16" min="16" style="180" width="4.41"/>
    <col collapsed="false" customWidth="true" hidden="false" outlineLevel="0" max="17" min="17" style="255" width="21.56"/>
    <col collapsed="false" customWidth="true" hidden="false" outlineLevel="0" max="18" min="18" style="255" width="27.7"/>
    <col collapsed="false" customWidth="true" hidden="false" outlineLevel="0" max="19" min="19" style="255" width="51.42"/>
    <col collapsed="false" customWidth="false" hidden="false" outlineLevel="0" max="20" min="20" style="75" width="11.42"/>
    <col collapsed="false" customWidth="false" hidden="false" outlineLevel="0" max="257" min="21" style="180" width="11.42"/>
  </cols>
  <sheetData>
    <row r="1" customFormat="false" ht="15.75" hidden="false" customHeight="false" outlineLevel="0" collapsed="false">
      <c r="A1" s="20" t="s">
        <v>501</v>
      </c>
      <c r="B1" s="20"/>
      <c r="C1" s="20"/>
      <c r="D1" s="20"/>
      <c r="E1" s="20"/>
      <c r="F1" s="20"/>
      <c r="G1" s="20"/>
      <c r="H1" s="20"/>
      <c r="I1" s="20"/>
      <c r="J1" s="20"/>
      <c r="K1" s="20"/>
      <c r="L1" s="20"/>
      <c r="M1" s="20"/>
      <c r="N1" s="20"/>
      <c r="O1" s="20"/>
      <c r="P1" s="20"/>
    </row>
    <row r="2" s="180" customFormat="true" ht="7.5" hidden="false" customHeight="true" outlineLevel="0" collapsed="false">
      <c r="A2" s="184"/>
      <c r="B2" s="184"/>
      <c r="C2" s="184"/>
      <c r="D2" s="184"/>
      <c r="E2" s="184"/>
      <c r="F2" s="184"/>
      <c r="G2" s="184"/>
      <c r="H2" s="184"/>
      <c r="I2" s="184"/>
      <c r="J2" s="184"/>
      <c r="K2" s="184"/>
      <c r="L2" s="184"/>
      <c r="M2" s="184"/>
      <c r="N2" s="184"/>
      <c r="O2" s="184"/>
      <c r="P2" s="185"/>
      <c r="Q2" s="255"/>
      <c r="R2" s="255"/>
      <c r="S2" s="255"/>
      <c r="T2" s="75"/>
    </row>
    <row r="3" customFormat="false" ht="11.25" hidden="false" customHeight="true" outlineLevel="0" collapsed="false">
      <c r="A3" s="79" t="s">
        <v>360</v>
      </c>
      <c r="B3" s="79"/>
      <c r="C3" s="79"/>
      <c r="D3" s="79"/>
      <c r="E3" s="79"/>
      <c r="F3" s="79"/>
    </row>
    <row r="4" customFormat="false" ht="11.25" hidden="false" customHeight="false" outlineLevel="0" collapsed="false">
      <c r="A4" s="79"/>
      <c r="B4" s="79"/>
      <c r="C4" s="79"/>
      <c r="D4" s="79"/>
      <c r="E4" s="79"/>
      <c r="F4" s="79"/>
    </row>
    <row r="5" s="75" customFormat="true" ht="35.25" hidden="false" customHeight="true" outlineLevel="0" collapsed="false">
      <c r="G5" s="82" t="s">
        <v>361</v>
      </c>
      <c r="H5" s="82"/>
      <c r="I5" s="82"/>
      <c r="J5" s="82"/>
      <c r="K5" s="82"/>
      <c r="L5" s="187" t="s">
        <v>363</v>
      </c>
      <c r="M5" s="187"/>
      <c r="N5" s="187"/>
      <c r="O5" s="187"/>
      <c r="P5" s="187"/>
      <c r="Q5" s="256"/>
      <c r="R5" s="256"/>
      <c r="S5" s="256"/>
    </row>
    <row r="6" s="208" customFormat="true" ht="22.5" hidden="false" customHeight="true" outlineLevel="0" collapsed="false">
      <c r="A6" s="189" t="s">
        <v>53</v>
      </c>
      <c r="B6" s="190" t="s">
        <v>54</v>
      </c>
      <c r="C6" s="190" t="s">
        <v>55</v>
      </c>
      <c r="D6" s="191" t="s">
        <v>365</v>
      </c>
      <c r="E6" s="191" t="s">
        <v>366</v>
      </c>
      <c r="F6" s="192" t="s">
        <v>58</v>
      </c>
      <c r="G6" s="193" t="s">
        <v>367</v>
      </c>
      <c r="H6" s="194" t="s">
        <v>368</v>
      </c>
      <c r="I6" s="194" t="s">
        <v>369</v>
      </c>
      <c r="J6" s="194" t="s">
        <v>370</v>
      </c>
      <c r="K6" s="195" t="s">
        <v>371</v>
      </c>
      <c r="L6" s="199" t="s">
        <v>372</v>
      </c>
      <c r="M6" s="200" t="s">
        <v>367</v>
      </c>
      <c r="N6" s="200" t="s">
        <v>368</v>
      </c>
      <c r="O6" s="200" t="s">
        <v>369</v>
      </c>
      <c r="P6" s="201" t="s">
        <v>373</v>
      </c>
      <c r="Q6" s="205" t="s">
        <v>374</v>
      </c>
      <c r="R6" s="257" t="s">
        <v>375</v>
      </c>
      <c r="S6" s="258" t="s">
        <v>59</v>
      </c>
      <c r="T6" s="207" t="n">
        <v>0</v>
      </c>
    </row>
    <row r="7" s="75" customFormat="true" ht="11.25" hidden="false" customHeight="false" outlineLevel="0" collapsed="false">
      <c r="A7" s="107" t="s">
        <v>60</v>
      </c>
      <c r="B7" s="108"/>
      <c r="C7" s="108" t="s">
        <v>61</v>
      </c>
      <c r="D7" s="109" t="s">
        <v>62</v>
      </c>
      <c r="E7" s="110" t="n">
        <v>1610578</v>
      </c>
      <c r="F7" s="111" t="n">
        <v>456</v>
      </c>
      <c r="G7" s="112" t="n">
        <v>0</v>
      </c>
      <c r="H7" s="110" t="n">
        <v>0</v>
      </c>
      <c r="I7" s="113" t="n">
        <v>0</v>
      </c>
      <c r="J7" s="110" t="n">
        <v>0</v>
      </c>
      <c r="K7" s="111" t="n">
        <v>0</v>
      </c>
      <c r="L7" s="112" t="n">
        <v>0</v>
      </c>
      <c r="M7" s="110" t="n">
        <v>0</v>
      </c>
      <c r="N7" s="113" t="n">
        <v>0</v>
      </c>
      <c r="O7" s="110" t="n">
        <v>0</v>
      </c>
      <c r="P7" s="111" t="n">
        <v>0</v>
      </c>
      <c r="Q7" s="107"/>
      <c r="R7" s="108"/>
      <c r="S7" s="114" t="s">
        <v>377</v>
      </c>
      <c r="T7" s="209" t="n">
        <v>0</v>
      </c>
    </row>
    <row r="8" customFormat="false" ht="11.25" hidden="false" customHeight="false" outlineLevel="0" collapsed="false">
      <c r="A8" s="115" t="s">
        <v>64</v>
      </c>
      <c r="B8" s="116" t="s">
        <v>66</v>
      </c>
      <c r="C8" s="116" t="s">
        <v>61</v>
      </c>
      <c r="D8" s="117" t="s">
        <v>66</v>
      </c>
      <c r="E8" s="118" t="n">
        <v>999899</v>
      </c>
      <c r="F8" s="119" t="n">
        <v>160</v>
      </c>
      <c r="G8" s="120" t="n">
        <v>-2</v>
      </c>
      <c r="H8" s="118" t="n">
        <v>-2</v>
      </c>
      <c r="I8" s="121" t="n">
        <v>-2</v>
      </c>
      <c r="J8" s="118" t="n">
        <v>-2</v>
      </c>
      <c r="K8" s="119" t="n">
        <v>-2</v>
      </c>
      <c r="L8" s="120" t="n">
        <v>-2</v>
      </c>
      <c r="M8" s="118" t="n">
        <v>-2</v>
      </c>
      <c r="N8" s="121" t="n">
        <v>-2</v>
      </c>
      <c r="O8" s="118" t="n">
        <v>-2</v>
      </c>
      <c r="P8" s="119" t="n">
        <v>-2</v>
      </c>
      <c r="Q8" s="115"/>
      <c r="R8" s="116"/>
      <c r="S8" s="122" t="s">
        <v>378</v>
      </c>
      <c r="T8" s="209" t="n">
        <v>0</v>
      </c>
    </row>
    <row r="9" customFormat="false" ht="11.25" hidden="false" customHeight="false" outlineLevel="0" collapsed="false">
      <c r="A9" s="115" t="s">
        <v>64</v>
      </c>
      <c r="B9" s="116" t="s">
        <v>68</v>
      </c>
      <c r="C9" s="116" t="s">
        <v>61</v>
      </c>
      <c r="D9" s="117" t="s">
        <v>69</v>
      </c>
      <c r="E9" s="118" t="n">
        <v>422676</v>
      </c>
      <c r="F9" s="119" t="n">
        <v>205</v>
      </c>
      <c r="G9" s="120" t="n">
        <v>1400</v>
      </c>
      <c r="H9" s="118" t="n">
        <v>300</v>
      </c>
      <c r="I9" s="121" t="n">
        <v>0</v>
      </c>
      <c r="J9" s="118" t="n">
        <v>0</v>
      </c>
      <c r="K9" s="119" t="n">
        <v>0</v>
      </c>
      <c r="L9" s="120" t="n">
        <v>4700</v>
      </c>
      <c r="M9" s="118" t="n">
        <v>800</v>
      </c>
      <c r="N9" s="121" t="n">
        <v>200</v>
      </c>
      <c r="O9" s="118" t="n">
        <v>0</v>
      </c>
      <c r="P9" s="119" t="n">
        <v>0</v>
      </c>
      <c r="Q9" s="115" t="s">
        <v>387</v>
      </c>
      <c r="R9" s="116" t="s">
        <v>502</v>
      </c>
      <c r="S9" s="122" t="s">
        <v>380</v>
      </c>
      <c r="T9" s="209" t="n">
        <v>0</v>
      </c>
    </row>
    <row r="10" customFormat="false" ht="11.25" hidden="false" customHeight="false" outlineLevel="0" collapsed="false">
      <c r="A10" s="115" t="s">
        <v>64</v>
      </c>
      <c r="B10" s="116" t="s">
        <v>68</v>
      </c>
      <c r="C10" s="116" t="s">
        <v>61</v>
      </c>
      <c r="D10" s="117" t="s">
        <v>71</v>
      </c>
      <c r="E10" s="118" t="n">
        <v>233120</v>
      </c>
      <c r="F10" s="119" t="n">
        <v>156</v>
      </c>
      <c r="G10" s="120" t="n">
        <v>900</v>
      </c>
      <c r="H10" s="118" t="n">
        <v>300</v>
      </c>
      <c r="I10" s="121" t="n">
        <v>300</v>
      </c>
      <c r="J10" s="118" t="n">
        <v>0</v>
      </c>
      <c r="K10" s="119" t="n">
        <v>0</v>
      </c>
      <c r="L10" s="120" t="n">
        <v>700</v>
      </c>
      <c r="M10" s="118" t="n">
        <v>400</v>
      </c>
      <c r="N10" s="121" t="n">
        <v>100</v>
      </c>
      <c r="O10" s="118" t="n">
        <v>0</v>
      </c>
      <c r="P10" s="119" t="n">
        <v>0</v>
      </c>
      <c r="Q10" s="115"/>
      <c r="R10" s="116" t="s">
        <v>465</v>
      </c>
      <c r="S10" s="122" t="s">
        <v>380</v>
      </c>
      <c r="T10" s="209" t="n">
        <v>0</v>
      </c>
    </row>
    <row r="11" customFormat="false" ht="11.25" hidden="false" customHeight="false" outlineLevel="0" collapsed="false">
      <c r="A11" s="115" t="s">
        <v>75</v>
      </c>
      <c r="B11" s="116"/>
      <c r="C11" s="116" t="s">
        <v>61</v>
      </c>
      <c r="D11" s="117" t="s">
        <v>76</v>
      </c>
      <c r="E11" s="118" t="n">
        <v>376000</v>
      </c>
      <c r="F11" s="119" t="n">
        <v>102</v>
      </c>
      <c r="G11" s="120" t="n">
        <v>0</v>
      </c>
      <c r="H11" s="118" t="n">
        <v>0</v>
      </c>
      <c r="I11" s="121" t="n">
        <v>0</v>
      </c>
      <c r="J11" s="118" t="n">
        <v>0</v>
      </c>
      <c r="K11" s="119" t="n">
        <v>0</v>
      </c>
      <c r="L11" s="120" t="n">
        <v>0</v>
      </c>
      <c r="M11" s="118" t="n">
        <v>0</v>
      </c>
      <c r="N11" s="121" t="n">
        <v>0</v>
      </c>
      <c r="O11" s="118" t="n">
        <v>0</v>
      </c>
      <c r="P11" s="119" t="n">
        <v>0</v>
      </c>
      <c r="Q11" s="115"/>
      <c r="R11" s="116"/>
      <c r="S11" s="122" t="s">
        <v>77</v>
      </c>
      <c r="T11" s="209" t="n">
        <v>0</v>
      </c>
    </row>
    <row r="12" customFormat="false" ht="11.25" hidden="false" customHeight="false" outlineLevel="0" collapsed="false">
      <c r="A12" s="115" t="s">
        <v>75</v>
      </c>
      <c r="B12" s="116"/>
      <c r="C12" s="116" t="s">
        <v>61</v>
      </c>
      <c r="D12" s="117" t="s">
        <v>78</v>
      </c>
      <c r="E12" s="118" t="n">
        <v>1358000</v>
      </c>
      <c r="F12" s="119" t="n">
        <v>492</v>
      </c>
      <c r="G12" s="120" t="n">
        <v>200</v>
      </c>
      <c r="H12" s="118" t="n">
        <v>0</v>
      </c>
      <c r="I12" s="121" t="n">
        <v>0</v>
      </c>
      <c r="J12" s="118" t="n">
        <v>0</v>
      </c>
      <c r="K12" s="119" t="n">
        <v>0</v>
      </c>
      <c r="L12" s="120" t="n">
        <v>700</v>
      </c>
      <c r="M12" s="118" t="n">
        <v>200</v>
      </c>
      <c r="N12" s="121" t="n">
        <v>0</v>
      </c>
      <c r="O12" s="118" t="n">
        <v>0</v>
      </c>
      <c r="P12" s="119" t="n">
        <v>0</v>
      </c>
      <c r="Q12" s="115" t="s">
        <v>387</v>
      </c>
      <c r="R12" s="116" t="s">
        <v>503</v>
      </c>
      <c r="S12" s="122" t="s">
        <v>77</v>
      </c>
      <c r="T12" s="209" t="n">
        <v>0</v>
      </c>
    </row>
    <row r="13" customFormat="false" ht="11.25" hidden="false" customHeight="false" outlineLevel="0" collapsed="false">
      <c r="A13" s="115" t="s">
        <v>75</v>
      </c>
      <c r="B13" s="116"/>
      <c r="C13" s="116" t="s">
        <v>61</v>
      </c>
      <c r="D13" s="117" t="s">
        <v>79</v>
      </c>
      <c r="E13" s="118" t="n">
        <v>350000</v>
      </c>
      <c r="F13" s="119" t="n">
        <v>168</v>
      </c>
      <c r="G13" s="120" t="n">
        <v>2200</v>
      </c>
      <c r="H13" s="118" t="n">
        <v>300</v>
      </c>
      <c r="I13" s="121" t="n">
        <v>0</v>
      </c>
      <c r="J13" s="118" t="n">
        <v>200</v>
      </c>
      <c r="K13" s="119" t="n">
        <v>0</v>
      </c>
      <c r="L13" s="120" t="n">
        <v>1400</v>
      </c>
      <c r="M13" s="118" t="n">
        <v>100</v>
      </c>
      <c r="N13" s="121" t="n">
        <v>0</v>
      </c>
      <c r="O13" s="118" t="n">
        <v>200</v>
      </c>
      <c r="P13" s="119" t="n">
        <v>0</v>
      </c>
      <c r="Q13" s="115"/>
      <c r="R13" s="116" t="s">
        <v>504</v>
      </c>
      <c r="S13" s="122" t="s">
        <v>77</v>
      </c>
      <c r="T13" s="209" t="n">
        <v>0</v>
      </c>
    </row>
    <row r="14" customFormat="false" ht="11.25" hidden="false" customHeight="false" outlineLevel="0" collapsed="false">
      <c r="A14" s="115" t="s">
        <v>82</v>
      </c>
      <c r="B14" s="116"/>
      <c r="C14" s="116" t="s">
        <v>61</v>
      </c>
      <c r="D14" s="117" t="s">
        <v>83</v>
      </c>
      <c r="E14" s="118" t="n">
        <v>374929</v>
      </c>
      <c r="F14" s="119" t="n">
        <v>230</v>
      </c>
      <c r="G14" s="120" t="n">
        <v>0</v>
      </c>
      <c r="H14" s="118" t="n">
        <v>0</v>
      </c>
      <c r="I14" s="121" t="n">
        <v>0</v>
      </c>
      <c r="J14" s="118" t="n">
        <v>0</v>
      </c>
      <c r="K14" s="119" t="n">
        <v>0</v>
      </c>
      <c r="L14" s="120" t="n">
        <v>0</v>
      </c>
      <c r="M14" s="118" t="n">
        <v>0</v>
      </c>
      <c r="N14" s="121" t="n">
        <v>0</v>
      </c>
      <c r="O14" s="118" t="n">
        <v>0</v>
      </c>
      <c r="P14" s="119" t="n">
        <v>0</v>
      </c>
      <c r="Q14" s="115"/>
      <c r="R14" s="116"/>
      <c r="S14" s="122" t="s">
        <v>84</v>
      </c>
      <c r="T14" s="209" t="n">
        <v>0</v>
      </c>
    </row>
    <row r="15" customFormat="false" ht="11.25" hidden="false" customHeight="false" outlineLevel="0" collapsed="false">
      <c r="A15" s="115" t="s">
        <v>82</v>
      </c>
      <c r="B15" s="116"/>
      <c r="C15" s="116" t="s">
        <v>61</v>
      </c>
      <c r="D15" s="117" t="s">
        <v>85</v>
      </c>
      <c r="E15" s="118" t="n">
        <v>317385</v>
      </c>
      <c r="F15" s="119" t="n">
        <v>214</v>
      </c>
      <c r="G15" s="120" t="n">
        <v>100</v>
      </c>
      <c r="H15" s="118" t="n">
        <v>0</v>
      </c>
      <c r="I15" s="121" t="n">
        <v>0</v>
      </c>
      <c r="J15" s="118" t="n">
        <v>0</v>
      </c>
      <c r="K15" s="119" t="n">
        <v>0</v>
      </c>
      <c r="L15" s="120" t="n">
        <v>100</v>
      </c>
      <c r="M15" s="118" t="n">
        <v>0</v>
      </c>
      <c r="N15" s="121" t="n">
        <v>0</v>
      </c>
      <c r="O15" s="118" t="n">
        <v>0</v>
      </c>
      <c r="P15" s="119" t="n">
        <v>0</v>
      </c>
      <c r="Q15" s="115"/>
      <c r="R15" s="116" t="s">
        <v>485</v>
      </c>
      <c r="S15" s="122" t="s">
        <v>84</v>
      </c>
      <c r="T15" s="209" t="n">
        <v>0</v>
      </c>
    </row>
    <row r="16" customFormat="false" ht="11.25" hidden="false" customHeight="false" outlineLevel="0" collapsed="false">
      <c r="A16" s="115" t="s">
        <v>82</v>
      </c>
      <c r="B16" s="116"/>
      <c r="C16" s="116" t="s">
        <v>61</v>
      </c>
      <c r="D16" s="117" t="s">
        <v>86</v>
      </c>
      <c r="E16" s="118" t="n">
        <v>1160641</v>
      </c>
      <c r="F16" s="119" t="n">
        <v>496</v>
      </c>
      <c r="G16" s="120" t="n">
        <v>0</v>
      </c>
      <c r="H16" s="118" t="n">
        <v>0</v>
      </c>
      <c r="I16" s="121" t="n">
        <v>0</v>
      </c>
      <c r="J16" s="118" t="n">
        <v>0</v>
      </c>
      <c r="K16" s="119" t="n">
        <v>0</v>
      </c>
      <c r="L16" s="120" t="n">
        <v>0</v>
      </c>
      <c r="M16" s="118" t="n">
        <v>0</v>
      </c>
      <c r="N16" s="121" t="n">
        <v>0</v>
      </c>
      <c r="O16" s="118" t="n">
        <v>0</v>
      </c>
      <c r="P16" s="119" t="n">
        <v>0</v>
      </c>
      <c r="Q16" s="115"/>
      <c r="R16" s="116"/>
      <c r="S16" s="122" t="s">
        <v>84</v>
      </c>
      <c r="T16" s="209" t="n">
        <v>0</v>
      </c>
    </row>
    <row r="17" customFormat="false" ht="11.25" hidden="false" customHeight="false" outlineLevel="0" collapsed="false">
      <c r="A17" s="115" t="s">
        <v>87</v>
      </c>
      <c r="B17" s="116"/>
      <c r="C17" s="116" t="s">
        <v>61</v>
      </c>
      <c r="D17" s="117" t="s">
        <v>88</v>
      </c>
      <c r="E17" s="118" t="n">
        <v>1071714</v>
      </c>
      <c r="F17" s="119" t="n">
        <v>400</v>
      </c>
      <c r="G17" s="120" t="n">
        <v>100</v>
      </c>
      <c r="H17" s="118" t="n">
        <v>100</v>
      </c>
      <c r="I17" s="121" t="n">
        <v>0</v>
      </c>
      <c r="J17" s="118" t="n">
        <v>0</v>
      </c>
      <c r="K17" s="119" t="n">
        <v>0</v>
      </c>
      <c r="L17" s="120" t="n">
        <v>100</v>
      </c>
      <c r="M17" s="118" t="n">
        <v>0</v>
      </c>
      <c r="N17" s="121" t="n">
        <v>0</v>
      </c>
      <c r="O17" s="118" t="n">
        <v>0</v>
      </c>
      <c r="P17" s="119" t="n">
        <v>0</v>
      </c>
      <c r="Q17" s="115"/>
      <c r="R17" s="116"/>
      <c r="S17" s="122" t="s">
        <v>89</v>
      </c>
      <c r="T17" s="209" t="n">
        <v>0</v>
      </c>
    </row>
    <row r="18" customFormat="false" ht="11.25" hidden="false" customHeight="false" outlineLevel="0" collapsed="false">
      <c r="A18" s="115" t="s">
        <v>90</v>
      </c>
      <c r="B18" s="116"/>
      <c r="C18" s="116" t="s">
        <v>61</v>
      </c>
      <c r="D18" s="117" t="s">
        <v>91</v>
      </c>
      <c r="E18" s="118" t="n">
        <v>401140</v>
      </c>
      <c r="F18" s="119" t="n">
        <v>159.2</v>
      </c>
      <c r="G18" s="120" t="n">
        <v>2400</v>
      </c>
      <c r="H18" s="118" t="n">
        <v>600</v>
      </c>
      <c r="I18" s="121" t="n">
        <v>1200</v>
      </c>
      <c r="J18" s="118" t="n">
        <v>0</v>
      </c>
      <c r="K18" s="119" t="n">
        <v>0</v>
      </c>
      <c r="L18" s="120" t="n">
        <v>0</v>
      </c>
      <c r="M18" s="118" t="n">
        <v>0</v>
      </c>
      <c r="N18" s="121" t="n">
        <v>0</v>
      </c>
      <c r="O18" s="118" t="n">
        <v>0</v>
      </c>
      <c r="P18" s="119" t="n">
        <v>0</v>
      </c>
      <c r="Q18" s="115"/>
      <c r="R18" s="116" t="s">
        <v>505</v>
      </c>
      <c r="S18" s="122" t="s">
        <v>70</v>
      </c>
      <c r="T18" s="209" t="n">
        <v>0</v>
      </c>
    </row>
    <row r="19" customFormat="false" ht="11.25" hidden="false" customHeight="false" outlineLevel="0" collapsed="false">
      <c r="A19" s="115" t="s">
        <v>93</v>
      </c>
      <c r="B19" s="116"/>
      <c r="C19" s="116" t="s">
        <v>61</v>
      </c>
      <c r="D19" s="117" t="s">
        <v>94</v>
      </c>
      <c r="E19" s="118" t="n">
        <v>560905</v>
      </c>
      <c r="F19" s="119" t="n">
        <v>186</v>
      </c>
      <c r="G19" s="120" t="n">
        <v>-1</v>
      </c>
      <c r="H19" s="118" t="n">
        <v>-1</v>
      </c>
      <c r="I19" s="121" t="n">
        <v>-1</v>
      </c>
      <c r="J19" s="118" t="n">
        <v>-1</v>
      </c>
      <c r="K19" s="119" t="n">
        <v>-1</v>
      </c>
      <c r="L19" s="120" t="n">
        <v>-1</v>
      </c>
      <c r="M19" s="118" t="n">
        <v>-1</v>
      </c>
      <c r="N19" s="121" t="n">
        <v>-1</v>
      </c>
      <c r="O19" s="118" t="n">
        <v>-1</v>
      </c>
      <c r="P19" s="119" t="n">
        <v>-1</v>
      </c>
      <c r="Q19" s="115"/>
      <c r="R19" s="116"/>
      <c r="S19" s="222" t="s">
        <v>70</v>
      </c>
      <c r="T19" s="209" t="n">
        <v>0</v>
      </c>
    </row>
    <row r="20" customFormat="false" ht="11.25" hidden="false" customHeight="false" outlineLevel="0" collapsed="false">
      <c r="A20" s="259" t="s">
        <v>96</v>
      </c>
      <c r="B20" s="260"/>
      <c r="C20" s="125" t="s">
        <v>61</v>
      </c>
      <c r="D20" s="260" t="s">
        <v>97</v>
      </c>
      <c r="E20" s="261" t="n">
        <v>283200</v>
      </c>
      <c r="F20" s="262" t="n">
        <v>553.06</v>
      </c>
      <c r="G20" s="259" t="n">
        <v>-2</v>
      </c>
      <c r="H20" s="260" t="n">
        <v>-2</v>
      </c>
      <c r="I20" s="260" t="n">
        <v>-2</v>
      </c>
      <c r="J20" s="260" t="n">
        <v>-2</v>
      </c>
      <c r="K20" s="263" t="n">
        <v>-2</v>
      </c>
      <c r="L20" s="259" t="n">
        <v>-2</v>
      </c>
      <c r="M20" s="260" t="n">
        <v>-2</v>
      </c>
      <c r="N20" s="260" t="n">
        <v>-2</v>
      </c>
      <c r="O20" s="260" t="n">
        <v>-2</v>
      </c>
      <c r="P20" s="263" t="n">
        <v>-2</v>
      </c>
      <c r="Q20" s="259"/>
      <c r="R20" s="260"/>
      <c r="S20" s="263" t="n">
        <v>-2</v>
      </c>
      <c r="T20" s="209" t="n">
        <v>0</v>
      </c>
    </row>
    <row r="21" customFormat="false" ht="11.25" hidden="false" customHeight="false" outlineLevel="0" collapsed="false">
      <c r="A21" s="259" t="s">
        <v>96</v>
      </c>
      <c r="B21" s="260"/>
      <c r="C21" s="125" t="s">
        <v>61</v>
      </c>
      <c r="D21" s="260" t="s">
        <v>99</v>
      </c>
      <c r="E21" s="261" t="n">
        <v>411100</v>
      </c>
      <c r="F21" s="262" t="n">
        <v>504.72</v>
      </c>
      <c r="G21" s="259" t="n">
        <v>-2</v>
      </c>
      <c r="H21" s="260" t="n">
        <v>-2</v>
      </c>
      <c r="I21" s="260" t="n">
        <v>-2</v>
      </c>
      <c r="J21" s="260" t="n">
        <v>-2</v>
      </c>
      <c r="K21" s="263" t="n">
        <v>-2</v>
      </c>
      <c r="L21" s="259" t="n">
        <v>-2</v>
      </c>
      <c r="M21" s="260" t="n">
        <v>-2</v>
      </c>
      <c r="N21" s="260" t="n">
        <v>-2</v>
      </c>
      <c r="O21" s="260" t="n">
        <v>-2</v>
      </c>
      <c r="P21" s="263" t="n">
        <v>-2</v>
      </c>
      <c r="Q21" s="259"/>
      <c r="R21" s="260"/>
      <c r="S21" s="263" t="n">
        <v>-2</v>
      </c>
      <c r="T21" s="209" t="n">
        <v>0</v>
      </c>
    </row>
    <row r="22" customFormat="false" ht="11.25" hidden="false" customHeight="false" outlineLevel="0" collapsed="false">
      <c r="A22" s="259" t="s">
        <v>96</v>
      </c>
      <c r="B22" s="260"/>
      <c r="C22" s="125" t="s">
        <v>61</v>
      </c>
      <c r="D22" s="260" t="s">
        <v>100</v>
      </c>
      <c r="E22" s="261" t="n">
        <v>279700</v>
      </c>
      <c r="F22" s="262" t="n">
        <v>507.91</v>
      </c>
      <c r="G22" s="264" t="n">
        <v>-2</v>
      </c>
      <c r="H22" s="261" t="n">
        <v>-2</v>
      </c>
      <c r="I22" s="261" t="n">
        <v>-2</v>
      </c>
      <c r="J22" s="261" t="n">
        <v>-2</v>
      </c>
      <c r="K22" s="262" t="n">
        <v>-2</v>
      </c>
      <c r="L22" s="264" t="n">
        <v>-2</v>
      </c>
      <c r="M22" s="261" t="n">
        <v>-2</v>
      </c>
      <c r="N22" s="261" t="n">
        <v>-2</v>
      </c>
      <c r="O22" s="261" t="n">
        <v>-2</v>
      </c>
      <c r="P22" s="262" t="n">
        <v>-2</v>
      </c>
      <c r="Q22" s="259"/>
      <c r="R22" s="260"/>
      <c r="S22" s="263" t="s">
        <v>386</v>
      </c>
      <c r="T22" s="209" t="n">
        <v>0</v>
      </c>
    </row>
    <row r="23" customFormat="false" ht="11.25" hidden="false" customHeight="false" outlineLevel="0" collapsed="false">
      <c r="A23" s="259" t="s">
        <v>96</v>
      </c>
      <c r="B23" s="260"/>
      <c r="C23" s="125" t="s">
        <v>61</v>
      </c>
      <c r="D23" s="260" t="s">
        <v>102</v>
      </c>
      <c r="E23" s="261" t="n">
        <v>270700</v>
      </c>
      <c r="F23" s="262" t="n">
        <v>87.24</v>
      </c>
      <c r="G23" s="259" t="n">
        <v>-2</v>
      </c>
      <c r="H23" s="260" t="n">
        <v>-2</v>
      </c>
      <c r="I23" s="260" t="n">
        <v>-2</v>
      </c>
      <c r="J23" s="260" t="n">
        <v>-2</v>
      </c>
      <c r="K23" s="263" t="n">
        <v>-2</v>
      </c>
      <c r="L23" s="259" t="n">
        <v>-2</v>
      </c>
      <c r="M23" s="260" t="n">
        <v>-2</v>
      </c>
      <c r="N23" s="260" t="n">
        <v>-2</v>
      </c>
      <c r="O23" s="260" t="n">
        <v>-2</v>
      </c>
      <c r="P23" s="263" t="n">
        <v>-2</v>
      </c>
      <c r="Q23" s="259"/>
      <c r="R23" s="260"/>
      <c r="S23" s="263" t="n">
        <v>-2</v>
      </c>
      <c r="T23" s="209" t="n">
        <v>0</v>
      </c>
    </row>
    <row r="24" customFormat="false" ht="11.25" hidden="false" customHeight="false" outlineLevel="0" collapsed="false">
      <c r="A24" s="259" t="s">
        <v>96</v>
      </c>
      <c r="B24" s="260"/>
      <c r="C24" s="125" t="s">
        <v>61</v>
      </c>
      <c r="D24" s="260" t="s">
        <v>103</v>
      </c>
      <c r="E24" s="261" t="n">
        <v>263100</v>
      </c>
      <c r="F24" s="262" t="n">
        <v>389.59</v>
      </c>
      <c r="G24" s="264" t="n">
        <v>5700</v>
      </c>
      <c r="H24" s="261" t="n">
        <v>1200</v>
      </c>
      <c r="I24" s="261" t="n">
        <v>500</v>
      </c>
      <c r="J24" s="261" t="n">
        <v>600</v>
      </c>
      <c r="K24" s="262" t="n">
        <v>0</v>
      </c>
      <c r="L24" s="264" t="n">
        <v>900</v>
      </c>
      <c r="M24" s="261" t="n">
        <v>300</v>
      </c>
      <c r="N24" s="261" t="n">
        <v>0</v>
      </c>
      <c r="O24" s="261" t="n">
        <v>0</v>
      </c>
      <c r="P24" s="262" t="n">
        <v>0</v>
      </c>
      <c r="Q24" s="259" t="s">
        <v>387</v>
      </c>
      <c r="R24" s="260"/>
      <c r="S24" s="263" t="s">
        <v>386</v>
      </c>
      <c r="T24" s="209" t="n">
        <v>0</v>
      </c>
    </row>
    <row r="25" customFormat="false" ht="11.25" hidden="false" customHeight="false" outlineLevel="0" collapsed="false">
      <c r="A25" s="259" t="s">
        <v>96</v>
      </c>
      <c r="B25" s="260"/>
      <c r="C25" s="125" t="s">
        <v>61</v>
      </c>
      <c r="D25" s="260" t="s">
        <v>104</v>
      </c>
      <c r="E25" s="261" t="n">
        <v>774900</v>
      </c>
      <c r="F25" s="262" t="n">
        <v>578.27</v>
      </c>
      <c r="G25" s="264" t="n">
        <v>0</v>
      </c>
      <c r="H25" s="261" t="n">
        <v>0</v>
      </c>
      <c r="I25" s="261" t="n">
        <v>0</v>
      </c>
      <c r="J25" s="261" t="n">
        <v>0</v>
      </c>
      <c r="K25" s="262" t="n">
        <v>0</v>
      </c>
      <c r="L25" s="264" t="n">
        <v>0</v>
      </c>
      <c r="M25" s="261" t="n">
        <v>0</v>
      </c>
      <c r="N25" s="261" t="n">
        <v>0</v>
      </c>
      <c r="O25" s="261" t="n">
        <v>0</v>
      </c>
      <c r="P25" s="262" t="n">
        <v>0</v>
      </c>
      <c r="Q25" s="259"/>
      <c r="R25" s="260"/>
      <c r="S25" s="263" t="s">
        <v>386</v>
      </c>
      <c r="T25" s="209" t="n">
        <v>0</v>
      </c>
    </row>
    <row r="26" customFormat="false" ht="11.25" hidden="false" customHeight="false" outlineLevel="0" collapsed="false">
      <c r="A26" s="259" t="s">
        <v>96</v>
      </c>
      <c r="B26" s="260"/>
      <c r="C26" s="125" t="s">
        <v>61</v>
      </c>
      <c r="D26" s="260" t="s">
        <v>105</v>
      </c>
      <c r="E26" s="261" t="n">
        <v>268900</v>
      </c>
      <c r="F26" s="262" t="n">
        <v>351.76</v>
      </c>
      <c r="G26" s="259" t="n">
        <v>-2</v>
      </c>
      <c r="H26" s="260" t="n">
        <v>-2</v>
      </c>
      <c r="I26" s="260" t="n">
        <v>-2</v>
      </c>
      <c r="J26" s="260" t="n">
        <v>-2</v>
      </c>
      <c r="K26" s="263" t="n">
        <v>-2</v>
      </c>
      <c r="L26" s="259" t="n">
        <v>-2</v>
      </c>
      <c r="M26" s="260" t="n">
        <v>-2</v>
      </c>
      <c r="N26" s="260" t="n">
        <v>-2</v>
      </c>
      <c r="O26" s="260" t="n">
        <v>-2</v>
      </c>
      <c r="P26" s="263" t="n">
        <v>-2</v>
      </c>
      <c r="Q26" s="259"/>
      <c r="R26" s="260"/>
      <c r="S26" s="263" t="n">
        <v>-2</v>
      </c>
      <c r="T26" s="209"/>
    </row>
    <row r="27" customFormat="false" ht="11.25" hidden="false" customHeight="false" outlineLevel="0" collapsed="false">
      <c r="A27" s="259" t="s">
        <v>96</v>
      </c>
      <c r="B27" s="260"/>
      <c r="C27" s="125" t="s">
        <v>61</v>
      </c>
      <c r="D27" s="260" t="s">
        <v>106</v>
      </c>
      <c r="E27" s="261" t="n">
        <v>291800</v>
      </c>
      <c r="F27" s="262" t="n">
        <v>300.63</v>
      </c>
      <c r="G27" s="264" t="n">
        <v>2200</v>
      </c>
      <c r="H27" s="261" t="n">
        <v>700</v>
      </c>
      <c r="I27" s="261" t="n">
        <v>200</v>
      </c>
      <c r="J27" s="261" t="n">
        <v>100</v>
      </c>
      <c r="K27" s="262" t="n">
        <v>0</v>
      </c>
      <c r="L27" s="264" t="n">
        <v>1800</v>
      </c>
      <c r="M27" s="261" t="n">
        <v>500</v>
      </c>
      <c r="N27" s="261" t="n">
        <v>200</v>
      </c>
      <c r="O27" s="261" t="n">
        <v>100</v>
      </c>
      <c r="P27" s="262" t="n">
        <v>0</v>
      </c>
      <c r="Q27" s="259"/>
      <c r="R27" s="260"/>
      <c r="S27" s="263" t="s">
        <v>386</v>
      </c>
      <c r="T27" s="209"/>
    </row>
    <row r="28" customFormat="false" ht="11.25" hidden="false" customHeight="false" outlineLevel="0" collapsed="false">
      <c r="A28" s="259" t="s">
        <v>96</v>
      </c>
      <c r="B28" s="260"/>
      <c r="C28" s="125" t="s">
        <v>61</v>
      </c>
      <c r="D28" s="260" t="s">
        <v>107</v>
      </c>
      <c r="E28" s="261" t="n">
        <v>347000</v>
      </c>
      <c r="F28" s="262" t="n">
        <v>221.19</v>
      </c>
      <c r="G28" s="259" t="n">
        <v>-2</v>
      </c>
      <c r="H28" s="260" t="n">
        <v>-2</v>
      </c>
      <c r="I28" s="260" t="n">
        <v>-2</v>
      </c>
      <c r="J28" s="260" t="n">
        <v>-2</v>
      </c>
      <c r="K28" s="263" t="n">
        <v>-2</v>
      </c>
      <c r="L28" s="259" t="n">
        <v>-2</v>
      </c>
      <c r="M28" s="260" t="n">
        <v>-2</v>
      </c>
      <c r="N28" s="260" t="n">
        <v>-2</v>
      </c>
      <c r="O28" s="260" t="n">
        <v>-2</v>
      </c>
      <c r="P28" s="263" t="n">
        <v>-2</v>
      </c>
      <c r="Q28" s="259"/>
      <c r="R28" s="260"/>
      <c r="S28" s="263" t="n">
        <v>-2</v>
      </c>
      <c r="T28" s="209"/>
    </row>
    <row r="29" customFormat="false" ht="11.25" hidden="false" customHeight="false" outlineLevel="0" collapsed="false">
      <c r="A29" s="259" t="s">
        <v>96</v>
      </c>
      <c r="B29" s="260"/>
      <c r="C29" s="125" t="s">
        <v>61</v>
      </c>
      <c r="D29" s="260" t="s">
        <v>108</v>
      </c>
      <c r="E29" s="261" t="n">
        <v>256100</v>
      </c>
      <c r="F29" s="262" t="n">
        <v>239.96</v>
      </c>
      <c r="G29" s="259" t="n">
        <v>-2</v>
      </c>
      <c r="H29" s="260" t="n">
        <v>-2</v>
      </c>
      <c r="I29" s="260" t="n">
        <v>-2</v>
      </c>
      <c r="J29" s="260" t="n">
        <v>-2</v>
      </c>
      <c r="K29" s="263" t="n">
        <v>-2</v>
      </c>
      <c r="L29" s="259" t="n">
        <v>-2</v>
      </c>
      <c r="M29" s="260" t="n">
        <v>-2</v>
      </c>
      <c r="N29" s="260" t="n">
        <v>-2</v>
      </c>
      <c r="O29" s="260" t="n">
        <v>-2</v>
      </c>
      <c r="P29" s="263" t="n">
        <v>-2</v>
      </c>
      <c r="Q29" s="259"/>
      <c r="R29" s="260"/>
      <c r="S29" s="263" t="n">
        <v>-2</v>
      </c>
      <c r="T29" s="209"/>
    </row>
    <row r="30" customFormat="false" ht="11.25" hidden="false" customHeight="false" outlineLevel="0" collapsed="false">
      <c r="A30" s="259" t="s">
        <v>96</v>
      </c>
      <c r="B30" s="260"/>
      <c r="C30" s="125" t="s">
        <v>61</v>
      </c>
      <c r="D30" s="260" t="s">
        <v>109</v>
      </c>
      <c r="E30" s="261" t="n">
        <v>518900</v>
      </c>
      <c r="F30" s="262" t="n">
        <v>489.14</v>
      </c>
      <c r="G30" s="264" t="n">
        <v>11000</v>
      </c>
      <c r="H30" s="261" t="n">
        <v>2100</v>
      </c>
      <c r="I30" s="261" t="n">
        <v>1000</v>
      </c>
      <c r="J30" s="261" t="n">
        <v>400</v>
      </c>
      <c r="K30" s="262" t="n">
        <v>100</v>
      </c>
      <c r="L30" s="264" t="n">
        <v>5600</v>
      </c>
      <c r="M30" s="261" t="n">
        <v>2000</v>
      </c>
      <c r="N30" s="261" t="n">
        <v>100</v>
      </c>
      <c r="O30" s="261" t="n">
        <v>0</v>
      </c>
      <c r="P30" s="262" t="n">
        <v>0</v>
      </c>
      <c r="Q30" s="259"/>
      <c r="R30" s="260"/>
      <c r="S30" s="263" t="s">
        <v>386</v>
      </c>
      <c r="T30" s="209"/>
    </row>
    <row r="31" customFormat="false" ht="11.25" hidden="false" customHeight="false" outlineLevel="0" collapsed="false">
      <c r="A31" s="259" t="s">
        <v>96</v>
      </c>
      <c r="B31" s="260"/>
      <c r="C31" s="125" t="s">
        <v>61</v>
      </c>
      <c r="D31" s="260" t="s">
        <v>110</v>
      </c>
      <c r="E31" s="261" t="n">
        <v>451800</v>
      </c>
      <c r="F31" s="262" t="n">
        <v>545.54</v>
      </c>
      <c r="G31" s="264" t="n">
        <v>1400</v>
      </c>
      <c r="H31" s="261" t="n">
        <v>700</v>
      </c>
      <c r="I31" s="261" t="n">
        <v>0</v>
      </c>
      <c r="J31" s="261" t="n">
        <v>0</v>
      </c>
      <c r="K31" s="262" t="n">
        <v>0</v>
      </c>
      <c r="L31" s="264" t="n">
        <v>0</v>
      </c>
      <c r="M31" s="261" t="n">
        <v>0</v>
      </c>
      <c r="N31" s="261" t="n">
        <v>0</v>
      </c>
      <c r="O31" s="261" t="n">
        <v>0</v>
      </c>
      <c r="P31" s="262" t="n">
        <v>0</v>
      </c>
      <c r="Q31" s="259"/>
      <c r="R31" s="260"/>
      <c r="S31" s="263" t="s">
        <v>386</v>
      </c>
      <c r="T31" s="209"/>
    </row>
    <row r="32" customFormat="false" ht="11.25" hidden="false" customHeight="false" outlineLevel="0" collapsed="false">
      <c r="A32" s="259" t="s">
        <v>96</v>
      </c>
      <c r="B32" s="260"/>
      <c r="C32" s="125" t="s">
        <v>61</v>
      </c>
      <c r="D32" s="260" t="s">
        <v>111</v>
      </c>
      <c r="E32" s="261" t="n">
        <v>341300</v>
      </c>
      <c r="F32" s="262" t="n">
        <v>139.1</v>
      </c>
      <c r="G32" s="259" t="n">
        <v>-2</v>
      </c>
      <c r="H32" s="260" t="n">
        <v>-2</v>
      </c>
      <c r="I32" s="260" t="n">
        <v>-2</v>
      </c>
      <c r="J32" s="260" t="n">
        <v>-2</v>
      </c>
      <c r="K32" s="263" t="n">
        <v>-2</v>
      </c>
      <c r="L32" s="259" t="n">
        <v>-2</v>
      </c>
      <c r="M32" s="260" t="n">
        <v>-2</v>
      </c>
      <c r="N32" s="260" t="n">
        <v>-2</v>
      </c>
      <c r="O32" s="260" t="n">
        <v>-2</v>
      </c>
      <c r="P32" s="263" t="n">
        <v>-2</v>
      </c>
      <c r="Q32" s="259"/>
      <c r="R32" s="260"/>
      <c r="S32" s="263" t="n">
        <v>-2</v>
      </c>
      <c r="T32" s="209"/>
    </row>
    <row r="33" customFormat="false" ht="11.25" hidden="false" customHeight="false" outlineLevel="0" collapsed="false">
      <c r="A33" s="259" t="s">
        <v>96</v>
      </c>
      <c r="B33" s="260"/>
      <c r="C33" s="125" t="s">
        <v>61</v>
      </c>
      <c r="D33" s="260" t="s">
        <v>112</v>
      </c>
      <c r="E33" s="261" t="n">
        <v>1154100</v>
      </c>
      <c r="F33" s="262" t="n">
        <v>647.78</v>
      </c>
      <c r="G33" s="264" t="n">
        <v>1600</v>
      </c>
      <c r="H33" s="261" t="n">
        <v>700</v>
      </c>
      <c r="I33" s="261" t="n">
        <v>100</v>
      </c>
      <c r="J33" s="261" t="n">
        <v>100</v>
      </c>
      <c r="K33" s="262" t="n">
        <v>0</v>
      </c>
      <c r="L33" s="264" t="n">
        <v>700</v>
      </c>
      <c r="M33" s="261" t="n">
        <v>100</v>
      </c>
      <c r="N33" s="261" t="n">
        <v>100</v>
      </c>
      <c r="O33" s="261" t="n">
        <v>0</v>
      </c>
      <c r="P33" s="262" t="n">
        <v>0</v>
      </c>
      <c r="Q33" s="259"/>
      <c r="R33" s="260"/>
      <c r="S33" s="263" t="s">
        <v>386</v>
      </c>
      <c r="T33" s="209"/>
    </row>
    <row r="34" customFormat="false" ht="11.25" hidden="false" customHeight="false" outlineLevel="0" collapsed="false">
      <c r="A34" s="259" t="s">
        <v>96</v>
      </c>
      <c r="B34" s="260"/>
      <c r="C34" s="125" t="s">
        <v>61</v>
      </c>
      <c r="D34" s="260" t="s">
        <v>113</v>
      </c>
      <c r="E34" s="261" t="n">
        <v>1375000</v>
      </c>
      <c r="F34" s="262" t="n">
        <v>533.68</v>
      </c>
      <c r="G34" s="264" t="n">
        <v>300</v>
      </c>
      <c r="H34" s="261" t="n">
        <v>100</v>
      </c>
      <c r="I34" s="261" t="n">
        <v>0</v>
      </c>
      <c r="J34" s="261" t="n">
        <v>0</v>
      </c>
      <c r="K34" s="262" t="n">
        <v>0</v>
      </c>
      <c r="L34" s="264" t="n">
        <v>100</v>
      </c>
      <c r="M34" s="261" t="n">
        <v>0</v>
      </c>
      <c r="N34" s="261" t="n">
        <v>0</v>
      </c>
      <c r="O34" s="261" t="n">
        <v>0</v>
      </c>
      <c r="P34" s="262" t="n">
        <v>0</v>
      </c>
      <c r="Q34" s="259"/>
      <c r="R34" s="260"/>
      <c r="S34" s="263" t="s">
        <v>386</v>
      </c>
      <c r="T34" s="209"/>
    </row>
    <row r="35" customFormat="false" ht="11.25" hidden="false" customHeight="false" outlineLevel="0" collapsed="false">
      <c r="A35" s="259" t="s">
        <v>96</v>
      </c>
      <c r="B35" s="260"/>
      <c r="C35" s="125" t="s">
        <v>61</v>
      </c>
      <c r="D35" s="260" t="s">
        <v>114</v>
      </c>
      <c r="E35" s="261" t="n">
        <v>1886800</v>
      </c>
      <c r="F35" s="262" t="n">
        <v>3149.22</v>
      </c>
      <c r="G35" s="264" t="n">
        <v>6300</v>
      </c>
      <c r="H35" s="261" t="n">
        <v>2000</v>
      </c>
      <c r="I35" s="261" t="n">
        <v>400</v>
      </c>
      <c r="J35" s="261" t="n">
        <v>0</v>
      </c>
      <c r="K35" s="262" t="n">
        <v>0</v>
      </c>
      <c r="L35" s="264" t="n">
        <v>2400</v>
      </c>
      <c r="M35" s="261" t="n">
        <v>1000</v>
      </c>
      <c r="N35" s="261" t="n">
        <v>300</v>
      </c>
      <c r="O35" s="261" t="n">
        <v>0</v>
      </c>
      <c r="P35" s="262" t="n">
        <v>0</v>
      </c>
      <c r="Q35" s="259"/>
      <c r="R35" s="260"/>
      <c r="S35" s="263" t="s">
        <v>386</v>
      </c>
      <c r="T35" s="209"/>
    </row>
    <row r="36" customFormat="false" ht="11.25" hidden="false" customHeight="false" outlineLevel="0" collapsed="false">
      <c r="A36" s="259" t="s">
        <v>96</v>
      </c>
      <c r="B36" s="260"/>
      <c r="C36" s="125" t="s">
        <v>61</v>
      </c>
      <c r="D36" s="260" t="s">
        <v>115</v>
      </c>
      <c r="E36" s="261" t="n">
        <v>328700</v>
      </c>
      <c r="F36" s="262" t="n">
        <v>362.49</v>
      </c>
      <c r="G36" s="264" t="n">
        <v>4000</v>
      </c>
      <c r="H36" s="261" t="n">
        <v>500</v>
      </c>
      <c r="I36" s="261" t="n">
        <v>300</v>
      </c>
      <c r="J36" s="261" t="n">
        <v>0</v>
      </c>
      <c r="K36" s="262" t="n">
        <v>0</v>
      </c>
      <c r="L36" s="264" t="n">
        <v>1500</v>
      </c>
      <c r="M36" s="261" t="n">
        <v>300</v>
      </c>
      <c r="N36" s="261" t="n">
        <v>0</v>
      </c>
      <c r="O36" s="261" t="n">
        <v>0</v>
      </c>
      <c r="P36" s="262" t="n">
        <v>0</v>
      </c>
      <c r="Q36" s="259"/>
      <c r="R36" s="260"/>
      <c r="S36" s="263" t="s">
        <v>386</v>
      </c>
      <c r="T36" s="209"/>
    </row>
    <row r="37" customFormat="false" ht="11.25" hidden="false" customHeight="false" outlineLevel="0" collapsed="false">
      <c r="A37" s="259" t="s">
        <v>96</v>
      </c>
      <c r="B37" s="260"/>
      <c r="C37" s="125" t="s">
        <v>61</v>
      </c>
      <c r="D37" s="260" t="s">
        <v>116</v>
      </c>
      <c r="E37" s="261" t="n">
        <v>457800</v>
      </c>
      <c r="F37" s="262" t="n">
        <v>421.83</v>
      </c>
      <c r="G37" s="264" t="n">
        <v>1100</v>
      </c>
      <c r="H37" s="261" t="n">
        <v>100</v>
      </c>
      <c r="I37" s="261" t="n">
        <v>0</v>
      </c>
      <c r="J37" s="261" t="n">
        <v>0</v>
      </c>
      <c r="K37" s="262" t="n">
        <v>0</v>
      </c>
      <c r="L37" s="264" t="n">
        <v>200</v>
      </c>
      <c r="M37" s="261" t="n">
        <v>0</v>
      </c>
      <c r="N37" s="261" t="n">
        <v>0</v>
      </c>
      <c r="O37" s="261" t="n">
        <v>0</v>
      </c>
      <c r="P37" s="262" t="n">
        <v>0</v>
      </c>
      <c r="Q37" s="259"/>
      <c r="R37" s="260"/>
      <c r="S37" s="263" t="s">
        <v>386</v>
      </c>
      <c r="T37" s="209"/>
    </row>
    <row r="38" customFormat="false" ht="11.25" hidden="false" customHeight="false" outlineLevel="0" collapsed="false">
      <c r="A38" s="259" t="s">
        <v>96</v>
      </c>
      <c r="B38" s="260"/>
      <c r="C38" s="125" t="s">
        <v>61</v>
      </c>
      <c r="D38" s="260" t="s">
        <v>117</v>
      </c>
      <c r="E38" s="261" t="n">
        <v>260700</v>
      </c>
      <c r="F38" s="262" t="n">
        <v>142.3</v>
      </c>
      <c r="G38" s="264" t="n">
        <v>200</v>
      </c>
      <c r="H38" s="261" t="n">
        <v>0</v>
      </c>
      <c r="I38" s="261" t="n">
        <v>0</v>
      </c>
      <c r="J38" s="261" t="n">
        <v>0</v>
      </c>
      <c r="K38" s="262" t="n">
        <v>0</v>
      </c>
      <c r="L38" s="264" t="n">
        <v>200</v>
      </c>
      <c r="M38" s="261" t="n">
        <v>0</v>
      </c>
      <c r="N38" s="261" t="n">
        <v>0</v>
      </c>
      <c r="O38" s="261" t="n">
        <v>0</v>
      </c>
      <c r="P38" s="262" t="n">
        <v>0</v>
      </c>
      <c r="Q38" s="259"/>
      <c r="R38" s="260"/>
      <c r="S38" s="263" t="s">
        <v>386</v>
      </c>
      <c r="T38" s="209"/>
    </row>
    <row r="39" customFormat="false" ht="11.25" hidden="false" customHeight="false" outlineLevel="0" collapsed="false">
      <c r="A39" s="259" t="s">
        <v>96</v>
      </c>
      <c r="B39" s="260"/>
      <c r="C39" s="125" t="s">
        <v>61</v>
      </c>
      <c r="D39" s="260" t="s">
        <v>118</v>
      </c>
      <c r="E39" s="261" t="n">
        <v>636000</v>
      </c>
      <c r="F39" s="262" t="n">
        <v>523.35</v>
      </c>
      <c r="G39" s="264" t="n">
        <v>-2</v>
      </c>
      <c r="H39" s="261" t="n">
        <v>-2</v>
      </c>
      <c r="I39" s="261" t="n">
        <v>-2</v>
      </c>
      <c r="J39" s="261" t="n">
        <v>-2</v>
      </c>
      <c r="K39" s="262" t="n">
        <v>-2</v>
      </c>
      <c r="L39" s="264" t="n">
        <v>-2</v>
      </c>
      <c r="M39" s="261" t="n">
        <v>-2</v>
      </c>
      <c r="N39" s="261" t="n">
        <v>-2</v>
      </c>
      <c r="O39" s="261" t="n">
        <v>-2</v>
      </c>
      <c r="P39" s="262" t="n">
        <v>-2</v>
      </c>
      <c r="Q39" s="259"/>
      <c r="R39" s="260"/>
      <c r="S39" s="263" t="s">
        <v>386</v>
      </c>
      <c r="T39" s="209"/>
    </row>
    <row r="40" customFormat="false" ht="11.25" hidden="false" customHeight="false" outlineLevel="0" collapsed="false">
      <c r="A40" s="259" t="s">
        <v>96</v>
      </c>
      <c r="B40" s="260"/>
      <c r="C40" s="125" t="s">
        <v>61</v>
      </c>
      <c r="D40" s="260" t="s">
        <v>119</v>
      </c>
      <c r="E40" s="261" t="n">
        <v>545000</v>
      </c>
      <c r="F40" s="262" t="n">
        <v>1465.81</v>
      </c>
      <c r="G40" s="264" t="n">
        <v>1600</v>
      </c>
      <c r="H40" s="261" t="n">
        <v>700</v>
      </c>
      <c r="I40" s="261" t="n">
        <v>100</v>
      </c>
      <c r="J40" s="261" t="n">
        <v>400</v>
      </c>
      <c r="K40" s="262" t="n">
        <v>0</v>
      </c>
      <c r="L40" s="264" t="n">
        <v>800</v>
      </c>
      <c r="M40" s="261" t="n">
        <v>400</v>
      </c>
      <c r="N40" s="261" t="n">
        <v>200</v>
      </c>
      <c r="O40" s="261" t="n">
        <v>300</v>
      </c>
      <c r="P40" s="262" t="n">
        <v>0</v>
      </c>
      <c r="Q40" s="259" t="s">
        <v>387</v>
      </c>
      <c r="R40" s="260"/>
      <c r="S40" s="263" t="s">
        <v>386</v>
      </c>
      <c r="T40" s="209" t="n">
        <v>0</v>
      </c>
    </row>
    <row r="41" customFormat="false" ht="11.25" hidden="false" customHeight="false" outlineLevel="0" collapsed="false">
      <c r="A41" s="259" t="s">
        <v>96</v>
      </c>
      <c r="B41" s="260"/>
      <c r="C41" s="125" t="s">
        <v>61</v>
      </c>
      <c r="D41" s="260" t="s">
        <v>120</v>
      </c>
      <c r="E41" s="261" t="n">
        <v>287100</v>
      </c>
      <c r="F41" s="262" t="n">
        <v>334.32</v>
      </c>
      <c r="G41" s="264" t="n">
        <v>2200</v>
      </c>
      <c r="H41" s="261" t="n">
        <v>1200</v>
      </c>
      <c r="I41" s="261" t="n">
        <v>800</v>
      </c>
      <c r="J41" s="261" t="n">
        <v>200</v>
      </c>
      <c r="K41" s="262" t="n">
        <v>0</v>
      </c>
      <c r="L41" s="264" t="n">
        <v>1000</v>
      </c>
      <c r="M41" s="261" t="n">
        <v>900</v>
      </c>
      <c r="N41" s="261" t="n">
        <v>100</v>
      </c>
      <c r="O41" s="261" t="n">
        <v>0</v>
      </c>
      <c r="P41" s="262" t="n">
        <v>0</v>
      </c>
      <c r="Q41" s="259"/>
      <c r="R41" s="260"/>
      <c r="S41" s="263" t="s">
        <v>386</v>
      </c>
      <c r="T41" s="209" t="n">
        <v>0</v>
      </c>
    </row>
    <row r="42" customFormat="false" ht="11.25" hidden="false" customHeight="false" outlineLevel="0" collapsed="false">
      <c r="A42" s="259" t="s">
        <v>96</v>
      </c>
      <c r="B42" s="260"/>
      <c r="C42" s="125" t="s">
        <v>61</v>
      </c>
      <c r="D42" s="260" t="s">
        <v>121</v>
      </c>
      <c r="E42" s="261" t="n">
        <v>313800</v>
      </c>
      <c r="F42" s="262" t="n">
        <v>185.85</v>
      </c>
      <c r="G42" s="259" t="n">
        <v>-2</v>
      </c>
      <c r="H42" s="260" t="n">
        <v>-2</v>
      </c>
      <c r="I42" s="260" t="n">
        <v>-2</v>
      </c>
      <c r="J42" s="260" t="n">
        <v>-2</v>
      </c>
      <c r="K42" s="263" t="n">
        <v>-2</v>
      </c>
      <c r="L42" s="259" t="n">
        <v>-2</v>
      </c>
      <c r="M42" s="260" t="n">
        <v>-2</v>
      </c>
      <c r="N42" s="260" t="n">
        <v>-2</v>
      </c>
      <c r="O42" s="260" t="n">
        <v>-2</v>
      </c>
      <c r="P42" s="263" t="n">
        <v>-2</v>
      </c>
      <c r="Q42" s="259"/>
      <c r="R42" s="260"/>
      <c r="S42" s="263" t="n">
        <v>-2</v>
      </c>
      <c r="T42" s="209" t="n">
        <v>0</v>
      </c>
    </row>
    <row r="43" customFormat="false" ht="11.25" hidden="false" customHeight="false" outlineLevel="0" collapsed="false">
      <c r="A43" s="259" t="s">
        <v>96</v>
      </c>
      <c r="B43" s="260"/>
      <c r="C43" s="125" t="s">
        <v>61</v>
      </c>
      <c r="D43" s="260" t="s">
        <v>122</v>
      </c>
      <c r="E43" s="261" t="n">
        <v>7068800</v>
      </c>
      <c r="F43" s="262" t="n">
        <v>814.24</v>
      </c>
      <c r="G43" s="264" t="n">
        <v>12700</v>
      </c>
      <c r="H43" s="261" t="n">
        <v>6400</v>
      </c>
      <c r="I43" s="261" t="n">
        <v>1900</v>
      </c>
      <c r="J43" s="261" t="n">
        <v>800</v>
      </c>
      <c r="K43" s="262" t="n">
        <v>0</v>
      </c>
      <c r="L43" s="264" t="n">
        <v>6800</v>
      </c>
      <c r="M43" s="261" t="n">
        <v>2000</v>
      </c>
      <c r="N43" s="261" t="n">
        <v>1100</v>
      </c>
      <c r="O43" s="261" t="n">
        <v>100</v>
      </c>
      <c r="P43" s="262" t="n">
        <v>0</v>
      </c>
      <c r="Q43" s="259"/>
      <c r="R43" s="260"/>
      <c r="S43" s="263" t="s">
        <v>386</v>
      </c>
      <c r="T43" s="209" t="n">
        <v>0</v>
      </c>
    </row>
    <row r="44" customFormat="false" ht="11.25" hidden="false" customHeight="false" outlineLevel="0" collapsed="false">
      <c r="A44" s="259" t="s">
        <v>96</v>
      </c>
      <c r="B44" s="260"/>
      <c r="C44" s="125" t="s">
        <v>61</v>
      </c>
      <c r="D44" s="260" t="s">
        <v>123</v>
      </c>
      <c r="E44" s="261" t="n">
        <v>268500</v>
      </c>
      <c r="F44" s="262" t="n">
        <v>616.68</v>
      </c>
      <c r="G44" s="259" t="n">
        <v>-2</v>
      </c>
      <c r="H44" s="260" t="n">
        <v>-2</v>
      </c>
      <c r="I44" s="260" t="n">
        <v>-2</v>
      </c>
      <c r="J44" s="260" t="n">
        <v>-2</v>
      </c>
      <c r="K44" s="263" t="n">
        <v>-2</v>
      </c>
      <c r="L44" s="259" t="n">
        <v>-2</v>
      </c>
      <c r="M44" s="260" t="n">
        <v>-2</v>
      </c>
      <c r="N44" s="260" t="n">
        <v>-2</v>
      </c>
      <c r="O44" s="260" t="n">
        <v>-2</v>
      </c>
      <c r="P44" s="263" t="n">
        <v>-2</v>
      </c>
      <c r="Q44" s="259"/>
      <c r="R44" s="260"/>
      <c r="S44" s="263" t="n">
        <v>-2</v>
      </c>
      <c r="T44" s="209" t="n">
        <v>0</v>
      </c>
    </row>
    <row r="45" customFormat="false" ht="11.25" hidden="false" customHeight="false" outlineLevel="0" collapsed="false">
      <c r="A45" s="259" t="s">
        <v>96</v>
      </c>
      <c r="B45" s="260"/>
      <c r="C45" s="125" t="s">
        <v>61</v>
      </c>
      <c r="D45" s="260" t="s">
        <v>124</v>
      </c>
      <c r="E45" s="261" t="n">
        <v>299100</v>
      </c>
      <c r="F45" s="262" t="n">
        <v>1432.36</v>
      </c>
      <c r="G45" s="259" t="n">
        <v>-2</v>
      </c>
      <c r="H45" s="260" t="n">
        <v>-2</v>
      </c>
      <c r="I45" s="260" t="n">
        <v>-2</v>
      </c>
      <c r="J45" s="260" t="n">
        <v>-2</v>
      </c>
      <c r="K45" s="263" t="n">
        <v>-2</v>
      </c>
      <c r="L45" s="259" t="n">
        <v>-2</v>
      </c>
      <c r="M45" s="260" t="n">
        <v>-2</v>
      </c>
      <c r="N45" s="260" t="n">
        <v>-2</v>
      </c>
      <c r="O45" s="260" t="n">
        <v>-2</v>
      </c>
      <c r="P45" s="263" t="n">
        <v>-2</v>
      </c>
      <c r="Q45" s="259"/>
      <c r="R45" s="260"/>
      <c r="S45" s="263" t="n">
        <v>-2</v>
      </c>
      <c r="T45" s="209" t="n">
        <v>0</v>
      </c>
    </row>
    <row r="46" customFormat="false" ht="11.25" hidden="false" customHeight="false" outlineLevel="0" collapsed="false">
      <c r="A46" s="259" t="s">
        <v>96</v>
      </c>
      <c r="B46" s="260"/>
      <c r="C46" s="125" t="s">
        <v>61</v>
      </c>
      <c r="D46" s="260" t="s">
        <v>125</v>
      </c>
      <c r="E46" s="261" t="n">
        <v>444700</v>
      </c>
      <c r="F46" s="262" t="n">
        <v>705.03</v>
      </c>
      <c r="G46" s="264" t="n">
        <v>100</v>
      </c>
      <c r="H46" s="261" t="n">
        <v>0</v>
      </c>
      <c r="I46" s="261" t="n">
        <v>0</v>
      </c>
      <c r="J46" s="261" t="n">
        <v>0</v>
      </c>
      <c r="K46" s="262" t="n">
        <v>0</v>
      </c>
      <c r="L46" s="264" t="n">
        <v>0</v>
      </c>
      <c r="M46" s="261" t="n">
        <v>0</v>
      </c>
      <c r="N46" s="261" t="n">
        <v>0</v>
      </c>
      <c r="O46" s="261" t="n">
        <v>0</v>
      </c>
      <c r="P46" s="262" t="n">
        <v>0</v>
      </c>
      <c r="Q46" s="259"/>
      <c r="R46" s="260"/>
      <c r="S46" s="263" t="s">
        <v>386</v>
      </c>
      <c r="T46" s="209" t="n">
        <v>0</v>
      </c>
    </row>
    <row r="47" customFormat="false" ht="11.25" hidden="false" customHeight="false" outlineLevel="0" collapsed="false">
      <c r="A47" s="259" t="s">
        <v>96</v>
      </c>
      <c r="B47" s="260"/>
      <c r="C47" s="125" t="s">
        <v>61</v>
      </c>
      <c r="D47" s="260" t="s">
        <v>126</v>
      </c>
      <c r="E47" s="261" t="n">
        <v>349500</v>
      </c>
      <c r="F47" s="262" t="n">
        <v>340.88</v>
      </c>
      <c r="G47" s="259" t="n">
        <v>-2</v>
      </c>
      <c r="H47" s="260" t="n">
        <v>-2</v>
      </c>
      <c r="I47" s="260" t="n">
        <v>-2</v>
      </c>
      <c r="J47" s="260" t="n">
        <v>-2</v>
      </c>
      <c r="K47" s="263" t="n">
        <v>-2</v>
      </c>
      <c r="L47" s="259" t="n">
        <v>-2</v>
      </c>
      <c r="M47" s="260" t="n">
        <v>-2</v>
      </c>
      <c r="N47" s="260" t="n">
        <v>-2</v>
      </c>
      <c r="O47" s="260" t="n">
        <v>-2</v>
      </c>
      <c r="P47" s="263" t="n">
        <v>-2</v>
      </c>
      <c r="Q47" s="259"/>
      <c r="R47" s="260"/>
      <c r="S47" s="263" t="n">
        <v>-2</v>
      </c>
      <c r="T47" s="209" t="n">
        <v>0</v>
      </c>
    </row>
    <row r="48" customFormat="false" ht="11.25" hidden="false" customHeight="false" outlineLevel="0" collapsed="false">
      <c r="A48" s="259" t="s">
        <v>96</v>
      </c>
      <c r="B48" s="260"/>
      <c r="C48" s="125" t="s">
        <v>61</v>
      </c>
      <c r="D48" s="260" t="s">
        <v>127</v>
      </c>
      <c r="E48" s="261" t="n">
        <v>499600</v>
      </c>
      <c r="F48" s="262" t="n">
        <v>663.83</v>
      </c>
      <c r="G48" s="264" t="n">
        <v>2600</v>
      </c>
      <c r="H48" s="261" t="n">
        <v>1200</v>
      </c>
      <c r="I48" s="261" t="n">
        <v>500</v>
      </c>
      <c r="J48" s="261" t="n">
        <v>400</v>
      </c>
      <c r="K48" s="262" t="n">
        <v>0</v>
      </c>
      <c r="L48" s="264" t="n">
        <v>1400</v>
      </c>
      <c r="M48" s="261" t="n">
        <v>800</v>
      </c>
      <c r="N48" s="261" t="n">
        <v>300</v>
      </c>
      <c r="O48" s="261" t="n">
        <v>200</v>
      </c>
      <c r="P48" s="262" t="n">
        <v>0</v>
      </c>
      <c r="Q48" s="259"/>
      <c r="R48" s="260"/>
      <c r="S48" s="263" t="s">
        <v>386</v>
      </c>
      <c r="T48" s="209" t="n">
        <v>0</v>
      </c>
    </row>
    <row r="49" customFormat="false" ht="11.25" hidden="false" customHeight="false" outlineLevel="0" collapsed="false">
      <c r="A49" s="259" t="s">
        <v>96</v>
      </c>
      <c r="B49" s="260"/>
      <c r="C49" s="125" t="s">
        <v>61</v>
      </c>
      <c r="D49" s="260" t="s">
        <v>128</v>
      </c>
      <c r="E49" s="261" t="n">
        <v>408700</v>
      </c>
      <c r="F49" s="262" t="n">
        <v>723.5</v>
      </c>
      <c r="G49" s="264" t="n">
        <v>500</v>
      </c>
      <c r="H49" s="261" t="n">
        <v>400</v>
      </c>
      <c r="I49" s="261" t="n">
        <v>0</v>
      </c>
      <c r="J49" s="261" t="n">
        <v>0</v>
      </c>
      <c r="K49" s="262" t="n">
        <v>0</v>
      </c>
      <c r="L49" s="264" t="n">
        <v>600</v>
      </c>
      <c r="M49" s="261" t="n">
        <v>700</v>
      </c>
      <c r="N49" s="261" t="n">
        <v>200</v>
      </c>
      <c r="O49" s="261" t="n">
        <v>0</v>
      </c>
      <c r="P49" s="262" t="n">
        <v>0</v>
      </c>
      <c r="Q49" s="259" t="s">
        <v>387</v>
      </c>
      <c r="R49" s="260"/>
      <c r="S49" s="263" t="s">
        <v>386</v>
      </c>
      <c r="T49" s="209" t="n">
        <v>0</v>
      </c>
    </row>
    <row r="50" customFormat="false" ht="11.25" hidden="false" customHeight="false" outlineLevel="0" collapsed="false">
      <c r="A50" s="259" t="s">
        <v>96</v>
      </c>
      <c r="B50" s="260"/>
      <c r="C50" s="125" t="s">
        <v>61</v>
      </c>
      <c r="D50" s="260" t="s">
        <v>129</v>
      </c>
      <c r="E50" s="261" t="n">
        <v>491500</v>
      </c>
      <c r="F50" s="262" t="n">
        <v>337.61</v>
      </c>
      <c r="G50" s="264" t="n">
        <v>4200</v>
      </c>
      <c r="H50" s="261" t="n">
        <v>1400</v>
      </c>
      <c r="I50" s="261" t="n">
        <v>200</v>
      </c>
      <c r="J50" s="261" t="n">
        <v>0</v>
      </c>
      <c r="K50" s="262" t="n">
        <v>0</v>
      </c>
      <c r="L50" s="264" t="n">
        <v>1600</v>
      </c>
      <c r="M50" s="261" t="n">
        <v>300</v>
      </c>
      <c r="N50" s="261" t="n">
        <v>0</v>
      </c>
      <c r="O50" s="261" t="n">
        <v>0</v>
      </c>
      <c r="P50" s="262" t="n">
        <v>0</v>
      </c>
      <c r="Q50" s="259"/>
      <c r="R50" s="260"/>
      <c r="S50" s="263" t="s">
        <v>386</v>
      </c>
      <c r="T50" s="209" t="n">
        <v>0</v>
      </c>
    </row>
    <row r="51" customFormat="false" ht="11.25" hidden="false" customHeight="false" outlineLevel="0" collapsed="false">
      <c r="A51" s="259" t="s">
        <v>96</v>
      </c>
      <c r="B51" s="260"/>
      <c r="C51" s="125" t="s">
        <v>61</v>
      </c>
      <c r="D51" s="260" t="s">
        <v>130</v>
      </c>
      <c r="E51" s="261" t="n">
        <v>434400</v>
      </c>
      <c r="F51" s="262" t="n">
        <v>366.41</v>
      </c>
      <c r="G51" s="264" t="n">
        <v>300</v>
      </c>
      <c r="H51" s="261" t="n">
        <v>100</v>
      </c>
      <c r="I51" s="261" t="n">
        <v>0</v>
      </c>
      <c r="J51" s="261" t="n">
        <v>0</v>
      </c>
      <c r="K51" s="262" t="n">
        <v>0</v>
      </c>
      <c r="L51" s="264" t="n">
        <v>0</v>
      </c>
      <c r="M51" s="261" t="n">
        <v>0</v>
      </c>
      <c r="N51" s="261" t="n">
        <v>0</v>
      </c>
      <c r="O51" s="261" t="n">
        <v>0</v>
      </c>
      <c r="P51" s="262" t="n">
        <v>0</v>
      </c>
      <c r="Q51" s="259"/>
      <c r="R51" s="260"/>
      <c r="S51" s="263" t="s">
        <v>386</v>
      </c>
      <c r="T51" s="209" t="n">
        <v>0</v>
      </c>
    </row>
    <row r="52" customFormat="false" ht="11.25" hidden="false" customHeight="false" outlineLevel="0" collapsed="false">
      <c r="A52" s="259" t="s">
        <v>96</v>
      </c>
      <c r="B52" s="260"/>
      <c r="C52" s="125" t="s">
        <v>61</v>
      </c>
      <c r="D52" s="260" t="s">
        <v>131</v>
      </c>
      <c r="E52" s="261" t="n">
        <v>760100</v>
      </c>
      <c r="F52" s="262" t="n">
        <v>458.16</v>
      </c>
      <c r="G52" s="264" t="n">
        <v>900</v>
      </c>
      <c r="H52" s="261" t="n">
        <v>300</v>
      </c>
      <c r="I52" s="261" t="n">
        <v>200</v>
      </c>
      <c r="J52" s="261" t="n">
        <v>0</v>
      </c>
      <c r="K52" s="262" t="n">
        <v>0</v>
      </c>
      <c r="L52" s="264" t="n">
        <v>300</v>
      </c>
      <c r="M52" s="261" t="n">
        <v>100</v>
      </c>
      <c r="N52" s="261" t="n">
        <v>0</v>
      </c>
      <c r="O52" s="261" t="n">
        <v>0</v>
      </c>
      <c r="P52" s="262" t="n">
        <v>0</v>
      </c>
      <c r="Q52" s="259"/>
      <c r="R52" s="260"/>
      <c r="S52" s="263" t="s">
        <v>386</v>
      </c>
      <c r="T52" s="209" t="n">
        <v>0</v>
      </c>
    </row>
    <row r="53" customFormat="false" ht="11.25" hidden="false" customHeight="false" outlineLevel="0" collapsed="false">
      <c r="A53" s="259" t="s">
        <v>96</v>
      </c>
      <c r="B53" s="260"/>
      <c r="C53" s="125" t="s">
        <v>61</v>
      </c>
      <c r="D53" s="260" t="s">
        <v>132</v>
      </c>
      <c r="E53" s="261" t="n">
        <v>299100</v>
      </c>
      <c r="F53" s="262" t="n">
        <v>389.16</v>
      </c>
      <c r="G53" s="264" t="n">
        <v>100</v>
      </c>
      <c r="H53" s="261" t="n">
        <v>0</v>
      </c>
      <c r="I53" s="261" t="n">
        <v>0</v>
      </c>
      <c r="J53" s="261" t="n">
        <v>0</v>
      </c>
      <c r="K53" s="262" t="n">
        <v>0</v>
      </c>
      <c r="L53" s="264" t="n">
        <v>100</v>
      </c>
      <c r="M53" s="261" t="n">
        <v>0</v>
      </c>
      <c r="N53" s="261" t="n">
        <v>0</v>
      </c>
      <c r="O53" s="261" t="n">
        <v>0</v>
      </c>
      <c r="P53" s="262" t="n">
        <v>0</v>
      </c>
      <c r="Q53" s="259"/>
      <c r="R53" s="260"/>
      <c r="S53" s="263" t="s">
        <v>386</v>
      </c>
      <c r="T53" s="209" t="n">
        <v>0</v>
      </c>
    </row>
    <row r="54" customFormat="false" ht="11.25" hidden="false" customHeight="false" outlineLevel="0" collapsed="false">
      <c r="A54" s="259" t="s">
        <v>96</v>
      </c>
      <c r="B54" s="260"/>
      <c r="C54" s="125" t="s">
        <v>61</v>
      </c>
      <c r="D54" s="260" t="s">
        <v>133</v>
      </c>
      <c r="E54" s="261" t="n">
        <v>360000</v>
      </c>
      <c r="F54" s="262" t="n">
        <v>502.1</v>
      </c>
      <c r="G54" s="264" t="n">
        <v>4700</v>
      </c>
      <c r="H54" s="261" t="n">
        <v>1000</v>
      </c>
      <c r="I54" s="261" t="n">
        <v>200</v>
      </c>
      <c r="J54" s="261" t="n">
        <v>0</v>
      </c>
      <c r="K54" s="262" t="n">
        <v>0</v>
      </c>
      <c r="L54" s="264" t="n">
        <v>3000</v>
      </c>
      <c r="M54" s="261" t="n">
        <v>600</v>
      </c>
      <c r="N54" s="261" t="n">
        <v>100</v>
      </c>
      <c r="O54" s="261" t="n">
        <v>0</v>
      </c>
      <c r="P54" s="262" t="n">
        <v>0</v>
      </c>
      <c r="Q54" s="259"/>
      <c r="R54" s="260"/>
      <c r="S54" s="263" t="s">
        <v>386</v>
      </c>
      <c r="T54" s="209" t="n">
        <v>0</v>
      </c>
    </row>
    <row r="55" customFormat="false" ht="11.25" hidden="false" customHeight="false" outlineLevel="0" collapsed="false">
      <c r="A55" s="259" t="s">
        <v>96</v>
      </c>
      <c r="B55" s="260"/>
      <c r="C55" s="125" t="s">
        <v>61</v>
      </c>
      <c r="D55" s="260" t="s">
        <v>134</v>
      </c>
      <c r="E55" s="261" t="n">
        <v>269200</v>
      </c>
      <c r="F55" s="262" t="n">
        <v>123.58</v>
      </c>
      <c r="G55" s="259" t="n">
        <v>-2</v>
      </c>
      <c r="H55" s="260" t="n">
        <v>-2</v>
      </c>
      <c r="I55" s="260" t="n">
        <v>-2</v>
      </c>
      <c r="J55" s="260" t="n">
        <v>-2</v>
      </c>
      <c r="K55" s="263" t="n">
        <v>-2</v>
      </c>
      <c r="L55" s="259" t="n">
        <v>-2</v>
      </c>
      <c r="M55" s="260" t="n">
        <v>-2</v>
      </c>
      <c r="N55" s="260" t="n">
        <v>-2</v>
      </c>
      <c r="O55" s="260" t="n">
        <v>-2</v>
      </c>
      <c r="P55" s="263" t="n">
        <v>-2</v>
      </c>
      <c r="Q55" s="259"/>
      <c r="R55" s="260"/>
      <c r="S55" s="263" t="n">
        <v>-2</v>
      </c>
      <c r="T55" s="209" t="n">
        <v>0</v>
      </c>
    </row>
    <row r="56" customFormat="false" ht="11.25" hidden="false" customHeight="false" outlineLevel="0" collapsed="false">
      <c r="A56" s="115" t="s">
        <v>135</v>
      </c>
      <c r="B56" s="116" t="s">
        <v>136</v>
      </c>
      <c r="C56" s="116" t="s">
        <v>61</v>
      </c>
      <c r="D56" s="117" t="s">
        <v>137</v>
      </c>
      <c r="E56" s="118" t="n">
        <v>300134</v>
      </c>
      <c r="F56" s="119" t="n">
        <v>173</v>
      </c>
      <c r="G56" s="120" t="n">
        <v>200</v>
      </c>
      <c r="H56" s="118" t="n">
        <v>0</v>
      </c>
      <c r="I56" s="121" t="n">
        <v>0</v>
      </c>
      <c r="J56" s="118" t="n">
        <v>0</v>
      </c>
      <c r="K56" s="119" t="n">
        <v>0</v>
      </c>
      <c r="L56" s="120" t="n">
        <v>0</v>
      </c>
      <c r="M56" s="118" t="n">
        <v>0</v>
      </c>
      <c r="N56" s="121" t="n">
        <v>0</v>
      </c>
      <c r="O56" s="118" t="n">
        <v>0</v>
      </c>
      <c r="P56" s="119" t="n">
        <v>0</v>
      </c>
      <c r="Q56" s="115"/>
      <c r="R56" s="116"/>
      <c r="S56" s="122" t="s">
        <v>138</v>
      </c>
      <c r="T56" s="209" t="n">
        <v>0</v>
      </c>
    </row>
    <row r="57" customFormat="false" ht="11.25" hidden="false" customHeight="false" outlineLevel="0" collapsed="false">
      <c r="A57" s="115" t="s">
        <v>135</v>
      </c>
      <c r="B57" s="116" t="s">
        <v>136</v>
      </c>
      <c r="C57" s="116" t="s">
        <v>61</v>
      </c>
      <c r="D57" s="117" t="s">
        <v>139</v>
      </c>
      <c r="E57" s="118" t="n">
        <v>325433</v>
      </c>
      <c r="F57" s="119" t="n">
        <v>145</v>
      </c>
      <c r="G57" s="120" t="n">
        <v>2600</v>
      </c>
      <c r="H57" s="118" t="n">
        <v>1500</v>
      </c>
      <c r="I57" s="121" t="n">
        <v>1700</v>
      </c>
      <c r="J57" s="118" t="n">
        <v>0</v>
      </c>
      <c r="K57" s="119" t="n">
        <v>0</v>
      </c>
      <c r="L57" s="120" t="n">
        <v>1700</v>
      </c>
      <c r="M57" s="118" t="n">
        <v>0</v>
      </c>
      <c r="N57" s="121" t="n">
        <v>0</v>
      </c>
      <c r="O57" s="118" t="n">
        <v>0</v>
      </c>
      <c r="P57" s="119" t="n">
        <v>0</v>
      </c>
      <c r="Q57" s="115"/>
      <c r="R57" s="116"/>
      <c r="S57" s="122" t="s">
        <v>138</v>
      </c>
      <c r="T57" s="209" t="n">
        <v>0</v>
      </c>
    </row>
    <row r="58" customFormat="false" ht="11.25" hidden="false" customHeight="false" outlineLevel="0" collapsed="false">
      <c r="A58" s="115" t="s">
        <v>135</v>
      </c>
      <c r="B58" s="116" t="s">
        <v>136</v>
      </c>
      <c r="C58" s="116" t="s">
        <v>61</v>
      </c>
      <c r="D58" s="117" t="s">
        <v>140</v>
      </c>
      <c r="E58" s="118" t="n">
        <v>600700</v>
      </c>
      <c r="F58" s="119" t="n">
        <v>211</v>
      </c>
      <c r="G58" s="120" t="n">
        <v>500</v>
      </c>
      <c r="H58" s="118" t="n">
        <v>200</v>
      </c>
      <c r="I58" s="121" t="n">
        <v>0</v>
      </c>
      <c r="J58" s="118" t="n">
        <v>0</v>
      </c>
      <c r="K58" s="119" t="n">
        <v>0</v>
      </c>
      <c r="L58" s="120" t="n">
        <v>100</v>
      </c>
      <c r="M58" s="118" t="n">
        <v>0</v>
      </c>
      <c r="N58" s="121" t="n">
        <v>0</v>
      </c>
      <c r="O58" s="118" t="n">
        <v>0</v>
      </c>
      <c r="P58" s="119" t="n">
        <v>0</v>
      </c>
      <c r="Q58" s="115"/>
      <c r="R58" s="116"/>
      <c r="S58" s="122" t="s">
        <v>138</v>
      </c>
      <c r="T58" s="209" t="n">
        <v>0</v>
      </c>
    </row>
    <row r="59" customFormat="false" ht="11.25" hidden="false" customHeight="false" outlineLevel="0" collapsed="false">
      <c r="A59" s="115" t="s">
        <v>135</v>
      </c>
      <c r="B59" s="116" t="s">
        <v>141</v>
      </c>
      <c r="C59" s="116" t="s">
        <v>61</v>
      </c>
      <c r="D59" s="117" t="s">
        <v>142</v>
      </c>
      <c r="E59" s="118" t="n">
        <v>270000</v>
      </c>
      <c r="F59" s="119" t="n">
        <v>147</v>
      </c>
      <c r="G59" s="120" t="n">
        <v>1200</v>
      </c>
      <c r="H59" s="118" t="n">
        <v>400</v>
      </c>
      <c r="I59" s="121" t="n">
        <v>0</v>
      </c>
      <c r="J59" s="118" t="n">
        <v>0</v>
      </c>
      <c r="K59" s="119" t="n">
        <v>0</v>
      </c>
      <c r="L59" s="120" t="n">
        <v>0</v>
      </c>
      <c r="M59" s="118" t="n">
        <v>0</v>
      </c>
      <c r="N59" s="121" t="n">
        <v>0</v>
      </c>
      <c r="O59" s="118" t="n">
        <v>0</v>
      </c>
      <c r="P59" s="119" t="n">
        <v>0</v>
      </c>
      <c r="Q59" s="115"/>
      <c r="R59" s="116"/>
      <c r="S59" s="122" t="s">
        <v>388</v>
      </c>
      <c r="T59" s="209" t="n">
        <v>0</v>
      </c>
    </row>
    <row r="60" customFormat="false" ht="11.25" hidden="false" customHeight="false" outlineLevel="0" collapsed="false">
      <c r="A60" s="115" t="s">
        <v>135</v>
      </c>
      <c r="B60" s="116" t="s">
        <v>141</v>
      </c>
      <c r="C60" s="116" t="s">
        <v>61</v>
      </c>
      <c r="D60" s="117" t="s">
        <v>144</v>
      </c>
      <c r="E60" s="118" t="n">
        <v>1302489</v>
      </c>
      <c r="F60" s="119" t="n">
        <v>310</v>
      </c>
      <c r="G60" s="120" t="n">
        <v>400</v>
      </c>
      <c r="H60" s="118" t="n">
        <v>200</v>
      </c>
      <c r="I60" s="121" t="n">
        <v>0</v>
      </c>
      <c r="J60" s="118" t="n">
        <v>0</v>
      </c>
      <c r="K60" s="119" t="n">
        <v>0</v>
      </c>
      <c r="L60" s="120" t="n">
        <v>0</v>
      </c>
      <c r="M60" s="118" t="n">
        <v>0</v>
      </c>
      <c r="N60" s="121" t="n">
        <v>0</v>
      </c>
      <c r="O60" s="118" t="n">
        <v>0</v>
      </c>
      <c r="P60" s="119" t="n">
        <v>0</v>
      </c>
      <c r="Q60" s="115"/>
      <c r="R60" s="116"/>
      <c r="S60" s="122" t="s">
        <v>388</v>
      </c>
      <c r="T60" s="209" t="n">
        <v>0</v>
      </c>
    </row>
    <row r="61" customFormat="false" ht="11.25" hidden="false" customHeight="false" outlineLevel="0" collapsed="false">
      <c r="A61" s="115" t="s">
        <v>135</v>
      </c>
      <c r="B61" s="116" t="s">
        <v>141</v>
      </c>
      <c r="C61" s="116" t="s">
        <v>61</v>
      </c>
      <c r="D61" s="117" t="s">
        <v>145</v>
      </c>
      <c r="E61" s="118" t="n">
        <v>493397</v>
      </c>
      <c r="F61" s="119" t="n">
        <v>187</v>
      </c>
      <c r="G61" s="120" t="n">
        <v>300</v>
      </c>
      <c r="H61" s="118" t="n">
        <v>0</v>
      </c>
      <c r="I61" s="121" t="n">
        <v>0</v>
      </c>
      <c r="J61" s="118" t="n">
        <v>0</v>
      </c>
      <c r="K61" s="119" t="n">
        <v>0</v>
      </c>
      <c r="L61" s="120" t="n">
        <v>100</v>
      </c>
      <c r="M61" s="118" t="n">
        <v>0</v>
      </c>
      <c r="N61" s="121" t="n">
        <v>0</v>
      </c>
      <c r="O61" s="118" t="n">
        <v>0</v>
      </c>
      <c r="P61" s="119" t="n">
        <v>0</v>
      </c>
      <c r="Q61" s="115"/>
      <c r="R61" s="116"/>
      <c r="S61" s="122" t="s">
        <v>388</v>
      </c>
      <c r="T61" s="209" t="n">
        <v>0</v>
      </c>
    </row>
    <row r="62" customFormat="false" ht="11.25" hidden="false" customHeight="false" outlineLevel="0" collapsed="false">
      <c r="A62" s="115" t="s">
        <v>135</v>
      </c>
      <c r="B62" s="116" t="s">
        <v>146</v>
      </c>
      <c r="C62" s="116" t="s">
        <v>61</v>
      </c>
      <c r="D62" s="117" t="s">
        <v>146</v>
      </c>
      <c r="E62" s="118" t="n">
        <v>3331249</v>
      </c>
      <c r="F62" s="119" t="n">
        <v>892</v>
      </c>
      <c r="G62" s="120" t="n">
        <v>200</v>
      </c>
      <c r="H62" s="118" t="n">
        <v>100</v>
      </c>
      <c r="I62" s="121" t="n">
        <v>100</v>
      </c>
      <c r="J62" s="118" t="n">
        <v>0</v>
      </c>
      <c r="K62" s="119" t="n">
        <v>0</v>
      </c>
      <c r="L62" s="120" t="n">
        <v>100</v>
      </c>
      <c r="M62" s="118" t="n">
        <v>100</v>
      </c>
      <c r="N62" s="121" t="n">
        <v>0</v>
      </c>
      <c r="O62" s="118" t="n">
        <v>0</v>
      </c>
      <c r="P62" s="119" t="n">
        <v>0</v>
      </c>
      <c r="Q62" s="115"/>
      <c r="R62" s="116"/>
      <c r="S62" s="122" t="s">
        <v>147</v>
      </c>
      <c r="T62" s="209" t="n">
        <v>0</v>
      </c>
    </row>
    <row r="63" customFormat="false" ht="11.25" hidden="false" customHeight="false" outlineLevel="0" collapsed="false">
      <c r="A63" s="115" t="s">
        <v>135</v>
      </c>
      <c r="B63" s="116" t="s">
        <v>150</v>
      </c>
      <c r="C63" s="116" t="s">
        <v>61</v>
      </c>
      <c r="D63" s="117" t="s">
        <v>150</v>
      </c>
      <c r="E63" s="118" t="n">
        <v>544128</v>
      </c>
      <c r="F63" s="119" t="n">
        <v>318</v>
      </c>
      <c r="G63" s="120" t="n">
        <v>2600</v>
      </c>
      <c r="H63" s="118" t="n">
        <v>100</v>
      </c>
      <c r="I63" s="121" t="n">
        <v>0</v>
      </c>
      <c r="J63" s="118" t="n">
        <v>0</v>
      </c>
      <c r="K63" s="119" t="n">
        <v>0</v>
      </c>
      <c r="L63" s="120" t="n">
        <v>300</v>
      </c>
      <c r="M63" s="118" t="n">
        <v>0</v>
      </c>
      <c r="N63" s="121" t="n">
        <v>0</v>
      </c>
      <c r="O63" s="118" t="n">
        <v>0</v>
      </c>
      <c r="P63" s="119" t="n">
        <v>0</v>
      </c>
      <c r="Q63" s="115"/>
      <c r="R63" s="116"/>
      <c r="S63" s="122" t="s">
        <v>151</v>
      </c>
      <c r="T63" s="209" t="n">
        <v>0</v>
      </c>
    </row>
    <row r="64" customFormat="false" ht="11.25" hidden="false" customHeight="false" outlineLevel="0" collapsed="false">
      <c r="A64" s="115" t="s">
        <v>135</v>
      </c>
      <c r="B64" s="116" t="s">
        <v>153</v>
      </c>
      <c r="C64" s="116" t="s">
        <v>61</v>
      </c>
      <c r="D64" s="117" t="s">
        <v>153</v>
      </c>
      <c r="E64" s="118" t="n">
        <v>2040000</v>
      </c>
      <c r="F64" s="119" t="n">
        <v>1045</v>
      </c>
      <c r="G64" s="120" t="n">
        <v>3100</v>
      </c>
      <c r="H64" s="118" t="n">
        <v>500</v>
      </c>
      <c r="I64" s="121" t="n">
        <v>300</v>
      </c>
      <c r="J64" s="118" t="n">
        <v>300</v>
      </c>
      <c r="K64" s="119" t="n">
        <v>0</v>
      </c>
      <c r="L64" s="120" t="n">
        <v>1900</v>
      </c>
      <c r="M64" s="118" t="n">
        <v>300</v>
      </c>
      <c r="N64" s="121" t="n">
        <v>300</v>
      </c>
      <c r="O64" s="118" t="n">
        <v>100</v>
      </c>
      <c r="P64" s="119" t="n">
        <v>0</v>
      </c>
      <c r="Q64" s="115"/>
      <c r="R64" s="116"/>
      <c r="S64" s="122" t="s">
        <v>154</v>
      </c>
      <c r="T64" s="209" t="n">
        <v>0</v>
      </c>
    </row>
    <row r="65" customFormat="false" ht="11.25" hidden="false" customHeight="false" outlineLevel="0" collapsed="false">
      <c r="A65" s="115" t="s">
        <v>135</v>
      </c>
      <c r="B65" s="116" t="s">
        <v>155</v>
      </c>
      <c r="C65" s="116" t="s">
        <v>61</v>
      </c>
      <c r="D65" s="117" t="s">
        <v>156</v>
      </c>
      <c r="E65" s="118" t="n">
        <v>664000</v>
      </c>
      <c r="F65" s="119" t="n">
        <v>256</v>
      </c>
      <c r="G65" s="120" t="n">
        <v>1600</v>
      </c>
      <c r="H65" s="118" t="n">
        <v>300</v>
      </c>
      <c r="I65" s="121" t="n">
        <v>100</v>
      </c>
      <c r="J65" s="118" t="n">
        <v>900</v>
      </c>
      <c r="K65" s="119" t="n">
        <v>400</v>
      </c>
      <c r="L65" s="120" t="n">
        <v>600</v>
      </c>
      <c r="M65" s="118" t="n">
        <v>200</v>
      </c>
      <c r="N65" s="121" t="n">
        <v>200</v>
      </c>
      <c r="O65" s="118" t="n">
        <v>500</v>
      </c>
      <c r="P65" s="119" t="n">
        <v>100</v>
      </c>
      <c r="Q65" s="115"/>
      <c r="R65" s="116"/>
      <c r="S65" s="122" t="s">
        <v>389</v>
      </c>
      <c r="T65" s="209" t="n">
        <v>0</v>
      </c>
    </row>
    <row r="66" customFormat="false" ht="11.25" hidden="false" customHeight="false" outlineLevel="0" collapsed="false">
      <c r="A66" s="115" t="s">
        <v>135</v>
      </c>
      <c r="B66" s="116" t="s">
        <v>155</v>
      </c>
      <c r="C66" s="116" t="s">
        <v>61</v>
      </c>
      <c r="D66" s="117" t="s">
        <v>158</v>
      </c>
      <c r="E66" s="118" t="n">
        <v>273000</v>
      </c>
      <c r="F66" s="119" t="n">
        <v>203</v>
      </c>
      <c r="G66" s="120" t="n">
        <v>-1</v>
      </c>
      <c r="H66" s="118" t="n">
        <v>-1</v>
      </c>
      <c r="I66" s="121" t="n">
        <v>-1</v>
      </c>
      <c r="J66" s="118" t="n">
        <v>-1</v>
      </c>
      <c r="K66" s="119" t="n">
        <v>-1</v>
      </c>
      <c r="L66" s="120" t="n">
        <v>-1</v>
      </c>
      <c r="M66" s="118" t="n">
        <v>-1</v>
      </c>
      <c r="N66" s="121" t="n">
        <v>-1</v>
      </c>
      <c r="O66" s="118" t="n">
        <v>-1</v>
      </c>
      <c r="P66" s="119" t="n">
        <v>-1</v>
      </c>
      <c r="Q66" s="115"/>
      <c r="R66" s="116"/>
      <c r="S66" s="122" t="s">
        <v>389</v>
      </c>
      <c r="T66" s="209" t="n">
        <v>0</v>
      </c>
    </row>
    <row r="67" customFormat="false" ht="11.25" hidden="false" customHeight="false" outlineLevel="0" collapsed="false">
      <c r="A67" s="115" t="s">
        <v>135</v>
      </c>
      <c r="B67" s="116" t="s">
        <v>160</v>
      </c>
      <c r="C67" s="116" t="s">
        <v>61</v>
      </c>
      <c r="D67" s="117" t="s">
        <v>161</v>
      </c>
      <c r="E67" s="118" t="n">
        <v>555862</v>
      </c>
      <c r="F67" s="119" t="n">
        <v>238</v>
      </c>
      <c r="G67" s="120" t="n">
        <v>200</v>
      </c>
      <c r="H67" s="118" t="n">
        <v>0</v>
      </c>
      <c r="I67" s="121" t="n">
        <v>0</v>
      </c>
      <c r="J67" s="118" t="n">
        <v>0</v>
      </c>
      <c r="K67" s="119" t="n">
        <v>0</v>
      </c>
      <c r="L67" s="120" t="n">
        <v>0</v>
      </c>
      <c r="M67" s="118" t="n">
        <v>0</v>
      </c>
      <c r="N67" s="121" t="n">
        <v>0</v>
      </c>
      <c r="O67" s="118" t="n">
        <v>0</v>
      </c>
      <c r="P67" s="119" t="n">
        <v>0</v>
      </c>
      <c r="Q67" s="115"/>
      <c r="R67" s="116"/>
      <c r="S67" s="122" t="s">
        <v>390</v>
      </c>
      <c r="T67" s="209" t="n">
        <v>0</v>
      </c>
    </row>
    <row r="68" customFormat="false" ht="11.25" hidden="false" customHeight="false" outlineLevel="0" collapsed="false">
      <c r="A68" s="115" t="s">
        <v>135</v>
      </c>
      <c r="B68" s="116" t="s">
        <v>163</v>
      </c>
      <c r="C68" s="116" t="s">
        <v>61</v>
      </c>
      <c r="D68" s="117" t="s">
        <v>164</v>
      </c>
      <c r="E68" s="118" t="n">
        <v>258208</v>
      </c>
      <c r="F68" s="119" t="n">
        <v>160.83</v>
      </c>
      <c r="G68" s="120" t="n">
        <v>0</v>
      </c>
      <c r="H68" s="118" t="n">
        <v>0</v>
      </c>
      <c r="I68" s="121" t="n">
        <v>0</v>
      </c>
      <c r="J68" s="118" t="n">
        <v>0</v>
      </c>
      <c r="K68" s="119" t="n">
        <v>0</v>
      </c>
      <c r="L68" s="120" t="n">
        <v>0</v>
      </c>
      <c r="M68" s="118" t="n">
        <v>0</v>
      </c>
      <c r="N68" s="121" t="n">
        <v>0</v>
      </c>
      <c r="O68" s="118" t="n">
        <v>0</v>
      </c>
      <c r="P68" s="119" t="n">
        <v>0</v>
      </c>
      <c r="Q68" s="115"/>
      <c r="R68" s="116"/>
      <c r="S68" s="122" t="s">
        <v>391</v>
      </c>
      <c r="T68" s="209" t="n">
        <v>0</v>
      </c>
    </row>
    <row r="69" customFormat="false" ht="11.25" hidden="false" customHeight="false" outlineLevel="0" collapsed="false">
      <c r="A69" s="115" t="s">
        <v>135</v>
      </c>
      <c r="B69" s="116" t="s">
        <v>163</v>
      </c>
      <c r="C69" s="116" t="s">
        <v>61</v>
      </c>
      <c r="D69" s="117" t="s">
        <v>166</v>
      </c>
      <c r="E69" s="118" t="n">
        <v>326925</v>
      </c>
      <c r="F69" s="119" t="n">
        <v>257.85</v>
      </c>
      <c r="G69" s="120" t="n">
        <v>0</v>
      </c>
      <c r="H69" s="118" t="n">
        <v>0</v>
      </c>
      <c r="I69" s="121" t="n">
        <v>0</v>
      </c>
      <c r="J69" s="118" t="n">
        <v>0</v>
      </c>
      <c r="K69" s="119" t="n">
        <v>0</v>
      </c>
      <c r="L69" s="120" t="n">
        <v>0</v>
      </c>
      <c r="M69" s="118" t="n">
        <v>0</v>
      </c>
      <c r="N69" s="121" t="n">
        <v>0</v>
      </c>
      <c r="O69" s="118" t="n">
        <v>0</v>
      </c>
      <c r="P69" s="119" t="n">
        <v>0</v>
      </c>
      <c r="Q69" s="115"/>
      <c r="R69" s="116"/>
      <c r="S69" s="122" t="s">
        <v>391</v>
      </c>
      <c r="T69" s="209" t="n">
        <v>0</v>
      </c>
    </row>
    <row r="70" customFormat="false" ht="11.25" hidden="false" customHeight="false" outlineLevel="0" collapsed="false">
      <c r="A70" s="115" t="s">
        <v>135</v>
      </c>
      <c r="B70" s="116" t="s">
        <v>163</v>
      </c>
      <c r="C70" s="116" t="s">
        <v>61</v>
      </c>
      <c r="D70" s="117" t="s">
        <v>167</v>
      </c>
      <c r="E70" s="118" t="n">
        <v>385626</v>
      </c>
      <c r="F70" s="119" t="n">
        <v>145.44</v>
      </c>
      <c r="G70" s="120" t="n">
        <v>800</v>
      </c>
      <c r="H70" s="118" t="n">
        <v>0</v>
      </c>
      <c r="I70" s="121" t="n">
        <v>0</v>
      </c>
      <c r="J70" s="118" t="n">
        <v>0</v>
      </c>
      <c r="K70" s="119" t="n">
        <v>0</v>
      </c>
      <c r="L70" s="120" t="n">
        <v>300</v>
      </c>
      <c r="M70" s="118" t="n">
        <v>0</v>
      </c>
      <c r="N70" s="121" t="n">
        <v>0</v>
      </c>
      <c r="O70" s="118" t="n">
        <v>0</v>
      </c>
      <c r="P70" s="119" t="n">
        <v>0</v>
      </c>
      <c r="Q70" s="115"/>
      <c r="R70" s="116"/>
      <c r="S70" s="122" t="s">
        <v>391</v>
      </c>
      <c r="T70" s="209" t="n">
        <v>0</v>
      </c>
    </row>
    <row r="71" customFormat="false" ht="11.25" hidden="false" customHeight="false" outlineLevel="0" collapsed="false">
      <c r="A71" s="115" t="s">
        <v>135</v>
      </c>
      <c r="B71" s="116" t="s">
        <v>163</v>
      </c>
      <c r="C71" s="116" t="s">
        <v>61</v>
      </c>
      <c r="D71" s="117" t="s">
        <v>168</v>
      </c>
      <c r="E71" s="118" t="n">
        <v>312818</v>
      </c>
      <c r="F71" s="119" t="n">
        <v>141.22</v>
      </c>
      <c r="G71" s="120" t="n">
        <v>500</v>
      </c>
      <c r="H71" s="118" t="n">
        <v>100</v>
      </c>
      <c r="I71" s="121" t="n">
        <v>0</v>
      </c>
      <c r="J71" s="118" t="n">
        <v>0</v>
      </c>
      <c r="K71" s="119" t="n">
        <v>0</v>
      </c>
      <c r="L71" s="120" t="n">
        <v>400</v>
      </c>
      <c r="M71" s="118" t="n">
        <v>100</v>
      </c>
      <c r="N71" s="121" t="n">
        <v>0</v>
      </c>
      <c r="O71" s="118" t="n">
        <v>0</v>
      </c>
      <c r="P71" s="119" t="n">
        <v>0</v>
      </c>
      <c r="Q71" s="115"/>
      <c r="R71" s="116"/>
      <c r="S71" s="122" t="s">
        <v>391</v>
      </c>
      <c r="T71" s="209" t="n">
        <v>0</v>
      </c>
    </row>
    <row r="72" customFormat="false" ht="11.25" hidden="false" customHeight="false" outlineLevel="0" collapsed="false">
      <c r="A72" s="115" t="s">
        <v>135</v>
      </c>
      <c r="B72" s="116" t="s">
        <v>163</v>
      </c>
      <c r="C72" s="116" t="s">
        <v>61</v>
      </c>
      <c r="D72" s="117" t="s">
        <v>169</v>
      </c>
      <c r="E72" s="118" t="n">
        <v>983347</v>
      </c>
      <c r="F72" s="119" t="n">
        <v>405.15</v>
      </c>
      <c r="G72" s="120" t="n">
        <v>5400</v>
      </c>
      <c r="H72" s="118" t="n">
        <v>1500</v>
      </c>
      <c r="I72" s="121" t="n">
        <v>200</v>
      </c>
      <c r="J72" s="118" t="n">
        <v>0</v>
      </c>
      <c r="K72" s="119" t="n">
        <v>0</v>
      </c>
      <c r="L72" s="120" t="n">
        <v>4600</v>
      </c>
      <c r="M72" s="118" t="n">
        <v>900</v>
      </c>
      <c r="N72" s="121" t="n">
        <v>200</v>
      </c>
      <c r="O72" s="118" t="n">
        <v>0</v>
      </c>
      <c r="P72" s="119" t="n">
        <v>0</v>
      </c>
      <c r="Q72" s="115"/>
      <c r="R72" s="116"/>
      <c r="S72" s="122" t="s">
        <v>391</v>
      </c>
      <c r="T72" s="209" t="n">
        <v>0</v>
      </c>
    </row>
    <row r="73" customFormat="false" ht="11.25" hidden="false" customHeight="false" outlineLevel="0" collapsed="false">
      <c r="A73" s="115" t="s">
        <v>135</v>
      </c>
      <c r="B73" s="116" t="s">
        <v>163</v>
      </c>
      <c r="C73" s="116" t="s">
        <v>61</v>
      </c>
      <c r="D73" s="117" t="s">
        <v>170</v>
      </c>
      <c r="E73" s="118" t="n">
        <v>588168</v>
      </c>
      <c r="F73" s="119" t="n">
        <v>280.39</v>
      </c>
      <c r="G73" s="120" t="n">
        <v>100</v>
      </c>
      <c r="H73" s="118" t="n">
        <v>0</v>
      </c>
      <c r="I73" s="121" t="n">
        <v>0</v>
      </c>
      <c r="J73" s="118" t="n">
        <v>0</v>
      </c>
      <c r="K73" s="119" t="n">
        <v>0</v>
      </c>
      <c r="L73" s="120" t="n">
        <v>0</v>
      </c>
      <c r="M73" s="118" t="n">
        <v>0</v>
      </c>
      <c r="N73" s="121" t="n">
        <v>0</v>
      </c>
      <c r="O73" s="118" t="n">
        <v>0</v>
      </c>
      <c r="P73" s="119" t="n">
        <v>0</v>
      </c>
      <c r="Q73" s="115"/>
      <c r="R73" s="116"/>
      <c r="S73" s="122" t="s">
        <v>391</v>
      </c>
      <c r="T73" s="209" t="n">
        <v>0</v>
      </c>
    </row>
    <row r="74" customFormat="false" ht="11.25" hidden="false" customHeight="false" outlineLevel="0" collapsed="false">
      <c r="A74" s="115" t="s">
        <v>135</v>
      </c>
      <c r="B74" s="116" t="s">
        <v>163</v>
      </c>
      <c r="C74" s="116" t="s">
        <v>61</v>
      </c>
      <c r="D74" s="117" t="s">
        <v>171</v>
      </c>
      <c r="E74" s="118" t="n">
        <v>501564</v>
      </c>
      <c r="F74" s="119" t="n">
        <v>232.81</v>
      </c>
      <c r="G74" s="120" t="n">
        <v>1600</v>
      </c>
      <c r="H74" s="118" t="n">
        <v>300</v>
      </c>
      <c r="I74" s="121" t="n">
        <v>100</v>
      </c>
      <c r="J74" s="118" t="n">
        <v>200</v>
      </c>
      <c r="K74" s="119" t="n">
        <v>0</v>
      </c>
      <c r="L74" s="120" t="n">
        <v>200</v>
      </c>
      <c r="M74" s="118" t="n">
        <v>200</v>
      </c>
      <c r="N74" s="121" t="n">
        <v>100</v>
      </c>
      <c r="O74" s="118" t="n">
        <v>0</v>
      </c>
      <c r="P74" s="119" t="n">
        <v>0</v>
      </c>
      <c r="Q74" s="115"/>
      <c r="R74" s="116"/>
      <c r="S74" s="122" t="s">
        <v>391</v>
      </c>
      <c r="T74" s="209" t="n">
        <v>0</v>
      </c>
    </row>
    <row r="75" customFormat="false" ht="11.25" hidden="false" customHeight="false" outlineLevel="0" collapsed="false">
      <c r="A75" s="115" t="s">
        <v>135</v>
      </c>
      <c r="B75" s="116" t="s">
        <v>163</v>
      </c>
      <c r="C75" s="116" t="s">
        <v>61</v>
      </c>
      <c r="D75" s="117" t="s">
        <v>172</v>
      </c>
      <c r="E75" s="118" t="n">
        <v>574514</v>
      </c>
      <c r="F75" s="119" t="n">
        <v>217.01</v>
      </c>
      <c r="G75" s="120" t="n">
        <v>200</v>
      </c>
      <c r="H75" s="118" t="n">
        <v>100</v>
      </c>
      <c r="I75" s="121" t="n">
        <v>0</v>
      </c>
      <c r="J75" s="118" t="n">
        <v>0</v>
      </c>
      <c r="K75" s="119" t="n">
        <v>0</v>
      </c>
      <c r="L75" s="120" t="n">
        <v>100</v>
      </c>
      <c r="M75" s="118" t="n">
        <v>0</v>
      </c>
      <c r="N75" s="121" t="n">
        <v>0</v>
      </c>
      <c r="O75" s="118" t="n">
        <v>0</v>
      </c>
      <c r="P75" s="119" t="n">
        <v>0</v>
      </c>
      <c r="Q75" s="115"/>
      <c r="R75" s="116"/>
      <c r="S75" s="122" t="s">
        <v>391</v>
      </c>
      <c r="T75" s="209" t="n">
        <v>0</v>
      </c>
    </row>
    <row r="76" customFormat="false" ht="11.25" hidden="false" customHeight="false" outlineLevel="0" collapsed="false">
      <c r="A76" s="115" t="s">
        <v>135</v>
      </c>
      <c r="B76" s="116" t="s">
        <v>163</v>
      </c>
      <c r="C76" s="116" t="s">
        <v>61</v>
      </c>
      <c r="D76" s="117" t="s">
        <v>173</v>
      </c>
      <c r="E76" s="118" t="n">
        <v>585430</v>
      </c>
      <c r="F76" s="119" t="n">
        <v>210.38</v>
      </c>
      <c r="G76" s="120" t="n">
        <v>800</v>
      </c>
      <c r="H76" s="118" t="n">
        <v>100</v>
      </c>
      <c r="I76" s="121" t="n">
        <v>0</v>
      </c>
      <c r="J76" s="118" t="n">
        <v>0</v>
      </c>
      <c r="K76" s="119" t="n">
        <v>0</v>
      </c>
      <c r="L76" s="120" t="n">
        <v>300</v>
      </c>
      <c r="M76" s="118" t="n">
        <v>100</v>
      </c>
      <c r="N76" s="121" t="n">
        <v>0</v>
      </c>
      <c r="O76" s="118" t="n">
        <v>0</v>
      </c>
      <c r="P76" s="119" t="n">
        <v>0</v>
      </c>
      <c r="Q76" s="115"/>
      <c r="R76" s="116"/>
      <c r="S76" s="122" t="s">
        <v>391</v>
      </c>
      <c r="T76" s="209" t="n">
        <v>0</v>
      </c>
    </row>
    <row r="77" customFormat="false" ht="11.25" hidden="false" customHeight="false" outlineLevel="0" collapsed="false">
      <c r="A77" s="115" t="s">
        <v>135</v>
      </c>
      <c r="B77" s="116" t="s">
        <v>163</v>
      </c>
      <c r="C77" s="116" t="s">
        <v>61</v>
      </c>
      <c r="D77" s="117" t="s">
        <v>174</v>
      </c>
      <c r="E77" s="118" t="n">
        <v>268102</v>
      </c>
      <c r="F77" s="119" t="n">
        <v>104.86</v>
      </c>
      <c r="G77" s="120" t="n">
        <v>100</v>
      </c>
      <c r="H77" s="118" t="n">
        <v>0</v>
      </c>
      <c r="I77" s="121" t="n">
        <v>0</v>
      </c>
      <c r="J77" s="118" t="n">
        <v>0</v>
      </c>
      <c r="K77" s="119" t="n">
        <v>0</v>
      </c>
      <c r="L77" s="120" t="n">
        <v>0</v>
      </c>
      <c r="M77" s="118" t="n">
        <v>0</v>
      </c>
      <c r="N77" s="121" t="n">
        <v>0</v>
      </c>
      <c r="O77" s="118" t="n">
        <v>0</v>
      </c>
      <c r="P77" s="119" t="n">
        <v>0</v>
      </c>
      <c r="Q77" s="115"/>
      <c r="R77" s="116"/>
      <c r="S77" s="122" t="s">
        <v>391</v>
      </c>
      <c r="T77" s="209" t="n">
        <v>0</v>
      </c>
    </row>
    <row r="78" customFormat="false" ht="11.25" hidden="false" customHeight="false" outlineLevel="0" collapsed="false">
      <c r="A78" s="115" t="s">
        <v>135</v>
      </c>
      <c r="B78" s="116" t="s">
        <v>163</v>
      </c>
      <c r="C78" s="116" t="s">
        <v>61</v>
      </c>
      <c r="D78" s="117" t="s">
        <v>175</v>
      </c>
      <c r="E78" s="118" t="n">
        <v>261444</v>
      </c>
      <c r="F78" s="119" t="n">
        <v>170.45</v>
      </c>
      <c r="G78" s="120" t="n">
        <v>0</v>
      </c>
      <c r="H78" s="118" t="n">
        <v>0</v>
      </c>
      <c r="I78" s="121" t="n">
        <v>0</v>
      </c>
      <c r="J78" s="118" t="n">
        <v>0</v>
      </c>
      <c r="K78" s="119" t="n">
        <v>0</v>
      </c>
      <c r="L78" s="120" t="n">
        <v>0</v>
      </c>
      <c r="M78" s="118" t="n">
        <v>0</v>
      </c>
      <c r="N78" s="121" t="n">
        <v>0</v>
      </c>
      <c r="O78" s="118" t="n">
        <v>0</v>
      </c>
      <c r="P78" s="119" t="n">
        <v>0</v>
      </c>
      <c r="Q78" s="115"/>
      <c r="R78" s="116"/>
      <c r="S78" s="122" t="s">
        <v>391</v>
      </c>
      <c r="T78" s="209" t="n">
        <v>0</v>
      </c>
    </row>
    <row r="79" customFormat="false" ht="11.25" hidden="false" customHeight="false" outlineLevel="0" collapsed="false">
      <c r="A79" s="115" t="s">
        <v>135</v>
      </c>
      <c r="B79" s="116" t="s">
        <v>163</v>
      </c>
      <c r="C79" s="116" t="s">
        <v>61</v>
      </c>
      <c r="D79" s="117" t="s">
        <v>176</v>
      </c>
      <c r="E79" s="118" t="n">
        <v>359237</v>
      </c>
      <c r="F79" s="119" t="n">
        <v>168.39</v>
      </c>
      <c r="G79" s="120" t="n">
        <v>100</v>
      </c>
      <c r="H79" s="118" t="n">
        <v>0</v>
      </c>
      <c r="I79" s="121" t="n">
        <v>0</v>
      </c>
      <c r="J79" s="118" t="n">
        <v>0</v>
      </c>
      <c r="K79" s="119" t="n">
        <v>0</v>
      </c>
      <c r="L79" s="120" t="n">
        <v>0</v>
      </c>
      <c r="M79" s="118" t="n">
        <v>0</v>
      </c>
      <c r="N79" s="121" t="n">
        <v>0</v>
      </c>
      <c r="O79" s="118" t="n">
        <v>0</v>
      </c>
      <c r="P79" s="119" t="n">
        <v>0</v>
      </c>
      <c r="Q79" s="115"/>
      <c r="R79" s="116"/>
      <c r="S79" s="122" t="s">
        <v>391</v>
      </c>
      <c r="T79" s="209" t="n">
        <v>0</v>
      </c>
    </row>
    <row r="80" customFormat="false" ht="11.25" hidden="false" customHeight="false" outlineLevel="0" collapsed="false">
      <c r="A80" s="115" t="s">
        <v>135</v>
      </c>
      <c r="B80" s="116" t="s">
        <v>179</v>
      </c>
      <c r="C80" s="116" t="s">
        <v>61</v>
      </c>
      <c r="D80" s="117" t="s">
        <v>180</v>
      </c>
      <c r="E80" s="118" t="n">
        <v>456000</v>
      </c>
      <c r="F80" s="119" t="n">
        <v>150</v>
      </c>
      <c r="G80" s="120" t="n">
        <v>0</v>
      </c>
      <c r="H80" s="118" t="n">
        <v>0</v>
      </c>
      <c r="I80" s="121" t="n">
        <v>0</v>
      </c>
      <c r="J80" s="118" t="n">
        <v>0</v>
      </c>
      <c r="K80" s="119" t="n">
        <v>0</v>
      </c>
      <c r="L80" s="120" t="n">
        <v>0</v>
      </c>
      <c r="M80" s="118" t="n">
        <v>0</v>
      </c>
      <c r="N80" s="121" t="n">
        <v>0</v>
      </c>
      <c r="O80" s="118" t="n">
        <v>0</v>
      </c>
      <c r="P80" s="119" t="n">
        <v>0</v>
      </c>
      <c r="Q80" s="115"/>
      <c r="R80" s="116" t="s">
        <v>506</v>
      </c>
      <c r="S80" s="122" t="s">
        <v>181</v>
      </c>
      <c r="T80" s="209" t="n">
        <v>0</v>
      </c>
    </row>
    <row r="81" customFormat="false" ht="11.25" hidden="false" customHeight="false" outlineLevel="0" collapsed="false">
      <c r="A81" s="115" t="s">
        <v>135</v>
      </c>
      <c r="B81" s="116" t="s">
        <v>179</v>
      </c>
      <c r="C81" s="116" t="s">
        <v>61</v>
      </c>
      <c r="D81" s="117" t="s">
        <v>182</v>
      </c>
      <c r="E81" s="118" t="n">
        <v>350000</v>
      </c>
      <c r="F81" s="119" t="n">
        <v>132</v>
      </c>
      <c r="G81" s="120" t="n">
        <v>0</v>
      </c>
      <c r="H81" s="118" t="n">
        <v>0</v>
      </c>
      <c r="I81" s="121" t="n">
        <v>0</v>
      </c>
      <c r="J81" s="118" t="n">
        <v>0</v>
      </c>
      <c r="K81" s="119" t="n">
        <v>0</v>
      </c>
      <c r="L81" s="120" t="n">
        <v>0</v>
      </c>
      <c r="M81" s="118" t="n">
        <v>0</v>
      </c>
      <c r="N81" s="121" t="n">
        <v>0</v>
      </c>
      <c r="O81" s="118" t="n">
        <v>0</v>
      </c>
      <c r="P81" s="119" t="n">
        <v>0</v>
      </c>
      <c r="Q81" s="115"/>
      <c r="R81" s="116" t="s">
        <v>507</v>
      </c>
      <c r="S81" s="122" t="s">
        <v>181</v>
      </c>
      <c r="T81" s="209" t="n">
        <v>0</v>
      </c>
    </row>
    <row r="82" customFormat="false" ht="11.25" hidden="false" customHeight="false" outlineLevel="0" collapsed="false">
      <c r="A82" s="115" t="s">
        <v>135</v>
      </c>
      <c r="B82" s="116" t="s">
        <v>184</v>
      </c>
      <c r="C82" s="116" t="s">
        <v>61</v>
      </c>
      <c r="D82" s="117" t="s">
        <v>185</v>
      </c>
      <c r="E82" s="118" t="n">
        <v>292933</v>
      </c>
      <c r="F82" s="119" t="n">
        <v>188.6</v>
      </c>
      <c r="G82" s="120" t="n">
        <v>0</v>
      </c>
      <c r="H82" s="118" t="n">
        <v>0</v>
      </c>
      <c r="I82" s="121" t="n">
        <v>0</v>
      </c>
      <c r="J82" s="118" t="n">
        <v>0</v>
      </c>
      <c r="K82" s="119" t="n">
        <v>0</v>
      </c>
      <c r="L82" s="120" t="n">
        <v>0</v>
      </c>
      <c r="M82" s="118" t="n">
        <v>0</v>
      </c>
      <c r="N82" s="121" t="n">
        <v>0</v>
      </c>
      <c r="O82" s="118" t="n">
        <v>0</v>
      </c>
      <c r="P82" s="119" t="n">
        <v>0</v>
      </c>
      <c r="Q82" s="115"/>
      <c r="R82" s="116" t="s">
        <v>508</v>
      </c>
      <c r="S82" s="122" t="s">
        <v>396</v>
      </c>
      <c r="T82" s="209" t="n">
        <v>0</v>
      </c>
    </row>
    <row r="83" customFormat="false" ht="11.25" hidden="false" customHeight="false" outlineLevel="0" collapsed="false">
      <c r="A83" s="115" t="s">
        <v>187</v>
      </c>
      <c r="B83" s="116"/>
      <c r="C83" s="116" t="s">
        <v>61</v>
      </c>
      <c r="D83" s="117" t="s">
        <v>188</v>
      </c>
      <c r="E83" s="118" t="n">
        <v>745514</v>
      </c>
      <c r="F83" s="119" t="n">
        <v>38</v>
      </c>
      <c r="G83" s="120" t="n">
        <v>-2</v>
      </c>
      <c r="H83" s="118" t="n">
        <v>-2</v>
      </c>
      <c r="I83" s="121" t="n">
        <v>-2</v>
      </c>
      <c r="J83" s="118" t="n">
        <v>-2</v>
      </c>
      <c r="K83" s="119" t="n">
        <v>-2</v>
      </c>
      <c r="L83" s="120" t="n">
        <v>-2</v>
      </c>
      <c r="M83" s="118" t="n">
        <v>-2</v>
      </c>
      <c r="N83" s="121" t="n">
        <v>-2</v>
      </c>
      <c r="O83" s="118" t="n">
        <v>-2</v>
      </c>
      <c r="P83" s="119" t="n">
        <v>-2</v>
      </c>
      <c r="Q83" s="115"/>
      <c r="R83" s="116"/>
      <c r="S83" s="122"/>
      <c r="T83" s="209" t="n">
        <v>0</v>
      </c>
    </row>
    <row r="84" customFormat="false" ht="11.25" hidden="false" customHeight="false" outlineLevel="0" collapsed="false">
      <c r="A84" s="115" t="s">
        <v>187</v>
      </c>
      <c r="B84" s="116"/>
      <c r="C84" s="116" t="s">
        <v>61</v>
      </c>
      <c r="D84" s="117" t="s">
        <v>190</v>
      </c>
      <c r="E84" s="118" t="n">
        <v>363987</v>
      </c>
      <c r="F84" s="119" t="n">
        <v>18</v>
      </c>
      <c r="G84" s="120" t="n">
        <v>-2</v>
      </c>
      <c r="H84" s="118" t="n">
        <v>-2</v>
      </c>
      <c r="I84" s="121" t="n">
        <v>-2</v>
      </c>
      <c r="J84" s="118" t="n">
        <v>-2</v>
      </c>
      <c r="K84" s="119" t="n">
        <v>-2</v>
      </c>
      <c r="L84" s="120" t="n">
        <v>-2</v>
      </c>
      <c r="M84" s="118" t="n">
        <v>-2</v>
      </c>
      <c r="N84" s="121" t="n">
        <v>-2</v>
      </c>
      <c r="O84" s="118" t="n">
        <v>-2</v>
      </c>
      <c r="P84" s="119" t="n">
        <v>-2</v>
      </c>
      <c r="Q84" s="115"/>
      <c r="R84" s="116"/>
      <c r="S84" s="122"/>
      <c r="T84" s="209" t="n">
        <v>0</v>
      </c>
    </row>
    <row r="85" customFormat="false" ht="11.25" hidden="false" customHeight="false" outlineLevel="0" collapsed="false">
      <c r="A85" s="115" t="s">
        <v>191</v>
      </c>
      <c r="B85" s="116"/>
      <c r="C85" s="116" t="s">
        <v>61</v>
      </c>
      <c r="D85" s="117" t="s">
        <v>192</v>
      </c>
      <c r="E85" s="118" t="n">
        <v>2065230</v>
      </c>
      <c r="F85" s="119" t="n">
        <v>1128</v>
      </c>
      <c r="G85" s="120" t="n">
        <v>1300</v>
      </c>
      <c r="H85" s="118" t="n">
        <v>500</v>
      </c>
      <c r="I85" s="121" t="n">
        <v>200</v>
      </c>
      <c r="J85" s="118" t="n">
        <v>0</v>
      </c>
      <c r="K85" s="119" t="n">
        <v>0</v>
      </c>
      <c r="L85" s="120" t="n">
        <v>1100</v>
      </c>
      <c r="M85" s="118" t="n">
        <v>400</v>
      </c>
      <c r="N85" s="121" t="n">
        <v>100</v>
      </c>
      <c r="O85" s="118" t="n">
        <v>0</v>
      </c>
      <c r="P85" s="119" t="n">
        <v>0</v>
      </c>
      <c r="Q85" s="115"/>
      <c r="R85" s="116" t="s">
        <v>465</v>
      </c>
      <c r="S85" s="122" t="s">
        <v>193</v>
      </c>
      <c r="T85" s="209" t="n">
        <v>0</v>
      </c>
    </row>
    <row r="86" customFormat="false" ht="11.25" hidden="false" customHeight="false" outlineLevel="0" collapsed="false">
      <c r="A86" s="115" t="s">
        <v>197</v>
      </c>
      <c r="B86" s="116"/>
      <c r="C86" s="116" t="s">
        <v>61</v>
      </c>
      <c r="D86" s="117" t="s">
        <v>198</v>
      </c>
      <c r="E86" s="118" t="n">
        <v>1150000</v>
      </c>
      <c r="F86" s="119" t="n">
        <v>1163</v>
      </c>
      <c r="G86" s="120" t="n">
        <v>-1</v>
      </c>
      <c r="H86" s="118" t="n">
        <v>-1</v>
      </c>
      <c r="I86" s="121" t="n">
        <v>-1</v>
      </c>
      <c r="J86" s="118" t="n">
        <v>-1</v>
      </c>
      <c r="K86" s="119" t="n">
        <v>-1</v>
      </c>
      <c r="L86" s="120" t="n">
        <v>-1</v>
      </c>
      <c r="M86" s="118" t="n">
        <v>-1</v>
      </c>
      <c r="N86" s="121" t="n">
        <v>-1</v>
      </c>
      <c r="O86" s="118" t="n">
        <v>-1</v>
      </c>
      <c r="P86" s="119" t="n">
        <v>-1</v>
      </c>
      <c r="Q86" s="115"/>
      <c r="R86" s="116"/>
      <c r="S86" s="122" t="s">
        <v>397</v>
      </c>
      <c r="T86" s="209" t="n">
        <v>0</v>
      </c>
    </row>
    <row r="87" customFormat="false" ht="11.25" hidden="false" customHeight="false" outlineLevel="0" collapsed="false">
      <c r="A87" s="115" t="s">
        <v>200</v>
      </c>
      <c r="B87" s="116"/>
      <c r="C87" s="116" t="s">
        <v>61</v>
      </c>
      <c r="D87" s="117" t="s">
        <v>201</v>
      </c>
      <c r="E87" s="118" t="n">
        <v>316532</v>
      </c>
      <c r="F87" s="119" t="n">
        <v>116.023</v>
      </c>
      <c r="G87" s="120" t="n">
        <v>50000</v>
      </c>
      <c r="H87" s="118" t="n">
        <v>20000</v>
      </c>
      <c r="I87" s="121" t="n">
        <v>0</v>
      </c>
      <c r="J87" s="118" t="n">
        <v>0</v>
      </c>
      <c r="K87" s="119" t="n">
        <v>0</v>
      </c>
      <c r="L87" s="120" t="n">
        <v>30000</v>
      </c>
      <c r="M87" s="118" t="n">
        <v>0</v>
      </c>
      <c r="N87" s="121" t="n">
        <v>0</v>
      </c>
      <c r="O87" s="118" t="n">
        <v>0</v>
      </c>
      <c r="P87" s="119" t="n">
        <v>0</v>
      </c>
      <c r="Q87" s="115"/>
      <c r="R87" s="116"/>
      <c r="S87" s="122" t="s">
        <v>399</v>
      </c>
      <c r="T87" s="209" t="n">
        <v>0</v>
      </c>
    </row>
    <row r="88" customFormat="false" ht="11.25" hidden="false" customHeight="false" outlineLevel="0" collapsed="false">
      <c r="A88" s="115" t="s">
        <v>200</v>
      </c>
      <c r="B88" s="116"/>
      <c r="C88" s="116" t="s">
        <v>61</v>
      </c>
      <c r="D88" s="117" t="s">
        <v>203</v>
      </c>
      <c r="E88" s="118" t="n">
        <v>501292</v>
      </c>
      <c r="F88" s="119" t="n">
        <v>420</v>
      </c>
      <c r="G88" s="120" t="n">
        <v>-2</v>
      </c>
      <c r="H88" s="118" t="n">
        <v>-2</v>
      </c>
      <c r="I88" s="121" t="n">
        <v>-2</v>
      </c>
      <c r="J88" s="118" t="n">
        <v>-2</v>
      </c>
      <c r="K88" s="119" t="n">
        <v>-2</v>
      </c>
      <c r="L88" s="120" t="n">
        <v>-2</v>
      </c>
      <c r="M88" s="118" t="n">
        <v>-2</v>
      </c>
      <c r="N88" s="121" t="n">
        <v>-2</v>
      </c>
      <c r="O88" s="118" t="n">
        <v>-2</v>
      </c>
      <c r="P88" s="119" t="n">
        <v>-2</v>
      </c>
      <c r="Q88" s="115"/>
      <c r="R88" s="116"/>
      <c r="S88" s="122" t="s">
        <v>399</v>
      </c>
      <c r="T88" s="209" t="n">
        <v>0</v>
      </c>
    </row>
    <row r="89" customFormat="false" ht="11.25" hidden="false" customHeight="false" outlineLevel="0" collapsed="false">
      <c r="A89" s="115" t="s">
        <v>200</v>
      </c>
      <c r="B89" s="116"/>
      <c r="C89" s="116" t="s">
        <v>61</v>
      </c>
      <c r="D89" s="117" t="s">
        <v>204</v>
      </c>
      <c r="E89" s="118" t="n">
        <v>358725</v>
      </c>
      <c r="F89" s="119" t="n">
        <v>547</v>
      </c>
      <c r="G89" s="120" t="n">
        <v>1400</v>
      </c>
      <c r="H89" s="118" t="n">
        <v>900</v>
      </c>
      <c r="I89" s="121" t="n">
        <v>300</v>
      </c>
      <c r="J89" s="118" t="n">
        <v>0</v>
      </c>
      <c r="K89" s="119" t="n">
        <v>0</v>
      </c>
      <c r="L89" s="120" t="n">
        <v>0</v>
      </c>
      <c r="M89" s="118" t="n">
        <v>0</v>
      </c>
      <c r="N89" s="121" t="n">
        <v>0</v>
      </c>
      <c r="O89" s="118" t="n">
        <v>0</v>
      </c>
      <c r="P89" s="119" t="n">
        <v>0</v>
      </c>
      <c r="Q89" s="115"/>
      <c r="R89" s="116" t="s">
        <v>509</v>
      </c>
      <c r="S89" s="122" t="s">
        <v>399</v>
      </c>
      <c r="T89" s="209" t="n">
        <v>0</v>
      </c>
    </row>
    <row r="90" s="180" customFormat="true" ht="11.25" hidden="false" customHeight="false" outlineLevel="0" collapsed="false">
      <c r="A90" s="115" t="s">
        <v>200</v>
      </c>
      <c r="B90" s="116"/>
      <c r="C90" s="116" t="s">
        <v>61</v>
      </c>
      <c r="D90" s="117" t="s">
        <v>205</v>
      </c>
      <c r="E90" s="118" t="n">
        <v>306464</v>
      </c>
      <c r="F90" s="119" t="n">
        <v>81</v>
      </c>
      <c r="G90" s="120" t="n">
        <v>0</v>
      </c>
      <c r="H90" s="118" t="n">
        <v>0</v>
      </c>
      <c r="I90" s="121" t="n">
        <v>0</v>
      </c>
      <c r="J90" s="118" t="n">
        <v>0</v>
      </c>
      <c r="K90" s="119" t="n">
        <v>0</v>
      </c>
      <c r="L90" s="120" t="n">
        <v>0</v>
      </c>
      <c r="M90" s="118" t="n">
        <v>0</v>
      </c>
      <c r="N90" s="121" t="n">
        <v>0</v>
      </c>
      <c r="O90" s="118" t="n">
        <v>0</v>
      </c>
      <c r="P90" s="119" t="n">
        <v>0</v>
      </c>
      <c r="Q90" s="115"/>
      <c r="R90" s="116"/>
      <c r="S90" s="122" t="s">
        <v>399</v>
      </c>
      <c r="T90" s="209" t="n">
        <v>0</v>
      </c>
    </row>
    <row r="91" customFormat="false" ht="11.25" hidden="false" customHeight="false" outlineLevel="0" collapsed="false">
      <c r="A91" s="115" t="s">
        <v>200</v>
      </c>
      <c r="B91" s="116"/>
      <c r="C91" s="116" t="s">
        <v>61</v>
      </c>
      <c r="D91" s="117" t="s">
        <v>206</v>
      </c>
      <c r="E91" s="118" t="n">
        <v>387669</v>
      </c>
      <c r="F91" s="119" t="n">
        <v>102.276</v>
      </c>
      <c r="G91" s="120" t="n">
        <v>100</v>
      </c>
      <c r="H91" s="118" t="n">
        <v>0</v>
      </c>
      <c r="I91" s="121" t="n">
        <v>0</v>
      </c>
      <c r="J91" s="118" t="n">
        <v>0</v>
      </c>
      <c r="K91" s="119" t="n">
        <v>0</v>
      </c>
      <c r="L91" s="120" t="n">
        <v>0</v>
      </c>
      <c r="M91" s="118" t="n">
        <v>0</v>
      </c>
      <c r="N91" s="121" t="n">
        <v>0</v>
      </c>
      <c r="O91" s="118" t="n">
        <v>0</v>
      </c>
      <c r="P91" s="119" t="n">
        <v>0</v>
      </c>
      <c r="Q91" s="115"/>
      <c r="R91" s="116" t="s">
        <v>477</v>
      </c>
      <c r="S91" s="122" t="s">
        <v>399</v>
      </c>
      <c r="T91" s="209" t="n">
        <v>0</v>
      </c>
    </row>
    <row r="92" customFormat="false" ht="11.25" hidden="false" customHeight="false" outlineLevel="0" collapsed="false">
      <c r="A92" s="115" t="s">
        <v>200</v>
      </c>
      <c r="B92" s="116"/>
      <c r="C92" s="116" t="s">
        <v>61</v>
      </c>
      <c r="D92" s="117" t="s">
        <v>451</v>
      </c>
      <c r="E92" s="118" t="n">
        <v>610307</v>
      </c>
      <c r="F92" s="119" t="n">
        <v>243.6</v>
      </c>
      <c r="G92" s="120" t="n">
        <v>0</v>
      </c>
      <c r="H92" s="118" t="n">
        <v>5800</v>
      </c>
      <c r="I92" s="121" t="n">
        <v>0</v>
      </c>
      <c r="J92" s="118" t="n">
        <v>0</v>
      </c>
      <c r="K92" s="119" t="n">
        <v>0</v>
      </c>
      <c r="L92" s="120" t="n">
        <v>0</v>
      </c>
      <c r="M92" s="118" t="n">
        <v>0</v>
      </c>
      <c r="N92" s="121" t="n">
        <v>0</v>
      </c>
      <c r="O92" s="118" t="n">
        <v>0</v>
      </c>
      <c r="P92" s="119" t="n">
        <v>0</v>
      </c>
      <c r="Q92" s="115"/>
      <c r="R92" s="116" t="s">
        <v>510</v>
      </c>
      <c r="S92" s="122" t="s">
        <v>399</v>
      </c>
      <c r="T92" s="209" t="n">
        <v>0</v>
      </c>
    </row>
    <row r="93" customFormat="false" ht="11.25" hidden="false" customHeight="false" outlineLevel="0" collapsed="false">
      <c r="A93" s="115" t="s">
        <v>200</v>
      </c>
      <c r="B93" s="116"/>
      <c r="C93" s="116" t="s">
        <v>61</v>
      </c>
      <c r="D93" s="117" t="s">
        <v>208</v>
      </c>
      <c r="E93" s="118" t="n">
        <v>1256211</v>
      </c>
      <c r="F93" s="119" t="n">
        <v>182.07</v>
      </c>
      <c r="G93" s="120" t="n">
        <v>-2</v>
      </c>
      <c r="H93" s="118" t="n">
        <v>-2</v>
      </c>
      <c r="I93" s="121" t="n">
        <v>-2</v>
      </c>
      <c r="J93" s="118" t="n">
        <v>-2</v>
      </c>
      <c r="K93" s="119" t="n">
        <v>-2</v>
      </c>
      <c r="L93" s="120" t="n">
        <v>-2</v>
      </c>
      <c r="M93" s="118" t="n">
        <v>-2</v>
      </c>
      <c r="N93" s="121" t="n">
        <v>-2</v>
      </c>
      <c r="O93" s="118" t="n">
        <v>-2</v>
      </c>
      <c r="P93" s="119" t="n">
        <v>-2</v>
      </c>
      <c r="Q93" s="115"/>
      <c r="R93" s="116"/>
      <c r="S93" s="122" t="s">
        <v>399</v>
      </c>
      <c r="T93" s="209" t="n">
        <v>0</v>
      </c>
    </row>
    <row r="94" customFormat="false" ht="11.25" hidden="false" customHeight="false" outlineLevel="0" collapsed="false">
      <c r="A94" s="115" t="s">
        <v>200</v>
      </c>
      <c r="B94" s="116"/>
      <c r="C94" s="116" t="s">
        <v>61</v>
      </c>
      <c r="D94" s="117" t="s">
        <v>454</v>
      </c>
      <c r="E94" s="118" t="n">
        <v>1004500</v>
      </c>
      <c r="F94" s="119" t="n">
        <v>117.27</v>
      </c>
      <c r="G94" s="120" t="n">
        <v>2100</v>
      </c>
      <c r="H94" s="118" t="n">
        <v>200</v>
      </c>
      <c r="I94" s="121" t="n">
        <v>0</v>
      </c>
      <c r="J94" s="118" t="n">
        <v>0</v>
      </c>
      <c r="K94" s="119" t="n">
        <v>0</v>
      </c>
      <c r="L94" s="120" t="n">
        <v>1700</v>
      </c>
      <c r="M94" s="118" t="n">
        <v>100</v>
      </c>
      <c r="N94" s="121" t="n">
        <v>0</v>
      </c>
      <c r="O94" s="118" t="n">
        <v>0</v>
      </c>
      <c r="P94" s="119" t="n">
        <v>0</v>
      </c>
      <c r="Q94" s="115"/>
      <c r="R94" s="116" t="s">
        <v>444</v>
      </c>
      <c r="S94" s="122" t="s">
        <v>399</v>
      </c>
      <c r="T94" s="209" t="n">
        <v>0</v>
      </c>
    </row>
    <row r="95" customFormat="false" ht="11.25" hidden="false" customHeight="false" outlineLevel="0" collapsed="false">
      <c r="A95" s="115" t="s">
        <v>200</v>
      </c>
      <c r="B95" s="116"/>
      <c r="C95" s="116" t="s">
        <v>61</v>
      </c>
      <c r="D95" s="117" t="s">
        <v>210</v>
      </c>
      <c r="E95" s="118" t="n">
        <v>817511</v>
      </c>
      <c r="F95" s="119" t="n">
        <v>160.59</v>
      </c>
      <c r="G95" s="120" t="n">
        <v>0</v>
      </c>
      <c r="H95" s="118" t="n">
        <v>0</v>
      </c>
      <c r="I95" s="121" t="n">
        <v>0</v>
      </c>
      <c r="J95" s="118" t="n">
        <v>0</v>
      </c>
      <c r="K95" s="119" t="n">
        <v>0</v>
      </c>
      <c r="L95" s="120" t="n">
        <v>0</v>
      </c>
      <c r="M95" s="118" t="n">
        <v>0</v>
      </c>
      <c r="N95" s="121" t="n">
        <v>0</v>
      </c>
      <c r="O95" s="118" t="n">
        <v>0</v>
      </c>
      <c r="P95" s="119" t="n">
        <v>0</v>
      </c>
      <c r="Q95" s="115"/>
      <c r="R95" s="116"/>
      <c r="S95" s="122" t="s">
        <v>399</v>
      </c>
      <c r="T95" s="209" t="n">
        <v>0</v>
      </c>
    </row>
    <row r="96" customFormat="false" ht="11.25" hidden="false" customHeight="false" outlineLevel="0" collapsed="false">
      <c r="A96" s="115" t="s">
        <v>200</v>
      </c>
      <c r="B96" s="116"/>
      <c r="C96" s="116" t="s">
        <v>61</v>
      </c>
      <c r="D96" s="117" t="s">
        <v>211</v>
      </c>
      <c r="E96" s="118" t="n">
        <v>2546804</v>
      </c>
      <c r="F96" s="119" t="n">
        <v>1285.3</v>
      </c>
      <c r="G96" s="120" t="n">
        <v>0</v>
      </c>
      <c r="H96" s="118" t="n">
        <v>0</v>
      </c>
      <c r="I96" s="121" t="n">
        <v>0</v>
      </c>
      <c r="J96" s="118" t="n">
        <v>0</v>
      </c>
      <c r="K96" s="119" t="n">
        <v>0</v>
      </c>
      <c r="L96" s="120" t="n">
        <v>0</v>
      </c>
      <c r="M96" s="118" t="n">
        <v>0</v>
      </c>
      <c r="N96" s="121" t="n">
        <v>0</v>
      </c>
      <c r="O96" s="118" t="n">
        <v>0</v>
      </c>
      <c r="P96" s="119" t="n">
        <v>0</v>
      </c>
      <c r="Q96" s="115"/>
      <c r="R96" s="116"/>
      <c r="S96" s="122" t="s">
        <v>399</v>
      </c>
      <c r="T96" s="209" t="n">
        <v>0</v>
      </c>
    </row>
    <row r="97" customFormat="false" ht="11.25" hidden="false" customHeight="false" outlineLevel="0" collapsed="false">
      <c r="A97" s="115" t="s">
        <v>200</v>
      </c>
      <c r="B97" s="116"/>
      <c r="C97" s="116" t="s">
        <v>61</v>
      </c>
      <c r="D97" s="117" t="s">
        <v>457</v>
      </c>
      <c r="E97" s="118" t="n">
        <v>1321800</v>
      </c>
      <c r="F97" s="119" t="n">
        <v>227.57</v>
      </c>
      <c r="G97" s="120" t="n">
        <v>1000</v>
      </c>
      <c r="H97" s="118" t="n">
        <v>2200</v>
      </c>
      <c r="I97" s="121" t="n">
        <v>900</v>
      </c>
      <c r="J97" s="118" t="n">
        <v>800</v>
      </c>
      <c r="K97" s="119" t="n">
        <v>1400</v>
      </c>
      <c r="L97" s="120" t="n">
        <v>300</v>
      </c>
      <c r="M97" s="118" t="n">
        <v>800</v>
      </c>
      <c r="N97" s="121" t="n">
        <v>700</v>
      </c>
      <c r="O97" s="118" t="n">
        <v>700</v>
      </c>
      <c r="P97" s="119" t="n">
        <v>0</v>
      </c>
      <c r="Q97" s="211" t="s">
        <v>387</v>
      </c>
      <c r="R97" s="116" t="s">
        <v>382</v>
      </c>
      <c r="S97" s="122" t="s">
        <v>399</v>
      </c>
      <c r="T97" s="209" t="n">
        <v>0</v>
      </c>
    </row>
    <row r="98" customFormat="false" ht="11.25" hidden="false" customHeight="false" outlineLevel="0" collapsed="false">
      <c r="A98" s="115" t="s">
        <v>213</v>
      </c>
      <c r="B98" s="116"/>
      <c r="C98" s="116" t="s">
        <v>61</v>
      </c>
      <c r="D98" s="117" t="s">
        <v>214</v>
      </c>
      <c r="E98" s="118" t="n">
        <v>806993</v>
      </c>
      <c r="F98" s="119" t="n">
        <v>579</v>
      </c>
      <c r="G98" s="120" t="n">
        <v>14500</v>
      </c>
      <c r="H98" s="118" t="n">
        <v>5600</v>
      </c>
      <c r="I98" s="121" t="n">
        <v>2900</v>
      </c>
      <c r="J98" s="118" t="n">
        <v>900</v>
      </c>
      <c r="K98" s="119" t="n">
        <v>0</v>
      </c>
      <c r="L98" s="120" t="n">
        <v>10200</v>
      </c>
      <c r="M98" s="118" t="n">
        <v>5100</v>
      </c>
      <c r="N98" s="121" t="n">
        <v>1500</v>
      </c>
      <c r="O98" s="118" t="n">
        <v>800</v>
      </c>
      <c r="P98" s="119" t="n">
        <v>0</v>
      </c>
      <c r="Q98" s="115"/>
      <c r="R98" s="116" t="s">
        <v>458</v>
      </c>
      <c r="S98" s="122" t="s">
        <v>408</v>
      </c>
      <c r="T98" s="209" t="n">
        <v>0</v>
      </c>
    </row>
    <row r="99" customFormat="false" ht="11.25" hidden="false" customHeight="false" outlineLevel="0" collapsed="false">
      <c r="A99" s="115" t="s">
        <v>218</v>
      </c>
      <c r="B99" s="116"/>
      <c r="C99" s="116" t="s">
        <v>61</v>
      </c>
      <c r="D99" s="117" t="s">
        <v>219</v>
      </c>
      <c r="E99" s="118" t="n">
        <v>378943</v>
      </c>
      <c r="F99" s="119" t="n">
        <v>156.944</v>
      </c>
      <c r="G99" s="120" t="n">
        <v>2500</v>
      </c>
      <c r="H99" s="118" t="n">
        <v>2600</v>
      </c>
      <c r="I99" s="121" t="n">
        <v>700</v>
      </c>
      <c r="J99" s="118" t="n">
        <v>100</v>
      </c>
      <c r="K99" s="119" t="n">
        <v>0</v>
      </c>
      <c r="L99" s="120" t="n">
        <v>2800</v>
      </c>
      <c r="M99" s="118" t="n">
        <v>1900</v>
      </c>
      <c r="N99" s="121" t="n">
        <v>500</v>
      </c>
      <c r="O99" s="118" t="n">
        <v>0</v>
      </c>
      <c r="P99" s="119" t="n">
        <v>0</v>
      </c>
      <c r="Q99" s="115"/>
      <c r="R99" s="116" t="s">
        <v>443</v>
      </c>
      <c r="S99" s="222" t="s">
        <v>70</v>
      </c>
      <c r="T99" s="209" t="n">
        <v>0</v>
      </c>
    </row>
    <row r="100" customFormat="false" ht="11.25" hidden="false" customHeight="false" outlineLevel="0" collapsed="false">
      <c r="A100" s="115" t="s">
        <v>218</v>
      </c>
      <c r="B100" s="116"/>
      <c r="C100" s="116" t="s">
        <v>61</v>
      </c>
      <c r="D100" s="117" t="s">
        <v>221</v>
      </c>
      <c r="E100" s="118" t="n">
        <v>553904</v>
      </c>
      <c r="F100" s="119" t="n">
        <v>400.399</v>
      </c>
      <c r="G100" s="120" t="n">
        <v>2500</v>
      </c>
      <c r="H100" s="118" t="n">
        <v>600</v>
      </c>
      <c r="I100" s="121" t="n">
        <v>200</v>
      </c>
      <c r="J100" s="118" t="n">
        <v>100</v>
      </c>
      <c r="K100" s="119" t="n">
        <v>0</v>
      </c>
      <c r="L100" s="120" t="n">
        <v>2100</v>
      </c>
      <c r="M100" s="118" t="n">
        <v>400</v>
      </c>
      <c r="N100" s="121" t="n">
        <v>100</v>
      </c>
      <c r="O100" s="118" t="n">
        <v>100</v>
      </c>
      <c r="P100" s="119" t="n">
        <v>0</v>
      </c>
      <c r="Q100" s="115"/>
      <c r="R100" s="116" t="s">
        <v>458</v>
      </c>
      <c r="S100" s="222" t="s">
        <v>70</v>
      </c>
      <c r="T100" s="209" t="n">
        <v>0</v>
      </c>
    </row>
    <row r="101" customFormat="false" ht="11.25" hidden="false" customHeight="false" outlineLevel="0" collapsed="false">
      <c r="A101" s="115" t="s">
        <v>230</v>
      </c>
      <c r="B101" s="116"/>
      <c r="C101" s="116" t="s">
        <v>61</v>
      </c>
      <c r="D101" s="117" t="s">
        <v>231</v>
      </c>
      <c r="E101" s="118" t="n">
        <v>1543781</v>
      </c>
      <c r="F101" s="119" t="n">
        <v>880.76</v>
      </c>
      <c r="G101" s="120" t="n">
        <v>13900</v>
      </c>
      <c r="H101" s="118" t="n">
        <v>300</v>
      </c>
      <c r="I101" s="121" t="n">
        <v>100</v>
      </c>
      <c r="J101" s="118" t="n">
        <v>0</v>
      </c>
      <c r="K101" s="119" t="n">
        <v>0</v>
      </c>
      <c r="L101" s="120" t="n">
        <v>200</v>
      </c>
      <c r="M101" s="118" t="n">
        <v>100</v>
      </c>
      <c r="N101" s="121" t="n">
        <v>0</v>
      </c>
      <c r="O101" s="118" t="n">
        <v>0</v>
      </c>
      <c r="P101" s="119" t="n">
        <v>0</v>
      </c>
      <c r="Q101" s="115"/>
      <c r="R101" s="116"/>
      <c r="S101" s="122" t="s">
        <v>412</v>
      </c>
      <c r="T101" s="209" t="n">
        <v>0</v>
      </c>
    </row>
    <row r="102" customFormat="false" ht="11.25" hidden="false" customHeight="false" outlineLevel="0" collapsed="false">
      <c r="A102" s="115" t="s">
        <v>230</v>
      </c>
      <c r="B102" s="116"/>
      <c r="C102" s="116" t="s">
        <v>61</v>
      </c>
      <c r="D102" s="117" t="s">
        <v>233</v>
      </c>
      <c r="E102" s="118" t="n">
        <v>428207</v>
      </c>
      <c r="F102" s="119" t="n">
        <v>276.4</v>
      </c>
      <c r="G102" s="120" t="n">
        <v>4000</v>
      </c>
      <c r="H102" s="118" t="n">
        <v>0</v>
      </c>
      <c r="I102" s="121" t="n">
        <v>0</v>
      </c>
      <c r="J102" s="118" t="n">
        <v>0</v>
      </c>
      <c r="K102" s="119" t="n">
        <v>0</v>
      </c>
      <c r="L102" s="120" t="n">
        <v>0</v>
      </c>
      <c r="M102" s="118" t="n">
        <v>0</v>
      </c>
      <c r="N102" s="121" t="n">
        <v>0</v>
      </c>
      <c r="O102" s="118" t="n">
        <v>0</v>
      </c>
      <c r="P102" s="119" t="n">
        <v>0</v>
      </c>
      <c r="Q102" s="115"/>
      <c r="R102" s="116"/>
      <c r="S102" s="122" t="s">
        <v>412</v>
      </c>
      <c r="T102" s="209" t="n">
        <v>0</v>
      </c>
    </row>
    <row r="103" customFormat="false" ht="11.25" hidden="false" customHeight="false" outlineLevel="0" collapsed="false">
      <c r="A103" s="115" t="s">
        <v>230</v>
      </c>
      <c r="B103" s="116"/>
      <c r="C103" s="116" t="s">
        <v>61</v>
      </c>
      <c r="D103" s="117" t="s">
        <v>234</v>
      </c>
      <c r="E103" s="118" t="n">
        <v>238513</v>
      </c>
      <c r="F103" s="119" t="n">
        <v>174.47</v>
      </c>
      <c r="G103" s="120" t="n">
        <v>700</v>
      </c>
      <c r="H103" s="118" t="n">
        <v>0</v>
      </c>
      <c r="I103" s="121" t="n">
        <v>0</v>
      </c>
      <c r="J103" s="118" t="n">
        <v>0</v>
      </c>
      <c r="K103" s="119" t="n">
        <v>0</v>
      </c>
      <c r="L103" s="120" t="n">
        <v>0</v>
      </c>
      <c r="M103" s="118" t="n">
        <v>0</v>
      </c>
      <c r="N103" s="121" t="n">
        <v>0</v>
      </c>
      <c r="O103" s="118" t="n">
        <v>0</v>
      </c>
      <c r="P103" s="119" t="n">
        <v>0</v>
      </c>
      <c r="Q103" s="115"/>
      <c r="R103" s="116"/>
      <c r="S103" s="122" t="s">
        <v>412</v>
      </c>
      <c r="T103" s="209" t="n">
        <v>0</v>
      </c>
    </row>
    <row r="104" customFormat="false" ht="11.25" hidden="false" customHeight="false" outlineLevel="0" collapsed="false">
      <c r="A104" s="115" t="s">
        <v>230</v>
      </c>
      <c r="B104" s="116"/>
      <c r="C104" s="116" t="s">
        <v>61</v>
      </c>
      <c r="D104" s="117" t="s">
        <v>235</v>
      </c>
      <c r="E104" s="118" t="n">
        <v>1271832</v>
      </c>
      <c r="F104" s="119" t="n">
        <v>642.59</v>
      </c>
      <c r="G104" s="120" t="n">
        <v>51000</v>
      </c>
      <c r="H104" s="118" t="n">
        <v>12200</v>
      </c>
      <c r="I104" s="121" t="n">
        <v>100</v>
      </c>
      <c r="J104" s="118" t="n">
        <v>0</v>
      </c>
      <c r="K104" s="119" t="n">
        <v>0</v>
      </c>
      <c r="L104" s="120" t="n">
        <v>12800</v>
      </c>
      <c r="M104" s="118" t="n">
        <v>100</v>
      </c>
      <c r="N104" s="121" t="n">
        <v>0</v>
      </c>
      <c r="O104" s="118" t="n">
        <v>0</v>
      </c>
      <c r="P104" s="119" t="n">
        <v>0</v>
      </c>
      <c r="Q104" s="115"/>
      <c r="R104" s="116"/>
      <c r="S104" s="122" t="s">
        <v>412</v>
      </c>
      <c r="T104" s="209" t="n">
        <v>0</v>
      </c>
    </row>
    <row r="105" customFormat="false" ht="11.25" hidden="false" customHeight="false" outlineLevel="0" collapsed="false">
      <c r="A105" s="115" t="s">
        <v>230</v>
      </c>
      <c r="B105" s="116"/>
      <c r="C105" s="116" t="s">
        <v>61</v>
      </c>
      <c r="D105" s="117" t="s">
        <v>236</v>
      </c>
      <c r="E105" s="118" t="n">
        <v>1083134</v>
      </c>
      <c r="F105" s="119" t="n">
        <v>437.84</v>
      </c>
      <c r="G105" s="120" t="n">
        <v>10500</v>
      </c>
      <c r="H105" s="118" t="n">
        <v>600</v>
      </c>
      <c r="I105" s="121" t="n">
        <v>100</v>
      </c>
      <c r="J105" s="118" t="n">
        <v>0</v>
      </c>
      <c r="K105" s="119" t="n">
        <v>0</v>
      </c>
      <c r="L105" s="120" t="n">
        <v>4500</v>
      </c>
      <c r="M105" s="118" t="n">
        <v>600</v>
      </c>
      <c r="N105" s="121" t="n">
        <v>100</v>
      </c>
      <c r="O105" s="118" t="n">
        <v>0</v>
      </c>
      <c r="P105" s="119" t="n">
        <v>0</v>
      </c>
      <c r="Q105" s="115"/>
      <c r="R105" s="116"/>
      <c r="S105" s="122" t="s">
        <v>412</v>
      </c>
      <c r="T105" s="209" t="n">
        <v>0</v>
      </c>
    </row>
    <row r="106" customFormat="false" ht="11.25" hidden="false" customHeight="false" outlineLevel="0" collapsed="false">
      <c r="A106" s="115" t="s">
        <v>230</v>
      </c>
      <c r="B106" s="116"/>
      <c r="C106" s="116" t="s">
        <v>61</v>
      </c>
      <c r="D106" s="117" t="s">
        <v>237</v>
      </c>
      <c r="E106" s="118" t="n">
        <v>460592</v>
      </c>
      <c r="F106" s="119" t="n">
        <v>242.87</v>
      </c>
      <c r="G106" s="120" t="n">
        <v>1400</v>
      </c>
      <c r="H106" s="118" t="n">
        <v>0</v>
      </c>
      <c r="I106" s="121" t="n">
        <v>0</v>
      </c>
      <c r="J106" s="118" t="n">
        <v>0</v>
      </c>
      <c r="K106" s="119" t="n">
        <v>0</v>
      </c>
      <c r="L106" s="120" t="n">
        <v>0</v>
      </c>
      <c r="M106" s="118" t="n">
        <v>0</v>
      </c>
      <c r="N106" s="121" t="n">
        <v>0</v>
      </c>
      <c r="O106" s="118" t="n">
        <v>0</v>
      </c>
      <c r="P106" s="119" t="n">
        <v>0</v>
      </c>
      <c r="Q106" s="115"/>
      <c r="R106" s="116"/>
      <c r="S106" s="122" t="s">
        <v>412</v>
      </c>
      <c r="T106" s="209" t="n">
        <v>0</v>
      </c>
    </row>
    <row r="107" customFormat="false" ht="11.25" hidden="false" customHeight="false" outlineLevel="0" collapsed="false">
      <c r="A107" s="115" t="s">
        <v>238</v>
      </c>
      <c r="B107" s="116"/>
      <c r="C107" s="116" t="s">
        <v>195</v>
      </c>
      <c r="D107" s="117" t="s">
        <v>239</v>
      </c>
      <c r="E107" s="118" t="n">
        <v>529846</v>
      </c>
      <c r="F107" s="119" t="n">
        <v>452.5</v>
      </c>
      <c r="G107" s="120" t="n">
        <v>0</v>
      </c>
      <c r="H107" s="118" t="n">
        <v>0</v>
      </c>
      <c r="I107" s="121" t="n">
        <v>0</v>
      </c>
      <c r="J107" s="118" t="n">
        <v>0</v>
      </c>
      <c r="K107" s="119" t="n">
        <v>0</v>
      </c>
      <c r="L107" s="120" t="n">
        <v>0</v>
      </c>
      <c r="M107" s="118" t="n">
        <v>0</v>
      </c>
      <c r="N107" s="121" t="n">
        <v>0</v>
      </c>
      <c r="O107" s="118" t="n">
        <v>0</v>
      </c>
      <c r="P107" s="119" t="n">
        <v>0</v>
      </c>
      <c r="Q107" s="115"/>
      <c r="R107" s="116"/>
      <c r="S107" s="122" t="s">
        <v>413</v>
      </c>
      <c r="T107" s="209" t="n">
        <v>0</v>
      </c>
    </row>
    <row r="108" customFormat="false" ht="11.25" hidden="false" customHeight="false" outlineLevel="0" collapsed="false">
      <c r="A108" s="115" t="s">
        <v>241</v>
      </c>
      <c r="B108" s="116"/>
      <c r="C108" s="116" t="s">
        <v>61</v>
      </c>
      <c r="D108" s="117" t="s">
        <v>242</v>
      </c>
      <c r="E108" s="118" t="n">
        <v>294143</v>
      </c>
      <c r="F108" s="119" t="n">
        <v>102</v>
      </c>
      <c r="G108" s="120" t="n">
        <v>1600</v>
      </c>
      <c r="H108" s="118" t="n">
        <v>300</v>
      </c>
      <c r="I108" s="121" t="n">
        <v>200</v>
      </c>
      <c r="J108" s="118" t="n">
        <v>0</v>
      </c>
      <c r="K108" s="119" t="n">
        <v>0</v>
      </c>
      <c r="L108" s="120" t="n">
        <v>700</v>
      </c>
      <c r="M108" s="118" t="n">
        <v>100</v>
      </c>
      <c r="N108" s="121" t="n">
        <v>0</v>
      </c>
      <c r="O108" s="118" t="n">
        <v>0</v>
      </c>
      <c r="P108" s="119" t="n">
        <v>0</v>
      </c>
      <c r="Q108" s="115"/>
      <c r="R108" s="116" t="s">
        <v>488</v>
      </c>
      <c r="S108" s="122" t="s">
        <v>243</v>
      </c>
      <c r="T108" s="209" t="n">
        <v>0</v>
      </c>
    </row>
    <row r="109" customFormat="false" ht="11.25" hidden="false" customHeight="false" outlineLevel="0" collapsed="false">
      <c r="A109" s="115" t="s">
        <v>241</v>
      </c>
      <c r="B109" s="116"/>
      <c r="C109" s="116" t="s">
        <v>61</v>
      </c>
      <c r="D109" s="117" t="s">
        <v>244</v>
      </c>
      <c r="E109" s="118" t="n">
        <v>363500</v>
      </c>
      <c r="F109" s="119" t="n">
        <v>179</v>
      </c>
      <c r="G109" s="120" t="n">
        <v>0</v>
      </c>
      <c r="H109" s="118" t="n">
        <v>0</v>
      </c>
      <c r="I109" s="121" t="n">
        <v>0</v>
      </c>
      <c r="J109" s="118" t="n">
        <v>0</v>
      </c>
      <c r="K109" s="119" t="n">
        <v>0</v>
      </c>
      <c r="L109" s="120" t="n">
        <v>10000</v>
      </c>
      <c r="M109" s="118" t="n">
        <v>0</v>
      </c>
      <c r="N109" s="121" t="n">
        <v>0</v>
      </c>
      <c r="O109" s="118" t="n">
        <v>0</v>
      </c>
      <c r="P109" s="119" t="n">
        <v>0</v>
      </c>
      <c r="Q109" s="115" t="s">
        <v>387</v>
      </c>
      <c r="R109" s="116" t="s">
        <v>494</v>
      </c>
      <c r="S109" s="122" t="s">
        <v>243</v>
      </c>
      <c r="T109" s="209" t="n">
        <v>0</v>
      </c>
    </row>
    <row r="110" customFormat="false" ht="11.25" hidden="false" customHeight="false" outlineLevel="0" collapsed="false">
      <c r="A110" s="115" t="s">
        <v>241</v>
      </c>
      <c r="B110" s="116"/>
      <c r="C110" s="116" t="s">
        <v>61</v>
      </c>
      <c r="D110" s="117" t="s">
        <v>245</v>
      </c>
      <c r="E110" s="118" t="n">
        <v>456103</v>
      </c>
      <c r="F110" s="119" t="n">
        <v>262</v>
      </c>
      <c r="G110" s="120" t="n">
        <v>0</v>
      </c>
      <c r="H110" s="118" t="n">
        <v>0</v>
      </c>
      <c r="I110" s="121" t="n">
        <v>0</v>
      </c>
      <c r="J110" s="118" t="n">
        <v>0</v>
      </c>
      <c r="K110" s="119" t="n">
        <v>0</v>
      </c>
      <c r="L110" s="120" t="n">
        <v>0</v>
      </c>
      <c r="M110" s="118" t="n">
        <v>0</v>
      </c>
      <c r="N110" s="121" t="n">
        <v>0</v>
      </c>
      <c r="O110" s="118" t="n">
        <v>0</v>
      </c>
      <c r="P110" s="119" t="n">
        <v>0</v>
      </c>
      <c r="Q110" s="115"/>
      <c r="R110" s="116"/>
      <c r="S110" s="122" t="s">
        <v>243</v>
      </c>
      <c r="T110" s="209" t="n">
        <v>0</v>
      </c>
    </row>
    <row r="111" customFormat="false" ht="11.25" hidden="false" customHeight="false" outlineLevel="0" collapsed="false">
      <c r="A111" s="115" t="s">
        <v>241</v>
      </c>
      <c r="B111" s="116"/>
      <c r="C111" s="116" t="s">
        <v>61</v>
      </c>
      <c r="D111" s="117" t="s">
        <v>246</v>
      </c>
      <c r="E111" s="118" t="n">
        <v>251183</v>
      </c>
      <c r="F111" s="119" t="n">
        <v>135</v>
      </c>
      <c r="G111" s="120" t="n">
        <v>10000</v>
      </c>
      <c r="H111" s="118" t="n">
        <v>0</v>
      </c>
      <c r="I111" s="121" t="n">
        <v>0</v>
      </c>
      <c r="J111" s="118" t="n">
        <v>0</v>
      </c>
      <c r="K111" s="119" t="n">
        <v>0</v>
      </c>
      <c r="L111" s="120" t="n">
        <v>0</v>
      </c>
      <c r="M111" s="118" t="n">
        <v>0</v>
      </c>
      <c r="N111" s="121" t="n">
        <v>0</v>
      </c>
      <c r="O111" s="118" t="n">
        <v>0</v>
      </c>
      <c r="P111" s="119" t="n">
        <v>0</v>
      </c>
      <c r="Q111" s="115"/>
      <c r="R111" s="116" t="s">
        <v>511</v>
      </c>
      <c r="S111" s="122" t="s">
        <v>243</v>
      </c>
      <c r="T111" s="209" t="n">
        <v>0</v>
      </c>
    </row>
    <row r="112" customFormat="false" ht="11.25" hidden="false" customHeight="false" outlineLevel="0" collapsed="false">
      <c r="A112" s="115" t="s">
        <v>241</v>
      </c>
      <c r="B112" s="116"/>
      <c r="C112" s="116" t="s">
        <v>61</v>
      </c>
      <c r="D112" s="117" t="s">
        <v>247</v>
      </c>
      <c r="E112" s="118" t="n">
        <v>314500</v>
      </c>
      <c r="F112" s="119" t="n">
        <v>165</v>
      </c>
      <c r="G112" s="120" t="n">
        <v>700</v>
      </c>
      <c r="H112" s="118" t="n">
        <v>0</v>
      </c>
      <c r="I112" s="121" t="n">
        <v>0</v>
      </c>
      <c r="J112" s="118" t="n">
        <v>0</v>
      </c>
      <c r="K112" s="119" t="n">
        <v>0</v>
      </c>
      <c r="L112" s="120" t="n">
        <v>100</v>
      </c>
      <c r="M112" s="118" t="n">
        <v>0</v>
      </c>
      <c r="N112" s="121" t="n">
        <v>0</v>
      </c>
      <c r="O112" s="118" t="n">
        <v>0</v>
      </c>
      <c r="P112" s="119" t="n">
        <v>0</v>
      </c>
      <c r="Q112" s="115"/>
      <c r="R112" s="116" t="s">
        <v>485</v>
      </c>
      <c r="S112" s="122" t="s">
        <v>243</v>
      </c>
      <c r="T112" s="209" t="n">
        <v>0</v>
      </c>
    </row>
    <row r="113" customFormat="false" ht="11.25" hidden="false" customHeight="false" outlineLevel="0" collapsed="false">
      <c r="A113" s="115" t="s">
        <v>241</v>
      </c>
      <c r="B113" s="116"/>
      <c r="C113" s="116" t="s">
        <v>61</v>
      </c>
      <c r="D113" s="117" t="s">
        <v>248</v>
      </c>
      <c r="E113" s="118" t="n">
        <v>756336</v>
      </c>
      <c r="F113" s="119" t="n">
        <v>327</v>
      </c>
      <c r="G113" s="120" t="n">
        <v>100</v>
      </c>
      <c r="H113" s="118" t="n">
        <v>0</v>
      </c>
      <c r="I113" s="121" t="n">
        <v>0</v>
      </c>
      <c r="J113" s="118" t="n">
        <v>0</v>
      </c>
      <c r="K113" s="119" t="n">
        <v>0</v>
      </c>
      <c r="L113" s="120" t="n">
        <v>100</v>
      </c>
      <c r="M113" s="118" t="n">
        <v>0</v>
      </c>
      <c r="N113" s="121" t="n">
        <v>0</v>
      </c>
      <c r="O113" s="118" t="n">
        <v>0</v>
      </c>
      <c r="P113" s="119" t="n">
        <v>0</v>
      </c>
      <c r="Q113" s="115"/>
      <c r="R113" s="116" t="s">
        <v>485</v>
      </c>
      <c r="S113" s="122" t="s">
        <v>243</v>
      </c>
      <c r="T113" s="209" t="n">
        <v>0</v>
      </c>
    </row>
    <row r="114" customFormat="false" ht="11.25" hidden="false" customHeight="false" outlineLevel="0" collapsed="false">
      <c r="A114" s="115" t="s">
        <v>241</v>
      </c>
      <c r="B114" s="116"/>
      <c r="C114" s="116" t="s">
        <v>61</v>
      </c>
      <c r="D114" s="117" t="s">
        <v>249</v>
      </c>
      <c r="E114" s="118" t="n">
        <v>760300</v>
      </c>
      <c r="F114" s="119" t="n">
        <v>294</v>
      </c>
      <c r="G114" s="120" t="n">
        <v>2200</v>
      </c>
      <c r="H114" s="118" t="n">
        <v>1400</v>
      </c>
      <c r="I114" s="121" t="n">
        <v>1800</v>
      </c>
      <c r="J114" s="118" t="n">
        <v>100</v>
      </c>
      <c r="K114" s="119" t="n">
        <v>100</v>
      </c>
      <c r="L114" s="120" t="n">
        <v>1000</v>
      </c>
      <c r="M114" s="118" t="n">
        <v>200</v>
      </c>
      <c r="N114" s="121" t="n">
        <v>100</v>
      </c>
      <c r="O114" s="118" t="n">
        <v>0</v>
      </c>
      <c r="P114" s="119" t="n">
        <v>100</v>
      </c>
      <c r="Q114" s="115" t="s">
        <v>387</v>
      </c>
      <c r="R114" s="116" t="s">
        <v>512</v>
      </c>
      <c r="S114" s="122" t="s">
        <v>243</v>
      </c>
      <c r="T114" s="209" t="n">
        <v>0</v>
      </c>
    </row>
    <row r="115" customFormat="false" ht="11.25" hidden="false" customHeight="false" outlineLevel="0" collapsed="false">
      <c r="A115" s="115" t="s">
        <v>241</v>
      </c>
      <c r="B115" s="116"/>
      <c r="C115" s="116" t="s">
        <v>61</v>
      </c>
      <c r="D115" s="117" t="s">
        <v>250</v>
      </c>
      <c r="E115" s="118" t="n">
        <v>352786</v>
      </c>
      <c r="F115" s="119" t="n">
        <v>147</v>
      </c>
      <c r="G115" s="120" t="n">
        <v>800</v>
      </c>
      <c r="H115" s="118" t="n">
        <v>400</v>
      </c>
      <c r="I115" s="121" t="n">
        <v>100</v>
      </c>
      <c r="J115" s="118" t="n">
        <v>200</v>
      </c>
      <c r="K115" s="119" t="n">
        <v>0</v>
      </c>
      <c r="L115" s="120" t="n">
        <v>600</v>
      </c>
      <c r="M115" s="118" t="n">
        <v>100</v>
      </c>
      <c r="N115" s="121" t="n">
        <v>200</v>
      </c>
      <c r="O115" s="118" t="n">
        <v>0</v>
      </c>
      <c r="P115" s="119" t="n">
        <v>0</v>
      </c>
      <c r="Q115" s="115"/>
      <c r="R115" s="116" t="s">
        <v>443</v>
      </c>
      <c r="S115" s="122" t="s">
        <v>243</v>
      </c>
      <c r="T115" s="209" t="n">
        <v>0</v>
      </c>
    </row>
    <row r="116" customFormat="false" ht="11.25" hidden="false" customHeight="false" outlineLevel="0" collapsed="false">
      <c r="A116" s="115" t="s">
        <v>241</v>
      </c>
      <c r="B116" s="116"/>
      <c r="C116" s="116" t="s">
        <v>61</v>
      </c>
      <c r="D116" s="117" t="s">
        <v>251</v>
      </c>
      <c r="E116" s="118" t="n">
        <v>564035</v>
      </c>
      <c r="F116" s="119" t="n">
        <v>216</v>
      </c>
      <c r="G116" s="120" t="n">
        <v>200</v>
      </c>
      <c r="H116" s="118" t="n">
        <v>100</v>
      </c>
      <c r="I116" s="121" t="n">
        <v>0</v>
      </c>
      <c r="J116" s="118" t="n">
        <v>0</v>
      </c>
      <c r="K116" s="119" t="n">
        <v>0</v>
      </c>
      <c r="L116" s="120" t="n">
        <v>200</v>
      </c>
      <c r="M116" s="118" t="n">
        <v>0</v>
      </c>
      <c r="N116" s="121" t="n">
        <v>0</v>
      </c>
      <c r="O116" s="118" t="n">
        <v>0</v>
      </c>
      <c r="P116" s="119" t="n">
        <v>0</v>
      </c>
      <c r="Q116" s="115"/>
      <c r="R116" s="116" t="s">
        <v>475</v>
      </c>
      <c r="S116" s="122" t="s">
        <v>243</v>
      </c>
      <c r="T116" s="209" t="n">
        <v>0</v>
      </c>
    </row>
    <row r="117" customFormat="false" ht="11.25" hidden="false" customHeight="false" outlineLevel="0" collapsed="false">
      <c r="A117" s="115" t="s">
        <v>241</v>
      </c>
      <c r="B117" s="116"/>
      <c r="C117" s="116" t="s">
        <v>61</v>
      </c>
      <c r="D117" s="117" t="s">
        <v>252</v>
      </c>
      <c r="E117" s="118" t="n">
        <v>409100</v>
      </c>
      <c r="F117" s="119" t="n">
        <v>301</v>
      </c>
      <c r="G117" s="120" t="n">
        <v>1300</v>
      </c>
      <c r="H117" s="118" t="n">
        <v>300</v>
      </c>
      <c r="I117" s="121" t="n">
        <v>0</v>
      </c>
      <c r="J117" s="118" t="n">
        <v>0</v>
      </c>
      <c r="K117" s="119" t="n">
        <v>0</v>
      </c>
      <c r="L117" s="120" t="n">
        <v>300</v>
      </c>
      <c r="M117" s="118" t="n">
        <v>0</v>
      </c>
      <c r="N117" s="121" t="n">
        <v>0</v>
      </c>
      <c r="O117" s="118" t="n">
        <v>0</v>
      </c>
      <c r="P117" s="119" t="n">
        <v>0</v>
      </c>
      <c r="Q117" s="115"/>
      <c r="R117" s="116" t="s">
        <v>475</v>
      </c>
      <c r="S117" s="122" t="s">
        <v>243</v>
      </c>
      <c r="T117" s="209" t="n">
        <v>0</v>
      </c>
    </row>
    <row r="118" customFormat="false" ht="11.25" hidden="false" customHeight="false" outlineLevel="0" collapsed="false">
      <c r="A118" s="115" t="s">
        <v>241</v>
      </c>
      <c r="B118" s="116"/>
      <c r="C118" s="116" t="s">
        <v>61</v>
      </c>
      <c r="D118" s="117" t="s">
        <v>253</v>
      </c>
      <c r="E118" s="118" t="n">
        <v>1704717</v>
      </c>
      <c r="F118" s="119" t="n">
        <v>512</v>
      </c>
      <c r="G118" s="120" t="n">
        <v>10000</v>
      </c>
      <c r="H118" s="118" t="n">
        <v>10000</v>
      </c>
      <c r="I118" s="121" t="n">
        <v>0</v>
      </c>
      <c r="J118" s="118" t="n">
        <v>0</v>
      </c>
      <c r="K118" s="119" t="n">
        <v>0</v>
      </c>
      <c r="L118" s="120" t="n">
        <v>10000</v>
      </c>
      <c r="M118" s="118" t="n">
        <v>10000</v>
      </c>
      <c r="N118" s="121" t="n">
        <v>0</v>
      </c>
      <c r="O118" s="118" t="n">
        <v>0</v>
      </c>
      <c r="P118" s="119" t="n">
        <v>0</v>
      </c>
      <c r="Q118" s="115"/>
      <c r="R118" s="116" t="s">
        <v>513</v>
      </c>
      <c r="S118" s="122" t="s">
        <v>243</v>
      </c>
      <c r="T118" s="209" t="n">
        <v>0</v>
      </c>
    </row>
    <row r="119" customFormat="false" ht="11.25" hidden="false" customHeight="false" outlineLevel="0" collapsed="false">
      <c r="A119" s="115" t="s">
        <v>241</v>
      </c>
      <c r="B119" s="116"/>
      <c r="C119" s="116" t="s">
        <v>61</v>
      </c>
      <c r="D119" s="117" t="s">
        <v>254</v>
      </c>
      <c r="E119" s="118" t="n">
        <v>633950</v>
      </c>
      <c r="F119" s="119" t="n">
        <v>293</v>
      </c>
      <c r="G119" s="120" t="n">
        <v>200</v>
      </c>
      <c r="H119" s="118" t="n">
        <v>0</v>
      </c>
      <c r="I119" s="121" t="n">
        <v>0</v>
      </c>
      <c r="J119" s="118" t="n">
        <v>0</v>
      </c>
      <c r="K119" s="119" t="n">
        <v>0</v>
      </c>
      <c r="L119" s="120" t="n">
        <v>100</v>
      </c>
      <c r="M119" s="118" t="n">
        <v>0</v>
      </c>
      <c r="N119" s="121" t="n">
        <v>0</v>
      </c>
      <c r="O119" s="118" t="n">
        <v>0</v>
      </c>
      <c r="P119" s="119" t="n">
        <v>0</v>
      </c>
      <c r="Q119" s="115"/>
      <c r="R119" s="116" t="s">
        <v>485</v>
      </c>
      <c r="S119" s="122" t="s">
        <v>243</v>
      </c>
      <c r="T119" s="209" t="n">
        <v>0</v>
      </c>
    </row>
    <row r="120" customFormat="false" ht="11.25" hidden="false" customHeight="false" outlineLevel="0" collapsed="false">
      <c r="A120" s="115" t="s">
        <v>255</v>
      </c>
      <c r="B120" s="116"/>
      <c r="C120" s="116" t="s">
        <v>61</v>
      </c>
      <c r="D120" s="117" t="s">
        <v>256</v>
      </c>
      <c r="E120" s="118" t="n">
        <v>564657</v>
      </c>
      <c r="F120" s="119" t="n">
        <v>85</v>
      </c>
      <c r="G120" s="120" t="n">
        <v>-2</v>
      </c>
      <c r="H120" s="118" t="n">
        <v>-2</v>
      </c>
      <c r="I120" s="121" t="n">
        <v>-2</v>
      </c>
      <c r="J120" s="118" t="n">
        <v>-2</v>
      </c>
      <c r="K120" s="119" t="n">
        <v>-2</v>
      </c>
      <c r="L120" s="120" t="n">
        <v>-2</v>
      </c>
      <c r="M120" s="118" t="n">
        <v>-2</v>
      </c>
      <c r="N120" s="121" t="n">
        <v>-2</v>
      </c>
      <c r="O120" s="118" t="n">
        <v>-2</v>
      </c>
      <c r="P120" s="119" t="n">
        <v>-2</v>
      </c>
      <c r="Q120" s="115"/>
      <c r="R120" s="116"/>
      <c r="S120" s="122" t="s">
        <v>421</v>
      </c>
      <c r="T120" s="209" t="n">
        <v>0</v>
      </c>
    </row>
    <row r="121" customFormat="false" ht="11.25" hidden="false" customHeight="false" outlineLevel="0" collapsed="false">
      <c r="A121" s="115" t="s">
        <v>255</v>
      </c>
      <c r="B121" s="116"/>
      <c r="C121" s="116" t="s">
        <v>61</v>
      </c>
      <c r="D121" s="117" t="s">
        <v>258</v>
      </c>
      <c r="E121" s="118" t="n">
        <v>263131</v>
      </c>
      <c r="F121" s="119" t="n">
        <v>42</v>
      </c>
      <c r="G121" s="120" t="n">
        <v>-2</v>
      </c>
      <c r="H121" s="118" t="n">
        <v>-2</v>
      </c>
      <c r="I121" s="121" t="n">
        <v>-2</v>
      </c>
      <c r="J121" s="118" t="n">
        <v>-2</v>
      </c>
      <c r="K121" s="119" t="n">
        <v>-2</v>
      </c>
      <c r="L121" s="120" t="n">
        <v>-2</v>
      </c>
      <c r="M121" s="118" t="n">
        <v>-2</v>
      </c>
      <c r="N121" s="121" t="n">
        <v>-2</v>
      </c>
      <c r="O121" s="118" t="n">
        <v>-2</v>
      </c>
      <c r="P121" s="119" t="n">
        <v>-2</v>
      </c>
      <c r="Q121" s="115"/>
      <c r="R121" s="116"/>
      <c r="S121" s="222" t="s">
        <v>70</v>
      </c>
      <c r="T121" s="209" t="n">
        <v>0</v>
      </c>
    </row>
    <row r="122" customFormat="false" ht="11.25" hidden="false" customHeight="false" outlineLevel="0" collapsed="false">
      <c r="A122" s="115" t="s">
        <v>259</v>
      </c>
      <c r="B122" s="116"/>
      <c r="C122" s="116" t="s">
        <v>61</v>
      </c>
      <c r="D122" s="117" t="s">
        <v>260</v>
      </c>
      <c r="E122" s="118" t="n">
        <v>284596</v>
      </c>
      <c r="F122" s="119" t="n">
        <v>256.9</v>
      </c>
      <c r="G122" s="120" t="n">
        <v>1900</v>
      </c>
      <c r="H122" s="118" t="n">
        <v>9700</v>
      </c>
      <c r="I122" s="121" t="n">
        <v>2300</v>
      </c>
      <c r="J122" s="118" t="n">
        <v>9800</v>
      </c>
      <c r="K122" s="119" t="n">
        <v>500</v>
      </c>
      <c r="L122" s="120" t="n">
        <v>1100</v>
      </c>
      <c r="M122" s="118" t="n">
        <v>700</v>
      </c>
      <c r="N122" s="121" t="n">
        <v>1400</v>
      </c>
      <c r="O122" s="118" t="n">
        <v>9100</v>
      </c>
      <c r="P122" s="119" t="n">
        <v>100</v>
      </c>
      <c r="Q122" s="115"/>
      <c r="R122" s="116" t="s">
        <v>422</v>
      </c>
      <c r="S122" s="122" t="s">
        <v>261</v>
      </c>
      <c r="T122" s="209" t="n">
        <v>0</v>
      </c>
    </row>
    <row r="123" customFormat="false" ht="11.25" hidden="false" customHeight="false" outlineLevel="0" collapsed="false">
      <c r="A123" s="115" t="s">
        <v>259</v>
      </c>
      <c r="B123" s="116"/>
      <c r="C123" s="116" t="s">
        <v>61</v>
      </c>
      <c r="D123" s="117" t="s">
        <v>262</v>
      </c>
      <c r="E123" s="118" t="n">
        <v>1926334</v>
      </c>
      <c r="F123" s="119" t="n">
        <v>228</v>
      </c>
      <c r="G123" s="120" t="n">
        <v>3300</v>
      </c>
      <c r="H123" s="118" t="n">
        <v>400</v>
      </c>
      <c r="I123" s="121" t="n">
        <v>0</v>
      </c>
      <c r="J123" s="118" t="n">
        <v>0</v>
      </c>
      <c r="K123" s="119" t="n">
        <v>0</v>
      </c>
      <c r="L123" s="120" t="n">
        <v>5300</v>
      </c>
      <c r="M123" s="118" t="n">
        <v>2200</v>
      </c>
      <c r="N123" s="121" t="n">
        <v>300</v>
      </c>
      <c r="O123" s="118" t="n">
        <v>0</v>
      </c>
      <c r="P123" s="119" t="n">
        <v>0</v>
      </c>
      <c r="Q123" s="115" t="s">
        <v>387</v>
      </c>
      <c r="R123" s="116" t="s">
        <v>514</v>
      </c>
      <c r="S123" s="122" t="s">
        <v>261</v>
      </c>
      <c r="T123" s="209" t="n">
        <v>0</v>
      </c>
    </row>
    <row r="124" customFormat="false" ht="11.25" hidden="false" customHeight="false" outlineLevel="0" collapsed="false">
      <c r="A124" s="115" t="s">
        <v>259</v>
      </c>
      <c r="B124" s="116"/>
      <c r="C124" s="116" t="s">
        <v>61</v>
      </c>
      <c r="D124" s="117" t="s">
        <v>263</v>
      </c>
      <c r="E124" s="118" t="n">
        <v>317953</v>
      </c>
      <c r="F124" s="119" t="n">
        <v>173.5</v>
      </c>
      <c r="G124" s="120" t="n">
        <v>800</v>
      </c>
      <c r="H124" s="118" t="n">
        <v>100</v>
      </c>
      <c r="I124" s="121" t="n">
        <v>0</v>
      </c>
      <c r="J124" s="118" t="n">
        <v>0</v>
      </c>
      <c r="K124" s="119" t="n">
        <v>0</v>
      </c>
      <c r="L124" s="120" t="n">
        <v>400</v>
      </c>
      <c r="M124" s="118" t="n">
        <v>0</v>
      </c>
      <c r="N124" s="121" t="n">
        <v>0</v>
      </c>
      <c r="O124" s="118" t="n">
        <v>0</v>
      </c>
      <c r="P124" s="119" t="n">
        <v>0</v>
      </c>
      <c r="Q124" s="115"/>
      <c r="R124" s="116" t="s">
        <v>515</v>
      </c>
      <c r="S124" s="122" t="s">
        <v>261</v>
      </c>
      <c r="T124" s="209" t="n">
        <v>0</v>
      </c>
    </row>
    <row r="125" customFormat="false" ht="11.25" hidden="false" customHeight="false" outlineLevel="0" collapsed="false">
      <c r="A125" s="115" t="s">
        <v>259</v>
      </c>
      <c r="B125" s="116"/>
      <c r="C125" s="116" t="s">
        <v>61</v>
      </c>
      <c r="D125" s="117" t="s">
        <v>264</v>
      </c>
      <c r="E125" s="118" t="n">
        <v>310471</v>
      </c>
      <c r="F125" s="119" t="n">
        <v>124.9</v>
      </c>
      <c r="G125" s="120" t="n">
        <v>19900</v>
      </c>
      <c r="H125" s="118" t="n">
        <v>3600</v>
      </c>
      <c r="I125" s="121" t="n">
        <v>200</v>
      </c>
      <c r="J125" s="118" t="n">
        <v>0</v>
      </c>
      <c r="K125" s="119" t="n">
        <v>0</v>
      </c>
      <c r="L125" s="120" t="n">
        <v>14000</v>
      </c>
      <c r="M125" s="118" t="n">
        <v>2000</v>
      </c>
      <c r="N125" s="121" t="n">
        <v>0</v>
      </c>
      <c r="O125" s="118" t="n">
        <v>0</v>
      </c>
      <c r="P125" s="119" t="n">
        <v>0</v>
      </c>
      <c r="Q125" s="115"/>
      <c r="R125" s="116" t="s">
        <v>471</v>
      </c>
      <c r="S125" s="122" t="s">
        <v>261</v>
      </c>
      <c r="T125" s="209" t="n">
        <v>0</v>
      </c>
    </row>
    <row r="126" customFormat="false" ht="11.25" hidden="false" customHeight="false" outlineLevel="0" collapsed="false">
      <c r="A126" s="115" t="s">
        <v>259</v>
      </c>
      <c r="B126" s="116"/>
      <c r="C126" s="116" t="s">
        <v>61</v>
      </c>
      <c r="D126" s="117" t="s">
        <v>265</v>
      </c>
      <c r="E126" s="118" t="n">
        <v>302601</v>
      </c>
      <c r="F126" s="119" t="n">
        <v>81.4</v>
      </c>
      <c r="G126" s="120" t="n">
        <v>2300</v>
      </c>
      <c r="H126" s="118" t="n">
        <v>1300</v>
      </c>
      <c r="I126" s="121" t="n">
        <v>400</v>
      </c>
      <c r="J126" s="118" t="n">
        <v>100</v>
      </c>
      <c r="K126" s="119" t="n">
        <v>0</v>
      </c>
      <c r="L126" s="120" t="n">
        <v>1500</v>
      </c>
      <c r="M126" s="118" t="n">
        <v>500</v>
      </c>
      <c r="N126" s="121" t="n">
        <v>100</v>
      </c>
      <c r="O126" s="118" t="n">
        <v>0</v>
      </c>
      <c r="P126" s="119" t="n">
        <v>0</v>
      </c>
      <c r="Q126" s="115"/>
      <c r="R126" s="116" t="s">
        <v>427</v>
      </c>
      <c r="S126" s="122" t="s">
        <v>261</v>
      </c>
      <c r="T126" s="209" t="n">
        <v>0</v>
      </c>
    </row>
    <row r="127" customFormat="false" ht="11.25" hidden="false" customHeight="false" outlineLevel="0" collapsed="false">
      <c r="A127" s="115" t="s">
        <v>259</v>
      </c>
      <c r="B127" s="116"/>
      <c r="C127" s="116" t="s">
        <v>61</v>
      </c>
      <c r="D127" s="117" t="s">
        <v>266</v>
      </c>
      <c r="E127" s="118" t="n">
        <v>298861</v>
      </c>
      <c r="F127" s="119" t="n">
        <v>241.5</v>
      </c>
      <c r="G127" s="120" t="n">
        <v>0</v>
      </c>
      <c r="H127" s="118" t="n">
        <v>0</v>
      </c>
      <c r="I127" s="121" t="n">
        <v>0</v>
      </c>
      <c r="J127" s="118" t="n">
        <v>0</v>
      </c>
      <c r="K127" s="119" t="n">
        <v>0</v>
      </c>
      <c r="L127" s="120" t="n">
        <v>0</v>
      </c>
      <c r="M127" s="118" t="n">
        <v>0</v>
      </c>
      <c r="N127" s="121" t="n">
        <v>0</v>
      </c>
      <c r="O127" s="118" t="n">
        <v>0</v>
      </c>
      <c r="P127" s="119" t="n">
        <v>0</v>
      </c>
      <c r="Q127" s="115"/>
      <c r="R127" s="116" t="s">
        <v>516</v>
      </c>
      <c r="S127" s="122" t="s">
        <v>261</v>
      </c>
      <c r="T127" s="209" t="n">
        <v>0</v>
      </c>
    </row>
    <row r="128" customFormat="false" ht="11.25" hidden="false" customHeight="false" outlineLevel="0" collapsed="false">
      <c r="A128" s="115" t="s">
        <v>259</v>
      </c>
      <c r="B128" s="116"/>
      <c r="C128" s="116" t="s">
        <v>61</v>
      </c>
      <c r="D128" s="117" t="s">
        <v>267</v>
      </c>
      <c r="E128" s="118" t="n">
        <v>320888</v>
      </c>
      <c r="F128" s="119" t="n">
        <v>93.9</v>
      </c>
      <c r="G128" s="120" t="n">
        <v>6700</v>
      </c>
      <c r="H128" s="118" t="n">
        <v>7000</v>
      </c>
      <c r="I128" s="121" t="n">
        <v>9600</v>
      </c>
      <c r="J128" s="118" t="n">
        <v>300</v>
      </c>
      <c r="K128" s="119" t="n">
        <v>400</v>
      </c>
      <c r="L128" s="120" t="n">
        <v>1000</v>
      </c>
      <c r="M128" s="118" t="n">
        <v>1700</v>
      </c>
      <c r="N128" s="121" t="n">
        <v>2000</v>
      </c>
      <c r="O128" s="118" t="n">
        <v>400</v>
      </c>
      <c r="P128" s="119" t="n">
        <v>0</v>
      </c>
      <c r="Q128" s="115" t="s">
        <v>387</v>
      </c>
      <c r="R128" s="116" t="s">
        <v>424</v>
      </c>
      <c r="S128" s="122" t="s">
        <v>261</v>
      </c>
      <c r="T128" s="209" t="n">
        <v>0</v>
      </c>
    </row>
    <row r="129" customFormat="false" ht="11.25" hidden="false" customHeight="false" outlineLevel="0" collapsed="false">
      <c r="A129" s="115" t="s">
        <v>259</v>
      </c>
      <c r="B129" s="116"/>
      <c r="C129" s="116" t="s">
        <v>61</v>
      </c>
      <c r="D129" s="117" t="s">
        <v>268</v>
      </c>
      <c r="E129" s="118" t="n">
        <v>259000</v>
      </c>
      <c r="F129" s="119" t="n">
        <v>58.28</v>
      </c>
      <c r="G129" s="120" t="n">
        <v>6500</v>
      </c>
      <c r="H129" s="118" t="n">
        <v>1800</v>
      </c>
      <c r="I129" s="121" t="n">
        <v>500</v>
      </c>
      <c r="J129" s="118" t="n">
        <v>100</v>
      </c>
      <c r="K129" s="119" t="n">
        <v>0</v>
      </c>
      <c r="L129" s="120" t="n">
        <v>4500</v>
      </c>
      <c r="M129" s="118" t="n">
        <v>1000</v>
      </c>
      <c r="N129" s="121" t="n">
        <v>400</v>
      </c>
      <c r="O129" s="118" t="n">
        <v>100</v>
      </c>
      <c r="P129" s="119" t="n">
        <v>0</v>
      </c>
      <c r="Q129" s="115"/>
      <c r="R129" s="116" t="s">
        <v>517</v>
      </c>
      <c r="S129" s="122" t="s">
        <v>261</v>
      </c>
      <c r="T129" s="209" t="n">
        <v>0</v>
      </c>
    </row>
    <row r="130" customFormat="false" ht="11.25" hidden="false" customHeight="false" outlineLevel="0" collapsed="false">
      <c r="A130" s="115" t="s">
        <v>259</v>
      </c>
      <c r="B130" s="116"/>
      <c r="C130" s="116" t="s">
        <v>61</v>
      </c>
      <c r="D130" s="117" t="s">
        <v>269</v>
      </c>
      <c r="E130" s="118" t="n">
        <v>317660</v>
      </c>
      <c r="F130" s="119" t="n">
        <v>129.3</v>
      </c>
      <c r="G130" s="120" t="n">
        <v>800</v>
      </c>
      <c r="H130" s="118" t="n">
        <v>100</v>
      </c>
      <c r="I130" s="121" t="n">
        <v>0</v>
      </c>
      <c r="J130" s="118" t="n">
        <v>0</v>
      </c>
      <c r="K130" s="119" t="n">
        <v>0</v>
      </c>
      <c r="L130" s="120" t="n">
        <v>500</v>
      </c>
      <c r="M130" s="118" t="n">
        <v>100</v>
      </c>
      <c r="N130" s="121" t="n">
        <v>0</v>
      </c>
      <c r="O130" s="118" t="n">
        <v>0</v>
      </c>
      <c r="P130" s="119" t="n">
        <v>0</v>
      </c>
      <c r="Q130" s="115"/>
      <c r="R130" s="116" t="s">
        <v>473</v>
      </c>
      <c r="S130" s="122" t="s">
        <v>261</v>
      </c>
      <c r="T130" s="209" t="n">
        <v>0</v>
      </c>
    </row>
    <row r="131" customFormat="false" ht="11.25" hidden="false" customHeight="false" outlineLevel="0" collapsed="false">
      <c r="A131" s="115" t="s">
        <v>270</v>
      </c>
      <c r="B131" s="116"/>
      <c r="C131" s="116" t="s">
        <v>61</v>
      </c>
      <c r="D131" s="117" t="s">
        <v>271</v>
      </c>
      <c r="E131" s="118" t="n">
        <v>528129</v>
      </c>
      <c r="F131" s="119" t="n">
        <v>858.66</v>
      </c>
      <c r="G131" s="120" t="n">
        <v>1100</v>
      </c>
      <c r="H131" s="118" t="n">
        <v>500</v>
      </c>
      <c r="I131" s="121" t="n">
        <v>0</v>
      </c>
      <c r="J131" s="118" t="n">
        <v>0</v>
      </c>
      <c r="K131" s="119" t="n">
        <v>0</v>
      </c>
      <c r="L131" s="120" t="n">
        <v>900</v>
      </c>
      <c r="M131" s="118" t="n">
        <v>0</v>
      </c>
      <c r="N131" s="121" t="n">
        <v>0</v>
      </c>
      <c r="O131" s="118" t="n">
        <v>0</v>
      </c>
      <c r="P131" s="119" t="n">
        <v>-2</v>
      </c>
      <c r="Q131" s="115"/>
      <c r="R131" s="116"/>
      <c r="S131" s="122" t="s">
        <v>272</v>
      </c>
      <c r="T131" s="209" t="n">
        <v>0</v>
      </c>
    </row>
    <row r="132" customFormat="false" ht="11.25" hidden="false" customHeight="false" outlineLevel="0" collapsed="false">
      <c r="A132" s="115" t="s">
        <v>273</v>
      </c>
      <c r="B132" s="116"/>
      <c r="C132" s="116" t="s">
        <v>61</v>
      </c>
      <c r="D132" s="117" t="s">
        <v>274</v>
      </c>
      <c r="E132" s="118" t="n">
        <v>266251</v>
      </c>
      <c r="F132" s="119" t="n">
        <v>275</v>
      </c>
      <c r="G132" s="120" t="n">
        <v>900</v>
      </c>
      <c r="H132" s="118" t="n">
        <v>200</v>
      </c>
      <c r="I132" s="121" t="n">
        <v>200</v>
      </c>
      <c r="J132" s="118" t="n">
        <v>0</v>
      </c>
      <c r="K132" s="119" t="n">
        <v>0</v>
      </c>
      <c r="L132" s="120" t="n">
        <v>300</v>
      </c>
      <c r="M132" s="118" t="n">
        <v>300</v>
      </c>
      <c r="N132" s="121" t="n">
        <v>0</v>
      </c>
      <c r="O132" s="118" t="n">
        <v>0</v>
      </c>
      <c r="P132" s="119" t="n">
        <v>0</v>
      </c>
      <c r="Q132" s="115"/>
      <c r="R132" s="116" t="s">
        <v>518</v>
      </c>
      <c r="S132" s="122" t="s">
        <v>275</v>
      </c>
      <c r="T132" s="209" t="n">
        <v>0</v>
      </c>
    </row>
    <row r="133" customFormat="false" ht="11.25" hidden="false" customHeight="false" outlineLevel="0" collapsed="false">
      <c r="A133" s="115" t="s">
        <v>15</v>
      </c>
      <c r="B133" s="116"/>
      <c r="C133" s="116" t="s">
        <v>61</v>
      </c>
      <c r="D133" s="117" t="s">
        <v>276</v>
      </c>
      <c r="E133" s="118" t="n">
        <v>320021</v>
      </c>
      <c r="F133" s="119" t="n">
        <v>40</v>
      </c>
      <c r="G133" s="120" t="n">
        <v>0</v>
      </c>
      <c r="H133" s="118" t="n">
        <v>0</v>
      </c>
      <c r="I133" s="121" t="n">
        <v>0</v>
      </c>
      <c r="J133" s="118" t="n">
        <v>0</v>
      </c>
      <c r="K133" s="119" t="n">
        <v>0</v>
      </c>
      <c r="L133" s="120" t="n">
        <v>0</v>
      </c>
      <c r="M133" s="118" t="n">
        <v>0</v>
      </c>
      <c r="N133" s="121" t="n">
        <v>0</v>
      </c>
      <c r="O133" s="118" t="n">
        <v>0</v>
      </c>
      <c r="P133" s="119" t="n">
        <v>0</v>
      </c>
      <c r="Q133" s="115"/>
      <c r="R133" s="116"/>
      <c r="S133" s="122" t="s">
        <v>430</v>
      </c>
      <c r="T133" s="209" t="n">
        <v>0</v>
      </c>
    </row>
    <row r="134" customFormat="false" ht="11.25" hidden="false" customHeight="false" outlineLevel="0" collapsed="false">
      <c r="A134" s="115" t="s">
        <v>15</v>
      </c>
      <c r="B134" s="116"/>
      <c r="C134" s="116" t="s">
        <v>61</v>
      </c>
      <c r="D134" s="117" t="s">
        <v>278</v>
      </c>
      <c r="E134" s="118" t="n">
        <v>462697</v>
      </c>
      <c r="F134" s="119" t="n">
        <v>49.89</v>
      </c>
      <c r="G134" s="120" t="n">
        <v>-2</v>
      </c>
      <c r="H134" s="118" t="n">
        <v>-2</v>
      </c>
      <c r="I134" s="121" t="n">
        <v>-2</v>
      </c>
      <c r="J134" s="118" t="n">
        <v>-2</v>
      </c>
      <c r="K134" s="119" t="n">
        <v>-2</v>
      </c>
      <c r="L134" s="120" t="n">
        <v>-2</v>
      </c>
      <c r="M134" s="118" t="n">
        <v>-2</v>
      </c>
      <c r="N134" s="121" t="n">
        <v>-2</v>
      </c>
      <c r="O134" s="118" t="n">
        <v>-2</v>
      </c>
      <c r="P134" s="119" t="n">
        <v>-2</v>
      </c>
      <c r="Q134" s="115"/>
      <c r="R134" s="116"/>
      <c r="S134" s="122" t="s">
        <v>430</v>
      </c>
      <c r="T134" s="209" t="n">
        <v>0</v>
      </c>
    </row>
    <row r="135" customFormat="false" ht="11.25" hidden="false" customHeight="false" outlineLevel="0" collapsed="false">
      <c r="A135" s="115" t="s">
        <v>15</v>
      </c>
      <c r="B135" s="116"/>
      <c r="C135" s="116" t="s">
        <v>61</v>
      </c>
      <c r="D135" s="117" t="s">
        <v>279</v>
      </c>
      <c r="E135" s="118" t="n">
        <v>1646529</v>
      </c>
      <c r="F135" s="119" t="n">
        <v>104.27</v>
      </c>
      <c r="G135" s="120" t="n">
        <v>-2</v>
      </c>
      <c r="H135" s="118" t="n">
        <v>-2</v>
      </c>
      <c r="I135" s="121" t="n">
        <v>-2</v>
      </c>
      <c r="J135" s="118" t="n">
        <v>-2</v>
      </c>
      <c r="K135" s="119" t="n">
        <v>-2</v>
      </c>
      <c r="L135" s="120" t="n">
        <v>-2</v>
      </c>
      <c r="M135" s="118" t="n">
        <v>-2</v>
      </c>
      <c r="N135" s="121" t="n">
        <v>-2</v>
      </c>
      <c r="O135" s="118" t="n">
        <v>-2</v>
      </c>
      <c r="P135" s="119" t="n">
        <v>-2</v>
      </c>
      <c r="Q135" s="115"/>
      <c r="R135" s="116"/>
      <c r="S135" s="122" t="s">
        <v>430</v>
      </c>
      <c r="T135" s="209" t="n">
        <v>0</v>
      </c>
    </row>
    <row r="136" customFormat="false" ht="11.25" hidden="false" customHeight="false" outlineLevel="0" collapsed="false">
      <c r="A136" s="115" t="s">
        <v>15</v>
      </c>
      <c r="B136" s="116"/>
      <c r="C136" s="116" t="s">
        <v>61</v>
      </c>
      <c r="D136" s="117" t="s">
        <v>280</v>
      </c>
      <c r="E136" s="118" t="n">
        <v>338397</v>
      </c>
      <c r="F136" s="119" t="n">
        <v>28.77</v>
      </c>
      <c r="G136" s="120" t="n">
        <v>-2</v>
      </c>
      <c r="H136" s="118" t="n">
        <v>-2</v>
      </c>
      <c r="I136" s="121" t="n">
        <v>-2</v>
      </c>
      <c r="J136" s="118" t="n">
        <v>-2</v>
      </c>
      <c r="K136" s="119" t="n">
        <v>-2</v>
      </c>
      <c r="L136" s="120" t="n">
        <v>-2</v>
      </c>
      <c r="M136" s="118" t="n">
        <v>-2</v>
      </c>
      <c r="N136" s="121" t="n">
        <v>-2</v>
      </c>
      <c r="O136" s="118" t="n">
        <v>-2</v>
      </c>
      <c r="P136" s="119" t="n">
        <v>-2</v>
      </c>
      <c r="Q136" s="115"/>
      <c r="R136" s="116"/>
      <c r="S136" s="122" t="s">
        <v>430</v>
      </c>
      <c r="T136" s="209" t="n">
        <v>0</v>
      </c>
    </row>
    <row r="137" customFormat="false" ht="11.25" hidden="false" customHeight="false" outlineLevel="0" collapsed="false">
      <c r="A137" s="115" t="s">
        <v>15</v>
      </c>
      <c r="B137" s="116"/>
      <c r="C137" s="116" t="s">
        <v>61</v>
      </c>
      <c r="D137" s="117" t="s">
        <v>281</v>
      </c>
      <c r="E137" s="118" t="n">
        <v>354918</v>
      </c>
      <c r="F137" s="119" t="n">
        <v>40.65</v>
      </c>
      <c r="G137" s="120" t="n">
        <v>0</v>
      </c>
      <c r="H137" s="118" t="n">
        <v>0</v>
      </c>
      <c r="I137" s="121" t="n">
        <v>0</v>
      </c>
      <c r="J137" s="118" t="n">
        <v>0</v>
      </c>
      <c r="K137" s="119" t="n">
        <v>0</v>
      </c>
      <c r="L137" s="120" t="n">
        <v>0</v>
      </c>
      <c r="M137" s="118" t="n">
        <v>0</v>
      </c>
      <c r="N137" s="121" t="n">
        <v>0</v>
      </c>
      <c r="O137" s="118" t="n">
        <v>0</v>
      </c>
      <c r="P137" s="119" t="n">
        <v>0</v>
      </c>
      <c r="Q137" s="115"/>
      <c r="R137" s="116"/>
      <c r="S137" s="122" t="s">
        <v>430</v>
      </c>
      <c r="T137" s="209" t="n">
        <v>0</v>
      </c>
    </row>
    <row r="138" customFormat="false" ht="11.25" hidden="false" customHeight="false" outlineLevel="0" collapsed="false">
      <c r="A138" s="115" t="s">
        <v>15</v>
      </c>
      <c r="B138" s="116"/>
      <c r="C138" s="116" t="s">
        <v>61</v>
      </c>
      <c r="D138" s="117" t="s">
        <v>282</v>
      </c>
      <c r="E138" s="118" t="n">
        <v>323049</v>
      </c>
      <c r="F138" s="119" t="n">
        <v>30.94</v>
      </c>
      <c r="G138" s="120" t="n">
        <v>3800</v>
      </c>
      <c r="H138" s="118" t="n">
        <v>3100</v>
      </c>
      <c r="I138" s="121" t="n">
        <v>200</v>
      </c>
      <c r="J138" s="118" t="n">
        <v>0</v>
      </c>
      <c r="K138" s="119" t="n">
        <v>0</v>
      </c>
      <c r="L138" s="120" t="n">
        <v>2900</v>
      </c>
      <c r="M138" s="118" t="n">
        <v>1500</v>
      </c>
      <c r="N138" s="121" t="n">
        <v>0</v>
      </c>
      <c r="O138" s="118" t="n">
        <v>0</v>
      </c>
      <c r="P138" s="119" t="n">
        <v>0</v>
      </c>
      <c r="Q138" s="115"/>
      <c r="R138" s="116" t="s">
        <v>488</v>
      </c>
      <c r="S138" s="122" t="s">
        <v>430</v>
      </c>
      <c r="T138" s="209" t="n">
        <v>0</v>
      </c>
    </row>
    <row r="139" customFormat="false" ht="11.25" hidden="false" customHeight="false" outlineLevel="0" collapsed="false">
      <c r="A139" s="115" t="s">
        <v>15</v>
      </c>
      <c r="B139" s="116"/>
      <c r="C139" s="116" t="s">
        <v>61</v>
      </c>
      <c r="D139" s="117" t="s">
        <v>283</v>
      </c>
      <c r="E139" s="118" t="n">
        <v>274037</v>
      </c>
      <c r="F139" s="119" t="n">
        <v>182</v>
      </c>
      <c r="G139" s="120" t="n">
        <v>200</v>
      </c>
      <c r="H139" s="118" t="n">
        <v>100</v>
      </c>
      <c r="I139" s="121" t="n">
        <v>100</v>
      </c>
      <c r="J139" s="118" t="n">
        <v>0</v>
      </c>
      <c r="K139" s="119" t="n">
        <v>100</v>
      </c>
      <c r="L139" s="120" t="n">
        <v>200</v>
      </c>
      <c r="M139" s="118" t="n">
        <v>100</v>
      </c>
      <c r="N139" s="121" t="n">
        <v>100</v>
      </c>
      <c r="O139" s="118" t="n">
        <v>0</v>
      </c>
      <c r="P139" s="119" t="n">
        <v>0</v>
      </c>
      <c r="Q139" s="115" t="s">
        <v>387</v>
      </c>
      <c r="R139" s="116" t="s">
        <v>519</v>
      </c>
      <c r="S139" s="122" t="s">
        <v>430</v>
      </c>
      <c r="T139" s="209" t="n">
        <v>0</v>
      </c>
    </row>
    <row r="140" customFormat="false" ht="11.25" hidden="false" customHeight="false" outlineLevel="0" collapsed="false">
      <c r="A140" s="115" t="s">
        <v>15</v>
      </c>
      <c r="B140" s="116"/>
      <c r="C140" s="116" t="s">
        <v>61</v>
      </c>
      <c r="D140" s="117" t="s">
        <v>284</v>
      </c>
      <c r="E140" s="118" t="n">
        <v>385169</v>
      </c>
      <c r="F140" s="119" t="n">
        <v>101</v>
      </c>
      <c r="G140" s="120" t="n">
        <v>0</v>
      </c>
      <c r="H140" s="118" t="n">
        <v>0</v>
      </c>
      <c r="I140" s="121" t="n">
        <v>0</v>
      </c>
      <c r="J140" s="118" t="n">
        <v>0</v>
      </c>
      <c r="K140" s="119" t="n">
        <v>0</v>
      </c>
      <c r="L140" s="120" t="n">
        <v>0</v>
      </c>
      <c r="M140" s="118" t="n">
        <v>0</v>
      </c>
      <c r="N140" s="121" t="n">
        <v>0</v>
      </c>
      <c r="O140" s="118" t="n">
        <v>0</v>
      </c>
      <c r="P140" s="119" t="n">
        <v>0</v>
      </c>
      <c r="Q140" s="115"/>
      <c r="R140" s="116"/>
      <c r="S140" s="122" t="s">
        <v>430</v>
      </c>
      <c r="T140" s="209" t="n">
        <v>0</v>
      </c>
    </row>
    <row r="141" customFormat="false" ht="11.25" hidden="false" customHeight="false" outlineLevel="0" collapsed="false">
      <c r="A141" s="115" t="s">
        <v>15</v>
      </c>
      <c r="B141" s="116"/>
      <c r="C141" s="116" t="s">
        <v>61</v>
      </c>
      <c r="D141" s="117" t="s">
        <v>285</v>
      </c>
      <c r="E141" s="118" t="n">
        <v>3205334</v>
      </c>
      <c r="F141" s="119" t="n">
        <v>606</v>
      </c>
      <c r="G141" s="120" t="n">
        <v>-1</v>
      </c>
      <c r="H141" s="118" t="n">
        <v>-1</v>
      </c>
      <c r="I141" s="121" t="n">
        <v>-1</v>
      </c>
      <c r="J141" s="118" t="n">
        <v>-1</v>
      </c>
      <c r="K141" s="119" t="n">
        <v>-1</v>
      </c>
      <c r="L141" s="120" t="n">
        <v>-1</v>
      </c>
      <c r="M141" s="118" t="n">
        <v>-1</v>
      </c>
      <c r="N141" s="121" t="n">
        <v>-1</v>
      </c>
      <c r="O141" s="118" t="n">
        <v>-1</v>
      </c>
      <c r="P141" s="119" t="n">
        <v>-1</v>
      </c>
      <c r="Q141" s="115"/>
      <c r="R141" s="116"/>
      <c r="S141" s="122" t="s">
        <v>430</v>
      </c>
      <c r="T141" s="209" t="n">
        <v>0</v>
      </c>
    </row>
    <row r="142" customFormat="false" ht="11.25" hidden="false" customHeight="false" outlineLevel="0" collapsed="false">
      <c r="A142" s="115" t="s">
        <v>15</v>
      </c>
      <c r="B142" s="116"/>
      <c r="C142" s="116" t="s">
        <v>61</v>
      </c>
      <c r="D142" s="117" t="s">
        <v>286</v>
      </c>
      <c r="E142" s="118" t="n">
        <v>436000</v>
      </c>
      <c r="F142" s="119" t="n">
        <v>881.1</v>
      </c>
      <c r="G142" s="120" t="n">
        <v>-1</v>
      </c>
      <c r="H142" s="118" t="n">
        <v>-1</v>
      </c>
      <c r="I142" s="121" t="n">
        <v>-1</v>
      </c>
      <c r="J142" s="118" t="n">
        <v>-1</v>
      </c>
      <c r="K142" s="119" t="n">
        <v>-1</v>
      </c>
      <c r="L142" s="120" t="n">
        <v>-1</v>
      </c>
      <c r="M142" s="118" t="n">
        <v>-1</v>
      </c>
      <c r="N142" s="121" t="n">
        <v>-1</v>
      </c>
      <c r="O142" s="118" t="n">
        <v>-1</v>
      </c>
      <c r="P142" s="119" t="n">
        <v>-1</v>
      </c>
      <c r="Q142" s="115"/>
      <c r="R142" s="116"/>
      <c r="S142" s="122" t="s">
        <v>430</v>
      </c>
      <c r="T142" s="209" t="n">
        <v>0</v>
      </c>
    </row>
    <row r="143" customFormat="false" ht="11.25" hidden="false" customHeight="false" outlineLevel="0" collapsed="false">
      <c r="A143" s="115" t="s">
        <v>15</v>
      </c>
      <c r="B143" s="116"/>
      <c r="C143" s="116" t="s">
        <v>61</v>
      </c>
      <c r="D143" s="117" t="s">
        <v>287</v>
      </c>
      <c r="E143" s="118" t="n">
        <v>560631</v>
      </c>
      <c r="F143" s="119" t="n">
        <v>98</v>
      </c>
      <c r="G143" s="120" t="n">
        <v>1000</v>
      </c>
      <c r="H143" s="118" t="n">
        <v>0</v>
      </c>
      <c r="I143" s="121" t="n">
        <v>0</v>
      </c>
      <c r="J143" s="118" t="n">
        <v>0</v>
      </c>
      <c r="K143" s="119" t="n">
        <v>0</v>
      </c>
      <c r="L143" s="120" t="n">
        <v>1500</v>
      </c>
      <c r="M143" s="118" t="n">
        <v>900</v>
      </c>
      <c r="N143" s="121" t="n">
        <v>0</v>
      </c>
      <c r="O143" s="118" t="n">
        <v>0</v>
      </c>
      <c r="P143" s="119" t="n">
        <v>0</v>
      </c>
      <c r="Q143" s="115" t="s">
        <v>387</v>
      </c>
      <c r="R143" s="116" t="s">
        <v>503</v>
      </c>
      <c r="S143" s="122" t="s">
        <v>430</v>
      </c>
      <c r="T143" s="209" t="n">
        <v>0</v>
      </c>
    </row>
    <row r="144" customFormat="false" ht="11.25" hidden="false" customHeight="false" outlineLevel="0" collapsed="false">
      <c r="A144" s="115" t="s">
        <v>15</v>
      </c>
      <c r="B144" s="116"/>
      <c r="C144" s="116" t="s">
        <v>61</v>
      </c>
      <c r="D144" s="117" t="s">
        <v>288</v>
      </c>
      <c r="E144" s="118" t="n">
        <v>404335</v>
      </c>
      <c r="F144" s="119" t="n">
        <v>213</v>
      </c>
      <c r="G144" s="120" t="n">
        <v>0</v>
      </c>
      <c r="H144" s="118" t="n">
        <v>0</v>
      </c>
      <c r="I144" s="121" t="n">
        <v>0</v>
      </c>
      <c r="J144" s="118" t="n">
        <v>0</v>
      </c>
      <c r="K144" s="119" t="n">
        <v>0</v>
      </c>
      <c r="L144" s="120" t="n">
        <v>0</v>
      </c>
      <c r="M144" s="118" t="n">
        <v>0</v>
      </c>
      <c r="N144" s="121" t="n">
        <v>0</v>
      </c>
      <c r="O144" s="118" t="n">
        <v>0</v>
      </c>
      <c r="P144" s="119" t="n">
        <v>0</v>
      </c>
      <c r="Q144" s="115"/>
      <c r="R144" s="116"/>
      <c r="S144" s="122" t="s">
        <v>430</v>
      </c>
      <c r="T144" s="209" t="n">
        <v>0</v>
      </c>
    </row>
    <row r="145" customFormat="false" ht="11.25" hidden="false" customHeight="false" outlineLevel="0" collapsed="false">
      <c r="A145" s="115" t="s">
        <v>15</v>
      </c>
      <c r="B145" s="116"/>
      <c r="C145" s="116" t="s">
        <v>61</v>
      </c>
      <c r="D145" s="117" t="s">
        <v>289</v>
      </c>
      <c r="E145" s="118" t="n">
        <v>280199</v>
      </c>
      <c r="F145" s="119" t="n">
        <v>127.41</v>
      </c>
      <c r="G145" s="120" t="n">
        <v>0</v>
      </c>
      <c r="H145" s="118" t="n">
        <v>0</v>
      </c>
      <c r="I145" s="121" t="n">
        <v>0</v>
      </c>
      <c r="J145" s="118" t="n">
        <v>0</v>
      </c>
      <c r="K145" s="119" t="n">
        <v>0</v>
      </c>
      <c r="L145" s="120" t="n">
        <v>0</v>
      </c>
      <c r="M145" s="118" t="n">
        <v>0</v>
      </c>
      <c r="N145" s="121" t="n">
        <v>0</v>
      </c>
      <c r="O145" s="118" t="n">
        <v>0</v>
      </c>
      <c r="P145" s="119" t="n">
        <v>0</v>
      </c>
      <c r="Q145" s="115"/>
      <c r="R145" s="116"/>
      <c r="S145" s="122" t="s">
        <v>430</v>
      </c>
      <c r="T145" s="209" t="n">
        <v>0</v>
      </c>
    </row>
    <row r="146" customFormat="false" ht="11.25" hidden="false" customHeight="false" outlineLevel="0" collapsed="false">
      <c r="A146" s="115" t="s">
        <v>15</v>
      </c>
      <c r="B146" s="116"/>
      <c r="C146" s="116" t="s">
        <v>61</v>
      </c>
      <c r="D146" s="117" t="s">
        <v>290</v>
      </c>
      <c r="E146" s="118" t="n">
        <v>370473</v>
      </c>
      <c r="F146" s="119" t="n">
        <v>252</v>
      </c>
      <c r="G146" s="120" t="n">
        <v>200</v>
      </c>
      <c r="H146" s="118" t="n">
        <v>100</v>
      </c>
      <c r="I146" s="121" t="n">
        <v>0</v>
      </c>
      <c r="J146" s="118" t="n">
        <v>0</v>
      </c>
      <c r="K146" s="119" t="n">
        <v>0</v>
      </c>
      <c r="L146" s="120" t="n">
        <v>100</v>
      </c>
      <c r="M146" s="118" t="n">
        <v>100</v>
      </c>
      <c r="N146" s="121" t="n">
        <v>0</v>
      </c>
      <c r="O146" s="118" t="n">
        <v>0</v>
      </c>
      <c r="P146" s="119" t="n">
        <v>0</v>
      </c>
      <c r="Q146" s="115"/>
      <c r="R146" s="116" t="s">
        <v>444</v>
      </c>
      <c r="S146" s="122" t="s">
        <v>430</v>
      </c>
      <c r="T146" s="209" t="n">
        <v>0</v>
      </c>
    </row>
    <row r="147" customFormat="false" ht="11.25" hidden="false" customHeight="false" outlineLevel="0" collapsed="false">
      <c r="A147" s="115" t="s">
        <v>15</v>
      </c>
      <c r="B147" s="116"/>
      <c r="C147" s="116" t="s">
        <v>61</v>
      </c>
      <c r="D147" s="117" t="s">
        <v>291</v>
      </c>
      <c r="E147" s="118" t="n">
        <v>537893</v>
      </c>
      <c r="F147" s="119" t="n">
        <v>140.093</v>
      </c>
      <c r="G147" s="120" t="n">
        <v>-2</v>
      </c>
      <c r="H147" s="118" t="n">
        <v>-2</v>
      </c>
      <c r="I147" s="121" t="n">
        <v>-2</v>
      </c>
      <c r="J147" s="118" t="n">
        <v>-2</v>
      </c>
      <c r="K147" s="119" t="n">
        <v>-2</v>
      </c>
      <c r="L147" s="120" t="n">
        <v>-2</v>
      </c>
      <c r="M147" s="118" t="n">
        <v>-2</v>
      </c>
      <c r="N147" s="121" t="n">
        <v>-2</v>
      </c>
      <c r="O147" s="118" t="n">
        <v>-2</v>
      </c>
      <c r="P147" s="119" t="n">
        <v>-2</v>
      </c>
      <c r="Q147" s="115"/>
      <c r="R147" s="116"/>
      <c r="S147" s="122" t="s">
        <v>430</v>
      </c>
      <c r="T147" s="209" t="n">
        <v>0</v>
      </c>
    </row>
    <row r="148" customFormat="false" ht="11.25" hidden="false" customHeight="false" outlineLevel="0" collapsed="false">
      <c r="A148" s="115" t="s">
        <v>15</v>
      </c>
      <c r="B148" s="116"/>
      <c r="C148" s="116" t="s">
        <v>61</v>
      </c>
      <c r="D148" s="117" t="s">
        <v>292</v>
      </c>
      <c r="E148" s="118" t="n">
        <v>320287</v>
      </c>
      <c r="F148" s="119" t="n">
        <v>197.91</v>
      </c>
      <c r="G148" s="120" t="n">
        <v>0</v>
      </c>
      <c r="H148" s="118" t="n">
        <v>0</v>
      </c>
      <c r="I148" s="121" t="n">
        <v>0</v>
      </c>
      <c r="J148" s="118" t="n">
        <v>0</v>
      </c>
      <c r="K148" s="119" t="n">
        <v>0</v>
      </c>
      <c r="L148" s="120" t="n">
        <v>0</v>
      </c>
      <c r="M148" s="118" t="n">
        <v>0</v>
      </c>
      <c r="N148" s="121" t="n">
        <v>0</v>
      </c>
      <c r="O148" s="118" t="n">
        <v>0</v>
      </c>
      <c r="P148" s="119" t="n">
        <v>0</v>
      </c>
      <c r="Q148" s="115"/>
      <c r="R148" s="116"/>
      <c r="S148" s="122" t="s">
        <v>430</v>
      </c>
      <c r="T148" s="209" t="n">
        <v>0</v>
      </c>
    </row>
    <row r="149" customFormat="false" ht="11.25" hidden="false" customHeight="false" outlineLevel="0" collapsed="false">
      <c r="A149" s="115" t="s">
        <v>15</v>
      </c>
      <c r="B149" s="116"/>
      <c r="C149" s="116" t="s">
        <v>61</v>
      </c>
      <c r="D149" s="117" t="s">
        <v>293</v>
      </c>
      <c r="E149" s="118" t="n">
        <v>807396</v>
      </c>
      <c r="F149" s="119" t="n">
        <v>134.65</v>
      </c>
      <c r="G149" s="120" t="n">
        <v>100</v>
      </c>
      <c r="H149" s="118" t="n">
        <v>0</v>
      </c>
      <c r="I149" s="121" t="n">
        <v>0</v>
      </c>
      <c r="J149" s="118" t="n">
        <v>0</v>
      </c>
      <c r="K149" s="119" t="n">
        <v>0</v>
      </c>
      <c r="L149" s="120" t="n">
        <v>0</v>
      </c>
      <c r="M149" s="118" t="n">
        <v>0</v>
      </c>
      <c r="N149" s="121" t="n">
        <v>0</v>
      </c>
      <c r="O149" s="118" t="n">
        <v>0</v>
      </c>
      <c r="P149" s="119" t="n">
        <v>0</v>
      </c>
      <c r="Q149" s="115"/>
      <c r="R149" s="116" t="s">
        <v>477</v>
      </c>
      <c r="S149" s="122" t="s">
        <v>430</v>
      </c>
      <c r="T149" s="209" t="n">
        <v>0</v>
      </c>
    </row>
    <row r="150" customFormat="false" ht="11.25" hidden="false" customHeight="false" outlineLevel="0" collapsed="false">
      <c r="A150" s="115" t="s">
        <v>15</v>
      </c>
      <c r="B150" s="116"/>
      <c r="C150" s="116" t="s">
        <v>61</v>
      </c>
      <c r="D150" s="117" t="s">
        <v>294</v>
      </c>
      <c r="E150" s="118" t="n">
        <v>293000</v>
      </c>
      <c r="F150" s="119" t="n">
        <v>109</v>
      </c>
      <c r="G150" s="120" t="n">
        <v>4500</v>
      </c>
      <c r="H150" s="118" t="n">
        <v>2700</v>
      </c>
      <c r="I150" s="121" t="n">
        <v>700</v>
      </c>
      <c r="J150" s="118" t="n">
        <v>300</v>
      </c>
      <c r="K150" s="119" t="n">
        <v>100</v>
      </c>
      <c r="L150" s="120" t="n">
        <v>4300</v>
      </c>
      <c r="M150" s="118" t="n">
        <v>1700</v>
      </c>
      <c r="N150" s="121" t="n">
        <v>500</v>
      </c>
      <c r="O150" s="118" t="n">
        <v>200</v>
      </c>
      <c r="P150" s="119" t="n">
        <v>100</v>
      </c>
      <c r="Q150" s="115"/>
      <c r="R150" s="116" t="s">
        <v>401</v>
      </c>
      <c r="S150" s="122" t="s">
        <v>430</v>
      </c>
      <c r="T150" s="209" t="n">
        <v>0</v>
      </c>
    </row>
    <row r="151" customFormat="false" ht="11.25" hidden="false" customHeight="false" outlineLevel="0" collapsed="false">
      <c r="A151" s="115" t="s">
        <v>15</v>
      </c>
      <c r="B151" s="116"/>
      <c r="C151" s="116" t="s">
        <v>61</v>
      </c>
      <c r="D151" s="117" t="s">
        <v>295</v>
      </c>
      <c r="E151" s="118" t="n">
        <v>660895</v>
      </c>
      <c r="F151" s="119" t="n">
        <v>973.72</v>
      </c>
      <c r="G151" s="120" t="n">
        <v>400</v>
      </c>
      <c r="H151" s="118" t="n">
        <v>0</v>
      </c>
      <c r="I151" s="121" t="n">
        <v>0</v>
      </c>
      <c r="J151" s="118" t="n">
        <v>0</v>
      </c>
      <c r="K151" s="119" t="n">
        <v>0</v>
      </c>
      <c r="L151" s="120" t="n">
        <v>200</v>
      </c>
      <c r="M151" s="118" t="n">
        <v>0</v>
      </c>
      <c r="N151" s="121" t="n">
        <v>0</v>
      </c>
      <c r="O151" s="118" t="n">
        <v>0</v>
      </c>
      <c r="P151" s="119" t="n">
        <v>0</v>
      </c>
      <c r="Q151" s="115"/>
      <c r="R151" s="116" t="s">
        <v>485</v>
      </c>
      <c r="S151" s="122" t="s">
        <v>430</v>
      </c>
      <c r="T151" s="209" t="n">
        <v>0</v>
      </c>
    </row>
    <row r="152" customFormat="false" ht="11.25" hidden="false" customHeight="false" outlineLevel="0" collapsed="false">
      <c r="A152" s="115" t="s">
        <v>296</v>
      </c>
      <c r="B152" s="116"/>
      <c r="C152" s="116" t="s">
        <v>61</v>
      </c>
      <c r="D152" s="117" t="s">
        <v>297</v>
      </c>
      <c r="E152" s="118" t="n">
        <v>489757</v>
      </c>
      <c r="F152" s="119" t="n">
        <v>451</v>
      </c>
      <c r="G152" s="120" t="n">
        <v>0</v>
      </c>
      <c r="H152" s="118" t="n">
        <v>0</v>
      </c>
      <c r="I152" s="121" t="n">
        <v>0</v>
      </c>
      <c r="J152" s="118" t="n">
        <v>0</v>
      </c>
      <c r="K152" s="119" t="n">
        <v>0</v>
      </c>
      <c r="L152" s="120" t="n">
        <v>0</v>
      </c>
      <c r="M152" s="118" t="n">
        <v>0</v>
      </c>
      <c r="N152" s="121" t="n">
        <v>0</v>
      </c>
      <c r="O152" s="118" t="n">
        <v>0</v>
      </c>
      <c r="P152" s="119" t="n">
        <v>0</v>
      </c>
      <c r="Q152" s="115"/>
      <c r="R152" s="116"/>
      <c r="S152" s="122" t="s">
        <v>298</v>
      </c>
      <c r="T152" s="209" t="n">
        <v>0</v>
      </c>
    </row>
    <row r="153" customFormat="false" ht="11.25" hidden="false" customHeight="false" outlineLevel="0" collapsed="false">
      <c r="A153" s="115" t="s">
        <v>296</v>
      </c>
      <c r="B153" s="116"/>
      <c r="C153" s="116" t="s">
        <v>61</v>
      </c>
      <c r="D153" s="117" t="s">
        <v>299</v>
      </c>
      <c r="E153" s="118" t="n">
        <v>276244</v>
      </c>
      <c r="F153" s="119" t="n">
        <v>155</v>
      </c>
      <c r="G153" s="120" t="n">
        <v>0</v>
      </c>
      <c r="H153" s="118" t="n">
        <v>0</v>
      </c>
      <c r="I153" s="121" t="n">
        <v>0</v>
      </c>
      <c r="J153" s="118" t="n">
        <v>0</v>
      </c>
      <c r="K153" s="119" t="n">
        <v>0</v>
      </c>
      <c r="L153" s="120" t="n">
        <v>0</v>
      </c>
      <c r="M153" s="118" t="n">
        <v>0</v>
      </c>
      <c r="N153" s="121" t="n">
        <v>0</v>
      </c>
      <c r="O153" s="118" t="n">
        <v>0</v>
      </c>
      <c r="P153" s="119" t="n">
        <v>0</v>
      </c>
      <c r="Q153" s="115"/>
      <c r="R153" s="116"/>
      <c r="S153" s="122" t="s">
        <v>298</v>
      </c>
      <c r="T153" s="209" t="n">
        <v>0</v>
      </c>
    </row>
    <row r="154" customFormat="false" ht="11.25" hidden="false" customHeight="false" outlineLevel="0" collapsed="false">
      <c r="A154" s="115" t="s">
        <v>296</v>
      </c>
      <c r="B154" s="116"/>
      <c r="C154" s="116" t="s">
        <v>61</v>
      </c>
      <c r="D154" s="117" t="s">
        <v>300</v>
      </c>
      <c r="E154" s="118" t="n">
        <v>782885</v>
      </c>
      <c r="F154" s="119" t="n">
        <v>216</v>
      </c>
      <c r="G154" s="120" t="n">
        <v>0</v>
      </c>
      <c r="H154" s="118" t="n">
        <v>0</v>
      </c>
      <c r="I154" s="121" t="n">
        <v>0</v>
      </c>
      <c r="J154" s="118" t="n">
        <v>0</v>
      </c>
      <c r="K154" s="119" t="n">
        <v>0</v>
      </c>
      <c r="L154" s="120" t="n">
        <v>0</v>
      </c>
      <c r="M154" s="118" t="n">
        <v>0</v>
      </c>
      <c r="N154" s="121" t="n">
        <v>0</v>
      </c>
      <c r="O154" s="118" t="n">
        <v>0</v>
      </c>
      <c r="P154" s="119" t="n">
        <v>0</v>
      </c>
      <c r="Q154" s="115"/>
      <c r="R154" s="116"/>
      <c r="S154" s="122" t="s">
        <v>298</v>
      </c>
      <c r="T154" s="209" t="n">
        <v>0</v>
      </c>
    </row>
    <row r="155" customFormat="false" ht="11.25" hidden="false" customHeight="false" outlineLevel="0" collapsed="false">
      <c r="A155" s="115" t="s">
        <v>301</v>
      </c>
      <c r="B155" s="116" t="s">
        <v>302</v>
      </c>
      <c r="C155" s="116" t="s">
        <v>61</v>
      </c>
      <c r="D155" s="117" t="s">
        <v>303</v>
      </c>
      <c r="E155" s="118" t="n">
        <v>319675</v>
      </c>
      <c r="F155" s="119" t="n">
        <v>89</v>
      </c>
      <c r="G155" s="120" t="n">
        <v>700</v>
      </c>
      <c r="H155" s="118" t="n">
        <v>400</v>
      </c>
      <c r="I155" s="121" t="n">
        <v>300</v>
      </c>
      <c r="J155" s="118" t="n">
        <v>100</v>
      </c>
      <c r="K155" s="119" t="n">
        <v>100</v>
      </c>
      <c r="L155" s="120" t="n">
        <v>500</v>
      </c>
      <c r="M155" s="118" t="n">
        <v>300</v>
      </c>
      <c r="N155" s="121" t="n">
        <v>200</v>
      </c>
      <c r="O155" s="118" t="n">
        <v>100</v>
      </c>
      <c r="P155" s="119" t="n">
        <v>100</v>
      </c>
      <c r="Q155" s="115"/>
      <c r="R155" s="116"/>
      <c r="S155" s="122" t="s">
        <v>436</v>
      </c>
      <c r="T155" s="209" t="n">
        <v>0</v>
      </c>
    </row>
    <row r="156" customFormat="false" ht="11.25" hidden="false" customHeight="false" outlineLevel="0" collapsed="false">
      <c r="A156" s="115" t="s">
        <v>301</v>
      </c>
      <c r="B156" s="116" t="s">
        <v>302</v>
      </c>
      <c r="C156" s="116" t="s">
        <v>61</v>
      </c>
      <c r="D156" s="117" t="s">
        <v>305</v>
      </c>
      <c r="E156" s="118" t="n">
        <v>261088</v>
      </c>
      <c r="F156" s="119" t="n">
        <v>66</v>
      </c>
      <c r="G156" s="120" t="n">
        <v>100</v>
      </c>
      <c r="H156" s="118" t="n">
        <v>100</v>
      </c>
      <c r="I156" s="121" t="n">
        <v>100</v>
      </c>
      <c r="J156" s="118" t="n">
        <v>0</v>
      </c>
      <c r="K156" s="119" t="n">
        <v>0</v>
      </c>
      <c r="L156" s="120" t="n">
        <v>100</v>
      </c>
      <c r="M156" s="118" t="n">
        <v>100</v>
      </c>
      <c r="N156" s="121" t="n">
        <v>100</v>
      </c>
      <c r="O156" s="118" t="n">
        <v>0</v>
      </c>
      <c r="P156" s="119" t="n">
        <v>0</v>
      </c>
      <c r="Q156" s="115"/>
      <c r="R156" s="116"/>
      <c r="S156" s="122" t="s">
        <v>436</v>
      </c>
      <c r="T156" s="209" t="n">
        <v>0</v>
      </c>
    </row>
    <row r="157" customFormat="false" ht="11.25" hidden="false" customHeight="false" outlineLevel="0" collapsed="false">
      <c r="A157" s="115" t="s">
        <v>301</v>
      </c>
      <c r="B157" s="116" t="s">
        <v>302</v>
      </c>
      <c r="C157" s="116" t="s">
        <v>61</v>
      </c>
      <c r="D157" s="117" t="s">
        <v>306</v>
      </c>
      <c r="E157" s="118" t="n">
        <v>383713</v>
      </c>
      <c r="F157" s="119" t="n">
        <v>108</v>
      </c>
      <c r="G157" s="120" t="n">
        <v>200</v>
      </c>
      <c r="H157" s="118" t="n">
        <v>100</v>
      </c>
      <c r="I157" s="121" t="n">
        <v>100</v>
      </c>
      <c r="J157" s="118" t="n">
        <v>0</v>
      </c>
      <c r="K157" s="119" t="n">
        <v>0</v>
      </c>
      <c r="L157" s="120" t="n">
        <v>100</v>
      </c>
      <c r="M157" s="118" t="n">
        <v>100</v>
      </c>
      <c r="N157" s="121" t="n">
        <v>0</v>
      </c>
      <c r="O157" s="118" t="n">
        <v>0</v>
      </c>
      <c r="P157" s="119" t="n">
        <v>0</v>
      </c>
      <c r="Q157" s="115"/>
      <c r="R157" s="116"/>
      <c r="S157" s="122" t="s">
        <v>436</v>
      </c>
      <c r="T157" s="209" t="n">
        <v>0</v>
      </c>
    </row>
    <row r="158" customFormat="false" ht="11.25" hidden="false" customHeight="false" outlineLevel="0" collapsed="false">
      <c r="A158" s="115" t="s">
        <v>301</v>
      </c>
      <c r="B158" s="116" t="s">
        <v>302</v>
      </c>
      <c r="C158" s="116" t="s">
        <v>61</v>
      </c>
      <c r="D158" s="117" t="s">
        <v>307</v>
      </c>
      <c r="E158" s="118" t="n">
        <v>461181</v>
      </c>
      <c r="F158" s="119" t="n">
        <v>94</v>
      </c>
      <c r="G158" s="120" t="n">
        <v>400</v>
      </c>
      <c r="H158" s="118" t="n">
        <v>300</v>
      </c>
      <c r="I158" s="121" t="n">
        <v>100</v>
      </c>
      <c r="J158" s="118" t="n">
        <v>200</v>
      </c>
      <c r="K158" s="119" t="n">
        <v>200</v>
      </c>
      <c r="L158" s="120" t="n">
        <v>300</v>
      </c>
      <c r="M158" s="118" t="n">
        <v>200</v>
      </c>
      <c r="N158" s="121" t="n">
        <v>200</v>
      </c>
      <c r="O158" s="118" t="n">
        <v>100</v>
      </c>
      <c r="P158" s="119" t="n">
        <v>100</v>
      </c>
      <c r="Q158" s="115"/>
      <c r="R158" s="116"/>
      <c r="S158" s="122" t="s">
        <v>436</v>
      </c>
      <c r="T158" s="209" t="n">
        <v>0</v>
      </c>
    </row>
    <row r="159" customFormat="false" ht="11.25" hidden="false" customHeight="false" outlineLevel="0" collapsed="false">
      <c r="A159" s="115" t="s">
        <v>301</v>
      </c>
      <c r="B159" s="116" t="s">
        <v>302</v>
      </c>
      <c r="C159" s="116" t="s">
        <v>61</v>
      </c>
      <c r="D159" s="117" t="s">
        <v>308</v>
      </c>
      <c r="E159" s="118" t="n">
        <v>551066</v>
      </c>
      <c r="F159" s="119" t="n">
        <v>140</v>
      </c>
      <c r="G159" s="120" t="n">
        <v>300</v>
      </c>
      <c r="H159" s="118" t="n">
        <v>100</v>
      </c>
      <c r="I159" s="121" t="n">
        <v>100</v>
      </c>
      <c r="J159" s="118" t="n">
        <v>100</v>
      </c>
      <c r="K159" s="119" t="n">
        <v>0</v>
      </c>
      <c r="L159" s="120" t="n">
        <v>200</v>
      </c>
      <c r="M159" s="118" t="n">
        <v>100</v>
      </c>
      <c r="N159" s="121" t="n">
        <v>100</v>
      </c>
      <c r="O159" s="118" t="n">
        <v>0</v>
      </c>
      <c r="P159" s="119" t="n">
        <v>0</v>
      </c>
      <c r="Q159" s="115"/>
      <c r="R159" s="116"/>
      <c r="S159" s="122" t="s">
        <v>436</v>
      </c>
      <c r="T159" s="209" t="n">
        <v>0</v>
      </c>
    </row>
    <row r="160" customFormat="false" ht="11.25" hidden="false" customHeight="false" outlineLevel="0" collapsed="false">
      <c r="A160" s="115" t="s">
        <v>301</v>
      </c>
      <c r="B160" s="116" t="s">
        <v>302</v>
      </c>
      <c r="C160" s="116" t="s">
        <v>61</v>
      </c>
      <c r="D160" s="117" t="s">
        <v>309</v>
      </c>
      <c r="E160" s="118" t="n">
        <v>336452</v>
      </c>
      <c r="F160" s="119" t="n">
        <v>76</v>
      </c>
      <c r="G160" s="120" t="n">
        <v>800</v>
      </c>
      <c r="H160" s="118" t="n">
        <v>300</v>
      </c>
      <c r="I160" s="121" t="n">
        <v>400</v>
      </c>
      <c r="J160" s="118" t="n">
        <v>0</v>
      </c>
      <c r="K160" s="119" t="n">
        <v>0</v>
      </c>
      <c r="L160" s="120" t="n">
        <v>400</v>
      </c>
      <c r="M160" s="118" t="n">
        <v>500</v>
      </c>
      <c r="N160" s="121" t="n">
        <v>100</v>
      </c>
      <c r="O160" s="118" t="n">
        <v>0</v>
      </c>
      <c r="P160" s="119" t="n">
        <v>0</v>
      </c>
      <c r="Q160" s="115"/>
      <c r="R160" s="116"/>
      <c r="S160" s="122" t="s">
        <v>436</v>
      </c>
      <c r="T160" s="209" t="n">
        <v>0</v>
      </c>
    </row>
    <row r="161" customFormat="false" ht="11.25" hidden="false" customHeight="false" outlineLevel="0" collapsed="false">
      <c r="A161" s="115" t="s">
        <v>301</v>
      </c>
      <c r="B161" s="116" t="s">
        <v>302</v>
      </c>
      <c r="C161" s="116" t="s">
        <v>61</v>
      </c>
      <c r="D161" s="117" t="s">
        <v>310</v>
      </c>
      <c r="E161" s="118" t="n">
        <v>301416</v>
      </c>
      <c r="F161" s="119" t="n">
        <v>80</v>
      </c>
      <c r="G161" s="120" t="n">
        <v>500</v>
      </c>
      <c r="H161" s="118" t="n">
        <v>300</v>
      </c>
      <c r="I161" s="121" t="n">
        <v>100</v>
      </c>
      <c r="J161" s="118" t="n">
        <v>100</v>
      </c>
      <c r="K161" s="119" t="n">
        <v>0</v>
      </c>
      <c r="L161" s="120" t="n">
        <v>300</v>
      </c>
      <c r="M161" s="118" t="n">
        <v>300</v>
      </c>
      <c r="N161" s="121" t="n">
        <v>100</v>
      </c>
      <c r="O161" s="118" t="n">
        <v>0</v>
      </c>
      <c r="P161" s="119" t="n">
        <v>0</v>
      </c>
      <c r="Q161" s="115"/>
      <c r="R161" s="116"/>
      <c r="S161" s="122" t="s">
        <v>436</v>
      </c>
      <c r="T161" s="209" t="n">
        <v>0</v>
      </c>
    </row>
    <row r="162" customFormat="false" ht="11.25" hidden="false" customHeight="false" outlineLevel="0" collapsed="false">
      <c r="A162" s="115" t="s">
        <v>301</v>
      </c>
      <c r="B162" s="116" t="s">
        <v>302</v>
      </c>
      <c r="C162" s="116" t="s">
        <v>61</v>
      </c>
      <c r="D162" s="117" t="s">
        <v>311</v>
      </c>
      <c r="E162" s="118" t="n">
        <v>441213</v>
      </c>
      <c r="F162" s="119" t="n">
        <v>102</v>
      </c>
      <c r="G162" s="120" t="n">
        <v>900</v>
      </c>
      <c r="H162" s="118" t="n">
        <v>500</v>
      </c>
      <c r="I162" s="121" t="n">
        <v>300</v>
      </c>
      <c r="J162" s="118" t="n">
        <v>200</v>
      </c>
      <c r="K162" s="119" t="n">
        <v>200</v>
      </c>
      <c r="L162" s="120" t="n">
        <v>800</v>
      </c>
      <c r="M162" s="118" t="n">
        <v>400</v>
      </c>
      <c r="N162" s="121" t="n">
        <v>200</v>
      </c>
      <c r="O162" s="118" t="n">
        <v>100</v>
      </c>
      <c r="P162" s="119" t="n">
        <v>200</v>
      </c>
      <c r="Q162" s="115" t="s">
        <v>387</v>
      </c>
      <c r="R162" s="116"/>
      <c r="S162" s="122" t="s">
        <v>436</v>
      </c>
      <c r="T162" s="209" t="n">
        <v>0</v>
      </c>
    </row>
    <row r="163" customFormat="false" ht="11.25" hidden="false" customHeight="false" outlineLevel="0" collapsed="false">
      <c r="A163" s="115" t="s">
        <v>301</v>
      </c>
      <c r="B163" s="116" t="s">
        <v>302</v>
      </c>
      <c r="C163" s="116" t="s">
        <v>61</v>
      </c>
      <c r="D163" s="117" t="s">
        <v>312</v>
      </c>
      <c r="E163" s="118" t="n">
        <v>816216</v>
      </c>
      <c r="F163" s="119" t="n">
        <v>186</v>
      </c>
      <c r="G163" s="120" t="n">
        <v>1100</v>
      </c>
      <c r="H163" s="118" t="n">
        <v>600</v>
      </c>
      <c r="I163" s="121" t="n">
        <v>400</v>
      </c>
      <c r="J163" s="118" t="n">
        <v>200</v>
      </c>
      <c r="K163" s="119" t="n">
        <v>100</v>
      </c>
      <c r="L163" s="120" t="n">
        <v>900</v>
      </c>
      <c r="M163" s="118" t="n">
        <v>500</v>
      </c>
      <c r="N163" s="121" t="n">
        <v>400</v>
      </c>
      <c r="O163" s="118" t="n">
        <v>100</v>
      </c>
      <c r="P163" s="119" t="n">
        <v>100</v>
      </c>
      <c r="Q163" s="115"/>
      <c r="R163" s="116"/>
      <c r="S163" s="122" t="s">
        <v>436</v>
      </c>
      <c r="T163" s="209" t="n">
        <v>0</v>
      </c>
    </row>
    <row r="164" customFormat="false" ht="11.25" hidden="false" customHeight="false" outlineLevel="0" collapsed="false">
      <c r="A164" s="115" t="s">
        <v>301</v>
      </c>
      <c r="B164" s="116" t="s">
        <v>302</v>
      </c>
      <c r="C164" s="116" t="s">
        <v>61</v>
      </c>
      <c r="D164" s="117" t="s">
        <v>313</v>
      </c>
      <c r="E164" s="118" t="n">
        <v>8278251</v>
      </c>
      <c r="F164" s="119" t="n">
        <v>1623</v>
      </c>
      <c r="G164" s="120" t="n">
        <v>8700</v>
      </c>
      <c r="H164" s="118" t="n">
        <v>3700</v>
      </c>
      <c r="I164" s="121" t="n">
        <v>2500</v>
      </c>
      <c r="J164" s="118" t="n">
        <v>1000</v>
      </c>
      <c r="K164" s="119" t="n">
        <v>900</v>
      </c>
      <c r="L164" s="120" t="n">
        <v>7500</v>
      </c>
      <c r="M164" s="118" t="n">
        <v>2900</v>
      </c>
      <c r="N164" s="121" t="n">
        <v>2200</v>
      </c>
      <c r="O164" s="118" t="n">
        <v>700</v>
      </c>
      <c r="P164" s="119" t="n">
        <v>600</v>
      </c>
      <c r="Q164" s="115"/>
      <c r="R164" s="116"/>
      <c r="S164" s="122" t="s">
        <v>436</v>
      </c>
      <c r="T164" s="209" t="n">
        <v>0</v>
      </c>
    </row>
    <row r="165" customFormat="false" ht="11.25" hidden="false" customHeight="false" outlineLevel="0" collapsed="false">
      <c r="A165" s="115" t="s">
        <v>301</v>
      </c>
      <c r="B165" s="116" t="s">
        <v>302</v>
      </c>
      <c r="C165" s="116" t="s">
        <v>61</v>
      </c>
      <c r="D165" s="117" t="s">
        <v>314</v>
      </c>
      <c r="E165" s="118" t="n">
        <v>2240230</v>
      </c>
      <c r="F165" s="119" t="n">
        <v>557</v>
      </c>
      <c r="G165" s="120" t="n">
        <v>5600</v>
      </c>
      <c r="H165" s="118" t="n">
        <v>2400</v>
      </c>
      <c r="I165" s="121" t="n">
        <v>1400</v>
      </c>
      <c r="J165" s="118" t="n">
        <v>800</v>
      </c>
      <c r="K165" s="119" t="n">
        <v>500</v>
      </c>
      <c r="L165" s="120" t="n">
        <v>4200</v>
      </c>
      <c r="M165" s="118" t="n">
        <v>2000</v>
      </c>
      <c r="N165" s="121" t="n">
        <v>1400</v>
      </c>
      <c r="O165" s="118" t="n">
        <v>500</v>
      </c>
      <c r="P165" s="119" t="n">
        <v>500</v>
      </c>
      <c r="Q165" s="115"/>
      <c r="R165" s="116"/>
      <c r="S165" s="122" t="s">
        <v>436</v>
      </c>
      <c r="T165" s="209" t="n">
        <v>0</v>
      </c>
    </row>
    <row r="166" customFormat="false" ht="11.25" hidden="false" customHeight="false" outlineLevel="0" collapsed="false">
      <c r="A166" s="115" t="s">
        <v>301</v>
      </c>
      <c r="B166" s="116" t="s">
        <v>302</v>
      </c>
      <c r="C166" s="116" t="s">
        <v>61</v>
      </c>
      <c r="D166" s="117" t="s">
        <v>315</v>
      </c>
      <c r="E166" s="118" t="n">
        <v>666358</v>
      </c>
      <c r="F166" s="119" t="n">
        <v>159</v>
      </c>
      <c r="G166" s="120" t="n">
        <v>600</v>
      </c>
      <c r="H166" s="118" t="n">
        <v>100</v>
      </c>
      <c r="I166" s="121" t="n">
        <v>0</v>
      </c>
      <c r="J166" s="118" t="n">
        <v>0</v>
      </c>
      <c r="K166" s="119" t="n">
        <v>0</v>
      </c>
      <c r="L166" s="120" t="n">
        <v>500</v>
      </c>
      <c r="M166" s="118" t="n">
        <v>0</v>
      </c>
      <c r="N166" s="121" t="n">
        <v>0</v>
      </c>
      <c r="O166" s="118" t="n">
        <v>0</v>
      </c>
      <c r="P166" s="119" t="n">
        <v>0</v>
      </c>
      <c r="Q166" s="115"/>
      <c r="R166" s="116"/>
      <c r="S166" s="122" t="s">
        <v>436</v>
      </c>
      <c r="T166" s="209" t="n">
        <v>0</v>
      </c>
    </row>
    <row r="167" customFormat="false" ht="11.25" hidden="false" customHeight="false" outlineLevel="0" collapsed="false">
      <c r="A167" s="115" t="s">
        <v>301</v>
      </c>
      <c r="B167" s="116" t="s">
        <v>302</v>
      </c>
      <c r="C167" s="116" t="s">
        <v>61</v>
      </c>
      <c r="D167" s="117" t="s">
        <v>316</v>
      </c>
      <c r="E167" s="118" t="n">
        <v>442252</v>
      </c>
      <c r="F167" s="119" t="n">
        <v>95</v>
      </c>
      <c r="G167" s="120" t="n">
        <v>500</v>
      </c>
      <c r="H167" s="118" t="n">
        <v>200</v>
      </c>
      <c r="I167" s="121" t="n">
        <v>200</v>
      </c>
      <c r="J167" s="118" t="n">
        <v>100</v>
      </c>
      <c r="K167" s="119" t="n">
        <v>0</v>
      </c>
      <c r="L167" s="120" t="n">
        <v>400</v>
      </c>
      <c r="M167" s="118" t="n">
        <v>200</v>
      </c>
      <c r="N167" s="121" t="n">
        <v>100</v>
      </c>
      <c r="O167" s="118" t="n">
        <v>100</v>
      </c>
      <c r="P167" s="119" t="n">
        <v>0</v>
      </c>
      <c r="Q167" s="115"/>
      <c r="R167" s="116"/>
      <c r="S167" s="122" t="s">
        <v>436</v>
      </c>
      <c r="T167" s="209" t="n">
        <v>0</v>
      </c>
    </row>
    <row r="168" customFormat="false" ht="11.25" hidden="false" customHeight="false" outlineLevel="0" collapsed="false">
      <c r="A168" s="115" t="s">
        <v>301</v>
      </c>
      <c r="B168" s="116" t="s">
        <v>302</v>
      </c>
      <c r="C168" s="116" t="s">
        <v>61</v>
      </c>
      <c r="D168" s="117" t="s">
        <v>317</v>
      </c>
      <c r="E168" s="118" t="n">
        <v>264601</v>
      </c>
      <c r="F168" s="119" t="n">
        <v>61</v>
      </c>
      <c r="G168" s="120" t="n">
        <v>700</v>
      </c>
      <c r="H168" s="118" t="n">
        <v>300</v>
      </c>
      <c r="I168" s="121" t="n">
        <v>200</v>
      </c>
      <c r="J168" s="118" t="n">
        <v>100</v>
      </c>
      <c r="K168" s="119" t="n">
        <v>100</v>
      </c>
      <c r="L168" s="120" t="n">
        <v>500</v>
      </c>
      <c r="M168" s="118" t="n">
        <v>300</v>
      </c>
      <c r="N168" s="121" t="n">
        <v>200</v>
      </c>
      <c r="O168" s="118" t="n">
        <v>100</v>
      </c>
      <c r="P168" s="119" t="n">
        <v>100</v>
      </c>
      <c r="Q168" s="115"/>
      <c r="R168" s="116"/>
      <c r="S168" s="122" t="s">
        <v>436</v>
      </c>
      <c r="T168" s="209" t="n">
        <v>0</v>
      </c>
    </row>
    <row r="169" customFormat="false" ht="11.25" hidden="false" customHeight="false" outlineLevel="0" collapsed="false">
      <c r="A169" s="115" t="s">
        <v>301</v>
      </c>
      <c r="B169" s="116" t="s">
        <v>302</v>
      </c>
      <c r="C169" s="116" t="s">
        <v>61</v>
      </c>
      <c r="D169" s="117" t="s">
        <v>318</v>
      </c>
      <c r="E169" s="118" t="n">
        <v>369804</v>
      </c>
      <c r="F169" s="119" t="n">
        <v>93</v>
      </c>
      <c r="G169" s="120" t="n">
        <v>200</v>
      </c>
      <c r="H169" s="118" t="n">
        <v>100</v>
      </c>
      <c r="I169" s="121" t="n">
        <v>0</v>
      </c>
      <c r="J169" s="118" t="n">
        <v>0</v>
      </c>
      <c r="K169" s="119" t="n">
        <v>0</v>
      </c>
      <c r="L169" s="120" t="n">
        <v>200</v>
      </c>
      <c r="M169" s="118" t="n">
        <v>0</v>
      </c>
      <c r="N169" s="121" t="n">
        <v>0</v>
      </c>
      <c r="O169" s="118" t="n">
        <v>0</v>
      </c>
      <c r="P169" s="119" t="n">
        <v>0</v>
      </c>
      <c r="Q169" s="115"/>
      <c r="R169" s="116"/>
      <c r="S169" s="122" t="s">
        <v>436</v>
      </c>
      <c r="T169" s="209" t="n">
        <v>0</v>
      </c>
    </row>
    <row r="170" customFormat="false" ht="11.25" hidden="false" customHeight="false" outlineLevel="0" collapsed="false">
      <c r="A170" s="115" t="s">
        <v>301</v>
      </c>
      <c r="B170" s="116" t="s">
        <v>302</v>
      </c>
      <c r="C170" s="116" t="s">
        <v>61</v>
      </c>
      <c r="D170" s="117" t="s">
        <v>319</v>
      </c>
      <c r="E170" s="118" t="n">
        <v>640720</v>
      </c>
      <c r="F170" s="119" t="n">
        <v>162</v>
      </c>
      <c r="G170" s="120" t="n">
        <v>900</v>
      </c>
      <c r="H170" s="118" t="n">
        <v>100</v>
      </c>
      <c r="I170" s="121" t="n">
        <v>100</v>
      </c>
      <c r="J170" s="118" t="n">
        <v>100</v>
      </c>
      <c r="K170" s="119" t="n">
        <v>0</v>
      </c>
      <c r="L170" s="120" t="n">
        <v>300</v>
      </c>
      <c r="M170" s="118" t="n">
        <v>100</v>
      </c>
      <c r="N170" s="121" t="n">
        <v>100</v>
      </c>
      <c r="O170" s="118" t="n">
        <v>0</v>
      </c>
      <c r="P170" s="119" t="n">
        <v>0</v>
      </c>
      <c r="Q170" s="115"/>
      <c r="R170" s="116"/>
      <c r="S170" s="122" t="s">
        <v>436</v>
      </c>
      <c r="T170" s="209" t="n">
        <v>0</v>
      </c>
    </row>
    <row r="171" customFormat="false" ht="11.25" hidden="false" customHeight="false" outlineLevel="0" collapsed="false">
      <c r="A171" s="115" t="s">
        <v>301</v>
      </c>
      <c r="B171" s="116" t="s">
        <v>302</v>
      </c>
      <c r="C171" s="116" t="s">
        <v>61</v>
      </c>
      <c r="D171" s="117" t="s">
        <v>320</v>
      </c>
      <c r="E171" s="118" t="n">
        <v>304400</v>
      </c>
      <c r="F171" s="119" t="n">
        <v>73</v>
      </c>
      <c r="G171" s="120" t="n">
        <v>500</v>
      </c>
      <c r="H171" s="118" t="n">
        <v>200</v>
      </c>
      <c r="I171" s="121" t="n">
        <v>300</v>
      </c>
      <c r="J171" s="118" t="n">
        <v>0</v>
      </c>
      <c r="K171" s="119" t="n">
        <v>100</v>
      </c>
      <c r="L171" s="120" t="n">
        <v>300</v>
      </c>
      <c r="M171" s="118" t="n">
        <v>200</v>
      </c>
      <c r="N171" s="121" t="n">
        <v>300</v>
      </c>
      <c r="O171" s="118" t="n">
        <v>0</v>
      </c>
      <c r="P171" s="119" t="n">
        <v>100</v>
      </c>
      <c r="Q171" s="115" t="s">
        <v>387</v>
      </c>
      <c r="R171" s="116"/>
      <c r="S171" s="122" t="s">
        <v>436</v>
      </c>
      <c r="T171" s="209" t="n">
        <v>0</v>
      </c>
    </row>
    <row r="172" customFormat="false" ht="11.25" hidden="false" customHeight="false" outlineLevel="0" collapsed="false">
      <c r="A172" s="115" t="s">
        <v>301</v>
      </c>
      <c r="B172" s="116" t="s">
        <v>302</v>
      </c>
      <c r="C172" s="116" t="s">
        <v>61</v>
      </c>
      <c r="D172" s="117" t="s">
        <v>321</v>
      </c>
      <c r="E172" s="118" t="n">
        <v>269415</v>
      </c>
      <c r="F172" s="119" t="n">
        <v>67</v>
      </c>
      <c r="G172" s="120" t="n">
        <v>300</v>
      </c>
      <c r="H172" s="118" t="n">
        <v>100</v>
      </c>
      <c r="I172" s="121" t="n">
        <v>0</v>
      </c>
      <c r="J172" s="118" t="n">
        <v>0</v>
      </c>
      <c r="K172" s="119" t="n">
        <v>0</v>
      </c>
      <c r="L172" s="120" t="n">
        <v>300</v>
      </c>
      <c r="M172" s="118" t="n">
        <v>100</v>
      </c>
      <c r="N172" s="121" t="n">
        <v>0</v>
      </c>
      <c r="O172" s="118" t="n">
        <v>0</v>
      </c>
      <c r="P172" s="119" t="n">
        <v>0</v>
      </c>
      <c r="Q172" s="115"/>
      <c r="R172" s="116"/>
      <c r="S172" s="122" t="s">
        <v>436</v>
      </c>
      <c r="T172" s="209" t="n">
        <v>0</v>
      </c>
    </row>
    <row r="173" customFormat="false" ht="11.25" hidden="false" customHeight="false" outlineLevel="0" collapsed="false">
      <c r="A173" s="115" t="s">
        <v>301</v>
      </c>
      <c r="B173" s="116" t="s">
        <v>302</v>
      </c>
      <c r="C173" s="116" t="s">
        <v>61</v>
      </c>
      <c r="D173" s="117" t="s">
        <v>322</v>
      </c>
      <c r="E173" s="118" t="n">
        <v>365323</v>
      </c>
      <c r="F173" s="119" t="n">
        <v>114</v>
      </c>
      <c r="G173" s="120" t="n">
        <v>100</v>
      </c>
      <c r="H173" s="118" t="n">
        <v>0</v>
      </c>
      <c r="I173" s="121" t="n">
        <v>0</v>
      </c>
      <c r="J173" s="118" t="n">
        <v>0</v>
      </c>
      <c r="K173" s="119" t="n">
        <v>0</v>
      </c>
      <c r="L173" s="120" t="n">
        <v>100</v>
      </c>
      <c r="M173" s="118" t="n">
        <v>0</v>
      </c>
      <c r="N173" s="121" t="n">
        <v>0</v>
      </c>
      <c r="O173" s="118" t="n">
        <v>0</v>
      </c>
      <c r="P173" s="119" t="n">
        <v>0</v>
      </c>
      <c r="Q173" s="115"/>
      <c r="R173" s="116"/>
      <c r="S173" s="122" t="s">
        <v>436</v>
      </c>
      <c r="T173" s="209" t="n">
        <v>0</v>
      </c>
    </row>
    <row r="174" customFormat="false" ht="11.25" hidden="false" customHeight="false" outlineLevel="0" collapsed="false">
      <c r="A174" s="115" t="s">
        <v>301</v>
      </c>
      <c r="B174" s="116" t="s">
        <v>302</v>
      </c>
      <c r="C174" s="116" t="s">
        <v>61</v>
      </c>
      <c r="D174" s="117" t="s">
        <v>323</v>
      </c>
      <c r="E174" s="118" t="n">
        <v>362403</v>
      </c>
      <c r="F174" s="119" t="n">
        <v>97</v>
      </c>
      <c r="G174" s="120" t="n">
        <v>1000</v>
      </c>
      <c r="H174" s="118" t="n">
        <v>300</v>
      </c>
      <c r="I174" s="121" t="n">
        <v>300</v>
      </c>
      <c r="J174" s="118" t="n">
        <v>200</v>
      </c>
      <c r="K174" s="119" t="n">
        <v>300</v>
      </c>
      <c r="L174" s="120" t="n">
        <v>800</v>
      </c>
      <c r="M174" s="118" t="n">
        <v>300</v>
      </c>
      <c r="N174" s="121" t="n">
        <v>300</v>
      </c>
      <c r="O174" s="118" t="n">
        <v>200</v>
      </c>
      <c r="P174" s="119" t="n">
        <v>200</v>
      </c>
      <c r="Q174" s="115" t="s">
        <v>387</v>
      </c>
      <c r="R174" s="116"/>
      <c r="S174" s="122" t="s">
        <v>436</v>
      </c>
      <c r="T174" s="209" t="n">
        <v>0</v>
      </c>
    </row>
    <row r="175" customFormat="false" ht="11.25" hidden="false" customHeight="false" outlineLevel="0" collapsed="false">
      <c r="A175" s="115" t="s">
        <v>301</v>
      </c>
      <c r="B175" s="116" t="s">
        <v>302</v>
      </c>
      <c r="C175" s="116" t="s">
        <v>61</v>
      </c>
      <c r="D175" s="117" t="s">
        <v>324</v>
      </c>
      <c r="E175" s="118" t="n">
        <v>879996</v>
      </c>
      <c r="F175" s="119" t="n">
        <v>211</v>
      </c>
      <c r="G175" s="120" t="n">
        <v>1200</v>
      </c>
      <c r="H175" s="118" t="n">
        <v>400</v>
      </c>
      <c r="I175" s="121" t="n">
        <v>200</v>
      </c>
      <c r="J175" s="118" t="n">
        <v>0</v>
      </c>
      <c r="K175" s="119" t="n">
        <v>0</v>
      </c>
      <c r="L175" s="120" t="n">
        <v>1100</v>
      </c>
      <c r="M175" s="118" t="n">
        <v>200</v>
      </c>
      <c r="N175" s="121" t="n">
        <v>100</v>
      </c>
      <c r="O175" s="118" t="n">
        <v>0</v>
      </c>
      <c r="P175" s="119" t="n">
        <v>0</v>
      </c>
      <c r="Q175" s="115"/>
      <c r="R175" s="116"/>
      <c r="S175" s="122" t="s">
        <v>436</v>
      </c>
      <c r="T175" s="209" t="n">
        <v>0</v>
      </c>
    </row>
    <row r="176" customFormat="false" ht="11.25" hidden="false" customHeight="false" outlineLevel="0" collapsed="false">
      <c r="A176" s="115" t="s">
        <v>301</v>
      </c>
      <c r="B176" s="116" t="s">
        <v>302</v>
      </c>
      <c r="C176" s="116" t="s">
        <v>61</v>
      </c>
      <c r="D176" s="117" t="s">
        <v>325</v>
      </c>
      <c r="E176" s="118" t="n">
        <v>2284093</v>
      </c>
      <c r="F176" s="119" t="n">
        <v>600</v>
      </c>
      <c r="G176" s="120" t="n">
        <v>5200</v>
      </c>
      <c r="H176" s="118" t="n">
        <v>1800</v>
      </c>
      <c r="I176" s="121" t="n">
        <v>900</v>
      </c>
      <c r="J176" s="118" t="n">
        <v>300</v>
      </c>
      <c r="K176" s="119" t="n">
        <v>300</v>
      </c>
      <c r="L176" s="120" t="n">
        <v>3600</v>
      </c>
      <c r="M176" s="118" t="n">
        <v>1600</v>
      </c>
      <c r="N176" s="121" t="n">
        <v>800</v>
      </c>
      <c r="O176" s="118" t="n">
        <v>200</v>
      </c>
      <c r="P176" s="119" t="n">
        <v>300</v>
      </c>
      <c r="Q176" s="115"/>
      <c r="R176" s="116"/>
      <c r="S176" s="122" t="s">
        <v>436</v>
      </c>
      <c r="T176" s="209" t="n">
        <v>0</v>
      </c>
    </row>
    <row r="177" customFormat="false" ht="11.25" hidden="false" customHeight="false" outlineLevel="0" collapsed="false">
      <c r="A177" s="115" t="s">
        <v>301</v>
      </c>
      <c r="B177" s="116" t="s">
        <v>302</v>
      </c>
      <c r="C177" s="116" t="s">
        <v>61</v>
      </c>
      <c r="D177" s="117" t="s">
        <v>326</v>
      </c>
      <c r="E177" s="118" t="n">
        <v>1499465</v>
      </c>
      <c r="F177" s="119" t="n">
        <v>370</v>
      </c>
      <c r="G177" s="120" t="n">
        <v>3200</v>
      </c>
      <c r="H177" s="118" t="n">
        <v>1400</v>
      </c>
      <c r="I177" s="121" t="n">
        <v>1100</v>
      </c>
      <c r="J177" s="118" t="n">
        <v>400</v>
      </c>
      <c r="K177" s="119" t="n">
        <v>400</v>
      </c>
      <c r="L177" s="120" t="n">
        <v>2600</v>
      </c>
      <c r="M177" s="118" t="n">
        <v>1200</v>
      </c>
      <c r="N177" s="121" t="n">
        <v>900</v>
      </c>
      <c r="O177" s="118" t="n">
        <v>300</v>
      </c>
      <c r="P177" s="119" t="n">
        <v>300</v>
      </c>
      <c r="Q177" s="115"/>
      <c r="R177" s="116"/>
      <c r="S177" s="122" t="s">
        <v>436</v>
      </c>
      <c r="T177" s="209" t="n">
        <v>0</v>
      </c>
    </row>
    <row r="178" customFormat="false" ht="11.25" hidden="false" customHeight="false" outlineLevel="0" collapsed="false">
      <c r="A178" s="115" t="s">
        <v>301</v>
      </c>
      <c r="B178" s="116" t="s">
        <v>329</v>
      </c>
      <c r="C178" s="116" t="s">
        <v>61</v>
      </c>
      <c r="D178" s="117" t="s">
        <v>330</v>
      </c>
      <c r="E178" s="118" t="n">
        <v>580276</v>
      </c>
      <c r="F178" s="119" t="n">
        <v>198</v>
      </c>
      <c r="G178" s="120" t="n">
        <v>500</v>
      </c>
      <c r="H178" s="118" t="n">
        <v>100</v>
      </c>
      <c r="I178" s="121" t="n">
        <v>0</v>
      </c>
      <c r="J178" s="118" t="n">
        <v>100</v>
      </c>
      <c r="K178" s="119" t="n">
        <v>100</v>
      </c>
      <c r="L178" s="120" t="n">
        <v>300</v>
      </c>
      <c r="M178" s="118" t="n">
        <v>100</v>
      </c>
      <c r="N178" s="121" t="n">
        <v>0</v>
      </c>
      <c r="O178" s="118" t="n">
        <v>0</v>
      </c>
      <c r="P178" s="119" t="n">
        <v>0</v>
      </c>
      <c r="Q178" s="115"/>
      <c r="R178" s="116"/>
      <c r="S178" s="122" t="s">
        <v>437</v>
      </c>
      <c r="T178" s="209" t="n">
        <v>0</v>
      </c>
    </row>
    <row r="179" customFormat="false" ht="11.25" hidden="false" customHeight="false" outlineLevel="0" collapsed="false">
      <c r="A179" s="115" t="s">
        <v>301</v>
      </c>
      <c r="B179" s="116" t="s">
        <v>331</v>
      </c>
      <c r="C179" s="116" t="s">
        <v>61</v>
      </c>
      <c r="D179" s="117" t="s">
        <v>332</v>
      </c>
      <c r="E179" s="118" t="n">
        <v>452340</v>
      </c>
      <c r="F179" s="119" t="n">
        <v>120</v>
      </c>
      <c r="G179" s="120" t="n">
        <v>59200</v>
      </c>
      <c r="H179" s="118" t="n">
        <v>35800</v>
      </c>
      <c r="I179" s="121" t="n">
        <v>5300</v>
      </c>
      <c r="J179" s="118" t="n">
        <v>500</v>
      </c>
      <c r="K179" s="119" t="n">
        <v>0</v>
      </c>
      <c r="L179" s="120" t="n">
        <v>53800</v>
      </c>
      <c r="M179" s="118" t="n">
        <v>32300</v>
      </c>
      <c r="N179" s="121" t="n">
        <v>4900</v>
      </c>
      <c r="O179" s="118" t="n">
        <v>500</v>
      </c>
      <c r="P179" s="119" t="n">
        <v>0</v>
      </c>
      <c r="Q179" s="115"/>
      <c r="R179" s="116"/>
      <c r="S179" s="122" t="s">
        <v>438</v>
      </c>
      <c r="T179" s="209" t="n">
        <v>0</v>
      </c>
    </row>
    <row r="180" customFormat="false" ht="11.25" hidden="false" customHeight="false" outlineLevel="0" collapsed="false">
      <c r="A180" s="115" t="s">
        <v>301</v>
      </c>
      <c r="B180" s="116" t="s">
        <v>331</v>
      </c>
      <c r="C180" s="116" t="s">
        <v>61</v>
      </c>
      <c r="D180" s="117" t="s">
        <v>333</v>
      </c>
      <c r="E180" s="118" t="n">
        <v>1243150</v>
      </c>
      <c r="F180" s="119" t="n">
        <v>390</v>
      </c>
      <c r="G180" s="120" t="n">
        <v>156800</v>
      </c>
      <c r="H180" s="118" t="n">
        <v>94600</v>
      </c>
      <c r="I180" s="121" t="n">
        <v>51600</v>
      </c>
      <c r="J180" s="118" t="n">
        <v>12400</v>
      </c>
      <c r="K180" s="119" t="n">
        <v>700</v>
      </c>
      <c r="L180" s="120" t="n">
        <v>72100</v>
      </c>
      <c r="M180" s="118" t="n">
        <v>34800</v>
      </c>
      <c r="N180" s="121" t="n">
        <v>6800</v>
      </c>
      <c r="O180" s="118" t="n">
        <v>100</v>
      </c>
      <c r="P180" s="119" t="n">
        <v>0</v>
      </c>
      <c r="Q180" s="115"/>
      <c r="R180" s="116"/>
      <c r="S180" s="122" t="s">
        <v>438</v>
      </c>
      <c r="T180" s="209" t="n">
        <v>0</v>
      </c>
    </row>
    <row r="181" customFormat="false" ht="11.25" hidden="false" customHeight="false" outlineLevel="0" collapsed="false">
      <c r="A181" s="115" t="s">
        <v>301</v>
      </c>
      <c r="B181" s="116" t="s">
        <v>334</v>
      </c>
      <c r="C181" s="116" t="s">
        <v>61</v>
      </c>
      <c r="D181" s="117" t="s">
        <v>335</v>
      </c>
      <c r="E181" s="118" t="n">
        <v>327706</v>
      </c>
      <c r="F181" s="119" t="n">
        <v>76</v>
      </c>
      <c r="G181" s="120" t="n">
        <v>300</v>
      </c>
      <c r="H181" s="118" t="n">
        <v>0</v>
      </c>
      <c r="I181" s="121" t="n">
        <v>0</v>
      </c>
      <c r="J181" s="118" t="n">
        <v>0</v>
      </c>
      <c r="K181" s="119" t="n">
        <v>0</v>
      </c>
      <c r="L181" s="120" t="n">
        <v>200</v>
      </c>
      <c r="M181" s="118" t="n">
        <v>0</v>
      </c>
      <c r="N181" s="121" t="n">
        <v>0</v>
      </c>
      <c r="O181" s="118" t="n">
        <v>0</v>
      </c>
      <c r="P181" s="119" t="n">
        <v>0</v>
      </c>
      <c r="Q181" s="115"/>
      <c r="R181" s="116"/>
      <c r="S181" s="122" t="s">
        <v>439</v>
      </c>
      <c r="T181" s="209" t="n">
        <v>0</v>
      </c>
    </row>
    <row r="182" customFormat="false" ht="12" hidden="false" customHeight="false" outlineLevel="0" collapsed="false">
      <c r="A182" s="265" t="s">
        <v>301</v>
      </c>
      <c r="B182" s="266" t="s">
        <v>334</v>
      </c>
      <c r="C182" s="267" t="s">
        <v>61</v>
      </c>
      <c r="D182" s="268" t="s">
        <v>336</v>
      </c>
      <c r="E182" s="269" t="n">
        <v>270506</v>
      </c>
      <c r="F182" s="270" t="n">
        <v>80</v>
      </c>
      <c r="G182" s="271" t="n">
        <v>3200</v>
      </c>
      <c r="H182" s="272" t="n">
        <v>700</v>
      </c>
      <c r="I182" s="273" t="n">
        <v>200</v>
      </c>
      <c r="J182" s="269" t="n">
        <v>0</v>
      </c>
      <c r="K182" s="270" t="n">
        <v>0</v>
      </c>
      <c r="L182" s="271" t="n">
        <v>2300</v>
      </c>
      <c r="M182" s="272" t="n">
        <v>500</v>
      </c>
      <c r="N182" s="273" t="n">
        <v>100</v>
      </c>
      <c r="O182" s="269" t="n">
        <v>0</v>
      </c>
      <c r="P182" s="270" t="n">
        <v>0</v>
      </c>
      <c r="Q182" s="265"/>
      <c r="R182" s="266"/>
      <c r="S182" s="274" t="s">
        <v>439</v>
      </c>
      <c r="T182" s="209" t="n">
        <v>0</v>
      </c>
    </row>
  </sheetData>
  <mergeCells count="4">
    <mergeCell ref="A1:P1"/>
    <mergeCell ref="A3:F4"/>
    <mergeCell ref="G5:K5"/>
    <mergeCell ref="L5:P5"/>
  </mergeCells>
  <conditionalFormatting sqref="L6:P6">
    <cfRule type="cellIs" priority="2" operator="equal" aboveAverage="0" equalAverage="0" bottom="0" percent="0" rank="0" text="" dxfId="0">
      <formula>-1</formula>
    </cfRule>
  </conditionalFormatting>
  <conditionalFormatting sqref="L6:P6">
    <cfRule type="cellIs" priority="3" operator="equal" aboveAverage="0" equalAverage="0" bottom="0" percent="0" rank="0" text="" dxfId="1">
      <formula>-2</formula>
    </cfRule>
  </conditionalFormatting>
  <hyperlinks>
    <hyperlink ref="S86" r:id="rId1" display="http://cdr.eionet.europa.eu/ie/eu/noise/df8/2007/envw6z5ow"/>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1"/>
  <sheetViews>
    <sheetView showFormulas="false" showGridLines="true" showRowColHeaders="true" showZeros="true" rightToLeft="false" tabSelected="false" showOutlineSymbols="true" defaultGridColor="true" view="normal" topLeftCell="C82" colorId="64" zoomScale="100" zoomScaleNormal="100" zoomScalePageLayoutView="100" workbookViewId="0">
      <selection pane="topLeft" activeCell="D60" activeCellId="0" sqref="D60"/>
    </sheetView>
  </sheetViews>
  <sheetFormatPr defaultColWidth="11.41796875" defaultRowHeight="12.75" zeroHeight="false" outlineLevelRow="0" outlineLevelCol="0"/>
  <cols>
    <col collapsed="false" customWidth="true" hidden="false" outlineLevel="0" max="2" min="2" style="0" width="11.13"/>
    <col collapsed="false" customWidth="true" hidden="false" outlineLevel="0" max="4" min="3" style="0" width="21.42"/>
    <col collapsed="false" customWidth="true" hidden="false" outlineLevel="0" max="5" min="5" style="0" width="30.99"/>
    <col collapsed="false" customWidth="true" hidden="false" outlineLevel="0" max="6" min="6" style="0" width="10.99"/>
    <col collapsed="false" customWidth="true" hidden="false" outlineLevel="0" max="7" min="7" style="0" width="13.41"/>
    <col collapsed="false" customWidth="true" hidden="false" outlineLevel="0" max="8" min="8" style="0" width="60.28"/>
  </cols>
  <sheetData>
    <row r="1" s="19" customFormat="true" ht="15.75" hidden="false" customHeight="true" outlineLevel="0" collapsed="false">
      <c r="B1" s="76" t="s">
        <v>520</v>
      </c>
      <c r="C1" s="76"/>
      <c r="D1" s="76"/>
      <c r="E1" s="76"/>
      <c r="F1" s="76"/>
      <c r="G1" s="76"/>
      <c r="H1" s="76"/>
    </row>
    <row r="2" customFormat="false" ht="13.5" hidden="false" customHeight="false" outlineLevel="0" collapsed="false">
      <c r="A2" s="18"/>
      <c r="B2" s="18"/>
      <c r="C2" s="18"/>
      <c r="D2" s="18"/>
      <c r="E2" s="18"/>
      <c r="F2" s="18"/>
      <c r="G2" s="18"/>
      <c r="H2" s="19"/>
    </row>
    <row r="3" customFormat="false" ht="13.5" hidden="false" customHeight="true" outlineLevel="0" collapsed="false">
      <c r="A3" s="18"/>
      <c r="B3" s="21" t="s">
        <v>53</v>
      </c>
      <c r="C3" s="22" t="s">
        <v>54</v>
      </c>
      <c r="D3" s="22" t="s">
        <v>55</v>
      </c>
      <c r="E3" s="23" t="s">
        <v>521</v>
      </c>
      <c r="F3" s="24" t="s">
        <v>522</v>
      </c>
      <c r="G3" s="25" t="s">
        <v>523</v>
      </c>
      <c r="H3" s="26" t="s">
        <v>59</v>
      </c>
      <c r="I3" s="275" t="n">
        <v>0</v>
      </c>
    </row>
    <row r="4" customFormat="false" ht="12" hidden="false" customHeight="true" outlineLevel="0" collapsed="false">
      <c r="A4" s="18"/>
      <c r="B4" s="276" t="s">
        <v>60</v>
      </c>
      <c r="C4" s="277"/>
      <c r="D4" s="277" t="s">
        <v>61</v>
      </c>
      <c r="E4" s="277" t="s">
        <v>524</v>
      </c>
      <c r="F4" s="277" t="s">
        <v>525</v>
      </c>
      <c r="G4" s="277" t="n">
        <v>224809</v>
      </c>
      <c r="H4" s="29" t="s">
        <v>63</v>
      </c>
      <c r="I4" s="275" t="n">
        <v>0</v>
      </c>
    </row>
    <row r="5" customFormat="false" ht="12" hidden="false" customHeight="true" outlineLevel="0" collapsed="false">
      <c r="A5" s="18"/>
      <c r="B5" s="278" t="s">
        <v>64</v>
      </c>
      <c r="C5" s="279" t="s">
        <v>66</v>
      </c>
      <c r="D5" s="279" t="s">
        <v>61</v>
      </c>
      <c r="E5" s="279" t="s">
        <v>526</v>
      </c>
      <c r="F5" s="279" t="s">
        <v>527</v>
      </c>
      <c r="G5" s="279" t="n">
        <v>253257</v>
      </c>
      <c r="H5" s="32" t="s">
        <v>67</v>
      </c>
      <c r="I5" s="75" t="s">
        <v>528</v>
      </c>
    </row>
    <row r="6" customFormat="false" ht="12" hidden="false" customHeight="true" outlineLevel="0" collapsed="false">
      <c r="A6" s="18"/>
      <c r="B6" s="278" t="s">
        <v>64</v>
      </c>
      <c r="C6" s="279" t="s">
        <v>72</v>
      </c>
      <c r="D6" s="279" t="s">
        <v>61</v>
      </c>
      <c r="E6" s="33" t="s">
        <v>529</v>
      </c>
      <c r="F6" s="33"/>
      <c r="G6" s="33"/>
      <c r="H6" s="32" t="s">
        <v>74</v>
      </c>
      <c r="I6" s="275" t="n">
        <v>0</v>
      </c>
    </row>
    <row r="7" customFormat="false" ht="12" hidden="false" customHeight="true" outlineLevel="0" collapsed="false">
      <c r="A7" s="18"/>
      <c r="B7" s="278" t="s">
        <v>75</v>
      </c>
      <c r="C7" s="279"/>
      <c r="D7" s="279" t="s">
        <v>61</v>
      </c>
      <c r="E7" s="33" t="s">
        <v>529</v>
      </c>
      <c r="F7" s="33"/>
      <c r="G7" s="33"/>
      <c r="H7" s="32" t="s">
        <v>530</v>
      </c>
      <c r="I7" s="275" t="n">
        <v>0</v>
      </c>
    </row>
    <row r="8" customFormat="false" ht="12" hidden="false" customHeight="true" outlineLevel="0" collapsed="false">
      <c r="B8" s="278" t="s">
        <v>80</v>
      </c>
      <c r="C8" s="279"/>
      <c r="D8" s="279" t="s">
        <v>61</v>
      </c>
      <c r="E8" s="33" t="s">
        <v>529</v>
      </c>
      <c r="F8" s="33"/>
      <c r="G8" s="33"/>
      <c r="H8" s="32" t="s">
        <v>81</v>
      </c>
      <c r="I8" s="275" t="n">
        <v>0</v>
      </c>
    </row>
    <row r="9" customFormat="false" ht="12" hidden="false" customHeight="true" outlineLevel="0" collapsed="false">
      <c r="B9" s="278" t="s">
        <v>82</v>
      </c>
      <c r="C9" s="279"/>
      <c r="D9" s="279" t="s">
        <v>61</v>
      </c>
      <c r="E9" s="279" t="s">
        <v>531</v>
      </c>
      <c r="F9" s="279" t="s">
        <v>532</v>
      </c>
      <c r="G9" s="279" t="n">
        <v>166000</v>
      </c>
      <c r="H9" s="32" t="s">
        <v>84</v>
      </c>
      <c r="I9" s="275" t="n">
        <v>0</v>
      </c>
    </row>
    <row r="10" customFormat="false" ht="12" hidden="false" customHeight="true" outlineLevel="0" collapsed="false">
      <c r="B10" s="278" t="s">
        <v>87</v>
      </c>
      <c r="C10" s="279"/>
      <c r="D10" s="279" t="s">
        <v>61</v>
      </c>
      <c r="E10" s="279" t="s">
        <v>533</v>
      </c>
      <c r="F10" s="279" t="s">
        <v>534</v>
      </c>
      <c r="G10" s="279" t="n">
        <v>50404</v>
      </c>
      <c r="H10" s="32" t="s">
        <v>89</v>
      </c>
      <c r="I10" s="275" t="n">
        <v>0</v>
      </c>
    </row>
    <row r="11" customFormat="false" ht="12" hidden="false" customHeight="true" outlineLevel="0" collapsed="false">
      <c r="B11" s="278" t="s">
        <v>87</v>
      </c>
      <c r="C11" s="279"/>
      <c r="D11" s="279" t="s">
        <v>61</v>
      </c>
      <c r="E11" s="279" t="s">
        <v>535</v>
      </c>
      <c r="F11" s="279" t="s">
        <v>536</v>
      </c>
      <c r="G11" s="279" t="n">
        <v>258356</v>
      </c>
      <c r="H11" s="32" t="s">
        <v>89</v>
      </c>
      <c r="I11" s="275" t="n">
        <v>0</v>
      </c>
    </row>
    <row r="12" customFormat="false" ht="12" hidden="false" customHeight="true" outlineLevel="0" collapsed="false">
      <c r="B12" s="278" t="s">
        <v>87</v>
      </c>
      <c r="C12" s="279"/>
      <c r="D12" s="279" t="s">
        <v>61</v>
      </c>
      <c r="E12" s="279" t="s">
        <v>537</v>
      </c>
      <c r="F12" s="279" t="s">
        <v>538</v>
      </c>
      <c r="G12" s="279" t="n">
        <v>68217</v>
      </c>
      <c r="H12" s="32" t="s">
        <v>89</v>
      </c>
      <c r="I12" s="275" t="n">
        <v>0</v>
      </c>
    </row>
    <row r="13" customFormat="false" ht="12" hidden="false" customHeight="true" outlineLevel="0" collapsed="false">
      <c r="B13" s="278" t="s">
        <v>90</v>
      </c>
      <c r="C13" s="279"/>
      <c r="D13" s="279" t="s">
        <v>61</v>
      </c>
      <c r="E13" s="33" t="s">
        <v>529</v>
      </c>
      <c r="F13" s="33"/>
      <c r="G13" s="33"/>
      <c r="H13" s="32" t="s">
        <v>539</v>
      </c>
      <c r="I13" s="275" t="n">
        <v>0</v>
      </c>
    </row>
    <row r="14" customFormat="false" ht="12" hidden="false" customHeight="true" outlineLevel="0" collapsed="false">
      <c r="B14" s="278" t="s">
        <v>93</v>
      </c>
      <c r="C14" s="279"/>
      <c r="D14" s="279" t="s">
        <v>61</v>
      </c>
      <c r="E14" s="279" t="s">
        <v>540</v>
      </c>
      <c r="F14" s="279" t="s">
        <v>541</v>
      </c>
      <c r="G14" s="279" t="n">
        <v>180000</v>
      </c>
      <c r="H14" s="32" t="s">
        <v>95</v>
      </c>
      <c r="I14" s="275" t="n">
        <v>0</v>
      </c>
    </row>
    <row r="15" customFormat="false" ht="12" hidden="false" customHeight="true" outlineLevel="0" collapsed="false">
      <c r="B15" s="278" t="s">
        <v>96</v>
      </c>
      <c r="C15" s="279"/>
      <c r="D15" s="279" t="s">
        <v>61</v>
      </c>
      <c r="E15" s="279" t="s">
        <v>542</v>
      </c>
      <c r="F15" s="279" t="s">
        <v>543</v>
      </c>
      <c r="G15" s="279" t="n">
        <v>56900</v>
      </c>
      <c r="H15" s="32" t="s">
        <v>544</v>
      </c>
      <c r="I15" s="275" t="n">
        <v>0</v>
      </c>
    </row>
    <row r="16" customFormat="false" ht="12" hidden="false" customHeight="true" outlineLevel="0" collapsed="false">
      <c r="B16" s="278" t="s">
        <v>96</v>
      </c>
      <c r="C16" s="279"/>
      <c r="D16" s="279" t="s">
        <v>61</v>
      </c>
      <c r="E16" s="279" t="s">
        <v>545</v>
      </c>
      <c r="F16" s="279" t="s">
        <v>546</v>
      </c>
      <c r="G16" s="279" t="n">
        <v>66445</v>
      </c>
      <c r="H16" s="32" t="s">
        <v>544</v>
      </c>
      <c r="I16" s="275" t="n">
        <v>0</v>
      </c>
    </row>
    <row r="17" customFormat="false" ht="12" hidden="false" customHeight="true" outlineLevel="0" collapsed="false">
      <c r="B17" s="278" t="s">
        <v>96</v>
      </c>
      <c r="C17" s="279"/>
      <c r="D17" s="279" t="s">
        <v>61</v>
      </c>
      <c r="E17" s="279" t="s">
        <v>547</v>
      </c>
      <c r="F17" s="279" t="s">
        <v>548</v>
      </c>
      <c r="G17" s="279" t="n">
        <v>122273</v>
      </c>
      <c r="H17" s="32" t="s">
        <v>544</v>
      </c>
      <c r="I17" s="275" t="n">
        <v>0</v>
      </c>
    </row>
    <row r="18" customFormat="false" ht="12" hidden="false" customHeight="true" outlineLevel="0" collapsed="false">
      <c r="B18" s="278" t="s">
        <v>96</v>
      </c>
      <c r="C18" s="279"/>
      <c r="D18" s="279" t="s">
        <v>61</v>
      </c>
      <c r="E18" s="279" t="s">
        <v>549</v>
      </c>
      <c r="F18" s="279" t="s">
        <v>550</v>
      </c>
      <c r="G18" s="279" t="n">
        <v>96969</v>
      </c>
      <c r="H18" s="32" t="s">
        <v>544</v>
      </c>
      <c r="I18" s="275" t="n">
        <v>0</v>
      </c>
    </row>
    <row r="19" customFormat="false" ht="12" hidden="false" customHeight="true" outlineLevel="0" collapsed="false">
      <c r="B19" s="278" t="s">
        <v>96</v>
      </c>
      <c r="C19" s="279"/>
      <c r="D19" s="279" t="s">
        <v>61</v>
      </c>
      <c r="E19" s="279" t="s">
        <v>551</v>
      </c>
      <c r="F19" s="279" t="s">
        <v>552</v>
      </c>
      <c r="G19" s="279" t="n">
        <v>164079</v>
      </c>
      <c r="H19" s="32" t="s">
        <v>544</v>
      </c>
      <c r="I19" s="275" t="n">
        <v>0</v>
      </c>
    </row>
    <row r="20" customFormat="false" ht="12" hidden="false" customHeight="true" outlineLevel="0" collapsed="false">
      <c r="B20" s="278" t="s">
        <v>96</v>
      </c>
      <c r="C20" s="279"/>
      <c r="D20" s="279" t="s">
        <v>61</v>
      </c>
      <c r="E20" s="279" t="s">
        <v>553</v>
      </c>
      <c r="F20" s="279" t="s">
        <v>554</v>
      </c>
      <c r="G20" s="279" t="n">
        <v>516398</v>
      </c>
      <c r="H20" s="32" t="s">
        <v>544</v>
      </c>
      <c r="I20" s="275" t="n">
        <v>0</v>
      </c>
    </row>
    <row r="21" customFormat="false" ht="12" hidden="false" customHeight="true" outlineLevel="0" collapsed="false">
      <c r="B21" s="278" t="s">
        <v>96</v>
      </c>
      <c r="C21" s="279"/>
      <c r="D21" s="279" t="s">
        <v>61</v>
      </c>
      <c r="E21" s="279" t="s">
        <v>555</v>
      </c>
      <c r="F21" s="279" t="s">
        <v>556</v>
      </c>
      <c r="G21" s="279" t="n">
        <v>57224</v>
      </c>
      <c r="H21" s="32" t="s">
        <v>544</v>
      </c>
      <c r="I21" s="275" t="n">
        <v>0</v>
      </c>
    </row>
    <row r="22" customFormat="false" ht="12" hidden="false" customHeight="true" outlineLevel="0" collapsed="false">
      <c r="B22" s="278" t="s">
        <v>96</v>
      </c>
      <c r="C22" s="279"/>
      <c r="D22" s="279" t="s">
        <v>61</v>
      </c>
      <c r="E22" s="279" t="s">
        <v>557</v>
      </c>
      <c r="F22" s="279" t="s">
        <v>558</v>
      </c>
      <c r="G22" s="279" t="n">
        <v>218760</v>
      </c>
      <c r="H22" s="32" t="s">
        <v>544</v>
      </c>
      <c r="I22" s="275" t="n">
        <v>0</v>
      </c>
    </row>
    <row r="23" customFormat="false" ht="12" hidden="false" customHeight="true" outlineLevel="0" collapsed="false">
      <c r="B23" s="278" t="s">
        <v>96</v>
      </c>
      <c r="C23" s="279"/>
      <c r="D23" s="279" t="s">
        <v>61</v>
      </c>
      <c r="E23" s="279" t="s">
        <v>559</v>
      </c>
      <c r="F23" s="279" t="s">
        <v>560</v>
      </c>
      <c r="G23" s="279" t="n">
        <v>77282</v>
      </c>
      <c r="H23" s="32" t="s">
        <v>544</v>
      </c>
      <c r="I23" s="275" t="n">
        <v>0</v>
      </c>
    </row>
    <row r="24" customFormat="false" ht="12" hidden="false" customHeight="true" outlineLevel="0" collapsed="false">
      <c r="B24" s="278" t="s">
        <v>135</v>
      </c>
      <c r="C24" s="279" t="s">
        <v>136</v>
      </c>
      <c r="D24" s="279" t="s">
        <v>61</v>
      </c>
      <c r="E24" s="279" t="s">
        <v>561</v>
      </c>
      <c r="F24" s="279" t="s">
        <v>562</v>
      </c>
      <c r="G24" s="279" t="n">
        <v>164736</v>
      </c>
      <c r="H24" s="32" t="s">
        <v>563</v>
      </c>
      <c r="I24" s="275" t="n">
        <v>0</v>
      </c>
    </row>
    <row r="25" customFormat="false" ht="12" hidden="false" customHeight="true" outlineLevel="0" collapsed="false">
      <c r="B25" s="278" t="s">
        <v>135</v>
      </c>
      <c r="C25" s="279" t="s">
        <v>141</v>
      </c>
      <c r="D25" s="279" t="s">
        <v>61</v>
      </c>
      <c r="E25" s="279" t="s">
        <v>564</v>
      </c>
      <c r="F25" s="279" t="s">
        <v>565</v>
      </c>
      <c r="G25" s="279" t="n">
        <v>395070</v>
      </c>
      <c r="H25" s="32" t="s">
        <v>143</v>
      </c>
      <c r="I25" s="275" t="n">
        <v>0</v>
      </c>
    </row>
    <row r="26" customFormat="false" ht="12" hidden="false" customHeight="true" outlineLevel="0" collapsed="false">
      <c r="B26" s="278" t="s">
        <v>135</v>
      </c>
      <c r="C26" s="279" t="s">
        <v>141</v>
      </c>
      <c r="D26" s="279" t="s">
        <v>61</v>
      </c>
      <c r="E26" s="279" t="s">
        <v>566</v>
      </c>
      <c r="F26" s="279" t="s">
        <v>567</v>
      </c>
      <c r="G26" s="279" t="n">
        <v>71918</v>
      </c>
      <c r="H26" s="32" t="s">
        <v>143</v>
      </c>
      <c r="I26" s="275" t="n">
        <v>0</v>
      </c>
    </row>
    <row r="27" customFormat="false" ht="12" hidden="false" customHeight="true" outlineLevel="0" collapsed="false">
      <c r="B27" s="278" t="s">
        <v>135</v>
      </c>
      <c r="C27" s="279" t="s">
        <v>146</v>
      </c>
      <c r="D27" s="279" t="s">
        <v>61</v>
      </c>
      <c r="E27" s="279" t="s">
        <v>568</v>
      </c>
      <c r="F27" s="279" t="s">
        <v>569</v>
      </c>
      <c r="G27" s="279" t="n">
        <v>131833</v>
      </c>
      <c r="H27" s="32" t="s">
        <v>70</v>
      </c>
      <c r="I27" s="275" t="n">
        <v>0</v>
      </c>
    </row>
    <row r="28" customFormat="false" ht="12" hidden="false" customHeight="true" outlineLevel="0" collapsed="false">
      <c r="B28" s="278" t="s">
        <v>135</v>
      </c>
      <c r="C28" s="279" t="s">
        <v>148</v>
      </c>
      <c r="D28" s="279" t="s">
        <v>61</v>
      </c>
      <c r="E28" s="33" t="s">
        <v>529</v>
      </c>
      <c r="F28" s="33"/>
      <c r="G28" s="33"/>
      <c r="H28" s="32" t="s">
        <v>149</v>
      </c>
      <c r="I28" s="275" t="n">
        <v>0</v>
      </c>
    </row>
    <row r="29" customFormat="false" ht="12" hidden="false" customHeight="true" outlineLevel="0" collapsed="false">
      <c r="B29" s="278" t="s">
        <v>135</v>
      </c>
      <c r="C29" s="279" t="s">
        <v>150</v>
      </c>
      <c r="D29" s="279" t="s">
        <v>61</v>
      </c>
      <c r="E29" s="33" t="s">
        <v>529</v>
      </c>
      <c r="F29" s="33"/>
      <c r="G29" s="33"/>
      <c r="H29" s="32" t="s">
        <v>570</v>
      </c>
      <c r="I29" s="275" t="n">
        <v>0</v>
      </c>
    </row>
    <row r="30" customFormat="false" ht="12" hidden="false" customHeight="true" outlineLevel="0" collapsed="false">
      <c r="B30" s="278" t="s">
        <v>135</v>
      </c>
      <c r="C30" s="279" t="s">
        <v>152</v>
      </c>
      <c r="D30" s="279" t="s">
        <v>61</v>
      </c>
      <c r="E30" s="33" t="s">
        <v>529</v>
      </c>
      <c r="F30" s="33"/>
      <c r="G30" s="33"/>
      <c r="H30" s="32" t="s">
        <v>149</v>
      </c>
      <c r="I30" s="275" t="n">
        <v>0</v>
      </c>
    </row>
    <row r="31" customFormat="false" ht="12" hidden="false" customHeight="true" outlineLevel="0" collapsed="false">
      <c r="B31" s="278" t="s">
        <v>135</v>
      </c>
      <c r="C31" s="279" t="s">
        <v>153</v>
      </c>
      <c r="D31" s="279" t="s">
        <v>61</v>
      </c>
      <c r="E31" s="279" t="s">
        <v>571</v>
      </c>
      <c r="F31" s="279" t="s">
        <v>572</v>
      </c>
      <c r="G31" s="279" t="n">
        <v>168617</v>
      </c>
      <c r="H31" s="32" t="s">
        <v>573</v>
      </c>
      <c r="I31" s="275" t="n">
        <v>0</v>
      </c>
    </row>
    <row r="32" customFormat="false" ht="12" hidden="false" customHeight="true" outlineLevel="0" collapsed="false">
      <c r="B32" s="278" t="s">
        <v>135</v>
      </c>
      <c r="C32" s="279" t="s">
        <v>155</v>
      </c>
      <c r="D32" s="279" t="s">
        <v>61</v>
      </c>
      <c r="E32" s="279" t="s">
        <v>574</v>
      </c>
      <c r="F32" s="279" t="s">
        <v>575</v>
      </c>
      <c r="G32" s="279" t="n">
        <v>494483</v>
      </c>
      <c r="H32" s="32" t="s">
        <v>157</v>
      </c>
      <c r="I32" s="275" t="n">
        <v>0</v>
      </c>
    </row>
    <row r="33" customFormat="false" ht="12" hidden="false" customHeight="true" outlineLevel="0" collapsed="false">
      <c r="B33" s="278" t="s">
        <v>135</v>
      </c>
      <c r="C33" s="279" t="s">
        <v>159</v>
      </c>
      <c r="D33" s="279" t="s">
        <v>61</v>
      </c>
      <c r="E33" s="33" t="s">
        <v>529</v>
      </c>
      <c r="F33" s="33"/>
      <c r="G33" s="33"/>
      <c r="H33" s="32" t="s">
        <v>149</v>
      </c>
      <c r="I33" s="275" t="n">
        <v>0</v>
      </c>
    </row>
    <row r="34" customFormat="false" ht="12" hidden="false" customHeight="true" outlineLevel="0" collapsed="false">
      <c r="B34" s="278" t="s">
        <v>135</v>
      </c>
      <c r="C34" s="279" t="s">
        <v>160</v>
      </c>
      <c r="D34" s="279" t="s">
        <v>61</v>
      </c>
      <c r="E34" s="279" t="s">
        <v>576</v>
      </c>
      <c r="F34" s="279" t="s">
        <v>577</v>
      </c>
      <c r="G34" s="279" t="n">
        <v>88525</v>
      </c>
      <c r="H34" s="32" t="s">
        <v>578</v>
      </c>
      <c r="I34" s="275" t="n">
        <v>0</v>
      </c>
    </row>
    <row r="35" customFormat="false" ht="12" hidden="false" customHeight="true" outlineLevel="0" collapsed="false">
      <c r="B35" s="278" t="s">
        <v>135</v>
      </c>
      <c r="C35" s="279" t="s">
        <v>163</v>
      </c>
      <c r="D35" s="279" t="s">
        <v>61</v>
      </c>
      <c r="E35" s="279" t="s">
        <v>579</v>
      </c>
      <c r="F35" s="279" t="s">
        <v>580</v>
      </c>
      <c r="G35" s="279" t="n">
        <v>152652</v>
      </c>
      <c r="H35" s="32" t="s">
        <v>149</v>
      </c>
      <c r="I35" s="275" t="n">
        <v>0</v>
      </c>
    </row>
    <row r="36" customFormat="false" ht="12" hidden="false" customHeight="true" outlineLevel="0" collapsed="false">
      <c r="B36" s="278" t="s">
        <v>135</v>
      </c>
      <c r="C36" s="279" t="s">
        <v>163</v>
      </c>
      <c r="D36" s="279" t="s">
        <v>61</v>
      </c>
      <c r="E36" s="279" t="s">
        <v>581</v>
      </c>
      <c r="F36" s="279" t="s">
        <v>582</v>
      </c>
      <c r="G36" s="279" t="n">
        <v>200583</v>
      </c>
      <c r="H36" s="32" t="s">
        <v>149</v>
      </c>
      <c r="I36" s="275" t="n">
        <v>0</v>
      </c>
    </row>
    <row r="37" customFormat="false" ht="12" hidden="false" customHeight="true" outlineLevel="0" collapsed="false">
      <c r="B37" s="278" t="s">
        <v>135</v>
      </c>
      <c r="C37" s="279" t="s">
        <v>177</v>
      </c>
      <c r="D37" s="279" t="s">
        <v>61</v>
      </c>
      <c r="E37" s="33" t="s">
        <v>529</v>
      </c>
      <c r="F37" s="33"/>
      <c r="G37" s="33"/>
      <c r="H37" s="32" t="s">
        <v>570</v>
      </c>
      <c r="I37" s="275" t="n">
        <v>0</v>
      </c>
    </row>
    <row r="38" customFormat="false" ht="12" hidden="false" customHeight="true" outlineLevel="0" collapsed="false">
      <c r="B38" s="278" t="s">
        <v>135</v>
      </c>
      <c r="C38" s="279" t="s">
        <v>178</v>
      </c>
      <c r="D38" s="279" t="s">
        <v>61</v>
      </c>
      <c r="E38" s="33" t="s">
        <v>529</v>
      </c>
      <c r="F38" s="33"/>
      <c r="G38" s="33"/>
      <c r="H38" s="32" t="s">
        <v>149</v>
      </c>
      <c r="I38" s="275" t="n">
        <v>0</v>
      </c>
    </row>
    <row r="39" customFormat="false" ht="12" hidden="false" customHeight="true" outlineLevel="0" collapsed="false">
      <c r="B39" s="278" t="s">
        <v>135</v>
      </c>
      <c r="C39" s="279" t="s">
        <v>179</v>
      </c>
      <c r="D39" s="279" t="s">
        <v>61</v>
      </c>
      <c r="E39" s="33" t="s">
        <v>529</v>
      </c>
      <c r="F39" s="33"/>
      <c r="G39" s="33"/>
      <c r="H39" s="32" t="s">
        <v>70</v>
      </c>
      <c r="I39" s="275" t="n">
        <v>0</v>
      </c>
    </row>
    <row r="40" customFormat="false" ht="12" hidden="false" customHeight="true" outlineLevel="0" collapsed="false">
      <c r="B40" s="278" t="s">
        <v>135</v>
      </c>
      <c r="C40" s="279" t="s">
        <v>183</v>
      </c>
      <c r="D40" s="279" t="s">
        <v>61</v>
      </c>
      <c r="E40" s="33" t="s">
        <v>529</v>
      </c>
      <c r="F40" s="33"/>
      <c r="G40" s="33"/>
      <c r="H40" s="32" t="s">
        <v>570</v>
      </c>
      <c r="I40" s="275" t="n">
        <v>0</v>
      </c>
    </row>
    <row r="41" customFormat="false" ht="12" hidden="false" customHeight="true" outlineLevel="0" collapsed="false">
      <c r="B41" s="278" t="s">
        <v>135</v>
      </c>
      <c r="C41" s="279" t="s">
        <v>184</v>
      </c>
      <c r="D41" s="279" t="s">
        <v>61</v>
      </c>
      <c r="E41" s="33" t="s">
        <v>529</v>
      </c>
      <c r="F41" s="33"/>
      <c r="G41" s="33"/>
      <c r="H41" s="32" t="s">
        <v>149</v>
      </c>
      <c r="I41" s="275" t="n">
        <v>0</v>
      </c>
    </row>
    <row r="42" customFormat="false" ht="12" hidden="false" customHeight="true" outlineLevel="0" collapsed="false">
      <c r="B42" s="278" t="s">
        <v>187</v>
      </c>
      <c r="C42" s="279"/>
      <c r="D42" s="279" t="s">
        <v>61</v>
      </c>
      <c r="E42" s="279" t="s">
        <v>583</v>
      </c>
      <c r="F42" s="279" t="s">
        <v>584</v>
      </c>
      <c r="G42" s="279" t="n">
        <v>191000</v>
      </c>
      <c r="H42" s="32" t="s">
        <v>585</v>
      </c>
      <c r="I42" s="275" t="n">
        <v>0</v>
      </c>
    </row>
    <row r="43" customFormat="false" ht="12" hidden="false" customHeight="true" outlineLevel="0" collapsed="false">
      <c r="B43" s="278" t="s">
        <v>191</v>
      </c>
      <c r="C43" s="279"/>
      <c r="D43" s="279" t="s">
        <v>61</v>
      </c>
      <c r="E43" s="279" t="s">
        <v>586</v>
      </c>
      <c r="F43" s="279" t="s">
        <v>587</v>
      </c>
      <c r="G43" s="279" t="n">
        <v>111753</v>
      </c>
      <c r="H43" s="32" t="s">
        <v>193</v>
      </c>
      <c r="I43" s="275" t="n">
        <v>0</v>
      </c>
    </row>
    <row r="44" customFormat="false" ht="12" hidden="false" customHeight="true" outlineLevel="0" collapsed="false">
      <c r="B44" s="278" t="s">
        <v>194</v>
      </c>
      <c r="C44" s="279"/>
      <c r="D44" s="279" t="s">
        <v>195</v>
      </c>
      <c r="E44" s="33" t="s">
        <v>529</v>
      </c>
      <c r="F44" s="33"/>
      <c r="G44" s="33"/>
      <c r="H44" s="280" t="s">
        <v>588</v>
      </c>
      <c r="I44" s="275" t="n">
        <v>0</v>
      </c>
    </row>
    <row r="45" customFormat="false" ht="12" hidden="false" customHeight="true" outlineLevel="0" collapsed="false">
      <c r="B45" s="278" t="s">
        <v>197</v>
      </c>
      <c r="C45" s="279"/>
      <c r="D45" s="279" t="s">
        <v>61</v>
      </c>
      <c r="E45" s="279" t="s">
        <v>589</v>
      </c>
      <c r="F45" s="279" t="s">
        <v>590</v>
      </c>
      <c r="G45" s="279" t="n">
        <v>173110</v>
      </c>
      <c r="H45" s="32" t="s">
        <v>199</v>
      </c>
      <c r="I45" s="275" t="n">
        <v>0</v>
      </c>
    </row>
    <row r="46" customFormat="false" ht="12" hidden="false" customHeight="true" outlineLevel="0" collapsed="false">
      <c r="B46" s="278" t="s">
        <v>200</v>
      </c>
      <c r="C46" s="279"/>
      <c r="D46" s="279" t="s">
        <v>61</v>
      </c>
      <c r="E46" s="279" t="s">
        <v>591</v>
      </c>
      <c r="F46" s="279" t="s">
        <v>592</v>
      </c>
      <c r="G46" s="279" t="n">
        <v>51635</v>
      </c>
      <c r="H46" s="32" t="s">
        <v>593</v>
      </c>
      <c r="I46" s="275" t="n">
        <v>0</v>
      </c>
    </row>
    <row r="47" customFormat="false" ht="12" hidden="false" customHeight="true" outlineLevel="0" collapsed="false">
      <c r="B47" s="278" t="s">
        <v>200</v>
      </c>
      <c r="C47" s="279"/>
      <c r="D47" s="279" t="s">
        <v>61</v>
      </c>
      <c r="E47" s="279" t="s">
        <v>594</v>
      </c>
      <c r="F47" s="279" t="s">
        <v>595</v>
      </c>
      <c r="G47" s="279" t="n">
        <v>69179</v>
      </c>
      <c r="H47" s="32" t="s">
        <v>593</v>
      </c>
      <c r="I47" s="275" t="n">
        <v>0</v>
      </c>
    </row>
    <row r="48" customFormat="false" ht="12" hidden="false" customHeight="true" outlineLevel="0" collapsed="false">
      <c r="B48" s="278" t="s">
        <v>200</v>
      </c>
      <c r="C48" s="279"/>
      <c r="D48" s="279" t="s">
        <v>61</v>
      </c>
      <c r="E48" s="279" t="s">
        <v>596</v>
      </c>
      <c r="F48" s="279" t="s">
        <v>597</v>
      </c>
      <c r="G48" s="279" t="n">
        <v>57661</v>
      </c>
      <c r="H48" s="32" t="s">
        <v>593</v>
      </c>
      <c r="I48" s="275" t="n">
        <v>0</v>
      </c>
    </row>
    <row r="49" customFormat="false" ht="12" hidden="false" customHeight="true" outlineLevel="0" collapsed="false">
      <c r="B49" s="278" t="s">
        <v>200</v>
      </c>
      <c r="C49" s="279"/>
      <c r="D49" s="279" t="s">
        <v>61</v>
      </c>
      <c r="E49" s="279" t="s">
        <v>598</v>
      </c>
      <c r="F49" s="279" t="s">
        <v>599</v>
      </c>
      <c r="G49" s="279" t="n">
        <v>100113</v>
      </c>
      <c r="H49" s="32" t="s">
        <v>593</v>
      </c>
      <c r="I49" s="275" t="n">
        <v>0</v>
      </c>
    </row>
    <row r="50" customFormat="false" ht="12" hidden="false" customHeight="true" outlineLevel="0" collapsed="false">
      <c r="B50" s="278" t="s">
        <v>200</v>
      </c>
      <c r="C50" s="279"/>
      <c r="D50" s="279" t="s">
        <v>61</v>
      </c>
      <c r="E50" s="279" t="s">
        <v>600</v>
      </c>
      <c r="F50" s="279" t="s">
        <v>601</v>
      </c>
      <c r="G50" s="279" t="n">
        <v>247456</v>
      </c>
      <c r="H50" s="32" t="s">
        <v>593</v>
      </c>
      <c r="I50" s="275" t="n">
        <v>0</v>
      </c>
    </row>
    <row r="51" customFormat="false" ht="12" hidden="false" customHeight="true" outlineLevel="0" collapsed="false">
      <c r="B51" s="278" t="s">
        <v>200</v>
      </c>
      <c r="C51" s="279"/>
      <c r="D51" s="279" t="s">
        <v>61</v>
      </c>
      <c r="E51" s="279" t="s">
        <v>602</v>
      </c>
      <c r="F51" s="279" t="s">
        <v>603</v>
      </c>
      <c r="G51" s="279" t="n">
        <v>63400</v>
      </c>
      <c r="H51" s="32" t="s">
        <v>593</v>
      </c>
      <c r="I51" s="275" t="n">
        <v>0</v>
      </c>
    </row>
    <row r="52" customFormat="false" ht="12" hidden="false" customHeight="true" outlineLevel="0" collapsed="false">
      <c r="B52" s="278" t="s">
        <v>200</v>
      </c>
      <c r="C52" s="279"/>
      <c r="D52" s="279" t="s">
        <v>61</v>
      </c>
      <c r="E52" s="279" t="s">
        <v>604</v>
      </c>
      <c r="F52" s="279" t="s">
        <v>605</v>
      </c>
      <c r="G52" s="279" t="n">
        <v>315627</v>
      </c>
      <c r="H52" s="32" t="s">
        <v>593</v>
      </c>
      <c r="I52" s="275" t="n">
        <v>0</v>
      </c>
    </row>
    <row r="53" customFormat="false" ht="12" hidden="false" customHeight="true" outlineLevel="0" collapsed="false">
      <c r="B53" s="278" t="s">
        <v>200</v>
      </c>
      <c r="C53" s="279"/>
      <c r="D53" s="279" t="s">
        <v>61</v>
      </c>
      <c r="E53" s="279" t="s">
        <v>606</v>
      </c>
      <c r="F53" s="279" t="s">
        <v>607</v>
      </c>
      <c r="G53" s="279" t="n">
        <v>56000</v>
      </c>
      <c r="H53" s="32" t="s">
        <v>593</v>
      </c>
      <c r="I53" s="275" t="n">
        <v>0</v>
      </c>
    </row>
    <row r="54" customFormat="false" ht="12" hidden="false" customHeight="true" outlineLevel="0" collapsed="false">
      <c r="B54" s="278" t="s">
        <v>200</v>
      </c>
      <c r="C54" s="279"/>
      <c r="D54" s="279" t="s">
        <v>61</v>
      </c>
      <c r="E54" s="279" t="s">
        <v>608</v>
      </c>
      <c r="F54" s="279" t="s">
        <v>609</v>
      </c>
      <c r="G54" s="279" t="n">
        <v>75800</v>
      </c>
      <c r="H54" s="32" t="s">
        <v>593</v>
      </c>
      <c r="I54" s="275" t="n">
        <v>0</v>
      </c>
    </row>
    <row r="55" customFormat="false" ht="12" hidden="false" customHeight="true" outlineLevel="0" collapsed="false">
      <c r="B55" s="278" t="s">
        <v>213</v>
      </c>
      <c r="C55" s="279"/>
      <c r="D55" s="279" t="s">
        <v>61</v>
      </c>
      <c r="E55" s="33" t="s">
        <v>529</v>
      </c>
      <c r="F55" s="33"/>
      <c r="G55" s="33"/>
      <c r="H55" s="32" t="s">
        <v>610</v>
      </c>
      <c r="I55" s="275" t="n">
        <v>0</v>
      </c>
    </row>
    <row r="56" customFormat="false" ht="12" hidden="false" customHeight="true" outlineLevel="0" collapsed="false">
      <c r="B56" s="278" t="s">
        <v>218</v>
      </c>
      <c r="C56" s="279"/>
      <c r="D56" s="279" t="s">
        <v>61</v>
      </c>
      <c r="E56" s="33" t="s">
        <v>529</v>
      </c>
      <c r="F56" s="33"/>
      <c r="G56" s="33"/>
      <c r="H56" s="32" t="s">
        <v>220</v>
      </c>
      <c r="I56" s="275" t="n">
        <v>0</v>
      </c>
    </row>
    <row r="57" customFormat="false" ht="12" hidden="false" customHeight="true" outlineLevel="0" collapsed="false">
      <c r="B57" s="278" t="s">
        <v>222</v>
      </c>
      <c r="C57" s="279"/>
      <c r="D57" s="279" t="s">
        <v>61</v>
      </c>
      <c r="E57" s="279" t="s">
        <v>611</v>
      </c>
      <c r="F57" s="279" t="s">
        <v>612</v>
      </c>
      <c r="G57" s="279" t="n">
        <v>84055</v>
      </c>
      <c r="H57" s="32" t="s">
        <v>223</v>
      </c>
      <c r="I57" s="275" t="n">
        <v>0</v>
      </c>
    </row>
    <row r="58" customFormat="false" ht="12" hidden="false" customHeight="true" outlineLevel="0" collapsed="false">
      <c r="B58" s="278" t="s">
        <v>613</v>
      </c>
      <c r="C58" s="279"/>
      <c r="D58" s="279" t="s">
        <v>227</v>
      </c>
      <c r="E58" s="33" t="s">
        <v>529</v>
      </c>
      <c r="F58" s="33"/>
      <c r="G58" s="33"/>
      <c r="H58" s="32" t="s">
        <v>614</v>
      </c>
      <c r="I58" s="275"/>
    </row>
    <row r="59" customFormat="false" ht="12" hidden="false" customHeight="true" outlineLevel="0" collapsed="false">
      <c r="B59" s="278" t="s">
        <v>224</v>
      </c>
      <c r="C59" s="279"/>
      <c r="D59" s="279" t="s">
        <v>61</v>
      </c>
      <c r="E59" s="33" t="s">
        <v>529</v>
      </c>
      <c r="F59" s="33"/>
      <c r="G59" s="33"/>
      <c r="H59" s="32" t="s">
        <v>225</v>
      </c>
      <c r="I59" s="275" t="n">
        <v>0</v>
      </c>
    </row>
    <row r="60" customFormat="false" ht="12" hidden="false" customHeight="true" outlineLevel="0" collapsed="false">
      <c r="B60" s="278" t="s">
        <v>226</v>
      </c>
      <c r="C60" s="279"/>
      <c r="D60" s="279" t="s">
        <v>227</v>
      </c>
      <c r="E60" s="33" t="s">
        <v>529</v>
      </c>
      <c r="F60" s="33"/>
      <c r="G60" s="33"/>
      <c r="H60" s="32" t="s">
        <v>229</v>
      </c>
      <c r="I60" s="275" t="n">
        <v>0</v>
      </c>
    </row>
    <row r="61" customFormat="false" ht="12" hidden="false" customHeight="true" outlineLevel="0" collapsed="false">
      <c r="B61" s="278" t="s">
        <v>230</v>
      </c>
      <c r="C61" s="279"/>
      <c r="D61" s="279" t="s">
        <v>61</v>
      </c>
      <c r="E61" s="279" t="s">
        <v>615</v>
      </c>
      <c r="F61" s="279" t="s">
        <v>616</v>
      </c>
      <c r="G61" s="279" t="n">
        <v>440153</v>
      </c>
      <c r="H61" s="32" t="s">
        <v>232</v>
      </c>
      <c r="I61" s="275" t="n">
        <v>0</v>
      </c>
    </row>
    <row r="62" customFormat="false" ht="12" hidden="false" customHeight="true" outlineLevel="0" collapsed="false">
      <c r="B62" s="278" t="s">
        <v>238</v>
      </c>
      <c r="C62" s="279"/>
      <c r="D62" s="279" t="s">
        <v>195</v>
      </c>
      <c r="E62" s="279" t="s">
        <v>617</v>
      </c>
      <c r="F62" s="279" t="s">
        <v>618</v>
      </c>
      <c r="G62" s="279" t="n">
        <v>95484</v>
      </c>
      <c r="H62" s="32" t="s">
        <v>413</v>
      </c>
      <c r="I62" s="275" t="n">
        <v>0</v>
      </c>
    </row>
    <row r="63" customFormat="false" ht="12" hidden="false" customHeight="true" outlineLevel="0" collapsed="false">
      <c r="B63" s="278" t="s">
        <v>238</v>
      </c>
      <c r="C63" s="279"/>
      <c r="D63" s="279" t="s">
        <v>195</v>
      </c>
      <c r="E63" s="279" t="s">
        <v>619</v>
      </c>
      <c r="F63" s="279" t="s">
        <v>620</v>
      </c>
      <c r="G63" s="279" t="n">
        <v>217863</v>
      </c>
      <c r="H63" s="32" t="s">
        <v>413</v>
      </c>
      <c r="I63" s="275" t="n">
        <v>0</v>
      </c>
    </row>
    <row r="64" customFormat="false" ht="12" hidden="false" customHeight="true" outlineLevel="0" collapsed="false">
      <c r="B64" s="278" t="s">
        <v>238</v>
      </c>
      <c r="C64" s="279"/>
      <c r="D64" s="279" t="s">
        <v>195</v>
      </c>
      <c r="E64" s="279" t="s">
        <v>621</v>
      </c>
      <c r="F64" s="279" t="s">
        <v>622</v>
      </c>
      <c r="G64" s="279" t="n">
        <v>75131</v>
      </c>
      <c r="H64" s="32" t="s">
        <v>413</v>
      </c>
      <c r="I64" s="275" t="n">
        <v>0</v>
      </c>
    </row>
    <row r="65" customFormat="false" ht="12" hidden="false" customHeight="true" outlineLevel="0" collapsed="false">
      <c r="B65" s="278" t="s">
        <v>238</v>
      </c>
      <c r="C65" s="279"/>
      <c r="D65" s="279" t="s">
        <v>195</v>
      </c>
      <c r="E65" s="279" t="s">
        <v>623</v>
      </c>
      <c r="F65" s="279" t="s">
        <v>624</v>
      </c>
      <c r="G65" s="279" t="n">
        <v>53328</v>
      </c>
      <c r="H65" s="32" t="s">
        <v>413</v>
      </c>
      <c r="I65" s="275" t="n">
        <v>0</v>
      </c>
    </row>
    <row r="66" customFormat="false" ht="12" hidden="false" customHeight="true" outlineLevel="0" collapsed="false">
      <c r="B66" s="278" t="s">
        <v>241</v>
      </c>
      <c r="C66" s="279"/>
      <c r="D66" s="279" t="s">
        <v>61</v>
      </c>
      <c r="E66" s="279" t="s">
        <v>625</v>
      </c>
      <c r="F66" s="279" t="s">
        <v>626</v>
      </c>
      <c r="G66" s="279" t="n">
        <v>153480</v>
      </c>
      <c r="H66" s="32" t="s">
        <v>627</v>
      </c>
      <c r="I66" s="275" t="n">
        <v>0</v>
      </c>
    </row>
    <row r="67" customFormat="false" ht="12" hidden="false" customHeight="true" outlineLevel="0" collapsed="false">
      <c r="B67" s="278" t="s">
        <v>255</v>
      </c>
      <c r="C67" s="279"/>
      <c r="D67" s="279" t="s">
        <v>61</v>
      </c>
      <c r="E67" s="279" t="s">
        <v>628</v>
      </c>
      <c r="F67" s="279" t="s">
        <v>629</v>
      </c>
      <c r="G67" s="279" t="n">
        <v>135007</v>
      </c>
      <c r="H67" s="32" t="s">
        <v>630</v>
      </c>
      <c r="I67" s="275" t="n">
        <v>0</v>
      </c>
    </row>
    <row r="68" customFormat="false" ht="12" hidden="false" customHeight="true" outlineLevel="0" collapsed="false">
      <c r="B68" s="278" t="s">
        <v>259</v>
      </c>
      <c r="C68" s="279"/>
      <c r="D68" s="279" t="s">
        <v>61</v>
      </c>
      <c r="E68" s="279" t="s">
        <v>631</v>
      </c>
      <c r="F68" s="279" t="s">
        <v>632</v>
      </c>
      <c r="G68" s="279" t="n">
        <v>55430</v>
      </c>
      <c r="H68" s="32" t="s">
        <v>633</v>
      </c>
      <c r="I68" s="275" t="n">
        <v>0</v>
      </c>
    </row>
    <row r="69" customFormat="false" ht="12" hidden="false" customHeight="true" outlineLevel="0" collapsed="false">
      <c r="B69" s="278" t="s">
        <v>270</v>
      </c>
      <c r="C69" s="279"/>
      <c r="D69" s="279" t="s">
        <v>61</v>
      </c>
      <c r="E69" s="33" t="s">
        <v>529</v>
      </c>
      <c r="F69" s="33"/>
      <c r="G69" s="33"/>
      <c r="H69" s="32" t="s">
        <v>634</v>
      </c>
      <c r="I69" s="275" t="n">
        <v>0</v>
      </c>
    </row>
    <row r="70" customFormat="false" ht="12" hidden="false" customHeight="true" outlineLevel="0" collapsed="false">
      <c r="B70" s="278" t="s">
        <v>273</v>
      </c>
      <c r="C70" s="279"/>
      <c r="D70" s="279" t="s">
        <v>61</v>
      </c>
      <c r="E70" s="33" t="s">
        <v>529</v>
      </c>
      <c r="F70" s="33"/>
      <c r="G70" s="33"/>
      <c r="H70" s="32" t="s">
        <v>635</v>
      </c>
      <c r="I70" s="275" t="n">
        <v>0</v>
      </c>
    </row>
    <row r="71" customFormat="false" ht="12" hidden="false" customHeight="true" outlineLevel="0" collapsed="false">
      <c r="B71" s="278" t="s">
        <v>15</v>
      </c>
      <c r="C71" s="279"/>
      <c r="D71" s="279" t="s">
        <v>61</v>
      </c>
      <c r="E71" s="279" t="s">
        <v>636</v>
      </c>
      <c r="F71" s="279" t="s">
        <v>637</v>
      </c>
      <c r="G71" s="279" t="n">
        <v>72005</v>
      </c>
      <c r="H71" s="32" t="s">
        <v>277</v>
      </c>
      <c r="I71" s="275" t="n">
        <v>0</v>
      </c>
    </row>
    <row r="72" customFormat="false" ht="12" hidden="false" customHeight="true" outlineLevel="0" collapsed="false">
      <c r="B72" s="278" t="s">
        <v>15</v>
      </c>
      <c r="C72" s="279"/>
      <c r="D72" s="279" t="s">
        <v>61</v>
      </c>
      <c r="E72" s="279" t="s">
        <v>638</v>
      </c>
      <c r="F72" s="279" t="s">
        <v>639</v>
      </c>
      <c r="G72" s="279" t="n">
        <v>349450</v>
      </c>
      <c r="H72" s="32" t="s">
        <v>277</v>
      </c>
      <c r="I72" s="275" t="n">
        <v>0</v>
      </c>
    </row>
    <row r="73" customFormat="false" ht="12" hidden="false" customHeight="true" outlineLevel="0" collapsed="false">
      <c r="B73" s="278" t="s">
        <v>15</v>
      </c>
      <c r="C73" s="279"/>
      <c r="D73" s="279" t="s">
        <v>61</v>
      </c>
      <c r="E73" s="279" t="s">
        <v>640</v>
      </c>
      <c r="F73" s="279" t="s">
        <v>641</v>
      </c>
      <c r="G73" s="279" t="n">
        <v>51745</v>
      </c>
      <c r="H73" s="32" t="s">
        <v>277</v>
      </c>
      <c r="I73" s="275" t="n">
        <v>0</v>
      </c>
    </row>
    <row r="74" customFormat="false" ht="12" hidden="false" customHeight="true" outlineLevel="0" collapsed="false">
      <c r="B74" s="278" t="s">
        <v>15</v>
      </c>
      <c r="C74" s="279"/>
      <c r="D74" s="279" t="s">
        <v>61</v>
      </c>
      <c r="E74" s="279" t="s">
        <v>642</v>
      </c>
      <c r="F74" s="279" t="s">
        <v>643</v>
      </c>
      <c r="G74" s="279" t="n">
        <v>104610</v>
      </c>
      <c r="H74" s="32" t="s">
        <v>277</v>
      </c>
      <c r="I74" s="275" t="n">
        <v>0</v>
      </c>
    </row>
    <row r="75" customFormat="false" ht="12" hidden="false" customHeight="true" outlineLevel="0" collapsed="false">
      <c r="B75" s="278" t="s">
        <v>15</v>
      </c>
      <c r="C75" s="279"/>
      <c r="D75" s="279" t="s">
        <v>61</v>
      </c>
      <c r="E75" s="279" t="s">
        <v>644</v>
      </c>
      <c r="F75" s="279" t="s">
        <v>645</v>
      </c>
      <c r="G75" s="279" t="n">
        <v>481885</v>
      </c>
      <c r="H75" s="32" t="s">
        <v>277</v>
      </c>
      <c r="I75" s="275" t="n">
        <v>0</v>
      </c>
    </row>
    <row r="76" customFormat="false" ht="12" hidden="false" customHeight="true" outlineLevel="0" collapsed="false">
      <c r="B76" s="278" t="s">
        <v>15</v>
      </c>
      <c r="C76" s="279"/>
      <c r="D76" s="279" t="s">
        <v>61</v>
      </c>
      <c r="E76" s="279" t="s">
        <v>646</v>
      </c>
      <c r="F76" s="279" t="s">
        <v>647</v>
      </c>
      <c r="G76" s="279" t="n">
        <v>115968</v>
      </c>
      <c r="H76" s="32" t="s">
        <v>277</v>
      </c>
      <c r="I76" s="275" t="n">
        <v>0</v>
      </c>
    </row>
    <row r="77" customFormat="false" ht="12" hidden="false" customHeight="true" outlineLevel="0" collapsed="false">
      <c r="B77" s="278" t="s">
        <v>15</v>
      </c>
      <c r="C77" s="279"/>
      <c r="D77" s="279" t="s">
        <v>61</v>
      </c>
      <c r="E77" s="279" t="s">
        <v>648</v>
      </c>
      <c r="F77" s="279" t="s">
        <v>649</v>
      </c>
      <c r="G77" s="279" t="n">
        <v>179921</v>
      </c>
      <c r="H77" s="32" t="s">
        <v>277</v>
      </c>
      <c r="I77" s="275" t="n">
        <v>0</v>
      </c>
    </row>
    <row r="78" customFormat="false" ht="12" hidden="false" customHeight="true" outlineLevel="0" collapsed="false">
      <c r="B78" s="278" t="s">
        <v>15</v>
      </c>
      <c r="C78" s="279"/>
      <c r="D78" s="279" t="s">
        <v>61</v>
      </c>
      <c r="E78" s="279" t="s">
        <v>650</v>
      </c>
      <c r="F78" s="279" t="s">
        <v>651</v>
      </c>
      <c r="G78" s="279" t="n">
        <v>53776</v>
      </c>
      <c r="H78" s="32" t="s">
        <v>277</v>
      </c>
      <c r="I78" s="275" t="n">
        <v>0</v>
      </c>
    </row>
    <row r="79" customFormat="false" ht="12" hidden="false" customHeight="true" outlineLevel="0" collapsed="false">
      <c r="B79" s="278" t="s">
        <v>15</v>
      </c>
      <c r="C79" s="279"/>
      <c r="D79" s="279" t="s">
        <v>61</v>
      </c>
      <c r="E79" s="279" t="s">
        <v>652</v>
      </c>
      <c r="F79" s="279" t="s">
        <v>653</v>
      </c>
      <c r="G79" s="279" t="n">
        <v>60666</v>
      </c>
      <c r="H79" s="32" t="s">
        <v>277</v>
      </c>
      <c r="I79" s="275" t="n">
        <v>0</v>
      </c>
    </row>
    <row r="80" customFormat="false" ht="12" hidden="false" customHeight="true" outlineLevel="0" collapsed="false">
      <c r="B80" s="278" t="s">
        <v>15</v>
      </c>
      <c r="C80" s="279"/>
      <c r="D80" s="279" t="s">
        <v>61</v>
      </c>
      <c r="E80" s="279" t="s">
        <v>654</v>
      </c>
      <c r="F80" s="279" t="s">
        <v>655</v>
      </c>
      <c r="G80" s="279" t="n">
        <v>81224</v>
      </c>
      <c r="H80" s="32" t="s">
        <v>277</v>
      </c>
      <c r="I80" s="275" t="n">
        <v>0</v>
      </c>
    </row>
    <row r="81" customFormat="false" ht="12" hidden="false" customHeight="true" outlineLevel="0" collapsed="false">
      <c r="B81" s="278" t="s">
        <v>296</v>
      </c>
      <c r="C81" s="279"/>
      <c r="D81" s="279" t="s">
        <v>61</v>
      </c>
      <c r="E81" s="279" t="s">
        <v>656</v>
      </c>
      <c r="F81" s="279" t="s">
        <v>657</v>
      </c>
      <c r="G81" s="279" t="n">
        <v>66500</v>
      </c>
      <c r="H81" s="32" t="s">
        <v>298</v>
      </c>
      <c r="I81" s="275" t="n">
        <v>0</v>
      </c>
    </row>
    <row r="82" customFormat="false" ht="12" hidden="false" customHeight="true" outlineLevel="0" collapsed="false">
      <c r="B82" s="278" t="s">
        <v>296</v>
      </c>
      <c r="C82" s="279"/>
      <c r="D82" s="279" t="s">
        <v>61</v>
      </c>
      <c r="E82" s="279" t="s">
        <v>658</v>
      </c>
      <c r="F82" s="279" t="s">
        <v>659</v>
      </c>
      <c r="G82" s="279" t="n">
        <v>245300</v>
      </c>
      <c r="H82" s="32" t="s">
        <v>298</v>
      </c>
      <c r="I82" s="275" t="n">
        <v>0</v>
      </c>
    </row>
    <row r="83" customFormat="false" ht="12" hidden="false" customHeight="true" outlineLevel="0" collapsed="false">
      <c r="B83" s="278" t="s">
        <v>301</v>
      </c>
      <c r="C83" s="279" t="s">
        <v>302</v>
      </c>
      <c r="D83" s="279" t="s">
        <v>61</v>
      </c>
      <c r="E83" s="279" t="s">
        <v>660</v>
      </c>
      <c r="F83" s="279" t="s">
        <v>661</v>
      </c>
      <c r="G83" s="279" t="n">
        <v>120453</v>
      </c>
      <c r="H83" s="32" t="s">
        <v>70</v>
      </c>
      <c r="I83" s="275" t="n">
        <v>0</v>
      </c>
    </row>
    <row r="84" customFormat="false" ht="12" hidden="false" customHeight="true" outlineLevel="0" collapsed="false">
      <c r="B84" s="278" t="s">
        <v>301</v>
      </c>
      <c r="C84" s="279" t="s">
        <v>302</v>
      </c>
      <c r="D84" s="279" t="s">
        <v>61</v>
      </c>
      <c r="E84" s="279" t="s">
        <v>662</v>
      </c>
      <c r="F84" s="279" t="s">
        <v>663</v>
      </c>
      <c r="G84" s="279" t="n">
        <v>72929</v>
      </c>
      <c r="H84" s="32" t="s">
        <v>70</v>
      </c>
      <c r="I84" s="275" t="n">
        <v>0</v>
      </c>
    </row>
    <row r="85" customFormat="false" ht="12" hidden="false" customHeight="true" outlineLevel="0" collapsed="false">
      <c r="B85" s="278" t="s">
        <v>301</v>
      </c>
      <c r="C85" s="279" t="s">
        <v>302</v>
      </c>
      <c r="D85" s="279" t="s">
        <v>61</v>
      </c>
      <c r="E85" s="279" t="s">
        <v>664</v>
      </c>
      <c r="F85" s="279" t="s">
        <v>665</v>
      </c>
      <c r="G85" s="279" t="n">
        <v>73164</v>
      </c>
      <c r="H85" s="32" t="s">
        <v>70</v>
      </c>
      <c r="I85" s="275" t="n">
        <v>0</v>
      </c>
    </row>
    <row r="86" customFormat="false" ht="12" hidden="false" customHeight="true" outlineLevel="0" collapsed="false">
      <c r="B86" s="278" t="s">
        <v>301</v>
      </c>
      <c r="C86" s="279" t="s">
        <v>302</v>
      </c>
      <c r="D86" s="279" t="s">
        <v>61</v>
      </c>
      <c r="E86" s="279" t="s">
        <v>666</v>
      </c>
      <c r="F86" s="279" t="s">
        <v>667</v>
      </c>
      <c r="G86" s="279" t="n">
        <v>77550</v>
      </c>
      <c r="H86" s="32" t="s">
        <v>70</v>
      </c>
      <c r="I86" s="275" t="n">
        <v>0</v>
      </c>
    </row>
    <row r="87" customFormat="false" ht="12" hidden="false" customHeight="true" outlineLevel="0" collapsed="false">
      <c r="B87" s="278" t="s">
        <v>301</v>
      </c>
      <c r="C87" s="279" t="s">
        <v>302</v>
      </c>
      <c r="D87" s="279" t="s">
        <v>61</v>
      </c>
      <c r="E87" s="279" t="s">
        <v>668</v>
      </c>
      <c r="F87" s="279" t="s">
        <v>669</v>
      </c>
      <c r="G87" s="279" t="n">
        <v>52494</v>
      </c>
      <c r="H87" s="32" t="s">
        <v>70</v>
      </c>
      <c r="I87" s="275" t="n">
        <v>0</v>
      </c>
    </row>
    <row r="88" customFormat="false" ht="12" hidden="false" customHeight="true" outlineLevel="0" collapsed="false">
      <c r="B88" s="278" t="s">
        <v>301</v>
      </c>
      <c r="C88" s="279" t="s">
        <v>302</v>
      </c>
      <c r="D88" s="279" t="s">
        <v>61</v>
      </c>
      <c r="E88" s="279" t="s">
        <v>670</v>
      </c>
      <c r="F88" s="279" t="s">
        <v>671</v>
      </c>
      <c r="G88" s="279" t="n">
        <v>82200</v>
      </c>
      <c r="H88" s="32" t="s">
        <v>70</v>
      </c>
      <c r="I88" s="275" t="n">
        <v>0</v>
      </c>
    </row>
    <row r="89" customFormat="false" ht="12" hidden="false" customHeight="true" outlineLevel="0" collapsed="false">
      <c r="B89" s="278" t="s">
        <v>301</v>
      </c>
      <c r="C89" s="279" t="s">
        <v>302</v>
      </c>
      <c r="D89" s="279" t="s">
        <v>61</v>
      </c>
      <c r="E89" s="279" t="s">
        <v>672</v>
      </c>
      <c r="F89" s="279" t="s">
        <v>673</v>
      </c>
      <c r="G89" s="279" t="n">
        <v>250970</v>
      </c>
      <c r="H89" s="32" t="s">
        <v>70</v>
      </c>
      <c r="I89" s="275" t="n">
        <v>0</v>
      </c>
    </row>
    <row r="90" customFormat="false" ht="12" hidden="false" customHeight="true" outlineLevel="0" collapsed="false">
      <c r="B90" s="278" t="s">
        <v>301</v>
      </c>
      <c r="C90" s="279" t="s">
        <v>302</v>
      </c>
      <c r="D90" s="279" t="s">
        <v>61</v>
      </c>
      <c r="E90" s="279" t="s">
        <v>674</v>
      </c>
      <c r="F90" s="279" t="s">
        <v>675</v>
      </c>
      <c r="G90" s="279" t="n">
        <v>92709</v>
      </c>
      <c r="H90" s="32" t="s">
        <v>70</v>
      </c>
      <c r="I90" s="275" t="n">
        <v>0</v>
      </c>
    </row>
    <row r="91" customFormat="false" ht="12" hidden="false" customHeight="true" outlineLevel="0" collapsed="false">
      <c r="B91" s="278" t="s">
        <v>301</v>
      </c>
      <c r="C91" s="279" t="s">
        <v>302</v>
      </c>
      <c r="D91" s="279" t="s">
        <v>61</v>
      </c>
      <c r="E91" s="279" t="s">
        <v>676</v>
      </c>
      <c r="F91" s="279" t="s">
        <v>677</v>
      </c>
      <c r="G91" s="279" t="n">
        <v>60536</v>
      </c>
      <c r="H91" s="32" t="s">
        <v>70</v>
      </c>
      <c r="I91" s="275" t="n">
        <v>0</v>
      </c>
    </row>
    <row r="92" customFormat="false" ht="12" hidden="false" customHeight="true" outlineLevel="0" collapsed="false">
      <c r="B92" s="278" t="s">
        <v>301</v>
      </c>
      <c r="C92" s="279" t="s">
        <v>302</v>
      </c>
      <c r="D92" s="279" t="s">
        <v>61</v>
      </c>
      <c r="E92" s="279" t="s">
        <v>678</v>
      </c>
      <c r="F92" s="279" t="s">
        <v>679</v>
      </c>
      <c r="G92" s="279" t="n">
        <v>475762</v>
      </c>
      <c r="H92" s="32" t="s">
        <v>70</v>
      </c>
      <c r="I92" s="275" t="n">
        <v>0</v>
      </c>
    </row>
    <row r="93" customFormat="false" ht="12" hidden="false" customHeight="true" outlineLevel="0" collapsed="false">
      <c r="B93" s="278" t="s">
        <v>301</v>
      </c>
      <c r="C93" s="279" t="s">
        <v>302</v>
      </c>
      <c r="D93" s="279" t="s">
        <v>61</v>
      </c>
      <c r="E93" s="279" t="s">
        <v>680</v>
      </c>
      <c r="F93" s="279" t="s">
        <v>681</v>
      </c>
      <c r="G93" s="279" t="n">
        <v>191931</v>
      </c>
      <c r="H93" s="32" t="s">
        <v>70</v>
      </c>
      <c r="I93" s="275" t="n">
        <v>0</v>
      </c>
    </row>
    <row r="94" customFormat="false" ht="12" hidden="false" customHeight="true" outlineLevel="0" collapsed="false">
      <c r="B94" s="278" t="s">
        <v>301</v>
      </c>
      <c r="C94" s="279" t="s">
        <v>302</v>
      </c>
      <c r="D94" s="279" t="s">
        <v>61</v>
      </c>
      <c r="E94" s="279" t="s">
        <v>682</v>
      </c>
      <c r="F94" s="279" t="s">
        <v>683</v>
      </c>
      <c r="G94" s="279" t="n">
        <v>224535</v>
      </c>
      <c r="H94" s="32" t="s">
        <v>70</v>
      </c>
      <c r="I94" s="275" t="n">
        <v>0</v>
      </c>
    </row>
    <row r="95" customFormat="false" ht="12" hidden="false" customHeight="true" outlineLevel="0" collapsed="false">
      <c r="B95" s="278" t="s">
        <v>301</v>
      </c>
      <c r="C95" s="279" t="s">
        <v>302</v>
      </c>
      <c r="D95" s="279" t="s">
        <v>61</v>
      </c>
      <c r="E95" s="279" t="s">
        <v>684</v>
      </c>
      <c r="F95" s="279" t="s">
        <v>685</v>
      </c>
      <c r="G95" s="279" t="n">
        <v>76114</v>
      </c>
      <c r="H95" s="32" t="s">
        <v>70</v>
      </c>
      <c r="I95" s="275" t="n">
        <v>0</v>
      </c>
    </row>
    <row r="96" customFormat="false" ht="12" hidden="false" customHeight="true" outlineLevel="0" collapsed="false">
      <c r="B96" s="278" t="s">
        <v>301</v>
      </c>
      <c r="C96" s="279" t="s">
        <v>302</v>
      </c>
      <c r="D96" s="279" t="s">
        <v>61</v>
      </c>
      <c r="E96" s="279" t="s">
        <v>686</v>
      </c>
      <c r="F96" s="279" t="s">
        <v>687</v>
      </c>
      <c r="G96" s="279" t="n">
        <v>73764</v>
      </c>
      <c r="H96" s="32" t="s">
        <v>70</v>
      </c>
      <c r="I96" s="275" t="n">
        <v>0</v>
      </c>
    </row>
    <row r="97" customFormat="false" ht="12" hidden="false" customHeight="true" outlineLevel="0" collapsed="false">
      <c r="B97" s="278" t="s">
        <v>301</v>
      </c>
      <c r="C97" s="279" t="s">
        <v>302</v>
      </c>
      <c r="D97" s="279" t="s">
        <v>61</v>
      </c>
      <c r="E97" s="279" t="s">
        <v>688</v>
      </c>
      <c r="F97" s="279" t="s">
        <v>689</v>
      </c>
      <c r="G97" s="279" t="n">
        <v>54285</v>
      </c>
      <c r="H97" s="32" t="s">
        <v>70</v>
      </c>
      <c r="I97" s="275" t="n">
        <v>0</v>
      </c>
    </row>
    <row r="98" customFormat="false" ht="12" hidden="false" customHeight="true" outlineLevel="0" collapsed="false">
      <c r="B98" s="278" t="s">
        <v>301</v>
      </c>
      <c r="C98" s="279" t="s">
        <v>327</v>
      </c>
      <c r="D98" s="279" t="s">
        <v>61</v>
      </c>
      <c r="E98" s="33" t="s">
        <v>529</v>
      </c>
      <c r="F98" s="33"/>
      <c r="G98" s="33"/>
      <c r="H98" s="32" t="s">
        <v>690</v>
      </c>
      <c r="I98" s="275" t="n">
        <v>0</v>
      </c>
    </row>
    <row r="99" customFormat="false" ht="12" hidden="false" customHeight="true" outlineLevel="0" collapsed="false">
      <c r="B99" s="278" t="s">
        <v>301</v>
      </c>
      <c r="C99" s="279" t="s">
        <v>329</v>
      </c>
      <c r="D99" s="279" t="s">
        <v>61</v>
      </c>
      <c r="E99" s="279" t="s">
        <v>691</v>
      </c>
      <c r="F99" s="279" t="s">
        <v>692</v>
      </c>
      <c r="G99" s="279" t="n">
        <v>55779</v>
      </c>
      <c r="H99" s="32" t="s">
        <v>304</v>
      </c>
      <c r="I99" s="275" t="n">
        <v>0</v>
      </c>
    </row>
    <row r="100" customFormat="false" ht="12" hidden="false" customHeight="true" outlineLevel="0" collapsed="false">
      <c r="B100" s="278" t="s">
        <v>301</v>
      </c>
      <c r="C100" s="279" t="s">
        <v>331</v>
      </c>
      <c r="D100" s="279" t="s">
        <v>61</v>
      </c>
      <c r="E100" s="279" t="s">
        <v>693</v>
      </c>
      <c r="F100" s="279" t="s">
        <v>694</v>
      </c>
      <c r="G100" s="279" t="n">
        <v>92867</v>
      </c>
      <c r="H100" s="32" t="s">
        <v>304</v>
      </c>
      <c r="I100" s="275" t="n">
        <v>0</v>
      </c>
    </row>
    <row r="101" customFormat="false" ht="12" hidden="false" customHeight="true" outlineLevel="0" collapsed="false">
      <c r="B101" s="278" t="s">
        <v>301</v>
      </c>
      <c r="C101" s="279" t="s">
        <v>331</v>
      </c>
      <c r="D101" s="279" t="s">
        <v>61</v>
      </c>
      <c r="E101" s="279" t="s">
        <v>695</v>
      </c>
      <c r="F101" s="279" t="s">
        <v>696</v>
      </c>
      <c r="G101" s="279" t="n">
        <v>124597</v>
      </c>
      <c r="H101" s="32" t="s">
        <v>304</v>
      </c>
      <c r="I101" s="275" t="n">
        <v>0</v>
      </c>
    </row>
    <row r="102" customFormat="false" ht="12" hidden="false" customHeight="true" outlineLevel="0" collapsed="false">
      <c r="B102" s="278" t="s">
        <v>301</v>
      </c>
      <c r="C102" s="279" t="s">
        <v>331</v>
      </c>
      <c r="D102" s="279" t="s">
        <v>61</v>
      </c>
      <c r="E102" s="279" t="s">
        <v>697</v>
      </c>
      <c r="F102" s="279" t="s">
        <v>698</v>
      </c>
      <c r="G102" s="279" t="n">
        <v>107095</v>
      </c>
      <c r="H102" s="32" t="s">
        <v>304</v>
      </c>
      <c r="I102" s="275" t="n">
        <v>0</v>
      </c>
    </row>
    <row r="103" customFormat="false" ht="12.75" hidden="false" customHeight="false" outlineLevel="0" collapsed="false">
      <c r="B103" s="278" t="s">
        <v>301</v>
      </c>
      <c r="C103" s="279" t="s">
        <v>331</v>
      </c>
      <c r="D103" s="279" t="s">
        <v>61</v>
      </c>
      <c r="E103" s="279" t="s">
        <v>699</v>
      </c>
      <c r="F103" s="279" t="s">
        <v>700</v>
      </c>
      <c r="G103" s="279" t="n">
        <v>42708</v>
      </c>
      <c r="H103" s="32" t="s">
        <v>70</v>
      </c>
      <c r="I103" s="275" t="n">
        <v>0</v>
      </c>
    </row>
    <row r="104" customFormat="false" ht="13.5" hidden="false" customHeight="true" outlineLevel="0" collapsed="false">
      <c r="B104" s="281" t="s">
        <v>301</v>
      </c>
      <c r="C104" s="282" t="s">
        <v>334</v>
      </c>
      <c r="D104" s="282" t="s">
        <v>61</v>
      </c>
      <c r="E104" s="283" t="s">
        <v>529</v>
      </c>
      <c r="F104" s="283"/>
      <c r="G104" s="283"/>
      <c r="H104" s="39" t="s">
        <v>690</v>
      </c>
    </row>
    <row r="105" customFormat="false" ht="12.75" hidden="false" customHeight="false" outlineLevel="0" collapsed="false">
      <c r="B105" s="284"/>
      <c r="C105" s="284"/>
      <c r="D105" s="284"/>
      <c r="E105" s="284"/>
      <c r="F105" s="285"/>
      <c r="G105" s="285"/>
    </row>
    <row r="106" customFormat="false" ht="12.75" hidden="false" customHeight="false" outlineLevel="0" collapsed="false">
      <c r="B106" s="284"/>
      <c r="C106" s="284"/>
      <c r="D106" s="284"/>
      <c r="E106" s="284"/>
      <c r="F106" s="285"/>
      <c r="G106" s="286"/>
    </row>
    <row r="107" customFormat="false" ht="12.75" hidden="false" customHeight="false" outlineLevel="0" collapsed="false">
      <c r="B107" s="284"/>
      <c r="C107" s="284"/>
      <c r="D107" s="284"/>
      <c r="E107" s="284"/>
      <c r="F107" s="285"/>
      <c r="G107" s="286"/>
    </row>
    <row r="108" customFormat="false" ht="12.75" hidden="false" customHeight="false" outlineLevel="0" collapsed="false">
      <c r="B108" s="284"/>
      <c r="C108" s="284"/>
      <c r="D108" s="284"/>
      <c r="E108" s="284"/>
      <c r="F108" s="285"/>
      <c r="G108" s="286"/>
    </row>
    <row r="109" customFormat="false" ht="12.75" hidden="false" customHeight="false" outlineLevel="0" collapsed="false">
      <c r="B109" s="284"/>
      <c r="C109" s="284"/>
      <c r="D109" s="284"/>
      <c r="E109" s="284"/>
      <c r="F109" s="285"/>
      <c r="G109" s="286"/>
    </row>
    <row r="110" customFormat="false" ht="12.75" hidden="false" customHeight="false" outlineLevel="0" collapsed="false">
      <c r="B110" s="284"/>
      <c r="C110" s="284"/>
      <c r="D110" s="284"/>
      <c r="E110" s="284"/>
      <c r="F110" s="285"/>
      <c r="G110" s="286"/>
    </row>
    <row r="111" customFormat="false" ht="12.75" hidden="false" customHeight="false" outlineLevel="0" collapsed="false">
      <c r="B111" s="284"/>
      <c r="C111" s="284"/>
      <c r="D111" s="284"/>
      <c r="E111" s="284"/>
      <c r="F111" s="285"/>
      <c r="G111" s="286"/>
    </row>
    <row r="112" customFormat="false" ht="12.75" hidden="false" customHeight="false" outlineLevel="0" collapsed="false">
      <c r="B112" s="284"/>
      <c r="C112" s="284"/>
      <c r="D112" s="284"/>
      <c r="E112" s="284"/>
      <c r="F112" s="285"/>
      <c r="G112" s="286"/>
    </row>
    <row r="113" customFormat="false" ht="12.75" hidden="false" customHeight="false" outlineLevel="0" collapsed="false">
      <c r="B113" s="287"/>
      <c r="C113" s="287"/>
      <c r="D113" s="287"/>
      <c r="E113" s="287"/>
      <c r="F113" s="288"/>
      <c r="G113" s="289"/>
    </row>
    <row r="114" customFormat="false" ht="12.75" hidden="false" customHeight="false" outlineLevel="0" collapsed="false">
      <c r="B114" s="287"/>
      <c r="C114" s="287"/>
      <c r="D114" s="287"/>
      <c r="E114" s="287"/>
      <c r="F114" s="288"/>
      <c r="G114" s="289"/>
    </row>
    <row r="115" customFormat="false" ht="12.75" hidden="false" customHeight="false" outlineLevel="0" collapsed="false">
      <c r="B115" s="284"/>
      <c r="C115" s="284"/>
      <c r="D115" s="284"/>
      <c r="E115" s="284"/>
      <c r="F115" s="285"/>
      <c r="G115" s="286"/>
    </row>
    <row r="116" customFormat="false" ht="12.75" hidden="false" customHeight="false" outlineLevel="0" collapsed="false">
      <c r="B116" s="284"/>
      <c r="C116" s="284"/>
      <c r="D116" s="284"/>
      <c r="E116" s="284"/>
      <c r="F116" s="285"/>
      <c r="G116" s="286"/>
    </row>
    <row r="117" customFormat="false" ht="12.75" hidden="false" customHeight="false" outlineLevel="0" collapsed="false">
      <c r="B117" s="284"/>
      <c r="C117" s="284"/>
      <c r="D117" s="284"/>
      <c r="E117" s="284"/>
      <c r="F117" s="285"/>
      <c r="G117" s="286"/>
    </row>
    <row r="118" customFormat="false" ht="12.75" hidden="false" customHeight="false" outlineLevel="0" collapsed="false">
      <c r="B118" s="287"/>
      <c r="C118" s="287"/>
      <c r="D118" s="287"/>
      <c r="E118" s="287"/>
      <c r="F118" s="288"/>
      <c r="G118" s="289"/>
    </row>
    <row r="119" customFormat="false" ht="12.75" hidden="false" customHeight="false" outlineLevel="0" collapsed="false">
      <c r="B119" s="284"/>
      <c r="C119" s="284"/>
      <c r="D119" s="284"/>
      <c r="E119" s="284"/>
      <c r="F119" s="285"/>
      <c r="G119" s="286"/>
    </row>
    <row r="120" customFormat="false" ht="12.75" hidden="false" customHeight="false" outlineLevel="0" collapsed="false">
      <c r="B120" s="287"/>
      <c r="C120" s="287"/>
      <c r="D120" s="287"/>
      <c r="E120" s="287"/>
      <c r="F120" s="288"/>
      <c r="G120" s="289"/>
    </row>
    <row r="121" customFormat="false" ht="12.75" hidden="false" customHeight="false" outlineLevel="0" collapsed="false">
      <c r="B121" s="284"/>
      <c r="C121" s="284"/>
      <c r="D121" s="284"/>
      <c r="E121" s="284"/>
      <c r="F121" s="285"/>
      <c r="G121" s="286"/>
    </row>
    <row r="122" customFormat="false" ht="12.75" hidden="false" customHeight="false" outlineLevel="0" collapsed="false">
      <c r="B122" s="284"/>
      <c r="C122" s="284"/>
      <c r="D122" s="284"/>
      <c r="E122" s="284"/>
      <c r="F122" s="285"/>
      <c r="G122" s="286"/>
    </row>
    <row r="123" customFormat="false" ht="12.75" hidden="false" customHeight="false" outlineLevel="0" collapsed="false">
      <c r="B123" s="287"/>
      <c r="C123" s="287"/>
      <c r="D123" s="287"/>
      <c r="E123" s="287"/>
      <c r="F123" s="288"/>
      <c r="G123" s="289"/>
    </row>
    <row r="124" customFormat="false" ht="12.75" hidden="false" customHeight="false" outlineLevel="0" collapsed="false">
      <c r="B124" s="284"/>
      <c r="C124" s="284"/>
      <c r="D124" s="284"/>
      <c r="E124" s="284"/>
      <c r="F124" s="285"/>
      <c r="G124" s="286"/>
    </row>
    <row r="125" customFormat="false" ht="12.75" hidden="false" customHeight="false" outlineLevel="0" collapsed="false">
      <c r="B125" s="287"/>
      <c r="C125" s="287"/>
      <c r="D125" s="287"/>
      <c r="E125" s="287"/>
      <c r="F125" s="288"/>
      <c r="G125" s="289"/>
    </row>
    <row r="126" customFormat="false" ht="12.75" hidden="false" customHeight="false" outlineLevel="0" collapsed="false">
      <c r="B126" s="287"/>
      <c r="C126" s="287"/>
      <c r="D126" s="287"/>
      <c r="E126" s="287"/>
      <c r="F126" s="288"/>
      <c r="G126" s="289"/>
    </row>
    <row r="127" customFormat="false" ht="12.75" hidden="false" customHeight="false" outlineLevel="0" collapsed="false">
      <c r="B127" s="287"/>
      <c r="C127" s="287"/>
      <c r="D127" s="287"/>
      <c r="E127" s="290"/>
      <c r="F127" s="290"/>
      <c r="G127" s="290"/>
    </row>
    <row r="128" customFormat="false" ht="12.75" hidden="false" customHeight="false" outlineLevel="0" collapsed="false">
      <c r="B128" s="284"/>
      <c r="C128" s="284"/>
      <c r="D128" s="284"/>
      <c r="E128" s="284"/>
      <c r="F128" s="285"/>
      <c r="G128" s="286"/>
    </row>
    <row r="129" customFormat="false" ht="12.75" hidden="false" customHeight="false" outlineLevel="0" collapsed="false">
      <c r="B129" s="284"/>
      <c r="C129" s="284"/>
      <c r="D129" s="284"/>
      <c r="E129" s="284"/>
      <c r="F129" s="285"/>
      <c r="G129" s="286"/>
    </row>
    <row r="130" customFormat="false" ht="12.75" hidden="false" customHeight="false" outlineLevel="0" collapsed="false">
      <c r="B130" s="287"/>
      <c r="C130" s="287"/>
      <c r="D130" s="287"/>
      <c r="E130" s="287"/>
      <c r="F130" s="288"/>
      <c r="G130" s="289"/>
    </row>
    <row r="131" customFormat="false" ht="12.75" hidden="false" customHeight="false" outlineLevel="0" collapsed="false">
      <c r="B131" s="287"/>
      <c r="C131" s="287"/>
      <c r="D131" s="287"/>
      <c r="E131" s="287"/>
      <c r="F131" s="288"/>
      <c r="G131" s="289"/>
    </row>
    <row r="132" customFormat="false" ht="12.75" hidden="false" customHeight="false" outlineLevel="0" collapsed="false">
      <c r="B132" s="287"/>
      <c r="C132" s="287"/>
      <c r="D132" s="287"/>
      <c r="E132" s="287"/>
      <c r="F132" s="288"/>
      <c r="G132" s="289"/>
    </row>
    <row r="133" customFormat="false" ht="12.75" hidden="false" customHeight="false" outlineLevel="0" collapsed="false">
      <c r="B133" s="287"/>
      <c r="C133" s="287"/>
      <c r="D133" s="287"/>
      <c r="E133" s="287"/>
      <c r="F133" s="288"/>
      <c r="G133" s="289"/>
    </row>
    <row r="134" customFormat="false" ht="12.75" hidden="false" customHeight="false" outlineLevel="0" collapsed="false">
      <c r="B134" s="287"/>
      <c r="C134" s="287"/>
      <c r="D134" s="287"/>
      <c r="E134" s="287"/>
      <c r="F134" s="288"/>
      <c r="G134" s="289"/>
    </row>
    <row r="135" customFormat="false" ht="12.75" hidden="false" customHeight="false" outlineLevel="0" collapsed="false">
      <c r="B135" s="287"/>
      <c r="C135" s="287"/>
      <c r="D135" s="287"/>
      <c r="E135" s="287"/>
      <c r="F135" s="288"/>
      <c r="G135" s="289"/>
    </row>
    <row r="136" customFormat="false" ht="12.75" hidden="false" customHeight="false" outlineLevel="0" collapsed="false">
      <c r="B136" s="284"/>
      <c r="C136" s="284"/>
      <c r="D136" s="284"/>
      <c r="E136" s="284"/>
      <c r="F136" s="285"/>
      <c r="G136" s="286"/>
    </row>
    <row r="137" customFormat="false" ht="12.75" hidden="false" customHeight="false" outlineLevel="0" collapsed="false">
      <c r="B137" s="284"/>
      <c r="C137" s="284"/>
      <c r="D137" s="284"/>
      <c r="E137" s="284"/>
      <c r="F137" s="285"/>
      <c r="G137" s="286"/>
    </row>
    <row r="138" customFormat="false" ht="12.75" hidden="false" customHeight="false" outlineLevel="0" collapsed="false">
      <c r="B138" s="287"/>
      <c r="C138" s="287"/>
      <c r="D138" s="287"/>
      <c r="E138" s="287"/>
      <c r="F138" s="288"/>
      <c r="G138" s="289"/>
    </row>
    <row r="139" customFormat="false" ht="12.75" hidden="false" customHeight="false" outlineLevel="0" collapsed="false">
      <c r="B139" s="287"/>
      <c r="C139" s="287"/>
      <c r="D139" s="287"/>
      <c r="E139" s="287"/>
      <c r="F139" s="288"/>
      <c r="G139" s="289"/>
    </row>
    <row r="140" customFormat="false" ht="12.75" hidden="false" customHeight="false" outlineLevel="0" collapsed="false">
      <c r="B140" s="284"/>
      <c r="C140" s="284"/>
      <c r="D140" s="284"/>
      <c r="E140" s="284"/>
      <c r="F140" s="285"/>
      <c r="G140" s="286"/>
    </row>
    <row r="141" customFormat="false" ht="12.75" hidden="false" customHeight="false" outlineLevel="0" collapsed="false">
      <c r="B141" s="287"/>
      <c r="C141" s="287"/>
      <c r="D141" s="287"/>
      <c r="E141" s="287"/>
      <c r="F141" s="288"/>
      <c r="G141" s="289"/>
    </row>
    <row r="142" customFormat="false" ht="12.75" hidden="false" customHeight="false" outlineLevel="0" collapsed="false">
      <c r="B142" s="284"/>
      <c r="C142" s="284"/>
      <c r="D142" s="284"/>
      <c r="E142" s="284"/>
      <c r="F142" s="285"/>
      <c r="G142" s="286"/>
    </row>
    <row r="143" customFormat="false" ht="12.75" hidden="false" customHeight="false" outlineLevel="0" collapsed="false">
      <c r="B143" s="287"/>
      <c r="C143" s="287"/>
      <c r="D143" s="287"/>
      <c r="E143" s="287"/>
      <c r="F143" s="288"/>
      <c r="G143" s="289"/>
    </row>
    <row r="144" customFormat="false" ht="12.75" hidden="false" customHeight="false" outlineLevel="0" collapsed="false">
      <c r="B144" s="287"/>
      <c r="C144" s="287"/>
      <c r="D144" s="287"/>
      <c r="E144" s="287"/>
      <c r="F144" s="288"/>
      <c r="G144" s="289"/>
    </row>
    <row r="145" customFormat="false" ht="12.75" hidden="false" customHeight="false" outlineLevel="0" collapsed="false">
      <c r="B145" s="284"/>
      <c r="C145" s="284"/>
      <c r="D145" s="284"/>
      <c r="E145" s="284"/>
      <c r="F145" s="285"/>
      <c r="G145" s="286"/>
    </row>
    <row r="146" customFormat="false" ht="12.75" hidden="false" customHeight="false" outlineLevel="0" collapsed="false">
      <c r="B146" s="287"/>
      <c r="C146" s="287"/>
      <c r="D146" s="287"/>
      <c r="E146" s="287"/>
      <c r="F146" s="288"/>
      <c r="G146" s="289"/>
    </row>
    <row r="147" customFormat="false" ht="12.75" hidden="false" customHeight="false" outlineLevel="0" collapsed="false">
      <c r="B147" s="287"/>
      <c r="C147" s="287"/>
      <c r="D147" s="287"/>
      <c r="E147" s="287"/>
      <c r="F147" s="288"/>
      <c r="G147" s="289"/>
    </row>
    <row r="148" customFormat="false" ht="12.75" hidden="false" customHeight="false" outlineLevel="0" collapsed="false">
      <c r="B148" s="284"/>
      <c r="C148" s="284"/>
      <c r="D148" s="284"/>
      <c r="E148" s="284"/>
      <c r="F148" s="285"/>
      <c r="G148" s="286"/>
    </row>
    <row r="149" customFormat="false" ht="12.75" hidden="false" customHeight="false" outlineLevel="0" collapsed="false">
      <c r="B149" s="284"/>
      <c r="C149" s="284"/>
      <c r="D149" s="284"/>
      <c r="E149" s="284"/>
      <c r="F149" s="285"/>
      <c r="G149" s="286"/>
    </row>
    <row r="150" customFormat="false" ht="12.75" hidden="false" customHeight="false" outlineLevel="0" collapsed="false">
      <c r="B150" s="284"/>
      <c r="C150" s="284"/>
      <c r="D150" s="284"/>
      <c r="E150" s="284"/>
      <c r="F150" s="285"/>
      <c r="G150" s="286"/>
    </row>
    <row r="151" customFormat="false" ht="12.75" hidden="false" customHeight="false" outlineLevel="0" collapsed="false">
      <c r="B151" s="287"/>
      <c r="C151" s="287"/>
      <c r="D151" s="287"/>
      <c r="E151" s="287"/>
      <c r="F151" s="288"/>
      <c r="G151" s="289"/>
    </row>
    <row r="152" customFormat="false" ht="12.75" hidden="false" customHeight="false" outlineLevel="0" collapsed="false">
      <c r="B152" s="287"/>
      <c r="C152" s="287"/>
      <c r="D152" s="287"/>
      <c r="E152" s="287"/>
      <c r="F152" s="288"/>
      <c r="G152" s="291"/>
    </row>
    <row r="153" customFormat="false" ht="12.75" hidden="false" customHeight="false" outlineLevel="0" collapsed="false">
      <c r="B153" s="284"/>
      <c r="C153" s="284"/>
      <c r="D153" s="284"/>
      <c r="E153" s="284"/>
      <c r="F153" s="285"/>
      <c r="G153" s="286"/>
    </row>
    <row r="154" customFormat="false" ht="12.75" hidden="false" customHeight="false" outlineLevel="0" collapsed="false">
      <c r="B154" s="287"/>
      <c r="C154" s="287"/>
      <c r="D154" s="287"/>
      <c r="E154" s="287"/>
      <c r="F154" s="288"/>
      <c r="G154" s="289"/>
    </row>
    <row r="155" customFormat="false" ht="12.75" hidden="false" customHeight="false" outlineLevel="0" collapsed="false">
      <c r="B155" s="287"/>
      <c r="C155" s="287"/>
      <c r="D155" s="287"/>
      <c r="E155" s="287"/>
      <c r="F155" s="288"/>
      <c r="G155" s="289"/>
    </row>
    <row r="156" customFormat="false" ht="12.75" hidden="false" customHeight="false" outlineLevel="0" collapsed="false">
      <c r="B156" s="284"/>
      <c r="C156" s="284"/>
      <c r="D156" s="284"/>
      <c r="E156" s="284"/>
      <c r="F156" s="285"/>
      <c r="G156" s="286"/>
    </row>
    <row r="157" customFormat="false" ht="12.75" hidden="false" customHeight="false" outlineLevel="0" collapsed="false">
      <c r="B157" s="284"/>
      <c r="C157" s="284"/>
      <c r="D157" s="284"/>
      <c r="E157" s="284"/>
      <c r="F157" s="285"/>
      <c r="G157" s="286"/>
    </row>
    <row r="158" customFormat="false" ht="12.75" hidden="false" customHeight="false" outlineLevel="0" collapsed="false">
      <c r="B158" s="287"/>
      <c r="C158" s="287"/>
      <c r="D158" s="287"/>
      <c r="E158" s="287"/>
      <c r="F158" s="288"/>
      <c r="G158" s="291"/>
    </row>
    <row r="159" customFormat="false" ht="12.75" hidden="false" customHeight="false" outlineLevel="0" collapsed="false">
      <c r="B159" s="287"/>
      <c r="C159" s="287"/>
      <c r="D159" s="287"/>
      <c r="E159" s="287"/>
      <c r="F159" s="288"/>
      <c r="G159" s="289"/>
    </row>
    <row r="160" customFormat="false" ht="12.75" hidden="false" customHeight="false" outlineLevel="0" collapsed="false">
      <c r="B160" s="287"/>
      <c r="C160" s="287"/>
      <c r="D160" s="287"/>
      <c r="E160" s="287"/>
      <c r="F160" s="288"/>
      <c r="G160" s="289"/>
    </row>
    <row r="161" customFormat="false" ht="12.75" hidden="false" customHeight="false" outlineLevel="0" collapsed="false">
      <c r="B161" s="287"/>
      <c r="C161" s="287"/>
      <c r="D161" s="287"/>
      <c r="E161" s="287"/>
      <c r="F161" s="288"/>
      <c r="G161" s="289"/>
    </row>
    <row r="162" customFormat="false" ht="12.75" hidden="false" customHeight="false" outlineLevel="0" collapsed="false">
      <c r="B162" s="287"/>
      <c r="C162" s="287"/>
      <c r="D162" s="287"/>
      <c r="E162" s="287"/>
      <c r="F162" s="288"/>
      <c r="G162" s="289"/>
    </row>
    <row r="163" customFormat="false" ht="12.75" hidden="false" customHeight="false" outlineLevel="0" collapsed="false">
      <c r="B163" s="287"/>
      <c r="C163" s="287"/>
      <c r="D163" s="287"/>
      <c r="E163" s="287"/>
      <c r="F163" s="288"/>
      <c r="G163" s="289"/>
    </row>
    <row r="164" customFormat="false" ht="12.75" hidden="false" customHeight="false" outlineLevel="0" collapsed="false">
      <c r="B164" s="287"/>
      <c r="C164" s="287"/>
      <c r="D164" s="287"/>
      <c r="E164" s="287"/>
      <c r="F164" s="288"/>
      <c r="G164" s="289"/>
    </row>
    <row r="165" customFormat="false" ht="12.75" hidden="false" customHeight="false" outlineLevel="0" collapsed="false">
      <c r="B165" s="287"/>
      <c r="C165" s="287"/>
      <c r="D165" s="287"/>
      <c r="E165" s="287"/>
      <c r="F165" s="288"/>
      <c r="G165" s="289"/>
    </row>
    <row r="166" customFormat="false" ht="12.75" hidden="false" customHeight="false" outlineLevel="0" collapsed="false">
      <c r="B166" s="287"/>
      <c r="C166" s="287"/>
      <c r="D166" s="287"/>
      <c r="E166" s="287"/>
      <c r="F166" s="288"/>
      <c r="G166" s="289"/>
    </row>
    <row r="167" customFormat="false" ht="12.75" hidden="false" customHeight="false" outlineLevel="0" collapsed="false">
      <c r="B167" s="287"/>
      <c r="C167" s="287"/>
      <c r="D167" s="287"/>
      <c r="E167" s="287"/>
      <c r="F167" s="288"/>
      <c r="G167" s="289"/>
    </row>
    <row r="168" customFormat="false" ht="12.75" hidden="false" customHeight="false" outlineLevel="0" collapsed="false">
      <c r="B168" s="287"/>
      <c r="C168" s="287"/>
      <c r="D168" s="287"/>
      <c r="E168" s="287"/>
      <c r="F168" s="288"/>
      <c r="G168" s="289"/>
    </row>
    <row r="169" customFormat="false" ht="12.75" hidden="false" customHeight="false" outlineLevel="0" collapsed="false">
      <c r="B169" s="287"/>
      <c r="C169" s="287"/>
      <c r="D169" s="287"/>
      <c r="E169" s="287"/>
      <c r="F169" s="288"/>
      <c r="G169" s="289"/>
    </row>
    <row r="170" customFormat="false" ht="12.75" hidden="false" customHeight="false" outlineLevel="0" collapsed="false">
      <c r="B170" s="287"/>
      <c r="C170" s="287"/>
      <c r="D170" s="287"/>
      <c r="E170" s="287"/>
      <c r="F170" s="288"/>
      <c r="G170" s="289"/>
    </row>
    <row r="171" customFormat="false" ht="12.75" hidden="false" customHeight="false" outlineLevel="0" collapsed="false">
      <c r="B171" s="287"/>
      <c r="C171" s="287"/>
      <c r="D171" s="287"/>
      <c r="E171" s="287"/>
      <c r="F171" s="288"/>
      <c r="G171" s="289"/>
    </row>
    <row r="172" customFormat="false" ht="12.75" hidden="false" customHeight="false" outlineLevel="0" collapsed="false">
      <c r="B172" s="287"/>
      <c r="C172" s="287"/>
      <c r="D172" s="287"/>
      <c r="E172" s="287"/>
      <c r="F172" s="288"/>
      <c r="G172" s="291"/>
    </row>
    <row r="173" customFormat="false" ht="12.75" hidden="false" customHeight="false" outlineLevel="0" collapsed="false">
      <c r="B173" s="287"/>
      <c r="C173" s="287"/>
      <c r="D173" s="287"/>
      <c r="E173" s="287"/>
      <c r="F173" s="288"/>
      <c r="G173" s="291"/>
    </row>
    <row r="174" customFormat="false" ht="12.75" hidden="false" customHeight="false" outlineLevel="0" collapsed="false">
      <c r="B174" s="287"/>
      <c r="C174" s="287"/>
      <c r="D174" s="287"/>
      <c r="E174" s="287"/>
      <c r="F174" s="288"/>
      <c r="G174" s="289"/>
    </row>
    <row r="175" customFormat="false" ht="12.75" hidden="false" customHeight="false" outlineLevel="0" collapsed="false">
      <c r="B175" s="287"/>
      <c r="C175" s="287"/>
      <c r="D175" s="287"/>
      <c r="E175" s="287"/>
      <c r="F175" s="288"/>
      <c r="G175" s="289"/>
    </row>
    <row r="176" customFormat="false" ht="12.75" hidden="false" customHeight="false" outlineLevel="0" collapsed="false">
      <c r="B176" s="287"/>
      <c r="C176" s="287"/>
      <c r="D176" s="287"/>
      <c r="E176" s="287"/>
      <c r="F176" s="288"/>
      <c r="G176" s="289"/>
    </row>
    <row r="177" customFormat="false" ht="12.75" hidden="false" customHeight="false" outlineLevel="0" collapsed="false">
      <c r="B177" s="287"/>
      <c r="C177" s="287"/>
      <c r="D177" s="287"/>
      <c r="E177" s="287"/>
      <c r="F177" s="288"/>
      <c r="G177" s="289"/>
    </row>
    <row r="178" customFormat="false" ht="12.75" hidden="false" customHeight="false" outlineLevel="0" collapsed="false">
      <c r="B178" s="287"/>
      <c r="C178" s="287"/>
      <c r="D178" s="287"/>
      <c r="E178" s="287"/>
      <c r="F178" s="288"/>
      <c r="G178" s="289"/>
    </row>
    <row r="179" customFormat="false" ht="12.75" hidden="false" customHeight="false" outlineLevel="0" collapsed="false">
      <c r="B179" s="287"/>
      <c r="C179" s="287"/>
      <c r="D179" s="287"/>
      <c r="E179" s="287"/>
      <c r="F179" s="288"/>
      <c r="G179" s="289"/>
    </row>
    <row r="180" customFormat="false" ht="12.75" hidden="false" customHeight="false" outlineLevel="0" collapsed="false">
      <c r="B180" s="287"/>
      <c r="C180" s="287"/>
      <c r="D180" s="287"/>
      <c r="E180" s="287"/>
      <c r="F180" s="288"/>
      <c r="G180" s="289"/>
    </row>
    <row r="181" customFormat="false" ht="12.75" hidden="false" customHeight="false" outlineLevel="0" collapsed="false">
      <c r="B181" s="287"/>
      <c r="C181" s="287"/>
      <c r="D181" s="287"/>
      <c r="E181" s="287"/>
      <c r="F181" s="288"/>
      <c r="G181" s="289"/>
    </row>
    <row r="182" customFormat="false" ht="12.75" hidden="false" customHeight="false" outlineLevel="0" collapsed="false">
      <c r="B182" s="287"/>
      <c r="C182" s="287"/>
      <c r="D182" s="287"/>
      <c r="E182" s="287"/>
      <c r="F182" s="288"/>
      <c r="G182" s="289"/>
    </row>
    <row r="183" customFormat="false" ht="12.75" hidden="false" customHeight="false" outlineLevel="0" collapsed="false">
      <c r="B183" s="287"/>
      <c r="C183" s="287"/>
      <c r="D183" s="287"/>
      <c r="E183" s="287"/>
      <c r="F183" s="288"/>
      <c r="G183" s="289"/>
    </row>
    <row r="184" customFormat="false" ht="12.75" hidden="false" customHeight="false" outlineLevel="0" collapsed="false">
      <c r="B184" s="287"/>
      <c r="C184" s="287"/>
      <c r="D184" s="287"/>
      <c r="E184" s="287"/>
      <c r="F184" s="288"/>
      <c r="G184" s="289"/>
    </row>
    <row r="185" customFormat="false" ht="12.75" hidden="false" customHeight="false" outlineLevel="0" collapsed="false">
      <c r="B185" s="287"/>
      <c r="C185" s="287"/>
      <c r="D185" s="287"/>
      <c r="E185" s="287"/>
      <c r="F185" s="288"/>
      <c r="G185" s="289"/>
    </row>
    <row r="186" customFormat="false" ht="12.75" hidden="false" customHeight="false" outlineLevel="0" collapsed="false">
      <c r="B186" s="287"/>
      <c r="C186" s="287"/>
      <c r="D186" s="287"/>
      <c r="E186" s="287"/>
      <c r="F186" s="288"/>
      <c r="G186" s="289"/>
    </row>
    <row r="187" customFormat="false" ht="12.75" hidden="false" customHeight="false" outlineLevel="0" collapsed="false">
      <c r="B187" s="287"/>
      <c r="C187" s="287"/>
      <c r="D187" s="287"/>
      <c r="E187" s="287"/>
      <c r="F187" s="288"/>
      <c r="G187" s="289"/>
    </row>
    <row r="188" customFormat="false" ht="12.75" hidden="false" customHeight="false" outlineLevel="0" collapsed="false">
      <c r="B188" s="287"/>
      <c r="C188" s="287"/>
      <c r="D188" s="287"/>
      <c r="E188" s="287"/>
      <c r="F188" s="288"/>
      <c r="G188" s="289"/>
    </row>
    <row r="189" customFormat="false" ht="12.75" hidden="false" customHeight="false" outlineLevel="0" collapsed="false">
      <c r="B189" s="287"/>
      <c r="C189" s="287"/>
      <c r="D189" s="287"/>
      <c r="E189" s="287"/>
      <c r="F189" s="288"/>
      <c r="G189" s="289"/>
    </row>
    <row r="190" customFormat="false" ht="12.75" hidden="false" customHeight="false" outlineLevel="0" collapsed="false">
      <c r="B190" s="287"/>
      <c r="C190" s="287"/>
      <c r="D190" s="287"/>
      <c r="E190" s="287"/>
      <c r="F190" s="288"/>
      <c r="G190" s="289"/>
    </row>
    <row r="191" customFormat="false" ht="12.75" hidden="false" customHeight="false" outlineLevel="0" collapsed="false">
      <c r="B191" s="287"/>
      <c r="C191" s="287"/>
      <c r="D191" s="287"/>
      <c r="E191" s="287"/>
      <c r="F191" s="288"/>
      <c r="G191" s="289"/>
    </row>
  </sheetData>
  <mergeCells count="24">
    <mergeCell ref="E6:G6"/>
    <mergeCell ref="E7:G7"/>
    <mergeCell ref="E8:G8"/>
    <mergeCell ref="E13:G13"/>
    <mergeCell ref="E28:G28"/>
    <mergeCell ref="E29:G29"/>
    <mergeCell ref="E30:G30"/>
    <mergeCell ref="E33:G33"/>
    <mergeCell ref="E37:G37"/>
    <mergeCell ref="E38:G38"/>
    <mergeCell ref="E39:G39"/>
    <mergeCell ref="E40:G40"/>
    <mergeCell ref="E41:G41"/>
    <mergeCell ref="E44:G44"/>
    <mergeCell ref="E55:G55"/>
    <mergeCell ref="E56:G56"/>
    <mergeCell ref="E58:G58"/>
    <mergeCell ref="E59:G59"/>
    <mergeCell ref="E60:G60"/>
    <mergeCell ref="E69:G69"/>
    <mergeCell ref="E70:G70"/>
    <mergeCell ref="E98:G98"/>
    <mergeCell ref="E104:G104"/>
    <mergeCell ref="E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4" activeCellId="0" sqref="D44"/>
    </sheetView>
  </sheetViews>
  <sheetFormatPr defaultColWidth="11.41796875" defaultRowHeight="12.75" zeroHeight="false" outlineLevelRow="0" outlineLevelCol="0"/>
  <cols>
    <col collapsed="false" customWidth="true" hidden="false" outlineLevel="0" max="1" min="1" style="62" width="4.99"/>
    <col collapsed="false" customWidth="true" hidden="false" outlineLevel="0" max="3" min="2" style="0" width="17.7"/>
    <col collapsed="false" customWidth="true" hidden="false" outlineLevel="0" max="4" min="4" style="0" width="11.56"/>
    <col collapsed="false" customWidth="true" hidden="false" outlineLevel="0" max="5" min="5" style="0" width="21.99"/>
    <col collapsed="false" customWidth="true" hidden="false" outlineLevel="0" max="6" min="6" style="0" width="18.7"/>
  </cols>
  <sheetData>
    <row r="1" customFormat="false" ht="6" hidden="false" customHeight="true" outlineLevel="0" collapsed="false"/>
    <row r="2" s="293" customFormat="true" ht="12.75" hidden="false" customHeight="false" outlineLevel="0" collapsed="false">
      <c r="A2" s="292"/>
      <c r="B2" s="40" t="s">
        <v>337</v>
      </c>
      <c r="C2" s="41" t="s">
        <v>701</v>
      </c>
      <c r="D2" s="41"/>
      <c r="E2" s="41"/>
    </row>
    <row r="3" s="293" customFormat="true" ht="16.5" hidden="false" customHeight="true" outlineLevel="0" collapsed="false">
      <c r="A3" s="292"/>
      <c r="B3" s="42" t="s">
        <v>339</v>
      </c>
      <c r="C3" s="223" t="s">
        <v>521</v>
      </c>
      <c r="D3" s="223"/>
      <c r="E3" s="223"/>
    </row>
    <row r="4" s="293" customFormat="true" ht="15.75" hidden="false" customHeight="true" outlineLevel="0" collapsed="false">
      <c r="A4" s="292"/>
      <c r="B4" s="44" t="s">
        <v>341</v>
      </c>
      <c r="C4" s="294" t="s">
        <v>342</v>
      </c>
      <c r="D4" s="294"/>
      <c r="E4" s="294"/>
    </row>
    <row r="7" customFormat="false" ht="12.75" hidden="false" customHeight="false" outlineLevel="0" collapsed="false">
      <c r="D7" s="224" t="s">
        <v>702</v>
      </c>
      <c r="E7" s="224"/>
      <c r="F7" s="224"/>
    </row>
    <row r="8" customFormat="false" ht="73.5" hidden="false" customHeight="false" outlineLevel="0" collapsed="false">
      <c r="B8" s="49" t="s">
        <v>53</v>
      </c>
      <c r="C8" s="49" t="s">
        <v>55</v>
      </c>
      <c r="D8" s="50" t="s">
        <v>345</v>
      </c>
      <c r="E8" s="51" t="s">
        <v>346</v>
      </c>
      <c r="F8" s="52" t="s">
        <v>347</v>
      </c>
    </row>
    <row r="9" customFormat="false" ht="12.75" hidden="false" customHeight="true" outlineLevel="0" collapsed="false">
      <c r="B9" s="54" t="s">
        <v>60</v>
      </c>
      <c r="C9" s="54" t="s">
        <v>61</v>
      </c>
      <c r="D9" s="295" t="n">
        <v>1</v>
      </c>
      <c r="E9" s="296" t="n">
        <v>1</v>
      </c>
      <c r="F9" s="297" t="n">
        <v>100</v>
      </c>
    </row>
    <row r="10" customFormat="false" ht="12.75" hidden="false" customHeight="true" outlineLevel="0" collapsed="false">
      <c r="B10" s="54" t="s">
        <v>64</v>
      </c>
      <c r="C10" s="54" t="s">
        <v>61</v>
      </c>
      <c r="D10" s="55" t="n">
        <v>1</v>
      </c>
      <c r="E10" s="56" t="n">
        <v>1</v>
      </c>
      <c r="F10" s="57" t="n">
        <v>100</v>
      </c>
    </row>
    <row r="11" customFormat="false" ht="12.75" hidden="false" customHeight="true" outlineLevel="0" collapsed="false">
      <c r="B11" s="54" t="s">
        <v>75</v>
      </c>
      <c r="C11" s="54" t="s">
        <v>61</v>
      </c>
      <c r="D11" s="298" t="s">
        <v>703</v>
      </c>
      <c r="E11" s="298"/>
      <c r="F11" s="298"/>
    </row>
    <row r="12" customFormat="false" ht="12.75" hidden="false" customHeight="true" outlineLevel="0" collapsed="false">
      <c r="B12" s="54" t="s">
        <v>351</v>
      </c>
      <c r="C12" s="54" t="s">
        <v>61</v>
      </c>
      <c r="D12" s="298" t="s">
        <v>352</v>
      </c>
      <c r="E12" s="298"/>
      <c r="F12" s="298"/>
    </row>
    <row r="13" customFormat="false" ht="12.75" hidden="false" customHeight="true" outlineLevel="0" collapsed="false">
      <c r="B13" s="54" t="s">
        <v>80</v>
      </c>
      <c r="C13" s="54" t="s">
        <v>61</v>
      </c>
      <c r="D13" s="298" t="s">
        <v>703</v>
      </c>
      <c r="E13" s="298"/>
      <c r="F13" s="298"/>
    </row>
    <row r="14" customFormat="false" ht="12.75" hidden="false" customHeight="true" outlineLevel="0" collapsed="false">
      <c r="B14" s="54" t="s">
        <v>82</v>
      </c>
      <c r="C14" s="54" t="s">
        <v>61</v>
      </c>
      <c r="D14" s="55" t="n">
        <v>1</v>
      </c>
      <c r="E14" s="56" t="n">
        <v>1</v>
      </c>
      <c r="F14" s="226" t="n">
        <v>100</v>
      </c>
    </row>
    <row r="15" customFormat="false" ht="12.75" hidden="false" customHeight="true" outlineLevel="0" collapsed="false">
      <c r="B15" s="54" t="s">
        <v>87</v>
      </c>
      <c r="C15" s="54" t="s">
        <v>61</v>
      </c>
      <c r="D15" s="55" t="n">
        <v>3</v>
      </c>
      <c r="E15" s="56" t="n">
        <v>3</v>
      </c>
      <c r="F15" s="226" t="n">
        <v>100</v>
      </c>
    </row>
    <row r="16" customFormat="false" ht="12.75" hidden="false" customHeight="true" outlineLevel="0" collapsed="false">
      <c r="B16" s="54" t="s">
        <v>90</v>
      </c>
      <c r="C16" s="54" t="s">
        <v>61</v>
      </c>
      <c r="D16" s="298" t="s">
        <v>703</v>
      </c>
      <c r="E16" s="298"/>
      <c r="F16" s="298"/>
    </row>
    <row r="17" customFormat="false" ht="12.75" hidden="false" customHeight="true" outlineLevel="0" collapsed="false">
      <c r="B17" s="54" t="s">
        <v>93</v>
      </c>
      <c r="C17" s="54" t="s">
        <v>61</v>
      </c>
      <c r="D17" s="55" t="n">
        <v>1</v>
      </c>
      <c r="E17" s="56" t="n">
        <v>1</v>
      </c>
      <c r="F17" s="226" t="n">
        <v>100</v>
      </c>
    </row>
    <row r="18" customFormat="false" ht="12.75" hidden="false" customHeight="true" outlineLevel="0" collapsed="false">
      <c r="B18" s="54" t="s">
        <v>96</v>
      </c>
      <c r="C18" s="54" t="s">
        <v>61</v>
      </c>
      <c r="D18" s="55" t="n">
        <v>9</v>
      </c>
      <c r="E18" s="56" t="n">
        <v>9</v>
      </c>
      <c r="F18" s="226" t="n">
        <v>100</v>
      </c>
    </row>
    <row r="19" customFormat="false" ht="12.75" hidden="false" customHeight="true" outlineLevel="0" collapsed="false">
      <c r="B19" s="54" t="s">
        <v>135</v>
      </c>
      <c r="C19" s="54" t="s">
        <v>61</v>
      </c>
      <c r="D19" s="55" t="n">
        <v>9</v>
      </c>
      <c r="E19" s="56" t="n">
        <v>8</v>
      </c>
      <c r="F19" s="226" t="n">
        <v>89</v>
      </c>
    </row>
    <row r="20" customFormat="false" ht="12.75" hidden="false" customHeight="true" outlineLevel="0" collapsed="false">
      <c r="B20" s="54" t="s">
        <v>187</v>
      </c>
      <c r="C20" s="54" t="s">
        <v>61</v>
      </c>
      <c r="D20" s="55" t="n">
        <v>1</v>
      </c>
      <c r="E20" s="56" t="n">
        <v>0</v>
      </c>
      <c r="F20" s="226" t="n">
        <v>0</v>
      </c>
    </row>
    <row r="21" customFormat="false" ht="12.75" hidden="false" customHeight="true" outlineLevel="0" collapsed="false">
      <c r="B21" s="54" t="s">
        <v>191</v>
      </c>
      <c r="C21" s="54" t="s">
        <v>61</v>
      </c>
      <c r="D21" s="55" t="n">
        <v>1</v>
      </c>
      <c r="E21" s="56" t="n">
        <v>1</v>
      </c>
      <c r="F21" s="226" t="n">
        <v>100</v>
      </c>
    </row>
    <row r="22" customFormat="false" ht="12.75" hidden="false" customHeight="true" outlineLevel="0" collapsed="false">
      <c r="A22" s="299"/>
      <c r="B22" s="54" t="s">
        <v>194</v>
      </c>
      <c r="C22" s="64" t="s">
        <v>195</v>
      </c>
      <c r="D22" s="298" t="s">
        <v>703</v>
      </c>
      <c r="E22" s="298"/>
      <c r="F22" s="298"/>
    </row>
    <row r="23" customFormat="false" ht="12.75" hidden="false" customHeight="true" outlineLevel="0" collapsed="false">
      <c r="B23" s="54" t="s">
        <v>197</v>
      </c>
      <c r="C23" s="54" t="s">
        <v>61</v>
      </c>
      <c r="D23" s="55" t="n">
        <v>1</v>
      </c>
      <c r="E23" s="56" t="n">
        <v>1</v>
      </c>
      <c r="F23" s="226" t="n">
        <v>100</v>
      </c>
    </row>
    <row r="24" customFormat="false" ht="12.75" hidden="false" customHeight="true" outlineLevel="0" collapsed="false">
      <c r="B24" s="54" t="s">
        <v>200</v>
      </c>
      <c r="C24" s="54" t="s">
        <v>61</v>
      </c>
      <c r="D24" s="55" t="n">
        <v>9</v>
      </c>
      <c r="E24" s="56" t="n">
        <v>9</v>
      </c>
      <c r="F24" s="226" t="n">
        <v>100</v>
      </c>
    </row>
    <row r="25" customFormat="false" ht="12.75" hidden="false" customHeight="true" outlineLevel="0" collapsed="false">
      <c r="B25" s="54" t="s">
        <v>213</v>
      </c>
      <c r="C25" s="54" t="s">
        <v>61</v>
      </c>
      <c r="D25" s="298" t="s">
        <v>703</v>
      </c>
      <c r="E25" s="298"/>
      <c r="F25" s="298"/>
    </row>
    <row r="26" customFormat="false" ht="12.75" hidden="false" customHeight="true" outlineLevel="0" collapsed="false">
      <c r="B26" s="54" t="s">
        <v>218</v>
      </c>
      <c r="C26" s="54" t="s">
        <v>61</v>
      </c>
      <c r="D26" s="298" t="s">
        <v>703</v>
      </c>
      <c r="E26" s="298"/>
      <c r="F26" s="298"/>
    </row>
    <row r="27" customFormat="false" ht="12.75" hidden="false" customHeight="true" outlineLevel="0" collapsed="false">
      <c r="B27" s="54" t="s">
        <v>222</v>
      </c>
      <c r="C27" s="54" t="s">
        <v>61</v>
      </c>
      <c r="D27" s="55" t="n">
        <v>1</v>
      </c>
      <c r="E27" s="56" t="n">
        <v>1</v>
      </c>
      <c r="F27" s="226" t="n">
        <v>100</v>
      </c>
    </row>
    <row r="28" customFormat="false" ht="12.75" hidden="false" customHeight="true" outlineLevel="0" collapsed="false">
      <c r="B28" s="54" t="s">
        <v>224</v>
      </c>
      <c r="C28" s="54" t="s">
        <v>61</v>
      </c>
      <c r="D28" s="298" t="s">
        <v>703</v>
      </c>
      <c r="E28" s="298"/>
      <c r="F28" s="298"/>
    </row>
    <row r="29" customFormat="false" ht="12.75" hidden="false" customHeight="true" outlineLevel="0" collapsed="false">
      <c r="B29" s="54" t="s">
        <v>230</v>
      </c>
      <c r="C29" s="54" t="s">
        <v>61</v>
      </c>
      <c r="D29" s="55" t="n">
        <v>1</v>
      </c>
      <c r="E29" s="56" t="n">
        <v>1</v>
      </c>
      <c r="F29" s="226" t="n">
        <v>100</v>
      </c>
    </row>
    <row r="30" customFormat="false" ht="12.75" hidden="false" customHeight="true" outlineLevel="0" collapsed="false">
      <c r="A30" s="299"/>
      <c r="B30" s="54" t="s">
        <v>238</v>
      </c>
      <c r="C30" s="54" t="s">
        <v>195</v>
      </c>
      <c r="D30" s="55" t="n">
        <v>4</v>
      </c>
      <c r="E30" s="56" t="n">
        <v>3</v>
      </c>
      <c r="F30" s="226" t="n">
        <v>75</v>
      </c>
    </row>
    <row r="31" customFormat="false" ht="12.75" hidden="false" customHeight="true" outlineLevel="0" collapsed="false">
      <c r="B31" s="54" t="s">
        <v>241</v>
      </c>
      <c r="C31" s="54" t="s">
        <v>61</v>
      </c>
      <c r="D31" s="55" t="n">
        <v>1</v>
      </c>
      <c r="E31" s="56" t="n">
        <v>1</v>
      </c>
      <c r="F31" s="226" t="n">
        <v>100</v>
      </c>
    </row>
    <row r="32" customFormat="false" ht="12.75" hidden="false" customHeight="true" outlineLevel="0" collapsed="false">
      <c r="B32" s="54" t="s">
        <v>255</v>
      </c>
      <c r="C32" s="54" t="s">
        <v>61</v>
      </c>
      <c r="D32" s="55" t="n">
        <v>1</v>
      </c>
      <c r="E32" s="56" t="n">
        <v>1</v>
      </c>
      <c r="F32" s="226" t="n">
        <v>100</v>
      </c>
    </row>
    <row r="33" customFormat="false" ht="12.75" hidden="false" customHeight="true" outlineLevel="0" collapsed="false">
      <c r="B33" s="54" t="s">
        <v>259</v>
      </c>
      <c r="C33" s="54" t="s">
        <v>61</v>
      </c>
      <c r="D33" s="55" t="n">
        <v>1</v>
      </c>
      <c r="E33" s="56" t="n">
        <v>1</v>
      </c>
      <c r="F33" s="226" t="n">
        <v>100</v>
      </c>
    </row>
    <row r="34" customFormat="false" ht="12.75" hidden="false" customHeight="true" outlineLevel="0" collapsed="false">
      <c r="B34" s="54" t="s">
        <v>270</v>
      </c>
      <c r="C34" s="54" t="s">
        <v>61</v>
      </c>
      <c r="D34" s="298" t="s">
        <v>703</v>
      </c>
      <c r="E34" s="298"/>
      <c r="F34" s="298"/>
    </row>
    <row r="35" customFormat="false" ht="12.75" hidden="false" customHeight="true" outlineLevel="0" collapsed="false">
      <c r="B35" s="54" t="s">
        <v>273</v>
      </c>
      <c r="C35" s="54" t="s">
        <v>61</v>
      </c>
      <c r="D35" s="298" t="s">
        <v>703</v>
      </c>
      <c r="E35" s="298"/>
      <c r="F35" s="298"/>
    </row>
    <row r="36" customFormat="false" ht="12.75" hidden="false" customHeight="true" outlineLevel="0" collapsed="false">
      <c r="B36" s="54" t="s">
        <v>15</v>
      </c>
      <c r="C36" s="54" t="s">
        <v>61</v>
      </c>
      <c r="D36" s="55" t="n">
        <v>10</v>
      </c>
      <c r="E36" s="56" t="n">
        <v>10</v>
      </c>
      <c r="F36" s="226" t="n">
        <v>100</v>
      </c>
    </row>
    <row r="37" customFormat="false" ht="12.75" hidden="false" customHeight="true" outlineLevel="0" collapsed="false">
      <c r="B37" s="54" t="s">
        <v>296</v>
      </c>
      <c r="C37" s="54" t="s">
        <v>61</v>
      </c>
      <c r="D37" s="55" t="n">
        <v>2</v>
      </c>
      <c r="E37" s="56" t="n">
        <v>2</v>
      </c>
      <c r="F37" s="226" t="n">
        <v>100</v>
      </c>
    </row>
    <row r="38" customFormat="false" ht="12.75" hidden="false" customHeight="true" outlineLevel="0" collapsed="false">
      <c r="A38" s="299" t="s">
        <v>355</v>
      </c>
      <c r="B38" s="54" t="s">
        <v>356</v>
      </c>
      <c r="C38" s="54" t="s">
        <v>195</v>
      </c>
      <c r="D38" s="300" t="s">
        <v>354</v>
      </c>
      <c r="E38" s="300"/>
      <c r="F38" s="300"/>
    </row>
    <row r="39" customFormat="false" ht="12.75" hidden="false" customHeight="true" outlineLevel="0" collapsed="false">
      <c r="A39" s="299"/>
      <c r="B39" s="54" t="s">
        <v>357</v>
      </c>
      <c r="C39" s="54" t="s">
        <v>195</v>
      </c>
      <c r="D39" s="300" t="s">
        <v>354</v>
      </c>
      <c r="E39" s="300"/>
      <c r="F39" s="300"/>
    </row>
    <row r="40" customFormat="false" ht="12.75" hidden="false" customHeight="true" outlineLevel="0" collapsed="false">
      <c r="B40" s="69" t="s">
        <v>301</v>
      </c>
      <c r="C40" s="69" t="s">
        <v>61</v>
      </c>
      <c r="D40" s="70" t="n">
        <v>20</v>
      </c>
      <c r="E40" s="71" t="n">
        <v>20</v>
      </c>
      <c r="F40" s="301" t="n">
        <v>100</v>
      </c>
    </row>
    <row r="42" customFormat="false" ht="12.75" hidden="false" customHeight="false" outlineLevel="0" collapsed="false">
      <c r="B42" s="75" t="s">
        <v>704</v>
      </c>
      <c r="C42" s="14"/>
    </row>
    <row r="59" customFormat="false" ht="12.75" hidden="false" customHeight="false" outlineLevel="0" collapsed="false">
      <c r="B59" s="0" t="s">
        <v>355</v>
      </c>
    </row>
  </sheetData>
  <mergeCells count="16">
    <mergeCell ref="C2:E2"/>
    <mergeCell ref="C3:E3"/>
    <mergeCell ref="C4:E4"/>
    <mergeCell ref="D7:F7"/>
    <mergeCell ref="D11:F11"/>
    <mergeCell ref="D12:F12"/>
    <mergeCell ref="D13:F13"/>
    <mergeCell ref="D16:F16"/>
    <mergeCell ref="D22:F22"/>
    <mergeCell ref="D25:F25"/>
    <mergeCell ref="D26:F26"/>
    <mergeCell ref="D28:F28"/>
    <mergeCell ref="D34:F34"/>
    <mergeCell ref="D35:F35"/>
    <mergeCell ref="D38:F38"/>
    <mergeCell ref="D39:F39"/>
  </mergeCells>
  <conditionalFormatting sqref="D12">
    <cfRule type="cellIs" priority="2" operator="equal" aboveAverage="0" equalAverage="0" bottom="0" percent="0" rank="0" text="" dxfId="2">
      <formula>-2</formula>
    </cfRule>
    <cfRule type="cellIs" priority="3" operator="equal" aboveAverage="0" equalAverage="0" bottom="0" percent="0" rank="0" text="" dxfId="3">
      <formula>-1</formula>
    </cfRule>
  </conditionalFormatting>
  <conditionalFormatting sqref="D34">
    <cfRule type="cellIs" priority="4" operator="equal" aboveAverage="0" equalAverage="0" bottom="0" percent="0" rank="0" text="" dxfId="4">
      <formula>-2</formula>
    </cfRule>
    <cfRule type="cellIs" priority="5" operator="equal" aboveAverage="0" equalAverage="0" bottom="0" percent="0" rank="0" text="" dxfId="5">
      <formula>-1</formula>
    </cfRule>
  </conditionalFormatting>
  <conditionalFormatting sqref="D35">
    <cfRule type="cellIs" priority="6" operator="equal" aboveAverage="0" equalAverage="0" bottom="0" percent="0" rank="0" text="" dxfId="6">
      <formula>-2</formula>
    </cfRule>
    <cfRule type="cellIs" priority="7" operator="equal" aboveAverage="0" equalAverage="0" bottom="0" percent="0" rank="0" text="" dxfId="7">
      <formula>-1</formula>
    </cfRule>
  </conditionalFormatting>
  <conditionalFormatting sqref="D11">
    <cfRule type="cellIs" priority="8" operator="equal" aboveAverage="0" equalAverage="0" bottom="0" percent="0" rank="0" text="" dxfId="8">
      <formula>-2</formula>
    </cfRule>
    <cfRule type="cellIs" priority="9" operator="equal" aboveAverage="0" equalAverage="0" bottom="0" percent="0" rank="0" text="" dxfId="9">
      <formula>-1</formula>
    </cfRule>
  </conditionalFormatting>
  <conditionalFormatting sqref="D13">
    <cfRule type="cellIs" priority="10" operator="equal" aboveAverage="0" equalAverage="0" bottom="0" percent="0" rank="0" text="" dxfId="10">
      <formula>-2</formula>
    </cfRule>
    <cfRule type="cellIs" priority="11" operator="equal" aboveAverage="0" equalAverage="0" bottom="0" percent="0" rank="0" text="" dxfId="11">
      <formula>-1</formula>
    </cfRule>
  </conditionalFormatting>
  <conditionalFormatting sqref="D16">
    <cfRule type="cellIs" priority="12" operator="equal" aboveAverage="0" equalAverage="0" bottom="0" percent="0" rank="0" text="" dxfId="12">
      <formula>-2</formula>
    </cfRule>
    <cfRule type="cellIs" priority="13" operator="equal" aboveAverage="0" equalAverage="0" bottom="0" percent="0" rank="0" text="" dxfId="13">
      <formula>-1</formula>
    </cfRule>
  </conditionalFormatting>
  <conditionalFormatting sqref="D22">
    <cfRule type="cellIs" priority="14" operator="equal" aboveAverage="0" equalAverage="0" bottom="0" percent="0" rank="0" text="" dxfId="14">
      <formula>-2</formula>
    </cfRule>
    <cfRule type="cellIs" priority="15" operator="equal" aboveAverage="0" equalAverage="0" bottom="0" percent="0" rank="0" text="" dxfId="15">
      <formula>-1</formula>
    </cfRule>
  </conditionalFormatting>
  <conditionalFormatting sqref="D25">
    <cfRule type="cellIs" priority="16" operator="equal" aboveAverage="0" equalAverage="0" bottom="0" percent="0" rank="0" text="" dxfId="16">
      <formula>-2</formula>
    </cfRule>
    <cfRule type="cellIs" priority="17" operator="equal" aboveAverage="0" equalAverage="0" bottom="0" percent="0" rank="0" text="" dxfId="17">
      <formula>-1</formula>
    </cfRule>
  </conditionalFormatting>
  <conditionalFormatting sqref="D26">
    <cfRule type="cellIs" priority="18" operator="equal" aboveAverage="0" equalAverage="0" bottom="0" percent="0" rank="0" text="" dxfId="18">
      <formula>-2</formula>
    </cfRule>
    <cfRule type="cellIs" priority="19" operator="equal" aboveAverage="0" equalAverage="0" bottom="0" percent="0" rank="0" text="" dxfId="19">
      <formula>-1</formula>
    </cfRule>
  </conditionalFormatting>
  <conditionalFormatting sqref="D28">
    <cfRule type="cellIs" priority="20" operator="equal" aboveAverage="0" equalAverage="0" bottom="0" percent="0" rank="0" text="" dxfId="20">
      <formula>-2</formula>
    </cfRule>
    <cfRule type="cellIs" priority="21" operator="equal" aboveAverage="0" equalAverage="0" bottom="0" percent="0" rank="0" text="" dxfId="21">
      <formula>-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6"/>
  <sheetViews>
    <sheetView showFormulas="false" showGridLines="false" showRowColHeaders="true" showZeros="true" rightToLeft="false" tabSelected="false" showOutlineSymbols="true" defaultGridColor="true" view="normal" topLeftCell="L1" colorId="64" zoomScale="100" zoomScaleNormal="100" zoomScalePageLayoutView="100" workbookViewId="0">
      <selection pane="topLeft" activeCell="AB90" activeCellId="0" sqref="AB90"/>
    </sheetView>
  </sheetViews>
  <sheetFormatPr defaultColWidth="11.41796875" defaultRowHeight="11.25" zeroHeight="false" outlineLevelRow="0" outlineLevelCol="0"/>
  <cols>
    <col collapsed="false" customWidth="true" hidden="false" outlineLevel="0" max="1" min="1" style="75" width="14.56"/>
    <col collapsed="false" customWidth="true" hidden="false" outlineLevel="0" max="3" min="2" style="75" width="17.14"/>
    <col collapsed="false" customWidth="true" hidden="false" outlineLevel="0" max="4" min="4" style="75" width="24.85"/>
    <col collapsed="false" customWidth="true" hidden="false" outlineLevel="0" max="5" min="5" style="75" width="7.85"/>
    <col collapsed="false" customWidth="true" hidden="false" outlineLevel="0" max="6" min="6" style="75" width="11.28"/>
    <col collapsed="false" customWidth="true" hidden="false" outlineLevel="0" max="7" min="7" style="75" width="7.56"/>
    <col collapsed="false" customWidth="true" hidden="false" outlineLevel="0" max="8" min="8" style="75" width="6.41"/>
    <col collapsed="false" customWidth="true" hidden="false" outlineLevel="0" max="9" min="9" style="75" width="5.71"/>
    <col collapsed="false" customWidth="true" hidden="false" outlineLevel="0" max="10" min="10" style="75" width="5.28"/>
    <col collapsed="false" customWidth="true" hidden="false" outlineLevel="0" max="11" min="11" style="75" width="3.85"/>
    <col collapsed="false" customWidth="true" hidden="false" outlineLevel="0" max="12" min="12" style="75" width="8.99"/>
    <col collapsed="false" customWidth="true" hidden="false" outlineLevel="0" max="13" min="13" style="75" width="5.71"/>
    <col collapsed="false" customWidth="true" hidden="false" outlineLevel="0" max="15" min="14" style="75" width="5.28"/>
    <col collapsed="false" customWidth="true" hidden="false" outlineLevel="0" max="16" min="16" style="75" width="3.85"/>
    <col collapsed="false" customWidth="true" hidden="false" outlineLevel="0" max="17" min="17" style="75" width="8.14"/>
    <col collapsed="false" customWidth="true" hidden="false" outlineLevel="0" max="18" min="18" style="75" width="6.41"/>
    <col collapsed="false" customWidth="true" hidden="false" outlineLevel="0" max="19" min="19" style="75" width="9.28"/>
    <col collapsed="false" customWidth="true" hidden="false" outlineLevel="0" max="20" min="20" style="75" width="6.99"/>
    <col collapsed="false" customWidth="true" hidden="false" outlineLevel="0" max="21" min="21" style="75" width="5.56"/>
    <col collapsed="false" customWidth="true" hidden="false" outlineLevel="0" max="22" min="22" style="75" width="4.7"/>
    <col collapsed="false" customWidth="true" hidden="false" outlineLevel="0" max="23" min="23" style="75" width="9.56"/>
    <col collapsed="false" customWidth="true" hidden="false" outlineLevel="0" max="24" min="24" style="75" width="8.28"/>
    <col collapsed="false" customWidth="true" hidden="false" outlineLevel="0" max="25" min="25" style="75" width="4.41"/>
    <col collapsed="false" customWidth="true" hidden="false" outlineLevel="0" max="26" min="26" style="75" width="22.7"/>
    <col collapsed="false" customWidth="true" hidden="false" outlineLevel="0" max="27" min="27" style="75" width="15.99"/>
    <col collapsed="false" customWidth="true" hidden="false" outlineLevel="0" max="28" min="28" style="75" width="44.41"/>
    <col collapsed="false" customWidth="false" hidden="false" outlineLevel="0" max="257" min="29" style="75" width="11.42"/>
  </cols>
  <sheetData>
    <row r="1" s="77" customFormat="true" ht="15.75" hidden="false" customHeight="false" outlineLevel="0" collapsed="false">
      <c r="A1" s="20" t="s">
        <v>705</v>
      </c>
      <c r="B1" s="20"/>
      <c r="C1" s="20"/>
      <c r="D1" s="20"/>
      <c r="E1" s="20"/>
      <c r="F1" s="20"/>
      <c r="G1" s="20"/>
      <c r="H1" s="20"/>
      <c r="I1" s="20"/>
      <c r="J1" s="20"/>
      <c r="K1" s="20"/>
      <c r="L1" s="20"/>
      <c r="M1" s="20"/>
      <c r="N1" s="20"/>
      <c r="O1" s="20"/>
      <c r="P1" s="20"/>
      <c r="Q1" s="20"/>
      <c r="R1" s="20"/>
      <c r="S1" s="20"/>
      <c r="T1" s="20"/>
      <c r="U1" s="20"/>
      <c r="V1" s="20"/>
      <c r="W1" s="20"/>
      <c r="X1" s="20"/>
      <c r="Y1" s="20"/>
    </row>
    <row r="2" s="302" customFormat="true" ht="11.25" hidden="false" customHeight="false" outlineLevel="0" collapsed="false">
      <c r="A2" s="75"/>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row>
    <row r="3" s="302" customFormat="true" ht="11.25" hidden="false" customHeight="false" outlineLevel="0" collapsed="false">
      <c r="B3" s="75"/>
      <c r="C3" s="75"/>
      <c r="D3" s="75"/>
      <c r="E3" s="75"/>
      <c r="F3" s="75"/>
      <c r="G3" s="75"/>
      <c r="H3" s="75"/>
      <c r="I3" s="75"/>
      <c r="J3" s="75"/>
      <c r="K3" s="75"/>
      <c r="L3" s="75"/>
      <c r="M3" s="75"/>
      <c r="N3" s="75"/>
      <c r="O3" s="75"/>
      <c r="P3" s="75"/>
      <c r="Q3" s="75"/>
      <c r="R3" s="75"/>
      <c r="S3" s="75"/>
      <c r="T3" s="75"/>
      <c r="U3" s="75"/>
      <c r="V3" s="75"/>
      <c r="W3" s="75"/>
      <c r="X3" s="75"/>
      <c r="Y3" s="75"/>
      <c r="Z3" s="75"/>
      <c r="AA3" s="75"/>
      <c r="AB3" s="75"/>
      <c r="AC3" s="75"/>
    </row>
    <row r="4" customFormat="false" ht="12" hidden="false" customHeight="false" outlineLevel="0" collapsed="false">
      <c r="B4" s="302" t="s">
        <v>360</v>
      </c>
      <c r="C4" s="302"/>
    </row>
    <row r="5" s="106" customFormat="true" ht="17.25" hidden="false" customHeight="true" outlineLevel="0" collapsed="false">
      <c r="A5" s="303" t="s">
        <v>706</v>
      </c>
      <c r="B5" s="303"/>
      <c r="C5" s="303"/>
      <c r="D5" s="303"/>
      <c r="E5" s="303"/>
      <c r="F5" s="303"/>
      <c r="G5" s="304" t="s">
        <v>707</v>
      </c>
      <c r="H5" s="304"/>
      <c r="I5" s="304"/>
      <c r="J5" s="304"/>
      <c r="K5" s="304"/>
      <c r="L5" s="304"/>
      <c r="M5" s="304"/>
      <c r="N5" s="304"/>
      <c r="O5" s="304"/>
      <c r="P5" s="304"/>
      <c r="Q5" s="304" t="s">
        <v>708</v>
      </c>
      <c r="R5" s="304"/>
      <c r="S5" s="304"/>
      <c r="T5" s="304"/>
      <c r="U5" s="304"/>
      <c r="V5" s="304"/>
      <c r="W5" s="304"/>
      <c r="X5" s="304"/>
      <c r="Y5" s="304"/>
    </row>
    <row r="6" s="106" customFormat="true" ht="36.75" hidden="false" customHeight="true" outlineLevel="0" collapsed="false">
      <c r="G6" s="305" t="s">
        <v>709</v>
      </c>
      <c r="H6" s="305"/>
      <c r="I6" s="305"/>
      <c r="J6" s="305"/>
      <c r="K6" s="305"/>
      <c r="L6" s="306" t="s">
        <v>710</v>
      </c>
      <c r="M6" s="306"/>
      <c r="N6" s="306"/>
      <c r="O6" s="306"/>
      <c r="P6" s="306"/>
      <c r="Q6" s="305" t="s">
        <v>711</v>
      </c>
      <c r="R6" s="305"/>
      <c r="S6" s="305"/>
      <c r="T6" s="307" t="s">
        <v>709</v>
      </c>
      <c r="U6" s="307"/>
      <c r="V6" s="307"/>
      <c r="W6" s="308" t="s">
        <v>712</v>
      </c>
      <c r="X6" s="308"/>
      <c r="Y6" s="308"/>
    </row>
    <row r="7" s="106" customFormat="true" ht="22.5" hidden="false" customHeight="false" outlineLevel="0" collapsed="false">
      <c r="A7" s="309" t="s">
        <v>713</v>
      </c>
      <c r="B7" s="310" t="s">
        <v>54</v>
      </c>
      <c r="C7" s="310" t="s">
        <v>55</v>
      </c>
      <c r="D7" s="311" t="s">
        <v>714</v>
      </c>
      <c r="E7" s="311" t="s">
        <v>715</v>
      </c>
      <c r="F7" s="312" t="s">
        <v>716</v>
      </c>
      <c r="G7" s="313" t="s">
        <v>367</v>
      </c>
      <c r="H7" s="314" t="s">
        <v>368</v>
      </c>
      <c r="I7" s="314" t="s">
        <v>369</v>
      </c>
      <c r="J7" s="314" t="s">
        <v>370</v>
      </c>
      <c r="K7" s="315" t="s">
        <v>371</v>
      </c>
      <c r="L7" s="316" t="s">
        <v>372</v>
      </c>
      <c r="M7" s="317" t="s">
        <v>367</v>
      </c>
      <c r="N7" s="317" t="s">
        <v>368</v>
      </c>
      <c r="O7" s="317" t="s">
        <v>369</v>
      </c>
      <c r="P7" s="318" t="s">
        <v>373</v>
      </c>
      <c r="Q7" s="313" t="s">
        <v>717</v>
      </c>
      <c r="R7" s="314" t="s">
        <v>718</v>
      </c>
      <c r="S7" s="315" t="s">
        <v>371</v>
      </c>
      <c r="T7" s="319" t="s">
        <v>717</v>
      </c>
      <c r="U7" s="314" t="s">
        <v>718</v>
      </c>
      <c r="V7" s="315" t="s">
        <v>371</v>
      </c>
      <c r="W7" s="320" t="s">
        <v>717</v>
      </c>
      <c r="X7" s="314" t="s">
        <v>718</v>
      </c>
      <c r="Y7" s="321" t="s">
        <v>371</v>
      </c>
      <c r="Z7" s="322" t="s">
        <v>374</v>
      </c>
      <c r="AA7" s="323" t="s">
        <v>375</v>
      </c>
      <c r="AB7" s="324" t="s">
        <v>59</v>
      </c>
      <c r="AC7" s="325" t="n">
        <v>0</v>
      </c>
    </row>
    <row r="8" customFormat="false" ht="12" hidden="false" customHeight="true" outlineLevel="0" collapsed="false">
      <c r="A8" s="326" t="s">
        <v>60</v>
      </c>
      <c r="B8" s="327"/>
      <c r="C8" s="327" t="s">
        <v>61</v>
      </c>
      <c r="D8" s="327" t="s">
        <v>524</v>
      </c>
      <c r="E8" s="327" t="s">
        <v>525</v>
      </c>
      <c r="F8" s="328" t="n">
        <v>224809</v>
      </c>
      <c r="G8" s="326" t="n">
        <v>8300</v>
      </c>
      <c r="H8" s="327" t="n">
        <v>500</v>
      </c>
      <c r="I8" s="327" t="n">
        <v>0</v>
      </c>
      <c r="J8" s="327" t="n">
        <v>0</v>
      </c>
      <c r="K8" s="328" t="n">
        <v>0</v>
      </c>
      <c r="L8" s="326" t="n">
        <v>300</v>
      </c>
      <c r="M8" s="327" t="n">
        <v>200</v>
      </c>
      <c r="N8" s="327" t="n">
        <v>0</v>
      </c>
      <c r="O8" s="327" t="n">
        <v>0</v>
      </c>
      <c r="P8" s="328" t="n">
        <v>0</v>
      </c>
      <c r="Q8" s="326" t="n">
        <v>70.7</v>
      </c>
      <c r="R8" s="327" t="n">
        <v>11.7</v>
      </c>
      <c r="S8" s="328" t="n">
        <v>2.4</v>
      </c>
      <c r="T8" s="326" t="n">
        <v>8800</v>
      </c>
      <c r="U8" s="327" t="n">
        <v>0</v>
      </c>
      <c r="V8" s="328" t="n">
        <v>0</v>
      </c>
      <c r="W8" s="326" t="n">
        <v>4300</v>
      </c>
      <c r="X8" s="327" t="n">
        <v>0</v>
      </c>
      <c r="Y8" s="328" t="n">
        <v>0</v>
      </c>
      <c r="Z8" s="326"/>
      <c r="AA8" s="327" t="s">
        <v>719</v>
      </c>
      <c r="AB8" s="328" t="s">
        <v>377</v>
      </c>
      <c r="AC8" s="209" t="n">
        <v>0</v>
      </c>
    </row>
    <row r="9" customFormat="false" ht="11.25" hidden="false" customHeight="false" outlineLevel="0" collapsed="false">
      <c r="A9" s="329" t="s">
        <v>64</v>
      </c>
      <c r="B9" s="330" t="s">
        <v>68</v>
      </c>
      <c r="C9" s="330" t="s">
        <v>61</v>
      </c>
      <c r="D9" s="330" t="s">
        <v>526</v>
      </c>
      <c r="E9" s="330" t="s">
        <v>527</v>
      </c>
      <c r="F9" s="331" t="n">
        <v>253257</v>
      </c>
      <c r="G9" s="329" t="n">
        <v>35100</v>
      </c>
      <c r="H9" s="330" t="n">
        <v>10500</v>
      </c>
      <c r="I9" s="330" t="n">
        <v>3800</v>
      </c>
      <c r="J9" s="330" t="n">
        <v>300</v>
      </c>
      <c r="K9" s="331" t="n">
        <v>0</v>
      </c>
      <c r="L9" s="329" t="n">
        <v>17600</v>
      </c>
      <c r="M9" s="330" t="n">
        <v>5600</v>
      </c>
      <c r="N9" s="330" t="n">
        <v>600</v>
      </c>
      <c r="O9" s="330" t="n">
        <v>100</v>
      </c>
      <c r="P9" s="331" t="n">
        <v>0</v>
      </c>
      <c r="Q9" s="329" t="n">
        <v>70.08</v>
      </c>
      <c r="R9" s="330" t="n">
        <v>13.02</v>
      </c>
      <c r="S9" s="331" t="n">
        <v>2.26</v>
      </c>
      <c r="T9" s="329" t="n">
        <v>49700</v>
      </c>
      <c r="U9" s="330" t="n">
        <v>4000</v>
      </c>
      <c r="V9" s="331" t="n">
        <v>0</v>
      </c>
      <c r="W9" s="329" t="n">
        <v>20600</v>
      </c>
      <c r="X9" s="330" t="n">
        <v>1700</v>
      </c>
      <c r="Y9" s="331" t="n">
        <v>0</v>
      </c>
      <c r="Z9" s="329"/>
      <c r="AA9" s="330" t="s">
        <v>720</v>
      </c>
      <c r="AB9" s="332" t="s">
        <v>721</v>
      </c>
      <c r="AC9" s="209" t="n">
        <v>0</v>
      </c>
    </row>
    <row r="10" customFormat="false" ht="11.25" hidden="false" customHeight="false" outlineLevel="0" collapsed="false">
      <c r="A10" s="329" t="s">
        <v>82</v>
      </c>
      <c r="B10" s="330"/>
      <c r="C10" s="330" t="s">
        <v>61</v>
      </c>
      <c r="D10" s="330" t="s">
        <v>531</v>
      </c>
      <c r="E10" s="330" t="s">
        <v>532</v>
      </c>
      <c r="F10" s="331" t="n">
        <v>166000</v>
      </c>
      <c r="G10" s="329" t="n">
        <v>3900</v>
      </c>
      <c r="H10" s="330" t="n">
        <v>1600</v>
      </c>
      <c r="I10" s="330" t="n">
        <v>0</v>
      </c>
      <c r="J10" s="330" t="n">
        <v>0</v>
      </c>
      <c r="K10" s="331" t="n">
        <v>0</v>
      </c>
      <c r="L10" s="329" t="n">
        <v>1600</v>
      </c>
      <c r="M10" s="330" t="n">
        <v>300</v>
      </c>
      <c r="N10" s="330" t="n">
        <v>0</v>
      </c>
      <c r="O10" s="330" t="n">
        <v>0</v>
      </c>
      <c r="P10" s="331" t="n">
        <v>0</v>
      </c>
      <c r="Q10" s="329" t="n">
        <v>53</v>
      </c>
      <c r="R10" s="330" t="n">
        <v>9</v>
      </c>
      <c r="S10" s="331" t="n">
        <v>4</v>
      </c>
      <c r="T10" s="329" t="n">
        <v>5800</v>
      </c>
      <c r="U10" s="330" t="n">
        <v>0</v>
      </c>
      <c r="V10" s="331" t="n">
        <v>0</v>
      </c>
      <c r="W10" s="329" t="n">
        <v>1300</v>
      </c>
      <c r="X10" s="330" t="n">
        <v>0</v>
      </c>
      <c r="Y10" s="331" t="n">
        <v>0</v>
      </c>
      <c r="Z10" s="329"/>
      <c r="AA10" s="330" t="s">
        <v>719</v>
      </c>
      <c r="AB10" s="331" t="s">
        <v>84</v>
      </c>
      <c r="AC10" s="209" t="n">
        <v>0</v>
      </c>
    </row>
    <row r="11" customFormat="false" ht="11.25" hidden="false" customHeight="false" outlineLevel="0" collapsed="false">
      <c r="A11" s="329" t="s">
        <v>87</v>
      </c>
      <c r="B11" s="330"/>
      <c r="C11" s="330" t="s">
        <v>61</v>
      </c>
      <c r="D11" s="330" t="s">
        <v>533</v>
      </c>
      <c r="E11" s="330" t="s">
        <v>534</v>
      </c>
      <c r="F11" s="331" t="n">
        <v>50404</v>
      </c>
      <c r="G11" s="329" t="n">
        <v>100</v>
      </c>
      <c r="H11" s="330" t="n">
        <v>0</v>
      </c>
      <c r="I11" s="330" t="n">
        <v>0</v>
      </c>
      <c r="J11" s="330" t="n">
        <v>0</v>
      </c>
      <c r="K11" s="331" t="n">
        <v>0</v>
      </c>
      <c r="L11" s="329" t="n">
        <v>0</v>
      </c>
      <c r="M11" s="330" t="n">
        <v>0</v>
      </c>
      <c r="N11" s="330" t="n">
        <v>0</v>
      </c>
      <c r="O11" s="330" t="n">
        <v>0</v>
      </c>
      <c r="P11" s="331" t="n">
        <v>0</v>
      </c>
      <c r="Q11" s="329" t="n">
        <v>14</v>
      </c>
      <c r="R11" s="330" t="n">
        <v>2</v>
      </c>
      <c r="S11" s="331" t="n">
        <v>0</v>
      </c>
      <c r="T11" s="329" t="n">
        <v>100</v>
      </c>
      <c r="U11" s="330" t="n">
        <v>0</v>
      </c>
      <c r="V11" s="331" t="n">
        <v>0</v>
      </c>
      <c r="W11" s="329" t="n">
        <v>0</v>
      </c>
      <c r="X11" s="330" t="n">
        <v>0</v>
      </c>
      <c r="Y11" s="331" t="n">
        <v>0</v>
      </c>
      <c r="Z11" s="329"/>
      <c r="AA11" s="330" t="s">
        <v>722</v>
      </c>
      <c r="AB11" s="331" t="s">
        <v>89</v>
      </c>
      <c r="AC11" s="209" t="n">
        <v>0</v>
      </c>
    </row>
    <row r="12" customFormat="false" ht="11.25" hidden="false" customHeight="false" outlineLevel="0" collapsed="false">
      <c r="A12" s="329" t="s">
        <v>87</v>
      </c>
      <c r="B12" s="330"/>
      <c r="C12" s="330" t="s">
        <v>61</v>
      </c>
      <c r="D12" s="330" t="s">
        <v>535</v>
      </c>
      <c r="E12" s="330" t="s">
        <v>536</v>
      </c>
      <c r="F12" s="331" t="n">
        <v>258356</v>
      </c>
      <c r="G12" s="329" t="n">
        <v>200</v>
      </c>
      <c r="H12" s="330" t="n">
        <v>300</v>
      </c>
      <c r="I12" s="330" t="n">
        <v>100</v>
      </c>
      <c r="J12" s="330" t="n">
        <v>0</v>
      </c>
      <c r="K12" s="331" t="n">
        <v>0</v>
      </c>
      <c r="L12" s="329" t="n">
        <v>200</v>
      </c>
      <c r="M12" s="330" t="n">
        <v>300</v>
      </c>
      <c r="N12" s="330" t="n">
        <v>0</v>
      </c>
      <c r="O12" s="330" t="n">
        <v>0</v>
      </c>
      <c r="P12" s="331" t="n">
        <v>0</v>
      </c>
      <c r="Q12" s="329" t="n">
        <v>30</v>
      </c>
      <c r="R12" s="330" t="n">
        <v>11</v>
      </c>
      <c r="S12" s="331" t="n">
        <v>2</v>
      </c>
      <c r="T12" s="329" t="n">
        <v>2600</v>
      </c>
      <c r="U12" s="330" t="n">
        <v>300</v>
      </c>
      <c r="V12" s="331" t="n">
        <v>0</v>
      </c>
      <c r="W12" s="329" t="n">
        <v>1800</v>
      </c>
      <c r="X12" s="330" t="n">
        <v>100</v>
      </c>
      <c r="Y12" s="331" t="n">
        <v>0</v>
      </c>
      <c r="Z12" s="329"/>
      <c r="AA12" s="330" t="s">
        <v>723</v>
      </c>
      <c r="AB12" s="331" t="s">
        <v>89</v>
      </c>
      <c r="AC12" s="209" t="n">
        <v>0</v>
      </c>
    </row>
    <row r="13" customFormat="false" ht="11.25" hidden="false" customHeight="false" outlineLevel="0" collapsed="false">
      <c r="A13" s="329" t="s">
        <v>87</v>
      </c>
      <c r="B13" s="330"/>
      <c r="C13" s="330" t="s">
        <v>61</v>
      </c>
      <c r="D13" s="330" t="s">
        <v>537</v>
      </c>
      <c r="E13" s="330" t="s">
        <v>538</v>
      </c>
      <c r="F13" s="331" t="n">
        <v>68217</v>
      </c>
      <c r="G13" s="329" t="n">
        <v>100</v>
      </c>
      <c r="H13" s="330" t="n">
        <v>0</v>
      </c>
      <c r="I13" s="330" t="n">
        <v>0</v>
      </c>
      <c r="J13" s="330" t="n">
        <v>0</v>
      </c>
      <c r="K13" s="331" t="n">
        <v>0</v>
      </c>
      <c r="L13" s="329" t="n">
        <v>0</v>
      </c>
      <c r="M13" s="330" t="n">
        <v>0</v>
      </c>
      <c r="N13" s="330" t="n">
        <v>0</v>
      </c>
      <c r="O13" s="330" t="n">
        <v>0</v>
      </c>
      <c r="P13" s="331" t="n">
        <v>0</v>
      </c>
      <c r="Q13" s="329" t="n">
        <v>3</v>
      </c>
      <c r="R13" s="330" t="n">
        <v>0</v>
      </c>
      <c r="S13" s="331" t="n">
        <v>0</v>
      </c>
      <c r="T13" s="329" t="n">
        <v>100</v>
      </c>
      <c r="U13" s="330" t="n">
        <v>0</v>
      </c>
      <c r="V13" s="331" t="n">
        <v>0</v>
      </c>
      <c r="W13" s="329" t="n">
        <v>0</v>
      </c>
      <c r="X13" s="330" t="n">
        <v>0</v>
      </c>
      <c r="Y13" s="331" t="n">
        <v>0</v>
      </c>
      <c r="Z13" s="329"/>
      <c r="AA13" s="330" t="s">
        <v>724</v>
      </c>
      <c r="AB13" s="331" t="s">
        <v>89</v>
      </c>
      <c r="AC13" s="209" t="n">
        <v>0</v>
      </c>
    </row>
    <row r="14" customFormat="false" ht="11.25" hidden="false" customHeight="false" outlineLevel="0" collapsed="false">
      <c r="A14" s="329" t="s">
        <v>93</v>
      </c>
      <c r="B14" s="330"/>
      <c r="C14" s="330" t="s">
        <v>61</v>
      </c>
      <c r="D14" s="330" t="s">
        <v>540</v>
      </c>
      <c r="E14" s="330" t="s">
        <v>541</v>
      </c>
      <c r="F14" s="331" t="n">
        <v>180000</v>
      </c>
      <c r="G14" s="329" t="n">
        <v>8600</v>
      </c>
      <c r="H14" s="330" t="n">
        <v>1500</v>
      </c>
      <c r="I14" s="330" t="n">
        <v>100</v>
      </c>
      <c r="J14" s="330" t="n">
        <v>0</v>
      </c>
      <c r="K14" s="331" t="n">
        <v>0</v>
      </c>
      <c r="L14" s="329" t="n">
        <v>2700</v>
      </c>
      <c r="M14" s="330" t="n">
        <v>200</v>
      </c>
      <c r="N14" s="330" t="n">
        <v>0</v>
      </c>
      <c r="O14" s="330" t="n">
        <v>0</v>
      </c>
      <c r="P14" s="331" t="n">
        <v>0</v>
      </c>
      <c r="Q14" s="329" t="n">
        <v>76.29</v>
      </c>
      <c r="R14" s="330" t="n">
        <v>12.12</v>
      </c>
      <c r="S14" s="331" t="n">
        <v>1.28</v>
      </c>
      <c r="T14" s="329" t="n">
        <v>11700</v>
      </c>
      <c r="U14" s="330" t="n">
        <v>100</v>
      </c>
      <c r="V14" s="331" t="n">
        <v>0</v>
      </c>
      <c r="W14" s="329" t="n">
        <v>2300</v>
      </c>
      <c r="X14" s="330" t="n">
        <v>0</v>
      </c>
      <c r="Y14" s="331" t="n">
        <v>0</v>
      </c>
      <c r="Z14" s="329"/>
      <c r="AA14" s="330" t="s">
        <v>725</v>
      </c>
      <c r="AB14" s="333" t="s">
        <v>70</v>
      </c>
      <c r="AC14" s="209" t="n">
        <v>0</v>
      </c>
    </row>
    <row r="15" customFormat="false" ht="11.25" hidden="false" customHeight="false" outlineLevel="0" collapsed="false">
      <c r="A15" s="329" t="s">
        <v>96</v>
      </c>
      <c r="B15" s="330"/>
      <c r="C15" s="330" t="s">
        <v>61</v>
      </c>
      <c r="D15" s="330" t="s">
        <v>542</v>
      </c>
      <c r="E15" s="330" t="s">
        <v>543</v>
      </c>
      <c r="F15" s="331" t="n">
        <v>56900</v>
      </c>
      <c r="G15" s="329" t="n">
        <v>0</v>
      </c>
      <c r="H15" s="330" t="n">
        <v>0</v>
      </c>
      <c r="I15" s="330" t="n">
        <v>0</v>
      </c>
      <c r="J15" s="330" t="n">
        <v>0</v>
      </c>
      <c r="K15" s="331" t="n">
        <v>0</v>
      </c>
      <c r="L15" s="329" t="n">
        <v>0</v>
      </c>
      <c r="M15" s="330" t="n">
        <v>0</v>
      </c>
      <c r="N15" s="330" t="n">
        <v>0</v>
      </c>
      <c r="O15" s="330" t="n">
        <v>0</v>
      </c>
      <c r="P15" s="331" t="n">
        <v>0</v>
      </c>
      <c r="Q15" s="329" t="n">
        <v>18</v>
      </c>
      <c r="R15" s="330" t="n">
        <v>3</v>
      </c>
      <c r="S15" s="331" t="n">
        <v>1</v>
      </c>
      <c r="T15" s="329" t="n">
        <v>4000</v>
      </c>
      <c r="U15" s="330" t="n">
        <v>0</v>
      </c>
      <c r="V15" s="331" t="n">
        <v>0</v>
      </c>
      <c r="W15" s="329" t="n">
        <v>1600</v>
      </c>
      <c r="X15" s="330" t="n">
        <v>0</v>
      </c>
      <c r="Y15" s="331" t="n">
        <v>0</v>
      </c>
      <c r="Z15" s="329"/>
      <c r="AA15" s="330" t="s">
        <v>726</v>
      </c>
      <c r="AB15" s="331" t="s">
        <v>727</v>
      </c>
      <c r="AC15" s="209" t="n">
        <v>0</v>
      </c>
    </row>
    <row r="16" customFormat="false" ht="11.25" hidden="false" customHeight="false" outlineLevel="0" collapsed="false">
      <c r="A16" s="329" t="s">
        <v>96</v>
      </c>
      <c r="B16" s="330"/>
      <c r="C16" s="330" t="s">
        <v>61</v>
      </c>
      <c r="D16" s="330" t="s">
        <v>545</v>
      </c>
      <c r="E16" s="330" t="s">
        <v>546</v>
      </c>
      <c r="F16" s="331" t="n">
        <v>66445</v>
      </c>
      <c r="G16" s="329" t="n">
        <v>700</v>
      </c>
      <c r="H16" s="330" t="n">
        <v>0</v>
      </c>
      <c r="I16" s="330" t="n">
        <v>0</v>
      </c>
      <c r="J16" s="330" t="n">
        <v>0</v>
      </c>
      <c r="K16" s="331" t="n">
        <v>0</v>
      </c>
      <c r="L16" s="329" t="n">
        <v>0</v>
      </c>
      <c r="M16" s="330" t="n">
        <v>0</v>
      </c>
      <c r="N16" s="330" t="n">
        <v>0</v>
      </c>
      <c r="O16" s="330" t="n">
        <v>0</v>
      </c>
      <c r="P16" s="331" t="n">
        <v>0</v>
      </c>
      <c r="Q16" s="329" t="n">
        <v>15</v>
      </c>
      <c r="R16" s="330" t="n">
        <v>2</v>
      </c>
      <c r="S16" s="331" t="n">
        <v>0</v>
      </c>
      <c r="T16" s="329" t="n">
        <v>700</v>
      </c>
      <c r="U16" s="330" t="n">
        <v>0</v>
      </c>
      <c r="V16" s="331" t="n">
        <v>0</v>
      </c>
      <c r="W16" s="329" t="n">
        <v>300</v>
      </c>
      <c r="X16" s="330" t="n">
        <v>0</v>
      </c>
      <c r="Y16" s="331" t="n">
        <v>0</v>
      </c>
      <c r="Z16" s="329"/>
      <c r="AA16" s="330" t="s">
        <v>728</v>
      </c>
      <c r="AB16" s="331" t="s">
        <v>727</v>
      </c>
      <c r="AC16" s="209" t="n">
        <v>0</v>
      </c>
    </row>
    <row r="17" customFormat="false" ht="11.25" hidden="false" customHeight="false" outlineLevel="0" collapsed="false">
      <c r="A17" s="329" t="s">
        <v>96</v>
      </c>
      <c r="B17" s="330"/>
      <c r="C17" s="330" t="s">
        <v>61</v>
      </c>
      <c r="D17" s="330" t="s">
        <v>547</v>
      </c>
      <c r="E17" s="330" t="s">
        <v>548</v>
      </c>
      <c r="F17" s="331" t="n">
        <v>122273</v>
      </c>
      <c r="G17" s="329" t="n">
        <v>3900</v>
      </c>
      <c r="H17" s="330" t="n">
        <v>0</v>
      </c>
      <c r="I17" s="330" t="n">
        <v>0</v>
      </c>
      <c r="J17" s="330" t="n">
        <v>0</v>
      </c>
      <c r="K17" s="331" t="n">
        <v>0</v>
      </c>
      <c r="L17" s="329" t="n">
        <v>0</v>
      </c>
      <c r="M17" s="330" t="n">
        <v>0</v>
      </c>
      <c r="N17" s="330" t="n">
        <v>0</v>
      </c>
      <c r="O17" s="330" t="n">
        <v>0</v>
      </c>
      <c r="P17" s="331" t="n">
        <v>0</v>
      </c>
      <c r="Q17" s="329" t="n">
        <v>37</v>
      </c>
      <c r="R17" s="330" t="n">
        <v>10</v>
      </c>
      <c r="S17" s="331" t="n">
        <v>3</v>
      </c>
      <c r="T17" s="329" t="n">
        <v>3900</v>
      </c>
      <c r="U17" s="330" t="n">
        <v>0</v>
      </c>
      <c r="V17" s="331" t="n">
        <v>0</v>
      </c>
      <c r="W17" s="329" t="n">
        <v>1000</v>
      </c>
      <c r="X17" s="330" t="n">
        <v>0</v>
      </c>
      <c r="Y17" s="331" t="n">
        <v>0</v>
      </c>
      <c r="Z17" s="329"/>
      <c r="AA17" s="330" t="s">
        <v>728</v>
      </c>
      <c r="AB17" s="331" t="s">
        <v>727</v>
      </c>
      <c r="AC17" s="209" t="n">
        <v>0</v>
      </c>
    </row>
    <row r="18" customFormat="false" ht="11.25" hidden="false" customHeight="false" outlineLevel="0" collapsed="false">
      <c r="A18" s="329" t="s">
        <v>96</v>
      </c>
      <c r="B18" s="330"/>
      <c r="C18" s="330" t="s">
        <v>61</v>
      </c>
      <c r="D18" s="330" t="s">
        <v>549</v>
      </c>
      <c r="E18" s="330" t="s">
        <v>550</v>
      </c>
      <c r="F18" s="331" t="n">
        <v>96969</v>
      </c>
      <c r="G18" s="329" t="n">
        <v>0</v>
      </c>
      <c r="H18" s="330" t="n">
        <v>0</v>
      </c>
      <c r="I18" s="330" t="n">
        <v>0</v>
      </c>
      <c r="J18" s="330" t="n">
        <v>0</v>
      </c>
      <c r="K18" s="331" t="n">
        <v>0</v>
      </c>
      <c r="L18" s="329" t="n">
        <v>0</v>
      </c>
      <c r="M18" s="330" t="n">
        <v>0</v>
      </c>
      <c r="N18" s="330" t="n">
        <v>0</v>
      </c>
      <c r="O18" s="330" t="n">
        <v>0</v>
      </c>
      <c r="P18" s="331" t="n">
        <v>0</v>
      </c>
      <c r="Q18" s="329" t="n">
        <v>33</v>
      </c>
      <c r="R18" s="330" t="n">
        <v>5</v>
      </c>
      <c r="S18" s="331" t="n">
        <v>0</v>
      </c>
      <c r="T18" s="329" t="n">
        <v>16000</v>
      </c>
      <c r="U18" s="330" t="n">
        <v>900</v>
      </c>
      <c r="V18" s="331" t="n">
        <v>0</v>
      </c>
      <c r="W18" s="329" t="n">
        <v>6200</v>
      </c>
      <c r="X18" s="330" t="n">
        <v>300</v>
      </c>
      <c r="Y18" s="331" t="n">
        <v>0</v>
      </c>
      <c r="Z18" s="329"/>
      <c r="AA18" s="330" t="s">
        <v>729</v>
      </c>
      <c r="AB18" s="331" t="s">
        <v>727</v>
      </c>
      <c r="AC18" s="209" t="n">
        <v>0</v>
      </c>
    </row>
    <row r="19" customFormat="false" ht="11.25" hidden="false" customHeight="false" outlineLevel="0" collapsed="false">
      <c r="A19" s="329" t="s">
        <v>96</v>
      </c>
      <c r="B19" s="330"/>
      <c r="C19" s="330" t="s">
        <v>61</v>
      </c>
      <c r="D19" s="330" t="s">
        <v>551</v>
      </c>
      <c r="E19" s="330" t="s">
        <v>552</v>
      </c>
      <c r="F19" s="331" t="n">
        <v>164079</v>
      </c>
      <c r="G19" s="329" t="n">
        <v>0</v>
      </c>
      <c r="H19" s="330" t="n">
        <v>0</v>
      </c>
      <c r="I19" s="330" t="n">
        <v>0</v>
      </c>
      <c r="J19" s="330" t="n">
        <v>0</v>
      </c>
      <c r="K19" s="331" t="n">
        <v>0</v>
      </c>
      <c r="L19" s="329" t="n">
        <v>0</v>
      </c>
      <c r="M19" s="330" t="n">
        <v>0</v>
      </c>
      <c r="N19" s="330" t="n">
        <v>0</v>
      </c>
      <c r="O19" s="330" t="n">
        <v>0</v>
      </c>
      <c r="P19" s="331" t="n">
        <v>0</v>
      </c>
      <c r="Q19" s="329" t="n">
        <v>56</v>
      </c>
      <c r="R19" s="330" t="n">
        <v>9</v>
      </c>
      <c r="S19" s="331" t="n">
        <v>1</v>
      </c>
      <c r="T19" s="329" t="n">
        <v>6600</v>
      </c>
      <c r="U19" s="330" t="n">
        <v>0</v>
      </c>
      <c r="V19" s="331" t="n">
        <v>0</v>
      </c>
      <c r="W19" s="329" t="n">
        <v>4000</v>
      </c>
      <c r="X19" s="330" t="n">
        <v>0</v>
      </c>
      <c r="Y19" s="331" t="n">
        <v>0</v>
      </c>
      <c r="Z19" s="329"/>
      <c r="AA19" s="330" t="s">
        <v>726</v>
      </c>
      <c r="AB19" s="331" t="s">
        <v>727</v>
      </c>
      <c r="AC19" s="209" t="n">
        <v>0</v>
      </c>
    </row>
    <row r="20" customFormat="false" ht="11.25" hidden="false" customHeight="false" outlineLevel="0" collapsed="false">
      <c r="A20" s="329" t="s">
        <v>96</v>
      </c>
      <c r="B20" s="330"/>
      <c r="C20" s="330" t="s">
        <v>61</v>
      </c>
      <c r="D20" s="330" t="s">
        <v>553</v>
      </c>
      <c r="E20" s="330" t="s">
        <v>554</v>
      </c>
      <c r="F20" s="331" t="n">
        <v>516398</v>
      </c>
      <c r="G20" s="329" t="n">
        <v>106000</v>
      </c>
      <c r="H20" s="330" t="n">
        <v>8100</v>
      </c>
      <c r="I20" s="330" t="n">
        <v>12100</v>
      </c>
      <c r="J20" s="330" t="n">
        <v>0</v>
      </c>
      <c r="K20" s="331" t="n">
        <v>0</v>
      </c>
      <c r="L20" s="329" t="n">
        <v>0</v>
      </c>
      <c r="M20" s="330" t="n">
        <v>0</v>
      </c>
      <c r="N20" s="330" t="n">
        <v>0</v>
      </c>
      <c r="O20" s="330" t="n">
        <v>0</v>
      </c>
      <c r="P20" s="331" t="n">
        <v>0</v>
      </c>
      <c r="Q20" s="329" t="n">
        <v>224</v>
      </c>
      <c r="R20" s="330" t="n">
        <v>38</v>
      </c>
      <c r="S20" s="331" t="n">
        <v>14</v>
      </c>
      <c r="T20" s="329" t="n">
        <v>171300</v>
      </c>
      <c r="U20" s="330" t="n">
        <v>1500</v>
      </c>
      <c r="V20" s="331" t="n">
        <v>0</v>
      </c>
      <c r="W20" s="329" t="n">
        <v>63300</v>
      </c>
      <c r="X20" s="330" t="n">
        <v>700</v>
      </c>
      <c r="Y20" s="331" t="n">
        <v>0</v>
      </c>
      <c r="Z20" s="329"/>
      <c r="AA20" s="330" t="s">
        <v>730</v>
      </c>
      <c r="AB20" s="331" t="s">
        <v>727</v>
      </c>
      <c r="AC20" s="209" t="n">
        <v>0</v>
      </c>
    </row>
    <row r="21" customFormat="false" ht="11.25" hidden="false" customHeight="false" outlineLevel="0" collapsed="false">
      <c r="A21" s="329" t="s">
        <v>96</v>
      </c>
      <c r="B21" s="330"/>
      <c r="C21" s="330" t="s">
        <v>61</v>
      </c>
      <c r="D21" s="330" t="s">
        <v>555</v>
      </c>
      <c r="E21" s="330" t="s">
        <v>556</v>
      </c>
      <c r="F21" s="331" t="n">
        <v>57224</v>
      </c>
      <c r="G21" s="329" t="n">
        <v>0</v>
      </c>
      <c r="H21" s="330" t="n">
        <v>0</v>
      </c>
      <c r="I21" s="330" t="n">
        <v>0</v>
      </c>
      <c r="J21" s="330" t="n">
        <v>0</v>
      </c>
      <c r="K21" s="331" t="n">
        <v>0</v>
      </c>
      <c r="L21" s="329" t="n">
        <v>0</v>
      </c>
      <c r="M21" s="330" t="n">
        <v>0</v>
      </c>
      <c r="N21" s="330" t="n">
        <v>0</v>
      </c>
      <c r="O21" s="330" t="n">
        <v>0</v>
      </c>
      <c r="P21" s="331" t="n">
        <v>0</v>
      </c>
      <c r="Q21" s="329" t="n">
        <v>25</v>
      </c>
      <c r="R21" s="330" t="n">
        <v>5</v>
      </c>
      <c r="S21" s="331" t="n">
        <v>2</v>
      </c>
      <c r="T21" s="329" t="n">
        <v>67600</v>
      </c>
      <c r="U21" s="330" t="n">
        <v>700</v>
      </c>
      <c r="V21" s="331" t="n">
        <v>0</v>
      </c>
      <c r="W21" s="329" t="n">
        <v>26200</v>
      </c>
      <c r="X21" s="330" t="n">
        <v>300</v>
      </c>
      <c r="Y21" s="331" t="n">
        <v>0</v>
      </c>
      <c r="Z21" s="329"/>
      <c r="AA21" s="330" t="s">
        <v>729</v>
      </c>
      <c r="AB21" s="331" t="s">
        <v>727</v>
      </c>
      <c r="AC21" s="209" t="n">
        <v>0</v>
      </c>
    </row>
    <row r="22" customFormat="false" ht="11.25" hidden="false" customHeight="false" outlineLevel="0" collapsed="false">
      <c r="A22" s="329" t="s">
        <v>96</v>
      </c>
      <c r="B22" s="330"/>
      <c r="C22" s="330" t="s">
        <v>61</v>
      </c>
      <c r="D22" s="330" t="s">
        <v>557</v>
      </c>
      <c r="E22" s="330" t="s">
        <v>558</v>
      </c>
      <c r="F22" s="331" t="n">
        <v>218760</v>
      </c>
      <c r="G22" s="329" t="n">
        <v>1100</v>
      </c>
      <c r="H22" s="330" t="n">
        <v>900</v>
      </c>
      <c r="I22" s="330" t="n">
        <v>0</v>
      </c>
      <c r="J22" s="330" t="n">
        <v>0</v>
      </c>
      <c r="K22" s="331" t="n">
        <v>0</v>
      </c>
      <c r="L22" s="329" t="n">
        <v>0</v>
      </c>
      <c r="M22" s="330" t="n">
        <v>0</v>
      </c>
      <c r="N22" s="330" t="n">
        <v>0</v>
      </c>
      <c r="O22" s="330" t="n">
        <v>0</v>
      </c>
      <c r="P22" s="331" t="n">
        <v>0</v>
      </c>
      <c r="Q22" s="329" t="n">
        <v>51</v>
      </c>
      <c r="R22" s="330" t="n">
        <v>24</v>
      </c>
      <c r="S22" s="331" t="n">
        <v>6</v>
      </c>
      <c r="T22" s="329" t="n">
        <v>109300</v>
      </c>
      <c r="U22" s="330" t="n">
        <v>16900</v>
      </c>
      <c r="V22" s="331" t="n">
        <v>1400</v>
      </c>
      <c r="W22" s="329" t="n">
        <v>44000</v>
      </c>
      <c r="X22" s="330" t="n">
        <v>7200</v>
      </c>
      <c r="Y22" s="331" t="n">
        <v>600</v>
      </c>
      <c r="Z22" s="329"/>
      <c r="AA22" s="330" t="s">
        <v>731</v>
      </c>
      <c r="AB22" s="331" t="s">
        <v>727</v>
      </c>
      <c r="AC22" s="209" t="n">
        <v>0</v>
      </c>
    </row>
    <row r="23" customFormat="false" ht="11.25" hidden="false" customHeight="false" outlineLevel="0" collapsed="false">
      <c r="A23" s="329" t="s">
        <v>96</v>
      </c>
      <c r="B23" s="330"/>
      <c r="C23" s="330" t="s">
        <v>61</v>
      </c>
      <c r="D23" s="330" t="s">
        <v>559</v>
      </c>
      <c r="E23" s="330" t="s">
        <v>560</v>
      </c>
      <c r="F23" s="331" t="n">
        <v>77282</v>
      </c>
      <c r="G23" s="329" t="n">
        <v>0</v>
      </c>
      <c r="H23" s="330" t="n">
        <v>0</v>
      </c>
      <c r="I23" s="330" t="n">
        <v>0</v>
      </c>
      <c r="J23" s="330" t="n">
        <v>0</v>
      </c>
      <c r="K23" s="331" t="n">
        <v>0</v>
      </c>
      <c r="L23" s="329" t="n">
        <v>0</v>
      </c>
      <c r="M23" s="330" t="n">
        <v>0</v>
      </c>
      <c r="N23" s="330" t="n">
        <v>0</v>
      </c>
      <c r="O23" s="330" t="n">
        <v>0</v>
      </c>
      <c r="P23" s="331" t="n">
        <v>0</v>
      </c>
      <c r="Q23" s="329" t="n">
        <v>31</v>
      </c>
      <c r="R23" s="330" t="n">
        <v>5</v>
      </c>
      <c r="S23" s="331" t="n">
        <v>1</v>
      </c>
      <c r="T23" s="329" t="n">
        <v>35900</v>
      </c>
      <c r="U23" s="330" t="n">
        <v>500</v>
      </c>
      <c r="V23" s="331" t="n">
        <v>0</v>
      </c>
      <c r="W23" s="329" t="n">
        <v>17200</v>
      </c>
      <c r="X23" s="330" t="n">
        <v>300</v>
      </c>
      <c r="Y23" s="331" t="n">
        <v>0</v>
      </c>
      <c r="Z23" s="329"/>
      <c r="AA23" s="330" t="s">
        <v>729</v>
      </c>
      <c r="AB23" s="331" t="s">
        <v>727</v>
      </c>
      <c r="AC23" s="209" t="n">
        <v>0</v>
      </c>
    </row>
    <row r="24" customFormat="false" ht="11.25" hidden="false" customHeight="false" outlineLevel="0" collapsed="false">
      <c r="A24" s="329" t="s">
        <v>135</v>
      </c>
      <c r="B24" s="330" t="s">
        <v>136</v>
      </c>
      <c r="C24" s="330" t="s">
        <v>61</v>
      </c>
      <c r="D24" s="330" t="s">
        <v>561</v>
      </c>
      <c r="E24" s="330" t="s">
        <v>562</v>
      </c>
      <c r="F24" s="331" t="n">
        <v>164736</v>
      </c>
      <c r="G24" s="329" t="n">
        <v>36000</v>
      </c>
      <c r="H24" s="330" t="n">
        <v>7300</v>
      </c>
      <c r="I24" s="330" t="n">
        <v>200</v>
      </c>
      <c r="J24" s="330" t="n">
        <v>0</v>
      </c>
      <c r="K24" s="331" t="n">
        <v>0</v>
      </c>
      <c r="L24" s="329" t="n">
        <v>5600</v>
      </c>
      <c r="M24" s="330" t="n">
        <v>100</v>
      </c>
      <c r="N24" s="330" t="n">
        <v>0</v>
      </c>
      <c r="O24" s="330" t="n">
        <v>0</v>
      </c>
      <c r="P24" s="331" t="n">
        <v>0</v>
      </c>
      <c r="Q24" s="329" t="n">
        <v>51</v>
      </c>
      <c r="R24" s="330" t="n">
        <v>8</v>
      </c>
      <c r="S24" s="331" t="n">
        <v>1</v>
      </c>
      <c r="T24" s="329" t="n">
        <v>44200</v>
      </c>
      <c r="U24" s="330" t="n">
        <v>200</v>
      </c>
      <c r="V24" s="331" t="n">
        <v>0</v>
      </c>
      <c r="W24" s="329" t="n">
        <v>21100</v>
      </c>
      <c r="X24" s="330" t="n">
        <v>100</v>
      </c>
      <c r="Y24" s="331" t="n">
        <v>0</v>
      </c>
      <c r="Z24" s="329"/>
      <c r="AA24" s="330"/>
      <c r="AB24" s="331" t="s">
        <v>563</v>
      </c>
      <c r="AC24" s="209" t="n">
        <v>0</v>
      </c>
    </row>
    <row r="25" customFormat="false" ht="11.25" hidden="false" customHeight="false" outlineLevel="0" collapsed="false">
      <c r="A25" s="329" t="s">
        <v>135</v>
      </c>
      <c r="B25" s="330" t="s">
        <v>141</v>
      </c>
      <c r="C25" s="330" t="s">
        <v>61</v>
      </c>
      <c r="D25" s="330" t="s">
        <v>564</v>
      </c>
      <c r="E25" s="330" t="s">
        <v>565</v>
      </c>
      <c r="F25" s="331" t="n">
        <v>395070</v>
      </c>
      <c r="G25" s="329" t="n">
        <v>6400</v>
      </c>
      <c r="H25" s="330" t="n">
        <v>1300</v>
      </c>
      <c r="I25" s="330" t="n">
        <v>100</v>
      </c>
      <c r="J25" s="330" t="n">
        <v>0</v>
      </c>
      <c r="K25" s="331" t="n">
        <v>0</v>
      </c>
      <c r="L25" s="329" t="n">
        <v>700</v>
      </c>
      <c r="M25" s="330" t="n">
        <v>100</v>
      </c>
      <c r="N25" s="330" t="n">
        <v>0</v>
      </c>
      <c r="O25" s="330" t="n">
        <v>0</v>
      </c>
      <c r="P25" s="331" t="n">
        <v>0</v>
      </c>
      <c r="Q25" s="329" t="n">
        <v>157</v>
      </c>
      <c r="R25" s="330" t="n">
        <v>24</v>
      </c>
      <c r="S25" s="331" t="n">
        <v>4</v>
      </c>
      <c r="T25" s="329" t="n">
        <v>7800</v>
      </c>
      <c r="U25" s="330" t="n">
        <v>100</v>
      </c>
      <c r="V25" s="331" t="n">
        <v>0</v>
      </c>
      <c r="W25" s="329" t="n">
        <v>3700</v>
      </c>
      <c r="X25" s="330" t="n">
        <v>100</v>
      </c>
      <c r="Y25" s="331" t="n">
        <v>0</v>
      </c>
      <c r="Z25" s="329"/>
      <c r="AA25" s="330"/>
      <c r="AB25" s="331" t="s">
        <v>388</v>
      </c>
      <c r="AC25" s="209" t="n">
        <v>0</v>
      </c>
    </row>
    <row r="26" customFormat="false" ht="11.25" hidden="false" customHeight="false" outlineLevel="0" collapsed="false">
      <c r="A26" s="329" t="s">
        <v>135</v>
      </c>
      <c r="B26" s="330" t="s">
        <v>141</v>
      </c>
      <c r="C26" s="330" t="s">
        <v>61</v>
      </c>
      <c r="D26" s="330" t="s">
        <v>566</v>
      </c>
      <c r="E26" s="330" t="s">
        <v>567</v>
      </c>
      <c r="F26" s="331" t="n">
        <v>71918</v>
      </c>
      <c r="G26" s="329" t="n">
        <v>1400</v>
      </c>
      <c r="H26" s="330" t="n">
        <v>0</v>
      </c>
      <c r="I26" s="330" t="n">
        <v>0</v>
      </c>
      <c r="J26" s="330" t="n">
        <v>0</v>
      </c>
      <c r="K26" s="331" t="n">
        <v>0</v>
      </c>
      <c r="L26" s="329" t="n">
        <v>0</v>
      </c>
      <c r="M26" s="330" t="n">
        <v>0</v>
      </c>
      <c r="N26" s="330" t="n">
        <v>0</v>
      </c>
      <c r="O26" s="330" t="n">
        <v>0</v>
      </c>
      <c r="P26" s="331" t="n">
        <v>0</v>
      </c>
      <c r="Q26" s="329" t="n">
        <v>33</v>
      </c>
      <c r="R26" s="330" t="n">
        <v>5</v>
      </c>
      <c r="S26" s="331" t="n">
        <v>1</v>
      </c>
      <c r="T26" s="329" t="n">
        <v>10700</v>
      </c>
      <c r="U26" s="330" t="n">
        <v>200</v>
      </c>
      <c r="V26" s="331" t="n">
        <v>0</v>
      </c>
      <c r="W26" s="329" t="n">
        <v>5100</v>
      </c>
      <c r="X26" s="330" t="n">
        <v>100</v>
      </c>
      <c r="Y26" s="331" t="n">
        <v>0</v>
      </c>
      <c r="Z26" s="329"/>
      <c r="AA26" s="330"/>
      <c r="AB26" s="331" t="s">
        <v>388</v>
      </c>
      <c r="AC26" s="209" t="n">
        <v>0</v>
      </c>
    </row>
    <row r="27" customFormat="false" ht="11.25" hidden="false" customHeight="false" outlineLevel="0" collapsed="false">
      <c r="A27" s="329" t="s">
        <v>135</v>
      </c>
      <c r="B27" s="330" t="s">
        <v>146</v>
      </c>
      <c r="C27" s="330" t="s">
        <v>61</v>
      </c>
      <c r="D27" s="330" t="s">
        <v>568</v>
      </c>
      <c r="E27" s="330" t="s">
        <v>569</v>
      </c>
      <c r="F27" s="331" t="n">
        <v>131833</v>
      </c>
      <c r="G27" s="329" t="n">
        <v>133100</v>
      </c>
      <c r="H27" s="330" t="n">
        <v>96600</v>
      </c>
      <c r="I27" s="330" t="n">
        <v>20100</v>
      </c>
      <c r="J27" s="330" t="n">
        <v>1500</v>
      </c>
      <c r="K27" s="331" t="n">
        <v>0</v>
      </c>
      <c r="L27" s="329" t="n">
        <v>61400</v>
      </c>
      <c r="M27" s="330" t="n">
        <v>12000</v>
      </c>
      <c r="N27" s="330" t="n">
        <v>600</v>
      </c>
      <c r="O27" s="330" t="n">
        <v>0</v>
      </c>
      <c r="P27" s="331" t="n">
        <v>0</v>
      </c>
      <c r="Q27" s="329" t="n">
        <v>-2</v>
      </c>
      <c r="R27" s="330" t="n">
        <v>-2</v>
      </c>
      <c r="S27" s="331" t="n">
        <v>-2</v>
      </c>
      <c r="T27" s="329" t="n">
        <v>-2</v>
      </c>
      <c r="U27" s="330" t="n">
        <v>-2</v>
      </c>
      <c r="V27" s="331" t="n">
        <v>-2</v>
      </c>
      <c r="W27" s="329" t="n">
        <v>-2</v>
      </c>
      <c r="X27" s="330" t="n">
        <v>-2</v>
      </c>
      <c r="Y27" s="331" t="n">
        <v>-2</v>
      </c>
      <c r="Z27" s="329"/>
      <c r="AA27" s="330"/>
      <c r="AB27" s="333" t="s">
        <v>70</v>
      </c>
      <c r="AC27" s="209" t="n">
        <v>0</v>
      </c>
    </row>
    <row r="28" customFormat="false" ht="11.25" hidden="false" customHeight="false" outlineLevel="0" collapsed="false">
      <c r="A28" s="329" t="s">
        <v>135</v>
      </c>
      <c r="B28" s="330" t="s">
        <v>153</v>
      </c>
      <c r="C28" s="330" t="s">
        <v>61</v>
      </c>
      <c r="D28" s="330" t="s">
        <v>571</v>
      </c>
      <c r="E28" s="330" t="s">
        <v>572</v>
      </c>
      <c r="F28" s="331" t="n">
        <v>168617</v>
      </c>
      <c r="G28" s="329" t="n">
        <v>38700</v>
      </c>
      <c r="H28" s="330" t="n">
        <v>10000</v>
      </c>
      <c r="I28" s="330" t="n">
        <v>2300</v>
      </c>
      <c r="J28" s="330" t="n">
        <v>100</v>
      </c>
      <c r="K28" s="331" t="n">
        <v>0</v>
      </c>
      <c r="L28" s="329" t="n">
        <v>4300</v>
      </c>
      <c r="M28" s="330" t="n">
        <v>1100</v>
      </c>
      <c r="N28" s="330" t="n">
        <v>0</v>
      </c>
      <c r="O28" s="330" t="n">
        <v>0</v>
      </c>
      <c r="P28" s="331" t="n">
        <v>0</v>
      </c>
      <c r="Q28" s="329" t="n">
        <v>51</v>
      </c>
      <c r="R28" s="330" t="n">
        <v>8.1</v>
      </c>
      <c r="S28" s="331" t="n">
        <v>1.4</v>
      </c>
      <c r="T28" s="329" t="n">
        <v>51100</v>
      </c>
      <c r="U28" s="330" t="n">
        <v>2400</v>
      </c>
      <c r="V28" s="331" t="n">
        <v>0</v>
      </c>
      <c r="W28" s="329" t="n">
        <v>24300</v>
      </c>
      <c r="X28" s="330" t="n">
        <v>1100</v>
      </c>
      <c r="Y28" s="331" t="n">
        <v>0</v>
      </c>
      <c r="Z28" s="329"/>
      <c r="AA28" s="330"/>
      <c r="AB28" s="331" t="s">
        <v>573</v>
      </c>
      <c r="AC28" s="209" t="n">
        <v>0</v>
      </c>
    </row>
    <row r="29" customFormat="false" ht="11.25" hidden="false" customHeight="false" outlineLevel="0" collapsed="false">
      <c r="A29" s="329" t="s">
        <v>135</v>
      </c>
      <c r="B29" s="330" t="s">
        <v>155</v>
      </c>
      <c r="C29" s="330" t="s">
        <v>61</v>
      </c>
      <c r="D29" s="330" t="s">
        <v>574</v>
      </c>
      <c r="E29" s="330" t="s">
        <v>575</v>
      </c>
      <c r="F29" s="331" t="n">
        <v>494483</v>
      </c>
      <c r="G29" s="329" t="n">
        <v>180800</v>
      </c>
      <c r="H29" s="330" t="n">
        <v>44400</v>
      </c>
      <c r="I29" s="330" t="n">
        <v>0</v>
      </c>
      <c r="J29" s="330" t="n">
        <v>0</v>
      </c>
      <c r="K29" s="331" t="n">
        <v>0</v>
      </c>
      <c r="L29" s="329" t="n">
        <v>102700</v>
      </c>
      <c r="M29" s="330" t="n">
        <v>4500</v>
      </c>
      <c r="N29" s="330" t="n">
        <v>0</v>
      </c>
      <c r="O29" s="330" t="n">
        <v>0</v>
      </c>
      <c r="P29" s="331" t="n">
        <v>0</v>
      </c>
      <c r="Q29" s="329" t="n">
        <v>317.6</v>
      </c>
      <c r="R29" s="330" t="n">
        <v>55.4</v>
      </c>
      <c r="S29" s="331" t="n">
        <v>12</v>
      </c>
      <c r="T29" s="329" t="n">
        <v>238700</v>
      </c>
      <c r="U29" s="330" t="n">
        <v>0</v>
      </c>
      <c r="V29" s="331" t="n">
        <v>0</v>
      </c>
      <c r="W29" s="329" t="n">
        <v>113600</v>
      </c>
      <c r="X29" s="330" t="n">
        <v>0</v>
      </c>
      <c r="Y29" s="331" t="n">
        <v>0</v>
      </c>
      <c r="Z29" s="329"/>
      <c r="AA29" s="330"/>
      <c r="AB29" s="331" t="s">
        <v>389</v>
      </c>
      <c r="AC29" s="209" t="n">
        <v>0</v>
      </c>
    </row>
    <row r="30" customFormat="false" ht="11.25" hidden="false" customHeight="false" outlineLevel="0" collapsed="false">
      <c r="A30" s="329" t="s">
        <v>135</v>
      </c>
      <c r="B30" s="330" t="s">
        <v>160</v>
      </c>
      <c r="C30" s="330" t="s">
        <v>61</v>
      </c>
      <c r="D30" s="330" t="s">
        <v>576</v>
      </c>
      <c r="E30" s="330" t="s">
        <v>577</v>
      </c>
      <c r="F30" s="331" t="n">
        <v>88525</v>
      </c>
      <c r="G30" s="329" t="n">
        <v>18600</v>
      </c>
      <c r="H30" s="330" t="n">
        <v>7000</v>
      </c>
      <c r="I30" s="330" t="n">
        <v>700</v>
      </c>
      <c r="J30" s="330" t="n">
        <v>0</v>
      </c>
      <c r="K30" s="331" t="n">
        <v>0</v>
      </c>
      <c r="L30" s="329" t="n">
        <v>8300</v>
      </c>
      <c r="M30" s="330" t="n">
        <v>2100</v>
      </c>
      <c r="N30" s="330" t="n">
        <v>100</v>
      </c>
      <c r="O30" s="330" t="n">
        <v>0</v>
      </c>
      <c r="P30" s="331" t="n">
        <v>0</v>
      </c>
      <c r="Q30" s="329" t="n">
        <v>51</v>
      </c>
      <c r="R30" s="330" t="n">
        <v>7</v>
      </c>
      <c r="S30" s="331" t="n">
        <v>1</v>
      </c>
      <c r="T30" s="329" t="n">
        <v>26000</v>
      </c>
      <c r="U30" s="330" t="n">
        <v>700</v>
      </c>
      <c r="V30" s="331" t="n">
        <v>0</v>
      </c>
      <c r="W30" s="329" t="n">
        <v>12600</v>
      </c>
      <c r="X30" s="330" t="n">
        <v>300</v>
      </c>
      <c r="Y30" s="331" t="n">
        <v>0</v>
      </c>
      <c r="Z30" s="329" t="s">
        <v>387</v>
      </c>
      <c r="AA30" s="330" t="s">
        <v>732</v>
      </c>
      <c r="AB30" s="331" t="s">
        <v>578</v>
      </c>
      <c r="AC30" s="209" t="n">
        <v>0</v>
      </c>
    </row>
    <row r="31" customFormat="false" ht="11.25" hidden="false" customHeight="false" outlineLevel="0" collapsed="false">
      <c r="A31" s="329" t="s">
        <v>135</v>
      </c>
      <c r="B31" s="330" t="s">
        <v>163</v>
      </c>
      <c r="C31" s="330" t="s">
        <v>61</v>
      </c>
      <c r="D31" s="330" t="s">
        <v>579</v>
      </c>
      <c r="E31" s="330" t="s">
        <v>580</v>
      </c>
      <c r="F31" s="331" t="n">
        <v>152652</v>
      </c>
      <c r="G31" s="329" t="n">
        <v>23400</v>
      </c>
      <c r="H31" s="330" t="n">
        <v>7000</v>
      </c>
      <c r="I31" s="330" t="n">
        <v>1000</v>
      </c>
      <c r="J31" s="330" t="n">
        <v>0</v>
      </c>
      <c r="K31" s="331" t="n">
        <v>0</v>
      </c>
      <c r="L31" s="329" t="n">
        <v>13700</v>
      </c>
      <c r="M31" s="330" t="n">
        <v>5800</v>
      </c>
      <c r="N31" s="330" t="n">
        <v>400</v>
      </c>
      <c r="O31" s="330" t="n">
        <v>0</v>
      </c>
      <c r="P31" s="331" t="n">
        <v>0</v>
      </c>
      <c r="Q31" s="329" t="n">
        <v>101.62</v>
      </c>
      <c r="R31" s="330" t="n">
        <v>17.39</v>
      </c>
      <c r="S31" s="331" t="n">
        <v>2.9</v>
      </c>
      <c r="T31" s="329" t="n">
        <v>77300</v>
      </c>
      <c r="U31" s="330" t="n">
        <v>1100</v>
      </c>
      <c r="V31" s="331" t="n">
        <v>0</v>
      </c>
      <c r="W31" s="329" t="n">
        <v>33900</v>
      </c>
      <c r="X31" s="330" t="n">
        <v>500</v>
      </c>
      <c r="Y31" s="331" t="n">
        <v>0</v>
      </c>
      <c r="Z31" s="329"/>
      <c r="AA31" s="330" t="s">
        <v>733</v>
      </c>
      <c r="AB31" s="331" t="s">
        <v>391</v>
      </c>
      <c r="AC31" s="209" t="n">
        <v>0</v>
      </c>
    </row>
    <row r="32" customFormat="false" ht="11.25" hidden="false" customHeight="false" outlineLevel="0" collapsed="false">
      <c r="A32" s="329" t="s">
        <v>135</v>
      </c>
      <c r="B32" s="330" t="s">
        <v>163</v>
      </c>
      <c r="C32" s="330" t="s">
        <v>61</v>
      </c>
      <c r="D32" s="330" t="s">
        <v>581</v>
      </c>
      <c r="E32" s="330" t="s">
        <v>582</v>
      </c>
      <c r="F32" s="331" t="n">
        <v>200583</v>
      </c>
      <c r="G32" s="329" t="n">
        <v>19300</v>
      </c>
      <c r="H32" s="330" t="n">
        <v>9900</v>
      </c>
      <c r="I32" s="330" t="n">
        <v>1700</v>
      </c>
      <c r="J32" s="330" t="n">
        <v>0</v>
      </c>
      <c r="K32" s="331" t="n">
        <v>0</v>
      </c>
      <c r="L32" s="329" t="n">
        <v>4600</v>
      </c>
      <c r="M32" s="330" t="n">
        <v>2000</v>
      </c>
      <c r="N32" s="330" t="n">
        <v>0</v>
      </c>
      <c r="O32" s="330" t="n">
        <v>0</v>
      </c>
      <c r="P32" s="331" t="n">
        <v>0</v>
      </c>
      <c r="Q32" s="329" t="n">
        <v>58.6</v>
      </c>
      <c r="R32" s="330" t="n">
        <v>9.5</v>
      </c>
      <c r="S32" s="331" t="n">
        <v>1</v>
      </c>
      <c r="T32" s="329" t="n">
        <v>38300</v>
      </c>
      <c r="U32" s="330" t="n">
        <v>3400</v>
      </c>
      <c r="V32" s="331" t="n">
        <v>0</v>
      </c>
      <c r="W32" s="329" t="n">
        <v>18800</v>
      </c>
      <c r="X32" s="330" t="n">
        <v>1100</v>
      </c>
      <c r="Y32" s="331" t="n">
        <v>0</v>
      </c>
      <c r="Z32" s="329"/>
      <c r="AA32" s="330" t="s">
        <v>733</v>
      </c>
      <c r="AB32" s="331" t="s">
        <v>391</v>
      </c>
      <c r="AC32" s="209" t="n">
        <v>0</v>
      </c>
    </row>
    <row r="33" customFormat="false" ht="11.25" hidden="false" customHeight="false" outlineLevel="0" collapsed="false">
      <c r="A33" s="329" t="s">
        <v>187</v>
      </c>
      <c r="B33" s="330"/>
      <c r="C33" s="330" t="s">
        <v>61</v>
      </c>
      <c r="D33" s="330" t="s">
        <v>583</v>
      </c>
      <c r="E33" s="330" t="s">
        <v>584</v>
      </c>
      <c r="F33" s="331" t="n">
        <v>191000</v>
      </c>
      <c r="G33" s="329" t="n">
        <v>12700</v>
      </c>
      <c r="H33" s="330" t="n">
        <v>2300</v>
      </c>
      <c r="I33" s="330" t="n">
        <v>0</v>
      </c>
      <c r="J33" s="330" t="n">
        <v>0</v>
      </c>
      <c r="K33" s="331" t="n">
        <v>0</v>
      </c>
      <c r="L33" s="329" t="n">
        <v>4500</v>
      </c>
      <c r="M33" s="330" t="n">
        <v>200</v>
      </c>
      <c r="N33" s="330" t="n">
        <v>0</v>
      </c>
      <c r="O33" s="330" t="n">
        <v>0</v>
      </c>
      <c r="P33" s="331" t="n">
        <v>0</v>
      </c>
      <c r="Q33" s="329" t="n">
        <v>-2</v>
      </c>
      <c r="R33" s="330" t="n">
        <v>-2</v>
      </c>
      <c r="S33" s="331" t="n">
        <v>-2</v>
      </c>
      <c r="T33" s="329" t="n">
        <v>-2</v>
      </c>
      <c r="U33" s="330" t="n">
        <v>-2</v>
      </c>
      <c r="V33" s="331" t="n">
        <v>-2</v>
      </c>
      <c r="W33" s="329" t="n">
        <v>-2</v>
      </c>
      <c r="X33" s="330" t="n">
        <v>-2</v>
      </c>
      <c r="Y33" s="331" t="n">
        <v>-2</v>
      </c>
      <c r="Z33" s="329"/>
      <c r="AA33" s="330" t="s">
        <v>734</v>
      </c>
      <c r="AB33" s="331" t="s">
        <v>585</v>
      </c>
      <c r="AC33" s="209" t="n">
        <v>0</v>
      </c>
    </row>
    <row r="34" customFormat="false" ht="11.25" hidden="false" customHeight="false" outlineLevel="0" collapsed="false">
      <c r="A34" s="329" t="s">
        <v>191</v>
      </c>
      <c r="B34" s="330"/>
      <c r="C34" s="330" t="s">
        <v>61</v>
      </c>
      <c r="D34" s="330" t="s">
        <v>586</v>
      </c>
      <c r="E34" s="330" t="s">
        <v>587</v>
      </c>
      <c r="F34" s="331" t="n">
        <v>111753</v>
      </c>
      <c r="G34" s="329" t="n">
        <v>10300</v>
      </c>
      <c r="H34" s="330" t="n">
        <v>5000</v>
      </c>
      <c r="I34" s="330" t="n">
        <v>0</v>
      </c>
      <c r="J34" s="330" t="n">
        <v>0</v>
      </c>
      <c r="K34" s="331" t="n">
        <v>0</v>
      </c>
      <c r="L34" s="329" t="n">
        <v>6400</v>
      </c>
      <c r="M34" s="330" t="n">
        <v>1400</v>
      </c>
      <c r="N34" s="330" t="n">
        <v>0</v>
      </c>
      <c r="O34" s="330" t="n">
        <v>0</v>
      </c>
      <c r="P34" s="331" t="n">
        <v>0</v>
      </c>
      <c r="Q34" s="329" t="n">
        <v>126.82</v>
      </c>
      <c r="R34" s="330" t="n">
        <v>21.55</v>
      </c>
      <c r="S34" s="331" t="n">
        <v>4.09</v>
      </c>
      <c r="T34" s="329" t="n">
        <v>281700</v>
      </c>
      <c r="U34" s="330" t="n">
        <v>2600</v>
      </c>
      <c r="V34" s="331" t="n">
        <v>0</v>
      </c>
      <c r="W34" s="329" t="n">
        <v>29700</v>
      </c>
      <c r="X34" s="330" t="n">
        <v>1300</v>
      </c>
      <c r="Y34" s="331" t="n">
        <v>0</v>
      </c>
      <c r="Z34" s="329"/>
      <c r="AA34" s="330" t="s">
        <v>735</v>
      </c>
      <c r="AB34" s="331" t="s">
        <v>736</v>
      </c>
      <c r="AC34" s="209" t="n">
        <v>0</v>
      </c>
    </row>
    <row r="35" customFormat="false" ht="11.25" hidden="false" customHeight="false" outlineLevel="0" collapsed="false">
      <c r="A35" s="329" t="s">
        <v>197</v>
      </c>
      <c r="B35" s="330"/>
      <c r="C35" s="330" t="s">
        <v>61</v>
      </c>
      <c r="D35" s="330" t="s">
        <v>589</v>
      </c>
      <c r="E35" s="330" t="s">
        <v>590</v>
      </c>
      <c r="F35" s="331" t="n">
        <v>173110</v>
      </c>
      <c r="G35" s="329" t="n">
        <v>13000</v>
      </c>
      <c r="H35" s="330" t="n">
        <v>1200</v>
      </c>
      <c r="I35" s="330" t="n">
        <v>200</v>
      </c>
      <c r="J35" s="330" t="n">
        <v>0</v>
      </c>
      <c r="K35" s="331" t="n">
        <v>0</v>
      </c>
      <c r="L35" s="329" t="n">
        <v>1800</v>
      </c>
      <c r="M35" s="330" t="n">
        <v>200</v>
      </c>
      <c r="N35" s="330" t="n">
        <v>0</v>
      </c>
      <c r="O35" s="330" t="n">
        <v>0</v>
      </c>
      <c r="P35" s="331" t="n">
        <v>0</v>
      </c>
      <c r="Q35" s="329" t="n">
        <v>51</v>
      </c>
      <c r="R35" s="330" t="n">
        <v>9</v>
      </c>
      <c r="S35" s="331" t="n">
        <v>2</v>
      </c>
      <c r="T35" s="329" t="n">
        <v>14400</v>
      </c>
      <c r="U35" s="330" t="n">
        <v>200</v>
      </c>
      <c r="V35" s="331" t="n">
        <v>0</v>
      </c>
      <c r="W35" s="329" t="n">
        <v>4900</v>
      </c>
      <c r="X35" s="330" t="n">
        <v>100</v>
      </c>
      <c r="Y35" s="331" t="n">
        <v>0</v>
      </c>
      <c r="Z35" s="329"/>
      <c r="AA35" s="330"/>
      <c r="AB35" s="331" t="s">
        <v>397</v>
      </c>
      <c r="AC35" s="209" t="n">
        <v>0</v>
      </c>
    </row>
    <row r="36" customFormat="false" ht="11.25" hidden="false" customHeight="false" outlineLevel="0" collapsed="false">
      <c r="A36" s="329" t="s">
        <v>200</v>
      </c>
      <c r="B36" s="330"/>
      <c r="C36" s="330" t="s">
        <v>61</v>
      </c>
      <c r="D36" s="330" t="s">
        <v>591</v>
      </c>
      <c r="E36" s="330" t="s">
        <v>592</v>
      </c>
      <c r="F36" s="331" t="n">
        <v>51635</v>
      </c>
      <c r="G36" s="329" t="n">
        <v>30800</v>
      </c>
      <c r="H36" s="330" t="n">
        <v>7900</v>
      </c>
      <c r="I36" s="330" t="n">
        <v>1400</v>
      </c>
      <c r="J36" s="330" t="n">
        <v>200</v>
      </c>
      <c r="K36" s="331" t="n">
        <v>0</v>
      </c>
      <c r="L36" s="329" t="n">
        <v>13500</v>
      </c>
      <c r="M36" s="330" t="n">
        <v>1600</v>
      </c>
      <c r="N36" s="330" t="n">
        <v>1100</v>
      </c>
      <c r="O36" s="330" t="n">
        <v>0</v>
      </c>
      <c r="P36" s="331" t="n">
        <v>0</v>
      </c>
      <c r="Q36" s="329" t="n">
        <v>36.49</v>
      </c>
      <c r="R36" s="330" t="n">
        <v>5.13</v>
      </c>
      <c r="S36" s="331" t="n">
        <v>0.94</v>
      </c>
      <c r="T36" s="329" t="n">
        <v>40300</v>
      </c>
      <c r="U36" s="330" t="n">
        <v>1600</v>
      </c>
      <c r="V36" s="331" t="n">
        <v>0</v>
      </c>
      <c r="W36" s="329" t="n">
        <v>5000</v>
      </c>
      <c r="X36" s="330" t="n">
        <v>300</v>
      </c>
      <c r="Y36" s="331" t="n">
        <v>0</v>
      </c>
      <c r="Z36" s="329"/>
      <c r="AA36" s="330" t="s">
        <v>737</v>
      </c>
      <c r="AB36" s="331" t="s">
        <v>738</v>
      </c>
      <c r="AC36" s="209" t="n">
        <v>0</v>
      </c>
    </row>
    <row r="37" customFormat="false" ht="11.25" hidden="false" customHeight="false" outlineLevel="0" collapsed="false">
      <c r="A37" s="329" t="s">
        <v>200</v>
      </c>
      <c r="B37" s="330"/>
      <c r="C37" s="330" t="s">
        <v>61</v>
      </c>
      <c r="D37" s="330" t="s">
        <v>594</v>
      </c>
      <c r="E37" s="330" t="s">
        <v>595</v>
      </c>
      <c r="F37" s="331" t="n">
        <v>69179</v>
      </c>
      <c r="G37" s="329" t="n">
        <v>0</v>
      </c>
      <c r="H37" s="330" t="n">
        <v>0</v>
      </c>
      <c r="I37" s="330" t="n">
        <v>0</v>
      </c>
      <c r="J37" s="330" t="n">
        <v>0</v>
      </c>
      <c r="K37" s="331" t="n">
        <v>0</v>
      </c>
      <c r="L37" s="329" t="n">
        <v>0</v>
      </c>
      <c r="M37" s="330" t="n">
        <v>0</v>
      </c>
      <c r="N37" s="330" t="n">
        <v>0</v>
      </c>
      <c r="O37" s="330" t="n">
        <v>0</v>
      </c>
      <c r="P37" s="331" t="n">
        <v>0</v>
      </c>
      <c r="Q37" s="329" t="n">
        <v>21.49</v>
      </c>
      <c r="R37" s="330" t="n">
        <v>3.47</v>
      </c>
      <c r="S37" s="331" t="n">
        <v>0.592</v>
      </c>
      <c r="T37" s="329" t="n">
        <v>13200</v>
      </c>
      <c r="U37" s="330" t="n">
        <v>400</v>
      </c>
      <c r="V37" s="331" t="n">
        <v>0</v>
      </c>
      <c r="W37" s="329" t="n">
        <v>2000</v>
      </c>
      <c r="X37" s="330" t="n">
        <v>200</v>
      </c>
      <c r="Y37" s="331" t="n">
        <v>0</v>
      </c>
      <c r="Z37" s="329"/>
      <c r="AA37" s="330" t="s">
        <v>729</v>
      </c>
      <c r="AB37" s="331" t="s">
        <v>593</v>
      </c>
      <c r="AC37" s="209" t="n">
        <v>0</v>
      </c>
    </row>
    <row r="38" customFormat="false" ht="11.25" hidden="false" customHeight="false" outlineLevel="0" collapsed="false">
      <c r="A38" s="329" t="s">
        <v>200</v>
      </c>
      <c r="B38" s="330"/>
      <c r="C38" s="330" t="s">
        <v>61</v>
      </c>
      <c r="D38" s="330" t="s">
        <v>596</v>
      </c>
      <c r="E38" s="330" t="s">
        <v>597</v>
      </c>
      <c r="F38" s="331" t="n">
        <v>57661</v>
      </c>
      <c r="G38" s="329" t="n">
        <v>300</v>
      </c>
      <c r="H38" s="330" t="n">
        <v>200</v>
      </c>
      <c r="I38" s="330" t="n">
        <v>0</v>
      </c>
      <c r="J38" s="330" t="n">
        <v>0</v>
      </c>
      <c r="K38" s="331" t="n">
        <v>0</v>
      </c>
      <c r="L38" s="329" t="n">
        <v>300</v>
      </c>
      <c r="M38" s="330" t="n">
        <v>0</v>
      </c>
      <c r="N38" s="330" t="n">
        <v>0</v>
      </c>
      <c r="O38" s="330" t="n">
        <v>0</v>
      </c>
      <c r="P38" s="331" t="n">
        <v>0</v>
      </c>
      <c r="Q38" s="329" t="n">
        <v>27.09</v>
      </c>
      <c r="R38" s="330" t="n">
        <v>4.28</v>
      </c>
      <c r="S38" s="331" t="n">
        <v>0.657850943</v>
      </c>
      <c r="T38" s="329" t="n">
        <v>1800</v>
      </c>
      <c r="U38" s="330" t="n">
        <v>400</v>
      </c>
      <c r="V38" s="331" t="n">
        <v>6100</v>
      </c>
      <c r="W38" s="329" t="n">
        <v>500</v>
      </c>
      <c r="X38" s="330" t="n">
        <v>100</v>
      </c>
      <c r="Y38" s="331" t="n">
        <v>0</v>
      </c>
      <c r="Z38" s="329"/>
      <c r="AA38" s="330" t="s">
        <v>739</v>
      </c>
      <c r="AB38" s="331" t="s">
        <v>593</v>
      </c>
      <c r="AC38" s="209" t="n">
        <v>0</v>
      </c>
    </row>
    <row r="39" customFormat="false" ht="11.25" hidden="false" customHeight="false" outlineLevel="0" collapsed="false">
      <c r="A39" s="329" t="s">
        <v>200</v>
      </c>
      <c r="B39" s="330"/>
      <c r="C39" s="330" t="s">
        <v>61</v>
      </c>
      <c r="D39" s="330" t="s">
        <v>598</v>
      </c>
      <c r="E39" s="330" t="s">
        <v>599</v>
      </c>
      <c r="F39" s="331" t="n">
        <v>100113</v>
      </c>
      <c r="G39" s="329" t="n">
        <v>47700</v>
      </c>
      <c r="H39" s="330" t="n">
        <v>21100</v>
      </c>
      <c r="I39" s="330" t="n">
        <v>4900</v>
      </c>
      <c r="J39" s="330" t="n">
        <v>200</v>
      </c>
      <c r="K39" s="331" t="n">
        <v>0</v>
      </c>
      <c r="L39" s="329" t="n">
        <v>21500</v>
      </c>
      <c r="M39" s="330" t="n">
        <v>2900</v>
      </c>
      <c r="N39" s="330" t="n">
        <v>200</v>
      </c>
      <c r="O39" s="330" t="n">
        <v>0</v>
      </c>
      <c r="P39" s="331" t="n">
        <v>0</v>
      </c>
      <c r="Q39" s="329" t="n">
        <v>42.39</v>
      </c>
      <c r="R39" s="330" t="n">
        <v>6.72</v>
      </c>
      <c r="S39" s="331" t="n">
        <v>1.06</v>
      </c>
      <c r="T39" s="329" t="n">
        <v>73800</v>
      </c>
      <c r="U39" s="330" t="n">
        <v>5100</v>
      </c>
      <c r="V39" s="331" t="n">
        <v>0</v>
      </c>
      <c r="W39" s="329" t="n">
        <v>3500</v>
      </c>
      <c r="X39" s="330" t="n">
        <v>200</v>
      </c>
      <c r="Y39" s="331" t="n">
        <v>0</v>
      </c>
      <c r="Z39" s="329" t="s">
        <v>387</v>
      </c>
      <c r="AA39" s="330" t="s">
        <v>737</v>
      </c>
      <c r="AB39" s="331" t="s">
        <v>593</v>
      </c>
      <c r="AC39" s="209" t="n">
        <v>0</v>
      </c>
    </row>
    <row r="40" customFormat="false" ht="11.25" hidden="false" customHeight="false" outlineLevel="0" collapsed="false">
      <c r="A40" s="329" t="s">
        <v>200</v>
      </c>
      <c r="B40" s="330"/>
      <c r="C40" s="330" t="s">
        <v>61</v>
      </c>
      <c r="D40" s="330" t="s">
        <v>600</v>
      </c>
      <c r="E40" s="330" t="s">
        <v>601</v>
      </c>
      <c r="F40" s="331" t="n">
        <v>247456</v>
      </c>
      <c r="G40" s="329" t="n">
        <v>26000</v>
      </c>
      <c r="H40" s="330" t="n">
        <v>10300</v>
      </c>
      <c r="I40" s="330" t="n">
        <v>800</v>
      </c>
      <c r="J40" s="330" t="n">
        <v>100</v>
      </c>
      <c r="K40" s="331" t="n">
        <v>0</v>
      </c>
      <c r="L40" s="329" t="n">
        <v>13000</v>
      </c>
      <c r="M40" s="330" t="n">
        <v>1900</v>
      </c>
      <c r="N40" s="330" t="n">
        <v>300</v>
      </c>
      <c r="O40" s="330" t="n">
        <v>0</v>
      </c>
      <c r="P40" s="331" t="n">
        <v>0</v>
      </c>
      <c r="Q40" s="329" t="n">
        <v>89.57</v>
      </c>
      <c r="R40" s="330" t="n">
        <v>14.2</v>
      </c>
      <c r="S40" s="331" t="n">
        <v>2.75</v>
      </c>
      <c r="T40" s="329" t="n">
        <v>37200</v>
      </c>
      <c r="U40" s="330" t="n">
        <v>900</v>
      </c>
      <c r="V40" s="331" t="n">
        <v>0</v>
      </c>
      <c r="W40" s="329" t="n">
        <v>8900</v>
      </c>
      <c r="X40" s="330" t="n">
        <v>200</v>
      </c>
      <c r="Y40" s="331" t="n">
        <v>0</v>
      </c>
      <c r="Z40" s="329"/>
      <c r="AA40" s="330" t="s">
        <v>737</v>
      </c>
      <c r="AB40" s="331" t="s">
        <v>593</v>
      </c>
      <c r="AC40" s="209" t="n">
        <v>0</v>
      </c>
    </row>
    <row r="41" customFormat="false" ht="11.25" hidden="false" customHeight="false" outlineLevel="0" collapsed="false">
      <c r="A41" s="329" t="s">
        <v>200</v>
      </c>
      <c r="B41" s="330"/>
      <c r="C41" s="330" t="s">
        <v>61</v>
      </c>
      <c r="D41" s="330" t="s">
        <v>602</v>
      </c>
      <c r="E41" s="330" t="s">
        <v>603</v>
      </c>
      <c r="F41" s="331" t="n">
        <v>63400</v>
      </c>
      <c r="G41" s="329" t="n">
        <v>24700</v>
      </c>
      <c r="H41" s="330" t="n">
        <v>1500</v>
      </c>
      <c r="I41" s="330" t="n">
        <v>200</v>
      </c>
      <c r="J41" s="330" t="n">
        <v>0</v>
      </c>
      <c r="K41" s="331" t="n">
        <v>0</v>
      </c>
      <c r="L41" s="329" t="n">
        <v>200</v>
      </c>
      <c r="M41" s="330" t="n">
        <v>0</v>
      </c>
      <c r="N41" s="330" t="n">
        <v>0</v>
      </c>
      <c r="O41" s="330" t="n">
        <v>0</v>
      </c>
      <c r="P41" s="331" t="n">
        <v>0</v>
      </c>
      <c r="Q41" s="329" t="n">
        <v>13.24</v>
      </c>
      <c r="R41" s="330" t="n">
        <v>2.05</v>
      </c>
      <c r="S41" s="331" t="n">
        <v>0.49</v>
      </c>
      <c r="T41" s="329" t="n">
        <v>86500</v>
      </c>
      <c r="U41" s="330" t="n">
        <v>700</v>
      </c>
      <c r="V41" s="331" t="n">
        <v>0</v>
      </c>
      <c r="W41" s="329" t="n">
        <v>30900</v>
      </c>
      <c r="X41" s="330" t="n">
        <v>200</v>
      </c>
      <c r="Y41" s="331" t="n">
        <v>0</v>
      </c>
      <c r="Z41" s="329"/>
      <c r="AA41" s="330" t="s">
        <v>740</v>
      </c>
      <c r="AB41" s="331" t="s">
        <v>593</v>
      </c>
      <c r="AC41" s="209" t="n">
        <v>0</v>
      </c>
    </row>
    <row r="42" customFormat="false" ht="11.25" hidden="false" customHeight="false" outlineLevel="0" collapsed="false">
      <c r="A42" s="329" t="s">
        <v>200</v>
      </c>
      <c r="B42" s="330"/>
      <c r="C42" s="330" t="s">
        <v>61</v>
      </c>
      <c r="D42" s="330" t="s">
        <v>604</v>
      </c>
      <c r="E42" s="330" t="s">
        <v>605</v>
      </c>
      <c r="F42" s="331" t="n">
        <v>315627</v>
      </c>
      <c r="G42" s="329" t="n">
        <v>25300</v>
      </c>
      <c r="H42" s="330" t="n">
        <v>6800</v>
      </c>
      <c r="I42" s="330" t="n">
        <v>1600</v>
      </c>
      <c r="J42" s="330" t="n">
        <v>500</v>
      </c>
      <c r="K42" s="331" t="n">
        <v>200</v>
      </c>
      <c r="L42" s="329" t="n">
        <v>11000</v>
      </c>
      <c r="M42" s="330" t="n">
        <v>1700</v>
      </c>
      <c r="N42" s="330" t="n">
        <v>900</v>
      </c>
      <c r="O42" s="330" t="n">
        <v>200</v>
      </c>
      <c r="P42" s="331" t="n">
        <v>100</v>
      </c>
      <c r="Q42" s="329" t="n">
        <v>130.24</v>
      </c>
      <c r="R42" s="330" t="n">
        <v>21.62</v>
      </c>
      <c r="S42" s="331" t="n">
        <v>4.24</v>
      </c>
      <c r="T42" s="329" t="n">
        <v>34400</v>
      </c>
      <c r="U42" s="330" t="n">
        <v>2300</v>
      </c>
      <c r="V42" s="331" t="n">
        <v>200</v>
      </c>
      <c r="W42" s="329" t="n">
        <v>10900</v>
      </c>
      <c r="X42" s="330" t="n">
        <v>2900</v>
      </c>
      <c r="Y42" s="331" t="n">
        <v>0</v>
      </c>
      <c r="Z42" s="329"/>
      <c r="AA42" s="330" t="s">
        <v>741</v>
      </c>
      <c r="AB42" s="331" t="s">
        <v>593</v>
      </c>
      <c r="AC42" s="209" t="n">
        <v>0</v>
      </c>
    </row>
    <row r="43" customFormat="false" ht="11.25" hidden="false" customHeight="false" outlineLevel="0" collapsed="false">
      <c r="A43" s="329" t="s">
        <v>200</v>
      </c>
      <c r="B43" s="330"/>
      <c r="C43" s="330" t="s">
        <v>61</v>
      </c>
      <c r="D43" s="330" t="s">
        <v>606</v>
      </c>
      <c r="E43" s="330" t="s">
        <v>607</v>
      </c>
      <c r="F43" s="331" t="n">
        <v>56000</v>
      </c>
      <c r="G43" s="329" t="n">
        <v>3000</v>
      </c>
      <c r="H43" s="330" t="n">
        <v>1600</v>
      </c>
      <c r="I43" s="330" t="n">
        <v>900</v>
      </c>
      <c r="J43" s="330" t="n">
        <v>400</v>
      </c>
      <c r="K43" s="331" t="n">
        <v>0</v>
      </c>
      <c r="L43" s="329" t="n">
        <v>1800</v>
      </c>
      <c r="M43" s="330" t="n">
        <v>1000</v>
      </c>
      <c r="N43" s="330" t="n">
        <v>400</v>
      </c>
      <c r="O43" s="330" t="n">
        <v>400</v>
      </c>
      <c r="P43" s="331" t="n">
        <v>0</v>
      </c>
      <c r="Q43" s="329" t="n">
        <v>19.5</v>
      </c>
      <c r="R43" s="330" t="n">
        <v>3.8</v>
      </c>
      <c r="S43" s="331" t="n">
        <v>1</v>
      </c>
      <c r="T43" s="329" t="n">
        <v>7600</v>
      </c>
      <c r="U43" s="330" t="n">
        <v>1300</v>
      </c>
      <c r="V43" s="331" t="n">
        <v>0</v>
      </c>
      <c r="W43" s="329" t="n">
        <v>3100</v>
      </c>
      <c r="X43" s="330" t="n">
        <v>700</v>
      </c>
      <c r="Y43" s="331" t="n">
        <v>0</v>
      </c>
      <c r="Z43" s="329"/>
      <c r="AA43" s="330" t="s">
        <v>720</v>
      </c>
      <c r="AB43" s="331" t="s">
        <v>593</v>
      </c>
      <c r="AC43" s="209" t="n">
        <v>0</v>
      </c>
    </row>
    <row r="44" customFormat="false" ht="11.25" hidden="false" customHeight="false" outlineLevel="0" collapsed="false">
      <c r="A44" s="329" t="s">
        <v>200</v>
      </c>
      <c r="B44" s="330"/>
      <c r="C44" s="330" t="s">
        <v>61</v>
      </c>
      <c r="D44" s="330" t="s">
        <v>608</v>
      </c>
      <c r="E44" s="330" t="s">
        <v>609</v>
      </c>
      <c r="F44" s="331" t="n">
        <v>75800</v>
      </c>
      <c r="G44" s="329" t="n">
        <v>200</v>
      </c>
      <c r="H44" s="330" t="n">
        <v>100</v>
      </c>
      <c r="I44" s="330" t="n">
        <v>0</v>
      </c>
      <c r="J44" s="330" t="n">
        <v>0</v>
      </c>
      <c r="K44" s="331" t="n">
        <v>0</v>
      </c>
      <c r="L44" s="329" t="n">
        <v>0</v>
      </c>
      <c r="M44" s="330" t="n">
        <v>0</v>
      </c>
      <c r="N44" s="330" t="n">
        <v>0</v>
      </c>
      <c r="O44" s="330" t="n">
        <v>0</v>
      </c>
      <c r="P44" s="331" t="n">
        <v>0</v>
      </c>
      <c r="Q44" s="329" t="n">
        <v>34.97</v>
      </c>
      <c r="R44" s="330" t="n">
        <v>5.17</v>
      </c>
      <c r="S44" s="331" t="n">
        <v>0.5</v>
      </c>
      <c r="T44" s="329" t="n">
        <v>200</v>
      </c>
      <c r="U44" s="330" t="n">
        <v>0</v>
      </c>
      <c r="V44" s="331" t="n">
        <v>0</v>
      </c>
      <c r="W44" s="329" t="n">
        <v>100</v>
      </c>
      <c r="X44" s="330" t="n">
        <v>0</v>
      </c>
      <c r="Y44" s="331" t="n">
        <v>0</v>
      </c>
      <c r="Z44" s="329" t="s">
        <v>387</v>
      </c>
      <c r="AA44" s="330" t="s">
        <v>742</v>
      </c>
      <c r="AB44" s="331" t="s">
        <v>593</v>
      </c>
      <c r="AC44" s="209" t="n">
        <v>0</v>
      </c>
    </row>
    <row r="45" customFormat="false" ht="11.25" hidden="false" customHeight="false" outlineLevel="0" collapsed="false">
      <c r="A45" s="329" t="s">
        <v>222</v>
      </c>
      <c r="B45" s="330"/>
      <c r="C45" s="330" t="s">
        <v>61</v>
      </c>
      <c r="D45" s="330" t="s">
        <v>611</v>
      </c>
      <c r="E45" s="330" t="s">
        <v>612</v>
      </c>
      <c r="F45" s="331" t="n">
        <v>84055</v>
      </c>
      <c r="G45" s="329" t="n">
        <v>15600</v>
      </c>
      <c r="H45" s="330" t="n">
        <v>14500</v>
      </c>
      <c r="I45" s="330" t="n">
        <v>2100</v>
      </c>
      <c r="J45" s="330" t="n">
        <v>1800</v>
      </c>
      <c r="K45" s="331" t="n">
        <v>0</v>
      </c>
      <c r="L45" s="329" t="n">
        <v>17700</v>
      </c>
      <c r="M45" s="330" t="n">
        <v>5000</v>
      </c>
      <c r="N45" s="330" t="n">
        <v>2100</v>
      </c>
      <c r="O45" s="330" t="n">
        <v>200</v>
      </c>
      <c r="P45" s="331" t="n">
        <v>0</v>
      </c>
      <c r="Q45" s="329" t="n">
        <v>62.89</v>
      </c>
      <c r="R45" s="330" t="n">
        <v>10.83</v>
      </c>
      <c r="S45" s="331" t="n">
        <v>1.91</v>
      </c>
      <c r="T45" s="329" t="n">
        <v>34100</v>
      </c>
      <c r="U45" s="330" t="n">
        <v>3900</v>
      </c>
      <c r="V45" s="331" t="n">
        <v>0</v>
      </c>
      <c r="W45" s="329" t="n">
        <v>16200</v>
      </c>
      <c r="X45" s="330" t="n">
        <v>1900</v>
      </c>
      <c r="Y45" s="331" t="n">
        <v>0</v>
      </c>
      <c r="Z45" s="329"/>
      <c r="AA45" s="330" t="s">
        <v>720</v>
      </c>
      <c r="AB45" s="331" t="s">
        <v>223</v>
      </c>
      <c r="AC45" s="209" t="n">
        <v>0</v>
      </c>
    </row>
    <row r="46" customFormat="false" ht="12" hidden="false" customHeight="true" outlineLevel="0" collapsed="false">
      <c r="A46" s="329" t="s">
        <v>230</v>
      </c>
      <c r="B46" s="330"/>
      <c r="C46" s="330" t="s">
        <v>61</v>
      </c>
      <c r="D46" s="330" t="s">
        <v>615</v>
      </c>
      <c r="E46" s="330" t="s">
        <v>616</v>
      </c>
      <c r="F46" s="331" t="n">
        <v>440153</v>
      </c>
      <c r="G46" s="329" t="n">
        <v>1000</v>
      </c>
      <c r="H46" s="330" t="n">
        <v>0</v>
      </c>
      <c r="I46" s="330" t="n">
        <v>0</v>
      </c>
      <c r="J46" s="330" t="n">
        <v>0</v>
      </c>
      <c r="K46" s="331" t="n">
        <v>0</v>
      </c>
      <c r="L46" s="329" t="n">
        <v>0</v>
      </c>
      <c r="M46" s="330" t="n">
        <v>0</v>
      </c>
      <c r="N46" s="330" t="n">
        <v>0</v>
      </c>
      <c r="O46" s="330" t="n">
        <v>0</v>
      </c>
      <c r="P46" s="331" t="n">
        <v>0</v>
      </c>
      <c r="Q46" s="329" t="n">
        <v>189.2</v>
      </c>
      <c r="R46" s="330" t="n">
        <v>26.3</v>
      </c>
      <c r="S46" s="331" t="n">
        <v>3.6</v>
      </c>
      <c r="T46" s="329" t="n">
        <v>43700</v>
      </c>
      <c r="U46" s="330" t="n">
        <v>300</v>
      </c>
      <c r="V46" s="331" t="n">
        <v>0</v>
      </c>
      <c r="W46" s="329" t="n">
        <v>19600</v>
      </c>
      <c r="X46" s="330" t="n">
        <v>100</v>
      </c>
      <c r="Y46" s="331" t="n">
        <v>0</v>
      </c>
      <c r="Z46" s="329"/>
      <c r="AA46" s="330"/>
      <c r="AB46" s="331" t="s">
        <v>412</v>
      </c>
      <c r="AC46" s="209" t="n">
        <v>0</v>
      </c>
    </row>
    <row r="47" customFormat="false" ht="11.25" hidden="false" customHeight="false" outlineLevel="0" collapsed="false">
      <c r="A47" s="329" t="s">
        <v>238</v>
      </c>
      <c r="B47" s="330"/>
      <c r="C47" s="330" t="s">
        <v>195</v>
      </c>
      <c r="D47" s="330" t="s">
        <v>617</v>
      </c>
      <c r="E47" s="330" t="s">
        <v>618</v>
      </c>
      <c r="F47" s="331" t="n">
        <v>95484</v>
      </c>
      <c r="G47" s="329" t="n">
        <v>2100</v>
      </c>
      <c r="H47" s="330" t="n">
        <v>600</v>
      </c>
      <c r="I47" s="330" t="n">
        <v>300</v>
      </c>
      <c r="J47" s="330" t="n">
        <v>0</v>
      </c>
      <c r="K47" s="331" t="n">
        <v>0</v>
      </c>
      <c r="L47" s="329" t="n">
        <v>500</v>
      </c>
      <c r="M47" s="330" t="n">
        <v>300</v>
      </c>
      <c r="N47" s="330" t="n">
        <v>0</v>
      </c>
      <c r="O47" s="330" t="n">
        <v>0</v>
      </c>
      <c r="P47" s="331" t="n">
        <v>0</v>
      </c>
      <c r="Q47" s="329" t="n">
        <v>42.66</v>
      </c>
      <c r="R47" s="330" t="n">
        <v>5.93</v>
      </c>
      <c r="S47" s="331" t="n">
        <v>0.8</v>
      </c>
      <c r="T47" s="329" t="n">
        <v>3100</v>
      </c>
      <c r="U47" s="330" t="n">
        <v>300</v>
      </c>
      <c r="V47" s="331" t="n">
        <v>0</v>
      </c>
      <c r="W47" s="329" t="n">
        <v>1200</v>
      </c>
      <c r="X47" s="330" t="n">
        <v>100</v>
      </c>
      <c r="Y47" s="331" t="n">
        <v>0</v>
      </c>
      <c r="Z47" s="329"/>
      <c r="AA47" s="330" t="s">
        <v>743</v>
      </c>
      <c r="AB47" s="331" t="s">
        <v>413</v>
      </c>
      <c r="AC47" s="209" t="n">
        <v>0</v>
      </c>
    </row>
    <row r="48" customFormat="false" ht="11.25" hidden="false" customHeight="false" outlineLevel="0" collapsed="false">
      <c r="A48" s="329" t="s">
        <v>238</v>
      </c>
      <c r="B48" s="330"/>
      <c r="C48" s="330" t="s">
        <v>195</v>
      </c>
      <c r="D48" s="330" t="s">
        <v>619</v>
      </c>
      <c r="E48" s="330" t="s">
        <v>620</v>
      </c>
      <c r="F48" s="331" t="n">
        <v>217863</v>
      </c>
      <c r="G48" s="329" t="n">
        <v>-2</v>
      </c>
      <c r="H48" s="330" t="n">
        <v>-2</v>
      </c>
      <c r="I48" s="330" t="n">
        <v>-2</v>
      </c>
      <c r="J48" s="330" t="n">
        <v>-2</v>
      </c>
      <c r="K48" s="331" t="n">
        <v>-2</v>
      </c>
      <c r="L48" s="329" t="n">
        <v>-2</v>
      </c>
      <c r="M48" s="330" t="n">
        <v>-2</v>
      </c>
      <c r="N48" s="330" t="n">
        <v>-2</v>
      </c>
      <c r="O48" s="330" t="n">
        <v>-2</v>
      </c>
      <c r="P48" s="331" t="n">
        <v>-2</v>
      </c>
      <c r="Q48" s="329" t="n">
        <v>-2</v>
      </c>
      <c r="R48" s="330" t="n">
        <v>-2</v>
      </c>
      <c r="S48" s="331" t="n">
        <v>-2</v>
      </c>
      <c r="T48" s="329" t="n">
        <v>-2</v>
      </c>
      <c r="U48" s="330" t="n">
        <v>-2</v>
      </c>
      <c r="V48" s="331" t="n">
        <v>-2</v>
      </c>
      <c r="W48" s="329" t="n">
        <v>-2</v>
      </c>
      <c r="X48" s="330" t="n">
        <v>-2</v>
      </c>
      <c r="Y48" s="331" t="n">
        <v>-2</v>
      </c>
      <c r="Z48" s="329"/>
      <c r="AA48" s="330"/>
      <c r="AB48" s="331" t="s">
        <v>413</v>
      </c>
      <c r="AC48" s="209" t="n">
        <v>0</v>
      </c>
    </row>
    <row r="49" customFormat="false" ht="11.25" hidden="false" customHeight="false" outlineLevel="0" collapsed="false">
      <c r="A49" s="329" t="s">
        <v>238</v>
      </c>
      <c r="B49" s="330"/>
      <c r="C49" s="330" t="s">
        <v>195</v>
      </c>
      <c r="D49" s="330" t="s">
        <v>621</v>
      </c>
      <c r="E49" s="330" t="s">
        <v>622</v>
      </c>
      <c r="F49" s="331" t="n">
        <v>75131</v>
      </c>
      <c r="G49" s="329" t="n">
        <v>2800</v>
      </c>
      <c r="H49" s="330" t="n">
        <v>400</v>
      </c>
      <c r="I49" s="330" t="n">
        <v>0</v>
      </c>
      <c r="J49" s="330" t="n">
        <v>0</v>
      </c>
      <c r="K49" s="331" t="n">
        <v>0</v>
      </c>
      <c r="L49" s="329" t="n">
        <v>500</v>
      </c>
      <c r="M49" s="330" t="n">
        <v>100</v>
      </c>
      <c r="N49" s="330" t="n">
        <v>0</v>
      </c>
      <c r="O49" s="330" t="n">
        <v>0</v>
      </c>
      <c r="P49" s="331" t="n">
        <v>0</v>
      </c>
      <c r="Q49" s="329" t="n">
        <v>22.94</v>
      </c>
      <c r="R49" s="330" t="n">
        <v>3.97</v>
      </c>
      <c r="S49" s="331" t="n">
        <v>1.02</v>
      </c>
      <c r="T49" s="329" t="n">
        <v>3200</v>
      </c>
      <c r="U49" s="330" t="n">
        <v>0</v>
      </c>
      <c r="V49" s="331" t="n">
        <v>0</v>
      </c>
      <c r="W49" s="329" t="n">
        <v>900</v>
      </c>
      <c r="X49" s="330" t="n">
        <v>0</v>
      </c>
      <c r="Y49" s="331" t="n">
        <v>0</v>
      </c>
      <c r="Z49" s="329"/>
      <c r="AA49" s="330" t="s">
        <v>719</v>
      </c>
      <c r="AB49" s="331" t="s">
        <v>413</v>
      </c>
      <c r="AC49" s="209" t="n">
        <v>0</v>
      </c>
    </row>
    <row r="50" customFormat="false" ht="11.25" hidden="false" customHeight="false" outlineLevel="0" collapsed="false">
      <c r="A50" s="329" t="s">
        <v>238</v>
      </c>
      <c r="B50" s="330"/>
      <c r="C50" s="330" t="s">
        <v>195</v>
      </c>
      <c r="D50" s="330" t="s">
        <v>623</v>
      </c>
      <c r="E50" s="330" t="s">
        <v>624</v>
      </c>
      <c r="F50" s="331" t="n">
        <v>53328</v>
      </c>
      <c r="G50" s="329" t="n">
        <v>400</v>
      </c>
      <c r="H50" s="330" t="n">
        <v>300</v>
      </c>
      <c r="I50" s="330" t="n">
        <v>0</v>
      </c>
      <c r="J50" s="330" t="n">
        <v>0</v>
      </c>
      <c r="K50" s="331" t="n">
        <v>0</v>
      </c>
      <c r="L50" s="329" t="n">
        <v>400</v>
      </c>
      <c r="M50" s="330" t="n">
        <v>0</v>
      </c>
      <c r="N50" s="330" t="n">
        <v>0</v>
      </c>
      <c r="O50" s="330" t="n">
        <v>0</v>
      </c>
      <c r="P50" s="331" t="n">
        <v>0</v>
      </c>
      <c r="Q50" s="329" t="n">
        <v>16.92</v>
      </c>
      <c r="R50" s="330" t="n">
        <v>2.91</v>
      </c>
      <c r="S50" s="331" t="n">
        <v>0.76</v>
      </c>
      <c r="T50" s="329" t="n">
        <v>79600</v>
      </c>
      <c r="U50" s="330" t="n">
        <v>0</v>
      </c>
      <c r="V50" s="331" t="n">
        <v>0</v>
      </c>
      <c r="W50" s="329" t="n">
        <v>300</v>
      </c>
      <c r="X50" s="330" t="n">
        <v>0</v>
      </c>
      <c r="Y50" s="331" t="n">
        <v>0</v>
      </c>
      <c r="Z50" s="329" t="s">
        <v>387</v>
      </c>
      <c r="AA50" s="330" t="s">
        <v>744</v>
      </c>
      <c r="AB50" s="331" t="s">
        <v>413</v>
      </c>
      <c r="AC50" s="209" t="n">
        <v>0</v>
      </c>
    </row>
    <row r="51" customFormat="false" ht="11.25" hidden="false" customHeight="false" outlineLevel="0" collapsed="false">
      <c r="A51" s="329" t="s">
        <v>241</v>
      </c>
      <c r="B51" s="330"/>
      <c r="C51" s="330" t="s">
        <v>61</v>
      </c>
      <c r="D51" s="330" t="s">
        <v>625</v>
      </c>
      <c r="E51" s="330" t="s">
        <v>626</v>
      </c>
      <c r="F51" s="331" t="n">
        <v>153480</v>
      </c>
      <c r="G51" s="329" t="n">
        <v>7500</v>
      </c>
      <c r="H51" s="330" t="n">
        <v>1000</v>
      </c>
      <c r="I51" s="330" t="n">
        <v>0</v>
      </c>
      <c r="J51" s="330" t="n">
        <v>0</v>
      </c>
      <c r="K51" s="331" t="n">
        <v>0</v>
      </c>
      <c r="L51" s="329" t="n">
        <v>1800</v>
      </c>
      <c r="M51" s="330" t="n">
        <v>0</v>
      </c>
      <c r="N51" s="330" t="n">
        <v>0</v>
      </c>
      <c r="O51" s="330" t="n">
        <v>0</v>
      </c>
      <c r="P51" s="331" t="n">
        <v>0</v>
      </c>
      <c r="Q51" s="329" t="n">
        <v>39.03</v>
      </c>
      <c r="R51" s="330" t="n">
        <v>6.02</v>
      </c>
      <c r="S51" s="331" t="n">
        <v>0.67</v>
      </c>
      <c r="T51" s="329" t="n">
        <v>41800</v>
      </c>
      <c r="U51" s="330" t="n">
        <v>800</v>
      </c>
      <c r="V51" s="331" t="n">
        <v>0</v>
      </c>
      <c r="W51" s="329" t="n">
        <v>14400</v>
      </c>
      <c r="X51" s="330" t="n">
        <v>300</v>
      </c>
      <c r="Y51" s="331" t="n">
        <v>0</v>
      </c>
      <c r="Z51" s="329"/>
      <c r="AA51" s="330" t="s">
        <v>745</v>
      </c>
      <c r="AB51" s="331" t="s">
        <v>627</v>
      </c>
      <c r="AC51" s="209" t="n">
        <v>0</v>
      </c>
    </row>
    <row r="52" customFormat="false" ht="11.25" hidden="false" customHeight="false" outlineLevel="0" collapsed="false">
      <c r="A52" s="329" t="s">
        <v>255</v>
      </c>
      <c r="B52" s="330"/>
      <c r="C52" s="330" t="s">
        <v>61</v>
      </c>
      <c r="D52" s="330" t="s">
        <v>628</v>
      </c>
      <c r="E52" s="330" t="s">
        <v>629</v>
      </c>
      <c r="F52" s="331" t="n">
        <v>135007</v>
      </c>
      <c r="G52" s="329" t="n">
        <v>2800</v>
      </c>
      <c r="H52" s="330" t="n">
        <v>1400</v>
      </c>
      <c r="I52" s="330" t="n">
        <v>100</v>
      </c>
      <c r="J52" s="330" t="n">
        <v>300</v>
      </c>
      <c r="K52" s="331" t="n">
        <v>0</v>
      </c>
      <c r="L52" s="329" t="n">
        <v>1500</v>
      </c>
      <c r="M52" s="330" t="n">
        <v>200</v>
      </c>
      <c r="N52" s="330" t="n">
        <v>400</v>
      </c>
      <c r="O52" s="330" t="n">
        <v>0</v>
      </c>
      <c r="P52" s="331" t="n">
        <v>0</v>
      </c>
      <c r="Q52" s="329" t="n">
        <v>36.11</v>
      </c>
      <c r="R52" s="330" t="n">
        <v>5.51</v>
      </c>
      <c r="S52" s="331" t="n">
        <v>1.04</v>
      </c>
      <c r="T52" s="329" t="n">
        <v>136500</v>
      </c>
      <c r="U52" s="330" t="n">
        <v>11500</v>
      </c>
      <c r="V52" s="331" t="n">
        <v>0</v>
      </c>
      <c r="W52" s="329" t="n">
        <v>68000</v>
      </c>
      <c r="X52" s="330" t="n">
        <v>5400</v>
      </c>
      <c r="Y52" s="331" t="n">
        <v>0</v>
      </c>
      <c r="Z52" s="329"/>
      <c r="AA52" s="330" t="s">
        <v>746</v>
      </c>
      <c r="AB52" s="331" t="s">
        <v>630</v>
      </c>
      <c r="AC52" s="209" t="n">
        <v>0</v>
      </c>
    </row>
    <row r="53" customFormat="false" ht="11.25" hidden="false" customHeight="false" outlineLevel="0" collapsed="false">
      <c r="A53" s="329" t="s">
        <v>259</v>
      </c>
      <c r="B53" s="330"/>
      <c r="C53" s="330" t="s">
        <v>61</v>
      </c>
      <c r="D53" s="330" t="s">
        <v>631</v>
      </c>
      <c r="E53" s="330" t="s">
        <v>632</v>
      </c>
      <c r="F53" s="331" t="n">
        <v>55430</v>
      </c>
      <c r="G53" s="329" t="n">
        <v>2400</v>
      </c>
      <c r="H53" s="330" t="n">
        <v>500</v>
      </c>
      <c r="I53" s="330" t="n">
        <v>100</v>
      </c>
      <c r="J53" s="330" t="n">
        <v>0</v>
      </c>
      <c r="K53" s="331" t="n">
        <v>0</v>
      </c>
      <c r="L53" s="329" t="n">
        <v>3900</v>
      </c>
      <c r="M53" s="330" t="n">
        <v>1300</v>
      </c>
      <c r="N53" s="330" t="n">
        <v>100</v>
      </c>
      <c r="O53" s="330" t="n">
        <v>100</v>
      </c>
      <c r="P53" s="331" t="n">
        <v>0</v>
      </c>
      <c r="Q53" s="329" t="n">
        <v>42.085</v>
      </c>
      <c r="R53" s="330" t="n">
        <v>5.414</v>
      </c>
      <c r="S53" s="331" t="n">
        <v>1</v>
      </c>
      <c r="T53" s="329" t="n">
        <v>3000</v>
      </c>
      <c r="U53" s="330" t="n">
        <v>200</v>
      </c>
      <c r="V53" s="331" t="n">
        <v>0</v>
      </c>
      <c r="W53" s="329" t="n">
        <v>1800</v>
      </c>
      <c r="X53" s="330" t="n">
        <v>100</v>
      </c>
      <c r="Y53" s="331" t="n">
        <v>0</v>
      </c>
      <c r="Z53" s="329" t="s">
        <v>387</v>
      </c>
      <c r="AA53" s="330" t="s">
        <v>747</v>
      </c>
      <c r="AB53" s="331" t="s">
        <v>261</v>
      </c>
      <c r="AC53" s="209" t="n">
        <v>0</v>
      </c>
    </row>
    <row r="54" customFormat="false" ht="11.25" hidden="false" customHeight="false" outlineLevel="0" collapsed="false">
      <c r="A54" s="329" t="s">
        <v>15</v>
      </c>
      <c r="B54" s="330"/>
      <c r="C54" s="330" t="s">
        <v>61</v>
      </c>
      <c r="D54" s="330" t="s">
        <v>636</v>
      </c>
      <c r="E54" s="330" t="s">
        <v>637</v>
      </c>
      <c r="F54" s="331" t="n">
        <v>72005</v>
      </c>
      <c r="G54" s="329" t="n">
        <v>6600</v>
      </c>
      <c r="H54" s="330" t="n">
        <v>1700</v>
      </c>
      <c r="I54" s="330" t="n">
        <v>100</v>
      </c>
      <c r="J54" s="330" t="n">
        <v>100</v>
      </c>
      <c r="K54" s="331" t="n">
        <v>0</v>
      </c>
      <c r="L54" s="329" t="n">
        <v>1900</v>
      </c>
      <c r="M54" s="330" t="n">
        <v>100</v>
      </c>
      <c r="N54" s="330" t="n">
        <v>100</v>
      </c>
      <c r="O54" s="330" t="n">
        <v>0</v>
      </c>
      <c r="P54" s="331" t="n">
        <v>0</v>
      </c>
      <c r="Q54" s="329" t="n">
        <v>18</v>
      </c>
      <c r="R54" s="330" t="n">
        <v>4</v>
      </c>
      <c r="S54" s="331" t="n">
        <v>1</v>
      </c>
      <c r="T54" s="329" t="n">
        <v>11100</v>
      </c>
      <c r="U54" s="330" t="n">
        <v>100</v>
      </c>
      <c r="V54" s="331" t="n">
        <v>0</v>
      </c>
      <c r="W54" s="329" t="n">
        <v>4000</v>
      </c>
      <c r="X54" s="330" t="n">
        <v>100</v>
      </c>
      <c r="Y54" s="331" t="n">
        <v>0</v>
      </c>
      <c r="Z54" s="329"/>
      <c r="AA54" s="330" t="s">
        <v>737</v>
      </c>
      <c r="AB54" s="331" t="s">
        <v>430</v>
      </c>
      <c r="AC54" s="209" t="n">
        <v>0</v>
      </c>
    </row>
    <row r="55" customFormat="false" ht="11.25" hidden="false" customHeight="false" outlineLevel="0" collapsed="false">
      <c r="A55" s="329" t="s">
        <v>15</v>
      </c>
      <c r="B55" s="330"/>
      <c r="C55" s="330" t="s">
        <v>61</v>
      </c>
      <c r="D55" s="330" t="s">
        <v>638</v>
      </c>
      <c r="E55" s="330" t="s">
        <v>639</v>
      </c>
      <c r="F55" s="331" t="n">
        <v>349450</v>
      </c>
      <c r="G55" s="329" t="n">
        <v>6400</v>
      </c>
      <c r="H55" s="330" t="n">
        <v>1100</v>
      </c>
      <c r="I55" s="330" t="n">
        <v>200</v>
      </c>
      <c r="J55" s="330" t="n">
        <v>100</v>
      </c>
      <c r="K55" s="331" t="n">
        <v>0</v>
      </c>
      <c r="L55" s="329" t="n">
        <v>900</v>
      </c>
      <c r="M55" s="330" t="n">
        <v>100</v>
      </c>
      <c r="N55" s="330" t="n">
        <v>100</v>
      </c>
      <c r="O55" s="330" t="n">
        <v>0</v>
      </c>
      <c r="P55" s="331" t="n">
        <v>0</v>
      </c>
      <c r="Q55" s="329" t="n">
        <v>28</v>
      </c>
      <c r="R55" s="330" t="n">
        <v>11</v>
      </c>
      <c r="S55" s="331" t="n">
        <v>2</v>
      </c>
      <c r="T55" s="329" t="n">
        <v>7800</v>
      </c>
      <c r="U55" s="330" t="n">
        <v>200</v>
      </c>
      <c r="V55" s="331" t="n">
        <v>0</v>
      </c>
      <c r="W55" s="329" t="n">
        <v>3100</v>
      </c>
      <c r="X55" s="330" t="n">
        <v>100</v>
      </c>
      <c r="Y55" s="331" t="n">
        <v>0</v>
      </c>
      <c r="Z55" s="329"/>
      <c r="AA55" s="330" t="s">
        <v>737</v>
      </c>
      <c r="AB55" s="331" t="s">
        <v>430</v>
      </c>
      <c r="AC55" s="209" t="n">
        <v>0</v>
      </c>
    </row>
    <row r="56" customFormat="false" ht="11.25" hidden="false" customHeight="false" outlineLevel="0" collapsed="false">
      <c r="A56" s="329" t="s">
        <v>15</v>
      </c>
      <c r="B56" s="330"/>
      <c r="C56" s="330" t="s">
        <v>61</v>
      </c>
      <c r="D56" s="330" t="s">
        <v>640</v>
      </c>
      <c r="E56" s="330" t="s">
        <v>641</v>
      </c>
      <c r="F56" s="331" t="n">
        <v>51745</v>
      </c>
      <c r="G56" s="329" t="n">
        <v>5100</v>
      </c>
      <c r="H56" s="330" t="n">
        <v>4300</v>
      </c>
      <c r="I56" s="330" t="n">
        <v>500</v>
      </c>
      <c r="J56" s="330" t="n">
        <v>0</v>
      </c>
      <c r="K56" s="331" t="n">
        <v>0</v>
      </c>
      <c r="L56" s="329" t="n">
        <v>3600</v>
      </c>
      <c r="M56" s="330" t="n">
        <v>100</v>
      </c>
      <c r="N56" s="330" t="n">
        <v>0</v>
      </c>
      <c r="O56" s="330" t="n">
        <v>0</v>
      </c>
      <c r="P56" s="331" t="n">
        <v>0</v>
      </c>
      <c r="Q56" s="329" t="n">
        <v>15</v>
      </c>
      <c r="R56" s="330" t="n">
        <v>2</v>
      </c>
      <c r="S56" s="331" t="n">
        <v>0</v>
      </c>
      <c r="T56" s="329" t="n">
        <v>10100</v>
      </c>
      <c r="U56" s="330" t="n">
        <v>700</v>
      </c>
      <c r="V56" s="331" t="n">
        <v>0</v>
      </c>
      <c r="W56" s="329" t="n">
        <v>3400</v>
      </c>
      <c r="X56" s="330" t="n">
        <v>400</v>
      </c>
      <c r="Y56" s="331" t="n">
        <v>0</v>
      </c>
      <c r="Z56" s="329"/>
      <c r="AA56" s="330" t="s">
        <v>743</v>
      </c>
      <c r="AB56" s="331" t="s">
        <v>430</v>
      </c>
      <c r="AC56" s="209" t="n">
        <v>0</v>
      </c>
    </row>
    <row r="57" customFormat="false" ht="11.25" hidden="false" customHeight="false" outlineLevel="0" collapsed="false">
      <c r="A57" s="329" t="s">
        <v>15</v>
      </c>
      <c r="B57" s="330"/>
      <c r="C57" s="330" t="s">
        <v>61</v>
      </c>
      <c r="D57" s="330" t="s">
        <v>642</v>
      </c>
      <c r="E57" s="330" t="s">
        <v>643</v>
      </c>
      <c r="F57" s="331" t="n">
        <v>104610</v>
      </c>
      <c r="G57" s="329" t="n">
        <v>2200</v>
      </c>
      <c r="H57" s="330" t="n">
        <v>900</v>
      </c>
      <c r="I57" s="330" t="n">
        <v>400</v>
      </c>
      <c r="J57" s="330" t="n">
        <v>100</v>
      </c>
      <c r="K57" s="331" t="n">
        <v>0</v>
      </c>
      <c r="L57" s="329" t="n">
        <v>900</v>
      </c>
      <c r="M57" s="330" t="n">
        <v>500</v>
      </c>
      <c r="N57" s="330" t="n">
        <v>200</v>
      </c>
      <c r="O57" s="330" t="n">
        <v>0</v>
      </c>
      <c r="P57" s="331" t="n">
        <v>0</v>
      </c>
      <c r="Q57" s="329" t="n">
        <v>18</v>
      </c>
      <c r="R57" s="330" t="n">
        <v>4</v>
      </c>
      <c r="S57" s="331" t="n">
        <v>1</v>
      </c>
      <c r="T57" s="329" t="n">
        <v>3600</v>
      </c>
      <c r="U57" s="330" t="n">
        <v>400</v>
      </c>
      <c r="V57" s="331" t="n">
        <v>0</v>
      </c>
      <c r="W57" s="329" t="n">
        <v>1100</v>
      </c>
      <c r="X57" s="330" t="n">
        <v>100</v>
      </c>
      <c r="Y57" s="331" t="n">
        <v>0</v>
      </c>
      <c r="Z57" s="329"/>
      <c r="AA57" s="330" t="s">
        <v>737</v>
      </c>
      <c r="AB57" s="331" t="s">
        <v>430</v>
      </c>
      <c r="AC57" s="209" t="n">
        <v>0</v>
      </c>
    </row>
    <row r="58" customFormat="false" ht="11.25" hidden="false" customHeight="false" outlineLevel="0" collapsed="false">
      <c r="A58" s="329" t="s">
        <v>15</v>
      </c>
      <c r="B58" s="330"/>
      <c r="C58" s="330" t="s">
        <v>61</v>
      </c>
      <c r="D58" s="330" t="s">
        <v>644</v>
      </c>
      <c r="E58" s="330" t="s">
        <v>645</v>
      </c>
      <c r="F58" s="331" t="n">
        <v>481885</v>
      </c>
      <c r="G58" s="329" t="n">
        <v>39000</v>
      </c>
      <c r="H58" s="330" t="n">
        <v>1600</v>
      </c>
      <c r="I58" s="330" t="n">
        <v>2600</v>
      </c>
      <c r="J58" s="330" t="n">
        <v>100</v>
      </c>
      <c r="K58" s="331" t="n">
        <v>0</v>
      </c>
      <c r="L58" s="329" t="n">
        <v>4100</v>
      </c>
      <c r="M58" s="330" t="n">
        <v>600</v>
      </c>
      <c r="N58" s="330" t="n">
        <v>100</v>
      </c>
      <c r="O58" s="330" t="n">
        <v>0</v>
      </c>
      <c r="P58" s="331" t="n">
        <v>0</v>
      </c>
      <c r="Q58" s="329" t="n">
        <v>153</v>
      </c>
      <c r="R58" s="330" t="n">
        <v>30</v>
      </c>
      <c r="S58" s="331" t="n">
        <v>5</v>
      </c>
      <c r="T58" s="329" t="n">
        <v>43300</v>
      </c>
      <c r="U58" s="330" t="n">
        <v>2600</v>
      </c>
      <c r="V58" s="331" t="n">
        <v>0</v>
      </c>
      <c r="W58" s="329" t="n">
        <v>14000</v>
      </c>
      <c r="X58" s="330" t="n">
        <v>900</v>
      </c>
      <c r="Y58" s="331" t="n">
        <v>0</v>
      </c>
      <c r="Z58" s="329"/>
      <c r="AA58" s="330" t="s">
        <v>737</v>
      </c>
      <c r="AB58" s="331" t="s">
        <v>430</v>
      </c>
      <c r="AC58" s="209" t="n">
        <v>0</v>
      </c>
    </row>
    <row r="59" customFormat="false" ht="11.25" hidden="false" customHeight="false" outlineLevel="0" collapsed="false">
      <c r="A59" s="329" t="s">
        <v>15</v>
      </c>
      <c r="B59" s="330"/>
      <c r="C59" s="330" t="s">
        <v>61</v>
      </c>
      <c r="D59" s="330" t="s">
        <v>646</v>
      </c>
      <c r="E59" s="330" t="s">
        <v>647</v>
      </c>
      <c r="F59" s="331" t="n">
        <v>115968</v>
      </c>
      <c r="G59" s="329" t="n">
        <v>200</v>
      </c>
      <c r="H59" s="330" t="n">
        <v>100</v>
      </c>
      <c r="I59" s="330" t="n">
        <v>100</v>
      </c>
      <c r="J59" s="330" t="n">
        <v>100</v>
      </c>
      <c r="K59" s="331" t="n">
        <v>0</v>
      </c>
      <c r="L59" s="329" t="n">
        <v>100</v>
      </c>
      <c r="M59" s="330" t="n">
        <v>200</v>
      </c>
      <c r="N59" s="330" t="n">
        <v>100</v>
      </c>
      <c r="O59" s="330" t="n">
        <v>0</v>
      </c>
      <c r="P59" s="331" t="n">
        <v>0</v>
      </c>
      <c r="Q59" s="329" t="n">
        <v>90</v>
      </c>
      <c r="R59" s="330" t="n">
        <v>49</v>
      </c>
      <c r="S59" s="331" t="n">
        <v>5</v>
      </c>
      <c r="T59" s="329" t="n">
        <v>6900</v>
      </c>
      <c r="U59" s="330" t="n">
        <v>500</v>
      </c>
      <c r="V59" s="331" t="n">
        <v>100</v>
      </c>
      <c r="W59" s="329" t="n">
        <v>2000</v>
      </c>
      <c r="X59" s="330" t="n">
        <v>200</v>
      </c>
      <c r="Y59" s="331" t="n">
        <v>100</v>
      </c>
      <c r="Z59" s="329"/>
      <c r="AA59" s="330" t="s">
        <v>748</v>
      </c>
      <c r="AB59" s="331" t="s">
        <v>430</v>
      </c>
      <c r="AC59" s="209" t="n">
        <v>0</v>
      </c>
    </row>
    <row r="60" customFormat="false" ht="11.25" hidden="false" customHeight="false" outlineLevel="0" collapsed="false">
      <c r="A60" s="329" t="s">
        <v>15</v>
      </c>
      <c r="B60" s="330"/>
      <c r="C60" s="330" t="s">
        <v>61</v>
      </c>
      <c r="D60" s="330" t="s">
        <v>648</v>
      </c>
      <c r="E60" s="330" t="s">
        <v>649</v>
      </c>
      <c r="F60" s="331" t="n">
        <v>179921</v>
      </c>
      <c r="G60" s="329" t="n">
        <v>100</v>
      </c>
      <c r="H60" s="330" t="n">
        <v>0</v>
      </c>
      <c r="I60" s="330" t="n">
        <v>0</v>
      </c>
      <c r="J60" s="330" t="n">
        <v>0</v>
      </c>
      <c r="K60" s="331" t="n">
        <v>0</v>
      </c>
      <c r="L60" s="329" t="n">
        <v>0</v>
      </c>
      <c r="M60" s="330" t="n">
        <v>0</v>
      </c>
      <c r="N60" s="330" t="n">
        <v>0</v>
      </c>
      <c r="O60" s="330" t="n">
        <v>0</v>
      </c>
      <c r="P60" s="331" t="n">
        <v>0</v>
      </c>
      <c r="Q60" s="329" t="n">
        <v>41</v>
      </c>
      <c r="R60" s="330" t="n">
        <v>8</v>
      </c>
      <c r="S60" s="331" t="n">
        <v>2</v>
      </c>
      <c r="T60" s="329" t="n">
        <v>12100</v>
      </c>
      <c r="U60" s="330" t="n">
        <v>200</v>
      </c>
      <c r="V60" s="331" t="n">
        <v>0</v>
      </c>
      <c r="W60" s="329" t="n">
        <v>4500</v>
      </c>
      <c r="X60" s="330" t="n">
        <v>100</v>
      </c>
      <c r="Y60" s="331" t="n">
        <v>0</v>
      </c>
      <c r="Z60" s="329"/>
      <c r="AA60" s="330" t="s">
        <v>749</v>
      </c>
      <c r="AB60" s="331" t="s">
        <v>430</v>
      </c>
      <c r="AC60" s="209" t="n">
        <v>0</v>
      </c>
    </row>
    <row r="61" customFormat="false" ht="11.25" hidden="false" customHeight="false" outlineLevel="0" collapsed="false">
      <c r="A61" s="329" t="s">
        <v>15</v>
      </c>
      <c r="B61" s="330"/>
      <c r="C61" s="330" t="s">
        <v>61</v>
      </c>
      <c r="D61" s="330" t="s">
        <v>650</v>
      </c>
      <c r="E61" s="330" t="s">
        <v>651</v>
      </c>
      <c r="F61" s="331" t="n">
        <v>53776</v>
      </c>
      <c r="G61" s="329" t="n">
        <v>13300</v>
      </c>
      <c r="H61" s="330" t="n">
        <v>3900</v>
      </c>
      <c r="I61" s="330" t="n">
        <v>1000</v>
      </c>
      <c r="J61" s="330" t="n">
        <v>100</v>
      </c>
      <c r="K61" s="331" t="n">
        <v>0</v>
      </c>
      <c r="L61" s="329" t="n">
        <v>0</v>
      </c>
      <c r="M61" s="330" t="n">
        <v>0</v>
      </c>
      <c r="N61" s="330" t="n">
        <v>0</v>
      </c>
      <c r="O61" s="330" t="n">
        <v>0</v>
      </c>
      <c r="P61" s="331" t="n">
        <v>0</v>
      </c>
      <c r="Q61" s="329" t="n">
        <v>12</v>
      </c>
      <c r="R61" s="330" t="n">
        <v>2</v>
      </c>
      <c r="S61" s="331" t="n">
        <v>0</v>
      </c>
      <c r="T61" s="329" t="n">
        <v>18200</v>
      </c>
      <c r="U61" s="330" t="n">
        <v>1000</v>
      </c>
      <c r="V61" s="331" t="n">
        <v>0</v>
      </c>
      <c r="W61" s="329" t="n">
        <v>5600</v>
      </c>
      <c r="X61" s="330" t="n">
        <v>300</v>
      </c>
      <c r="Y61" s="331" t="n">
        <v>0</v>
      </c>
      <c r="Z61" s="329" t="s">
        <v>387</v>
      </c>
      <c r="AA61" s="330" t="s">
        <v>750</v>
      </c>
      <c r="AB61" s="331" t="s">
        <v>430</v>
      </c>
      <c r="AC61" s="209" t="n">
        <v>0</v>
      </c>
    </row>
    <row r="62" customFormat="false" ht="11.25" hidden="false" customHeight="false" outlineLevel="0" collapsed="false">
      <c r="A62" s="329" t="s">
        <v>15</v>
      </c>
      <c r="B62" s="330"/>
      <c r="C62" s="330" t="s">
        <v>61</v>
      </c>
      <c r="D62" s="330" t="s">
        <v>652</v>
      </c>
      <c r="E62" s="330" t="s">
        <v>653</v>
      </c>
      <c r="F62" s="331" t="n">
        <v>60666</v>
      </c>
      <c r="G62" s="329" t="n">
        <v>11100</v>
      </c>
      <c r="H62" s="330" t="n">
        <v>400</v>
      </c>
      <c r="I62" s="330" t="n">
        <v>100</v>
      </c>
      <c r="J62" s="330" t="n">
        <v>0</v>
      </c>
      <c r="K62" s="331" t="n">
        <v>0</v>
      </c>
      <c r="L62" s="329" t="n">
        <v>2600</v>
      </c>
      <c r="M62" s="330" t="n">
        <v>100</v>
      </c>
      <c r="N62" s="330" t="n">
        <v>100</v>
      </c>
      <c r="O62" s="330" t="n">
        <v>0</v>
      </c>
      <c r="P62" s="331" t="n">
        <v>0</v>
      </c>
      <c r="Q62" s="329" t="n">
        <v>23</v>
      </c>
      <c r="R62" s="330" t="n">
        <v>4</v>
      </c>
      <c r="S62" s="331" t="n">
        <v>1</v>
      </c>
      <c r="T62" s="329" t="n">
        <v>11500</v>
      </c>
      <c r="U62" s="330" t="n">
        <v>100</v>
      </c>
      <c r="V62" s="331" t="n">
        <v>0</v>
      </c>
      <c r="W62" s="329" t="n">
        <v>4600</v>
      </c>
      <c r="X62" s="330" t="n">
        <v>100</v>
      </c>
      <c r="Y62" s="331" t="n">
        <v>0</v>
      </c>
      <c r="Z62" s="329" t="s">
        <v>387</v>
      </c>
      <c r="AA62" s="330" t="s">
        <v>751</v>
      </c>
      <c r="AB62" s="331" t="s">
        <v>430</v>
      </c>
      <c r="AC62" s="209" t="n">
        <v>0</v>
      </c>
    </row>
    <row r="63" customFormat="false" ht="11.25" hidden="false" customHeight="false" outlineLevel="0" collapsed="false">
      <c r="A63" s="329" t="s">
        <v>15</v>
      </c>
      <c r="B63" s="330"/>
      <c r="C63" s="330" t="s">
        <v>61</v>
      </c>
      <c r="D63" s="330" t="s">
        <v>654</v>
      </c>
      <c r="E63" s="330" t="s">
        <v>655</v>
      </c>
      <c r="F63" s="331" t="n">
        <v>81224</v>
      </c>
      <c r="G63" s="329" t="n">
        <v>34900</v>
      </c>
      <c r="H63" s="330" t="n">
        <v>3700</v>
      </c>
      <c r="I63" s="330" t="n">
        <v>100</v>
      </c>
      <c r="J63" s="330" t="n">
        <v>0</v>
      </c>
      <c r="K63" s="331" t="n">
        <v>0</v>
      </c>
      <c r="L63" s="329" t="n">
        <v>8500</v>
      </c>
      <c r="M63" s="330" t="n">
        <v>100</v>
      </c>
      <c r="N63" s="330" t="n">
        <v>0</v>
      </c>
      <c r="O63" s="330" t="n">
        <v>0</v>
      </c>
      <c r="P63" s="331" t="n">
        <v>0</v>
      </c>
      <c r="Q63" s="329" t="n">
        <v>23</v>
      </c>
      <c r="R63" s="330" t="n">
        <v>3</v>
      </c>
      <c r="S63" s="331" t="n">
        <v>1</v>
      </c>
      <c r="T63" s="329" t="n">
        <v>48700</v>
      </c>
      <c r="U63" s="330" t="n">
        <v>100</v>
      </c>
      <c r="V63" s="331" t="n">
        <v>0</v>
      </c>
      <c r="W63" s="329" t="n">
        <v>17100</v>
      </c>
      <c r="X63" s="330" t="n">
        <v>100</v>
      </c>
      <c r="Y63" s="331" t="n">
        <v>0</v>
      </c>
      <c r="Z63" s="329"/>
      <c r="AA63" s="330" t="s">
        <v>743</v>
      </c>
      <c r="AB63" s="331" t="s">
        <v>430</v>
      </c>
      <c r="AC63" s="209" t="n">
        <v>0</v>
      </c>
    </row>
    <row r="64" customFormat="false" ht="11.25" hidden="false" customHeight="false" outlineLevel="0" collapsed="false">
      <c r="A64" s="329" t="s">
        <v>296</v>
      </c>
      <c r="B64" s="330"/>
      <c r="C64" s="330" t="s">
        <v>61</v>
      </c>
      <c r="D64" s="330" t="s">
        <v>656</v>
      </c>
      <c r="E64" s="330" t="s">
        <v>657</v>
      </c>
      <c r="F64" s="331" t="n">
        <v>66500</v>
      </c>
      <c r="G64" s="329" t="n">
        <v>200</v>
      </c>
      <c r="H64" s="330" t="n">
        <v>100</v>
      </c>
      <c r="I64" s="330" t="n">
        <v>0</v>
      </c>
      <c r="J64" s="330" t="n">
        <v>0</v>
      </c>
      <c r="K64" s="331" t="n">
        <v>0</v>
      </c>
      <c r="L64" s="329" t="n">
        <v>100</v>
      </c>
      <c r="M64" s="330" t="n">
        <v>100</v>
      </c>
      <c r="N64" s="330" t="n">
        <v>0</v>
      </c>
      <c r="O64" s="330" t="n">
        <v>0</v>
      </c>
      <c r="P64" s="331" t="n">
        <v>0</v>
      </c>
      <c r="Q64" s="329" t="n">
        <v>18.6</v>
      </c>
      <c r="R64" s="330" t="n">
        <v>3</v>
      </c>
      <c r="S64" s="331" t="n">
        <v>0.6</v>
      </c>
      <c r="T64" s="329" t="n">
        <v>300</v>
      </c>
      <c r="U64" s="330" t="n">
        <v>0</v>
      </c>
      <c r="V64" s="331" t="n">
        <v>0</v>
      </c>
      <c r="W64" s="329" t="n">
        <v>100</v>
      </c>
      <c r="X64" s="330" t="n">
        <v>0</v>
      </c>
      <c r="Y64" s="331" t="n">
        <v>0</v>
      </c>
      <c r="Z64" s="329"/>
      <c r="AA64" s="330" t="s">
        <v>752</v>
      </c>
      <c r="AB64" s="331" t="s">
        <v>298</v>
      </c>
      <c r="AC64" s="209" t="n">
        <v>0</v>
      </c>
    </row>
    <row r="65" customFormat="false" ht="11.25" hidden="false" customHeight="false" outlineLevel="0" collapsed="false">
      <c r="A65" s="329" t="s">
        <v>296</v>
      </c>
      <c r="B65" s="330"/>
      <c r="C65" s="330" t="s">
        <v>61</v>
      </c>
      <c r="D65" s="330" t="s">
        <v>658</v>
      </c>
      <c r="E65" s="330" t="s">
        <v>659</v>
      </c>
      <c r="F65" s="331" t="n">
        <v>245300</v>
      </c>
      <c r="G65" s="329" t="n">
        <v>1300</v>
      </c>
      <c r="H65" s="330" t="n">
        <v>100</v>
      </c>
      <c r="I65" s="330" t="n">
        <v>0</v>
      </c>
      <c r="J65" s="330" t="n">
        <v>0</v>
      </c>
      <c r="K65" s="331" t="n">
        <v>0</v>
      </c>
      <c r="L65" s="329" t="n">
        <v>100</v>
      </c>
      <c r="M65" s="330" t="n">
        <v>0</v>
      </c>
      <c r="N65" s="330" t="n">
        <v>0</v>
      </c>
      <c r="O65" s="330" t="n">
        <v>0</v>
      </c>
      <c r="P65" s="331" t="n">
        <v>0</v>
      </c>
      <c r="Q65" s="329" t="n">
        <v>63.6</v>
      </c>
      <c r="R65" s="330" t="n">
        <v>10.8</v>
      </c>
      <c r="S65" s="331" t="n">
        <v>1.8</v>
      </c>
      <c r="T65" s="329" t="n">
        <v>1400</v>
      </c>
      <c r="U65" s="330" t="n">
        <v>0</v>
      </c>
      <c r="V65" s="331" t="n">
        <v>0</v>
      </c>
      <c r="W65" s="329" t="n">
        <v>500</v>
      </c>
      <c r="X65" s="330" t="n">
        <v>0</v>
      </c>
      <c r="Y65" s="331" t="n">
        <v>0</v>
      </c>
      <c r="Z65" s="329"/>
      <c r="AA65" s="330" t="s">
        <v>753</v>
      </c>
      <c r="AB65" s="331" t="s">
        <v>298</v>
      </c>
      <c r="AC65" s="209" t="n">
        <v>0</v>
      </c>
    </row>
    <row r="66" customFormat="false" ht="11.25" hidden="false" customHeight="false" outlineLevel="0" collapsed="false">
      <c r="A66" s="334" t="s">
        <v>356</v>
      </c>
      <c r="B66" s="330"/>
      <c r="C66" s="330" t="s">
        <v>195</v>
      </c>
      <c r="D66" s="330" t="n">
        <v>-2</v>
      </c>
      <c r="E66" s="330" t="n">
        <v>-2</v>
      </c>
      <c r="F66" s="331" t="n">
        <v>-2</v>
      </c>
      <c r="G66" s="329" t="n">
        <v>9900</v>
      </c>
      <c r="H66" s="330" t="n">
        <v>1800</v>
      </c>
      <c r="I66" s="330" t="n">
        <v>300</v>
      </c>
      <c r="J66" s="330" t="n">
        <v>200</v>
      </c>
      <c r="K66" s="331" t="n">
        <v>0</v>
      </c>
      <c r="L66" s="329" t="n">
        <v>0</v>
      </c>
      <c r="M66" s="330" t="n">
        <v>0</v>
      </c>
      <c r="N66" s="330" t="n">
        <v>0</v>
      </c>
      <c r="O66" s="330" t="n">
        <v>0</v>
      </c>
      <c r="P66" s="331" t="n">
        <v>0</v>
      </c>
      <c r="Q66" s="329" t="n">
        <v>451</v>
      </c>
      <c r="R66" s="330" t="n">
        <v>58</v>
      </c>
      <c r="S66" s="331" t="n">
        <v>14</v>
      </c>
      <c r="T66" s="329" t="n">
        <v>225300</v>
      </c>
      <c r="U66" s="330" t="n">
        <v>11700</v>
      </c>
      <c r="V66" s="331" t="n">
        <v>300</v>
      </c>
      <c r="W66" s="329" t="n">
        <v>104500</v>
      </c>
      <c r="X66" s="330" t="n">
        <v>5300</v>
      </c>
      <c r="Y66" s="331" t="n">
        <v>100</v>
      </c>
      <c r="Z66" s="329"/>
      <c r="AA66" s="330"/>
      <c r="AB66" s="331" t="s">
        <v>754</v>
      </c>
      <c r="AC66" s="209"/>
    </row>
    <row r="67" customFormat="false" ht="11.25" hidden="false" customHeight="false" outlineLevel="0" collapsed="false">
      <c r="A67" s="329" t="s">
        <v>301</v>
      </c>
      <c r="B67" s="330" t="s">
        <v>302</v>
      </c>
      <c r="C67" s="330" t="s">
        <v>61</v>
      </c>
      <c r="D67" s="330" t="s">
        <v>660</v>
      </c>
      <c r="E67" s="330" t="s">
        <v>661</v>
      </c>
      <c r="F67" s="331" t="n">
        <v>120453</v>
      </c>
      <c r="G67" s="329" t="n">
        <v>600</v>
      </c>
      <c r="H67" s="330" t="n">
        <v>200</v>
      </c>
      <c r="I67" s="330" t="n">
        <v>0</v>
      </c>
      <c r="J67" s="330" t="n">
        <v>0</v>
      </c>
      <c r="K67" s="331" t="n">
        <v>0</v>
      </c>
      <c r="L67" s="329" t="n">
        <v>200</v>
      </c>
      <c r="M67" s="330" t="n">
        <v>0</v>
      </c>
      <c r="N67" s="330" t="n">
        <v>0</v>
      </c>
      <c r="O67" s="330" t="n">
        <v>0</v>
      </c>
      <c r="P67" s="331" t="n">
        <v>0</v>
      </c>
      <c r="Q67" s="329" t="n">
        <v>31</v>
      </c>
      <c r="R67" s="330" t="n">
        <v>4</v>
      </c>
      <c r="S67" s="331" t="n">
        <v>1</v>
      </c>
      <c r="T67" s="329" t="n">
        <v>47900</v>
      </c>
      <c r="U67" s="330" t="n">
        <v>2300</v>
      </c>
      <c r="V67" s="331" t="n">
        <v>0</v>
      </c>
      <c r="W67" s="329" t="n">
        <v>21500</v>
      </c>
      <c r="X67" s="330" t="n">
        <v>1100</v>
      </c>
      <c r="Y67" s="331" t="n">
        <v>0</v>
      </c>
      <c r="Z67" s="329"/>
      <c r="AA67" s="330"/>
      <c r="AB67" s="331" t="s">
        <v>436</v>
      </c>
      <c r="AC67" s="209" t="n">
        <v>0</v>
      </c>
    </row>
    <row r="68" customFormat="false" ht="11.25" hidden="false" customHeight="false" outlineLevel="0" collapsed="false">
      <c r="A68" s="329" t="s">
        <v>301</v>
      </c>
      <c r="B68" s="330" t="s">
        <v>302</v>
      </c>
      <c r="C68" s="330" t="s">
        <v>61</v>
      </c>
      <c r="D68" s="330" t="s">
        <v>662</v>
      </c>
      <c r="E68" s="330" t="s">
        <v>663</v>
      </c>
      <c r="F68" s="331" t="n">
        <v>72929</v>
      </c>
      <c r="G68" s="329" t="n">
        <v>0</v>
      </c>
      <c r="H68" s="330" t="n">
        <v>0</v>
      </c>
      <c r="I68" s="330" t="n">
        <v>0</v>
      </c>
      <c r="J68" s="330" t="n">
        <v>0</v>
      </c>
      <c r="K68" s="331" t="n">
        <v>0</v>
      </c>
      <c r="L68" s="329" t="n">
        <v>0</v>
      </c>
      <c r="M68" s="330" t="n">
        <v>0</v>
      </c>
      <c r="N68" s="330" t="n">
        <v>0</v>
      </c>
      <c r="O68" s="330" t="n">
        <v>0</v>
      </c>
      <c r="P68" s="331" t="n">
        <v>0</v>
      </c>
      <c r="Q68" s="329" t="n">
        <v>4</v>
      </c>
      <c r="R68" s="330" t="n">
        <v>1</v>
      </c>
      <c r="S68" s="331" t="n">
        <v>0</v>
      </c>
      <c r="T68" s="329" t="n">
        <v>700</v>
      </c>
      <c r="U68" s="330" t="n">
        <v>0</v>
      </c>
      <c r="V68" s="331" t="n">
        <v>0</v>
      </c>
      <c r="W68" s="329" t="n">
        <v>400</v>
      </c>
      <c r="X68" s="330" t="n">
        <v>0</v>
      </c>
      <c r="Y68" s="331" t="n">
        <v>0</v>
      </c>
      <c r="Z68" s="329"/>
      <c r="AA68" s="330"/>
      <c r="AB68" s="331" t="s">
        <v>436</v>
      </c>
      <c r="AC68" s="209" t="n">
        <v>0</v>
      </c>
    </row>
    <row r="69" customFormat="false" ht="11.25" hidden="false" customHeight="false" outlineLevel="0" collapsed="false">
      <c r="A69" s="329" t="s">
        <v>301</v>
      </c>
      <c r="B69" s="330" t="s">
        <v>302</v>
      </c>
      <c r="C69" s="330" t="s">
        <v>61</v>
      </c>
      <c r="D69" s="330" t="s">
        <v>664</v>
      </c>
      <c r="E69" s="330" t="s">
        <v>665</v>
      </c>
      <c r="F69" s="331" t="n">
        <v>73164</v>
      </c>
      <c r="G69" s="329" t="n">
        <v>500</v>
      </c>
      <c r="H69" s="330" t="n">
        <v>100</v>
      </c>
      <c r="I69" s="330" t="n">
        <v>0</v>
      </c>
      <c r="J69" s="330" t="n">
        <v>0</v>
      </c>
      <c r="K69" s="331" t="n">
        <v>0</v>
      </c>
      <c r="L69" s="329" t="n">
        <v>100</v>
      </c>
      <c r="M69" s="330" t="n">
        <v>0</v>
      </c>
      <c r="N69" s="330" t="n">
        <v>0</v>
      </c>
      <c r="O69" s="330" t="n">
        <v>0</v>
      </c>
      <c r="P69" s="331" t="n">
        <v>0</v>
      </c>
      <c r="Q69" s="329" t="n">
        <v>10</v>
      </c>
      <c r="R69" s="330" t="n">
        <v>1</v>
      </c>
      <c r="S69" s="331" t="n">
        <v>0</v>
      </c>
      <c r="T69" s="329" t="n">
        <v>3400</v>
      </c>
      <c r="U69" s="330" t="n">
        <v>0</v>
      </c>
      <c r="V69" s="331" t="n">
        <v>0</v>
      </c>
      <c r="W69" s="329" t="n">
        <v>1500</v>
      </c>
      <c r="X69" s="330" t="n">
        <v>0</v>
      </c>
      <c r="Y69" s="331" t="n">
        <v>0</v>
      </c>
      <c r="Z69" s="329"/>
      <c r="AA69" s="330"/>
      <c r="AB69" s="331" t="s">
        <v>436</v>
      </c>
      <c r="AC69" s="209" t="n">
        <v>0</v>
      </c>
    </row>
    <row r="70" customFormat="false" ht="11.25" hidden="false" customHeight="false" outlineLevel="0" collapsed="false">
      <c r="A70" s="329" t="s">
        <v>301</v>
      </c>
      <c r="B70" s="330" t="s">
        <v>302</v>
      </c>
      <c r="C70" s="330" t="s">
        <v>61</v>
      </c>
      <c r="D70" s="330" t="s">
        <v>666</v>
      </c>
      <c r="E70" s="330" t="s">
        <v>667</v>
      </c>
      <c r="F70" s="331" t="n">
        <v>77550</v>
      </c>
      <c r="G70" s="329" t="n">
        <v>3200</v>
      </c>
      <c r="H70" s="330" t="n">
        <v>800</v>
      </c>
      <c r="I70" s="330" t="n">
        <v>0</v>
      </c>
      <c r="J70" s="330" t="n">
        <v>0</v>
      </c>
      <c r="K70" s="331" t="n">
        <v>0</v>
      </c>
      <c r="L70" s="329" t="n">
        <v>1100</v>
      </c>
      <c r="M70" s="330" t="n">
        <v>0</v>
      </c>
      <c r="N70" s="330" t="n">
        <v>0</v>
      </c>
      <c r="O70" s="330" t="n">
        <v>0</v>
      </c>
      <c r="P70" s="331" t="n">
        <v>0</v>
      </c>
      <c r="Q70" s="329" t="n">
        <v>22</v>
      </c>
      <c r="R70" s="330" t="n">
        <v>4</v>
      </c>
      <c r="S70" s="331" t="n">
        <v>1</v>
      </c>
      <c r="T70" s="329" t="n">
        <v>4100</v>
      </c>
      <c r="U70" s="330" t="n">
        <v>0</v>
      </c>
      <c r="V70" s="331" t="n">
        <v>0</v>
      </c>
      <c r="W70" s="329" t="n">
        <v>1600</v>
      </c>
      <c r="X70" s="330" t="n">
        <v>0</v>
      </c>
      <c r="Y70" s="331" t="n">
        <v>0</v>
      </c>
      <c r="Z70" s="329"/>
      <c r="AA70" s="330"/>
      <c r="AB70" s="331" t="s">
        <v>436</v>
      </c>
      <c r="AC70" s="209" t="n">
        <v>0</v>
      </c>
    </row>
    <row r="71" customFormat="false" ht="11.25" hidden="false" customHeight="false" outlineLevel="0" collapsed="false">
      <c r="A71" s="329" t="s">
        <v>301</v>
      </c>
      <c r="B71" s="330" t="s">
        <v>302</v>
      </c>
      <c r="C71" s="330" t="s">
        <v>61</v>
      </c>
      <c r="D71" s="330" t="s">
        <v>668</v>
      </c>
      <c r="E71" s="330" t="s">
        <v>669</v>
      </c>
      <c r="F71" s="331" t="n">
        <v>52494</v>
      </c>
      <c r="G71" s="329" t="n">
        <v>100</v>
      </c>
      <c r="H71" s="330" t="n">
        <v>0</v>
      </c>
      <c r="I71" s="330" t="n">
        <v>0</v>
      </c>
      <c r="J71" s="330" t="n">
        <v>0</v>
      </c>
      <c r="K71" s="331" t="n">
        <v>0</v>
      </c>
      <c r="L71" s="329" t="n">
        <v>0</v>
      </c>
      <c r="M71" s="330" t="n">
        <v>0</v>
      </c>
      <c r="N71" s="330" t="n">
        <v>0</v>
      </c>
      <c r="O71" s="330" t="n">
        <v>0</v>
      </c>
      <c r="P71" s="331" t="n">
        <v>0</v>
      </c>
      <c r="Q71" s="329" t="n">
        <v>10</v>
      </c>
      <c r="R71" s="330" t="n">
        <v>1</v>
      </c>
      <c r="S71" s="331" t="n">
        <v>0</v>
      </c>
      <c r="T71" s="329" t="n">
        <v>8400</v>
      </c>
      <c r="U71" s="330" t="n">
        <v>0</v>
      </c>
      <c r="V71" s="331" t="n">
        <v>0</v>
      </c>
      <c r="W71" s="329" t="n">
        <v>3800</v>
      </c>
      <c r="X71" s="330" t="n">
        <v>0</v>
      </c>
      <c r="Y71" s="331" t="n">
        <v>0</v>
      </c>
      <c r="Z71" s="329"/>
      <c r="AA71" s="330"/>
      <c r="AB71" s="331" t="s">
        <v>436</v>
      </c>
      <c r="AC71" s="209" t="n">
        <v>0</v>
      </c>
    </row>
    <row r="72" customFormat="false" ht="11.25" hidden="false" customHeight="false" outlineLevel="0" collapsed="false">
      <c r="A72" s="329" t="s">
        <v>301</v>
      </c>
      <c r="B72" s="330" t="s">
        <v>302</v>
      </c>
      <c r="C72" s="330" t="s">
        <v>61</v>
      </c>
      <c r="D72" s="330" t="s">
        <v>670</v>
      </c>
      <c r="E72" s="330" t="s">
        <v>671</v>
      </c>
      <c r="F72" s="331" t="n">
        <v>82200</v>
      </c>
      <c r="G72" s="329" t="n">
        <v>1600</v>
      </c>
      <c r="H72" s="330" t="n">
        <v>1300</v>
      </c>
      <c r="I72" s="330" t="n">
        <v>100</v>
      </c>
      <c r="J72" s="330" t="n">
        <v>0</v>
      </c>
      <c r="K72" s="331" t="n">
        <v>0</v>
      </c>
      <c r="L72" s="329" t="n">
        <v>1200</v>
      </c>
      <c r="M72" s="330" t="n">
        <v>500</v>
      </c>
      <c r="N72" s="330" t="n">
        <v>0</v>
      </c>
      <c r="O72" s="330" t="n">
        <v>0</v>
      </c>
      <c r="P72" s="331" t="n">
        <v>0</v>
      </c>
      <c r="Q72" s="329" t="n">
        <v>17</v>
      </c>
      <c r="R72" s="330" t="n">
        <v>3</v>
      </c>
      <c r="S72" s="331" t="n">
        <v>1</v>
      </c>
      <c r="T72" s="329" t="n">
        <v>5700</v>
      </c>
      <c r="U72" s="330" t="n">
        <v>100</v>
      </c>
      <c r="V72" s="331" t="n">
        <v>0</v>
      </c>
      <c r="W72" s="329" t="n">
        <v>2500</v>
      </c>
      <c r="X72" s="330" t="n">
        <v>0</v>
      </c>
      <c r="Y72" s="331" t="n">
        <v>0</v>
      </c>
      <c r="Z72" s="329"/>
      <c r="AA72" s="330"/>
      <c r="AB72" s="331" t="s">
        <v>436</v>
      </c>
      <c r="AC72" s="209" t="n">
        <v>0</v>
      </c>
    </row>
    <row r="73" customFormat="false" ht="11.25" hidden="false" customHeight="false" outlineLevel="0" collapsed="false">
      <c r="A73" s="329" t="s">
        <v>301</v>
      </c>
      <c r="B73" s="330" t="s">
        <v>302</v>
      </c>
      <c r="C73" s="330" t="s">
        <v>61</v>
      </c>
      <c r="D73" s="330" t="s">
        <v>672</v>
      </c>
      <c r="E73" s="330" t="s">
        <v>673</v>
      </c>
      <c r="F73" s="331" t="n">
        <v>250970</v>
      </c>
      <c r="G73" s="329" t="n">
        <v>8700</v>
      </c>
      <c r="H73" s="330" t="n">
        <v>2600</v>
      </c>
      <c r="I73" s="330" t="n">
        <v>500</v>
      </c>
      <c r="J73" s="330" t="n">
        <v>100</v>
      </c>
      <c r="K73" s="331" t="n">
        <v>0</v>
      </c>
      <c r="L73" s="329" t="n">
        <v>3900</v>
      </c>
      <c r="M73" s="330" t="n">
        <v>700</v>
      </c>
      <c r="N73" s="330" t="n">
        <v>200</v>
      </c>
      <c r="O73" s="330" t="n">
        <v>0</v>
      </c>
      <c r="P73" s="331" t="n">
        <v>0</v>
      </c>
      <c r="Q73" s="329" t="n">
        <v>95</v>
      </c>
      <c r="R73" s="330" t="n">
        <v>15</v>
      </c>
      <c r="S73" s="331" t="n">
        <v>2</v>
      </c>
      <c r="T73" s="329" t="n">
        <v>11900</v>
      </c>
      <c r="U73" s="330" t="n">
        <v>600</v>
      </c>
      <c r="V73" s="331" t="n">
        <v>0</v>
      </c>
      <c r="W73" s="329" t="n">
        <v>4700</v>
      </c>
      <c r="X73" s="330" t="n">
        <v>200</v>
      </c>
      <c r="Y73" s="331" t="n">
        <v>0</v>
      </c>
      <c r="Z73" s="329"/>
      <c r="AA73" s="330"/>
      <c r="AB73" s="331" t="s">
        <v>436</v>
      </c>
      <c r="AC73" s="209" t="n">
        <v>0</v>
      </c>
    </row>
    <row r="74" customFormat="false" ht="11.25" hidden="false" customHeight="false" outlineLevel="0" collapsed="false">
      <c r="A74" s="329" t="s">
        <v>301</v>
      </c>
      <c r="B74" s="330" t="s">
        <v>302</v>
      </c>
      <c r="C74" s="330" t="s">
        <v>61</v>
      </c>
      <c r="D74" s="330" t="s">
        <v>674</v>
      </c>
      <c r="E74" s="330" t="s">
        <v>675</v>
      </c>
      <c r="F74" s="331" t="n">
        <v>92709</v>
      </c>
      <c r="G74" s="329" t="n">
        <v>6500</v>
      </c>
      <c r="H74" s="330" t="n">
        <v>2000</v>
      </c>
      <c r="I74" s="330" t="n">
        <v>100</v>
      </c>
      <c r="J74" s="330" t="n">
        <v>0</v>
      </c>
      <c r="K74" s="331" t="n">
        <v>0</v>
      </c>
      <c r="L74" s="329" t="n">
        <v>2400</v>
      </c>
      <c r="M74" s="330" t="n">
        <v>500</v>
      </c>
      <c r="N74" s="330" t="n">
        <v>0</v>
      </c>
      <c r="O74" s="330" t="n">
        <v>0</v>
      </c>
      <c r="P74" s="331" t="n">
        <v>0</v>
      </c>
      <c r="Q74" s="329" t="n">
        <v>33</v>
      </c>
      <c r="R74" s="330" t="n">
        <v>5</v>
      </c>
      <c r="S74" s="331" t="n">
        <v>1</v>
      </c>
      <c r="T74" s="329" t="n">
        <v>8600</v>
      </c>
      <c r="U74" s="330" t="n">
        <v>100</v>
      </c>
      <c r="V74" s="331" t="n">
        <v>0</v>
      </c>
      <c r="W74" s="329" t="n">
        <v>3800</v>
      </c>
      <c r="X74" s="330" t="n">
        <v>0</v>
      </c>
      <c r="Y74" s="331" t="n">
        <v>0</v>
      </c>
      <c r="Z74" s="329"/>
      <c r="AA74" s="330"/>
      <c r="AB74" s="331" t="s">
        <v>436</v>
      </c>
      <c r="AC74" s="209" t="n">
        <v>0</v>
      </c>
    </row>
    <row r="75" customFormat="false" ht="11.25" hidden="false" customHeight="false" outlineLevel="0" collapsed="false">
      <c r="A75" s="329" t="s">
        <v>301</v>
      </c>
      <c r="B75" s="330" t="s">
        <v>302</v>
      </c>
      <c r="C75" s="330" t="s">
        <v>61</v>
      </c>
      <c r="D75" s="330" t="s">
        <v>676</v>
      </c>
      <c r="E75" s="330" t="s">
        <v>677</v>
      </c>
      <c r="F75" s="331" t="n">
        <v>60536</v>
      </c>
      <c r="G75" s="329" t="n">
        <v>0</v>
      </c>
      <c r="H75" s="330" t="n">
        <v>0</v>
      </c>
      <c r="I75" s="330" t="n">
        <v>0</v>
      </c>
      <c r="J75" s="330" t="n">
        <v>0</v>
      </c>
      <c r="K75" s="331" t="n">
        <v>0</v>
      </c>
      <c r="L75" s="329" t="n">
        <v>0</v>
      </c>
      <c r="M75" s="330" t="n">
        <v>0</v>
      </c>
      <c r="N75" s="330" t="n">
        <v>0</v>
      </c>
      <c r="O75" s="330" t="n">
        <v>0</v>
      </c>
      <c r="P75" s="331" t="n">
        <v>0</v>
      </c>
      <c r="Q75" s="329" t="n">
        <v>8</v>
      </c>
      <c r="R75" s="330" t="n">
        <v>1</v>
      </c>
      <c r="S75" s="331" t="n">
        <v>0</v>
      </c>
      <c r="T75" s="329" t="n">
        <v>12200</v>
      </c>
      <c r="U75" s="330" t="n">
        <v>100</v>
      </c>
      <c r="V75" s="331" t="n">
        <v>0</v>
      </c>
      <c r="W75" s="329" t="n">
        <v>7000</v>
      </c>
      <c r="X75" s="330" t="n">
        <v>100</v>
      </c>
      <c r="Y75" s="331" t="n">
        <v>0</v>
      </c>
      <c r="Z75" s="329"/>
      <c r="AA75" s="330"/>
      <c r="AB75" s="331" t="s">
        <v>436</v>
      </c>
      <c r="AC75" s="209" t="n">
        <v>0</v>
      </c>
    </row>
    <row r="76" customFormat="false" ht="11.25" hidden="false" customHeight="false" outlineLevel="0" collapsed="false">
      <c r="A76" s="329" t="s">
        <v>301</v>
      </c>
      <c r="B76" s="330" t="s">
        <v>302</v>
      </c>
      <c r="C76" s="330" t="s">
        <v>61</v>
      </c>
      <c r="D76" s="330" t="s">
        <v>678</v>
      </c>
      <c r="E76" s="330" t="s">
        <v>679</v>
      </c>
      <c r="F76" s="331" t="n">
        <v>475762</v>
      </c>
      <c r="G76" s="329" t="n">
        <v>81100</v>
      </c>
      <c r="H76" s="330" t="n">
        <v>21200</v>
      </c>
      <c r="I76" s="330" t="n">
        <v>4100</v>
      </c>
      <c r="J76" s="330" t="n">
        <v>600</v>
      </c>
      <c r="K76" s="331" t="n">
        <v>0</v>
      </c>
      <c r="L76" s="329" t="n">
        <v>18800</v>
      </c>
      <c r="M76" s="330" t="n">
        <v>2400</v>
      </c>
      <c r="N76" s="330" t="n">
        <v>300</v>
      </c>
      <c r="O76" s="330" t="n">
        <v>0</v>
      </c>
      <c r="P76" s="331" t="n">
        <v>0</v>
      </c>
      <c r="Q76" s="329" t="n">
        <v>247</v>
      </c>
      <c r="R76" s="330" t="n">
        <v>37</v>
      </c>
      <c r="S76" s="331" t="n">
        <v>5</v>
      </c>
      <c r="T76" s="329" t="n">
        <v>725500</v>
      </c>
      <c r="U76" s="330" t="n">
        <v>56400</v>
      </c>
      <c r="V76" s="331" t="n">
        <v>600</v>
      </c>
      <c r="W76" s="329" t="n">
        <v>314300</v>
      </c>
      <c r="X76" s="330" t="n">
        <v>22000</v>
      </c>
      <c r="Y76" s="331" t="n">
        <v>200</v>
      </c>
      <c r="Z76" s="329"/>
      <c r="AA76" s="330"/>
      <c r="AB76" s="331" t="s">
        <v>436</v>
      </c>
      <c r="AC76" s="209" t="n">
        <v>0</v>
      </c>
    </row>
    <row r="77" customFormat="false" ht="11.25" hidden="false" customHeight="false" outlineLevel="0" collapsed="false">
      <c r="A77" s="329" t="s">
        <v>301</v>
      </c>
      <c r="B77" s="330" t="s">
        <v>302</v>
      </c>
      <c r="C77" s="330" t="s">
        <v>61</v>
      </c>
      <c r="D77" s="330" t="s">
        <v>680</v>
      </c>
      <c r="E77" s="330" t="s">
        <v>681</v>
      </c>
      <c r="F77" s="331" t="n">
        <v>191931</v>
      </c>
      <c r="G77" s="329" t="n">
        <v>7300</v>
      </c>
      <c r="H77" s="330" t="n">
        <v>1700</v>
      </c>
      <c r="I77" s="330" t="n">
        <v>300</v>
      </c>
      <c r="J77" s="330" t="n">
        <v>0</v>
      </c>
      <c r="K77" s="331" t="n">
        <v>0</v>
      </c>
      <c r="L77" s="329" t="n">
        <v>3300</v>
      </c>
      <c r="M77" s="330" t="n">
        <v>700</v>
      </c>
      <c r="N77" s="330" t="n">
        <v>100</v>
      </c>
      <c r="O77" s="330" t="n">
        <v>0</v>
      </c>
      <c r="P77" s="331" t="n">
        <v>0</v>
      </c>
      <c r="Q77" s="329" t="n">
        <v>74</v>
      </c>
      <c r="R77" s="330" t="n">
        <v>10</v>
      </c>
      <c r="S77" s="331" t="n">
        <v>1</v>
      </c>
      <c r="T77" s="329" t="n">
        <v>9400</v>
      </c>
      <c r="U77" s="330" t="n">
        <v>400</v>
      </c>
      <c r="V77" s="331" t="n">
        <v>0</v>
      </c>
      <c r="W77" s="329" t="n">
        <v>3800</v>
      </c>
      <c r="X77" s="330" t="n">
        <v>200</v>
      </c>
      <c r="Y77" s="331" t="n">
        <v>0</v>
      </c>
      <c r="Z77" s="329"/>
      <c r="AA77" s="330"/>
      <c r="AB77" s="331" t="s">
        <v>436</v>
      </c>
      <c r="AC77" s="209" t="n">
        <v>0</v>
      </c>
    </row>
    <row r="78" customFormat="false" ht="11.25" hidden="false" customHeight="false" outlineLevel="0" collapsed="false">
      <c r="A78" s="329" t="s">
        <v>301</v>
      </c>
      <c r="B78" s="330" t="s">
        <v>302</v>
      </c>
      <c r="C78" s="330" t="s">
        <v>61</v>
      </c>
      <c r="D78" s="330" t="s">
        <v>682</v>
      </c>
      <c r="E78" s="330" t="s">
        <v>683</v>
      </c>
      <c r="F78" s="331" t="n">
        <v>224535</v>
      </c>
      <c r="G78" s="329" t="n">
        <v>9500</v>
      </c>
      <c r="H78" s="330" t="n">
        <v>2000</v>
      </c>
      <c r="I78" s="330" t="n">
        <v>100</v>
      </c>
      <c r="J78" s="330" t="n">
        <v>0</v>
      </c>
      <c r="K78" s="331" t="n">
        <v>0</v>
      </c>
      <c r="L78" s="329" t="n">
        <v>2300</v>
      </c>
      <c r="M78" s="330" t="n">
        <v>200</v>
      </c>
      <c r="N78" s="330" t="n">
        <v>0</v>
      </c>
      <c r="O78" s="330" t="n">
        <v>0</v>
      </c>
      <c r="P78" s="331" t="n">
        <v>0</v>
      </c>
      <c r="Q78" s="329" t="n">
        <v>69</v>
      </c>
      <c r="R78" s="330" t="n">
        <v>11</v>
      </c>
      <c r="S78" s="331" t="n">
        <v>2</v>
      </c>
      <c r="T78" s="329" t="n">
        <v>94000</v>
      </c>
      <c r="U78" s="330" t="n">
        <v>4500</v>
      </c>
      <c r="V78" s="331" t="n">
        <v>0</v>
      </c>
      <c r="W78" s="329" t="n">
        <v>42500</v>
      </c>
      <c r="X78" s="330" t="n">
        <v>1800</v>
      </c>
      <c r="Y78" s="331" t="n">
        <v>0</v>
      </c>
      <c r="Z78" s="329"/>
      <c r="AA78" s="330"/>
      <c r="AB78" s="331" t="s">
        <v>436</v>
      </c>
      <c r="AC78" s="209" t="n">
        <v>0</v>
      </c>
    </row>
    <row r="79" customFormat="false" ht="11.25" hidden="false" customHeight="false" outlineLevel="0" collapsed="false">
      <c r="A79" s="329" t="s">
        <v>301</v>
      </c>
      <c r="B79" s="330" t="s">
        <v>302</v>
      </c>
      <c r="C79" s="330" t="s">
        <v>61</v>
      </c>
      <c r="D79" s="330" t="s">
        <v>684</v>
      </c>
      <c r="E79" s="330" t="s">
        <v>685</v>
      </c>
      <c r="F79" s="331" t="n">
        <v>76114</v>
      </c>
      <c r="G79" s="329" t="n">
        <v>4400</v>
      </c>
      <c r="H79" s="330" t="n">
        <v>1400</v>
      </c>
      <c r="I79" s="330" t="n">
        <v>0</v>
      </c>
      <c r="J79" s="330" t="n">
        <v>0</v>
      </c>
      <c r="K79" s="331" t="n">
        <v>0</v>
      </c>
      <c r="L79" s="329" t="n">
        <v>2100</v>
      </c>
      <c r="M79" s="330" t="n">
        <v>0</v>
      </c>
      <c r="N79" s="330" t="n">
        <v>0</v>
      </c>
      <c r="O79" s="330" t="n">
        <v>0</v>
      </c>
      <c r="P79" s="331" t="n">
        <v>0</v>
      </c>
      <c r="Q79" s="329" t="n">
        <v>21</v>
      </c>
      <c r="R79" s="330" t="n">
        <v>3</v>
      </c>
      <c r="S79" s="331" t="n">
        <v>0</v>
      </c>
      <c r="T79" s="329" t="n">
        <v>5900</v>
      </c>
      <c r="U79" s="330" t="n">
        <v>0</v>
      </c>
      <c r="V79" s="331" t="n">
        <v>0</v>
      </c>
      <c r="W79" s="329" t="n">
        <v>2800</v>
      </c>
      <c r="X79" s="330" t="n">
        <v>0</v>
      </c>
      <c r="Y79" s="331" t="n">
        <v>0</v>
      </c>
      <c r="Z79" s="329"/>
      <c r="AA79" s="330"/>
      <c r="AB79" s="331" t="s">
        <v>436</v>
      </c>
      <c r="AC79" s="209" t="n">
        <v>0</v>
      </c>
    </row>
    <row r="80" customFormat="false" ht="11.25" hidden="false" customHeight="false" outlineLevel="0" collapsed="false">
      <c r="A80" s="329" t="s">
        <v>301</v>
      </c>
      <c r="B80" s="330" t="s">
        <v>302</v>
      </c>
      <c r="C80" s="330" t="s">
        <v>61</v>
      </c>
      <c r="D80" s="330" t="s">
        <v>686</v>
      </c>
      <c r="E80" s="330" t="s">
        <v>687</v>
      </c>
      <c r="F80" s="331" t="n">
        <v>73764</v>
      </c>
      <c r="G80" s="329" t="n">
        <v>8000</v>
      </c>
      <c r="H80" s="330" t="n">
        <v>1700</v>
      </c>
      <c r="I80" s="330" t="n">
        <v>700</v>
      </c>
      <c r="J80" s="330" t="n">
        <v>0</v>
      </c>
      <c r="K80" s="331" t="n">
        <v>0</v>
      </c>
      <c r="L80" s="329" t="n">
        <v>4100</v>
      </c>
      <c r="M80" s="330" t="n">
        <v>1400</v>
      </c>
      <c r="N80" s="330" t="n">
        <v>400</v>
      </c>
      <c r="O80" s="330" t="n">
        <v>0</v>
      </c>
      <c r="P80" s="331" t="n">
        <v>0</v>
      </c>
      <c r="Q80" s="329" t="n">
        <v>35</v>
      </c>
      <c r="R80" s="330" t="n">
        <v>6</v>
      </c>
      <c r="S80" s="331" t="n">
        <v>1</v>
      </c>
      <c r="T80" s="329" t="n">
        <v>10500</v>
      </c>
      <c r="U80" s="330" t="n">
        <v>700</v>
      </c>
      <c r="V80" s="331" t="n">
        <v>0</v>
      </c>
      <c r="W80" s="329" t="n">
        <v>4400</v>
      </c>
      <c r="X80" s="330" t="n">
        <v>300</v>
      </c>
      <c r="Y80" s="331" t="n">
        <v>0</v>
      </c>
      <c r="Z80" s="329"/>
      <c r="AA80" s="330"/>
      <c r="AB80" s="331" t="s">
        <v>436</v>
      </c>
      <c r="AC80" s="209" t="n">
        <v>0</v>
      </c>
    </row>
    <row r="81" customFormat="false" ht="11.25" hidden="false" customHeight="false" outlineLevel="0" collapsed="false">
      <c r="A81" s="329" t="s">
        <v>301</v>
      </c>
      <c r="B81" s="330" t="s">
        <v>302</v>
      </c>
      <c r="C81" s="330" t="s">
        <v>61</v>
      </c>
      <c r="D81" s="330" t="s">
        <v>688</v>
      </c>
      <c r="E81" s="330" t="s">
        <v>689</v>
      </c>
      <c r="F81" s="331" t="n">
        <v>54285</v>
      </c>
      <c r="G81" s="329" t="n">
        <v>100</v>
      </c>
      <c r="H81" s="330" t="n">
        <v>0</v>
      </c>
      <c r="I81" s="330" t="n">
        <v>0</v>
      </c>
      <c r="J81" s="330" t="n">
        <v>0</v>
      </c>
      <c r="K81" s="331" t="n">
        <v>0</v>
      </c>
      <c r="L81" s="329" t="n">
        <v>0</v>
      </c>
      <c r="M81" s="330" t="n">
        <v>0</v>
      </c>
      <c r="N81" s="330" t="n">
        <v>0</v>
      </c>
      <c r="O81" s="330" t="n">
        <v>0</v>
      </c>
      <c r="P81" s="331" t="n">
        <v>0</v>
      </c>
      <c r="Q81" s="329" t="n">
        <v>7</v>
      </c>
      <c r="R81" s="330" t="n">
        <v>1</v>
      </c>
      <c r="S81" s="331" t="n">
        <v>0</v>
      </c>
      <c r="T81" s="329" t="n">
        <v>12100</v>
      </c>
      <c r="U81" s="330" t="n">
        <v>0</v>
      </c>
      <c r="V81" s="331" t="n">
        <v>0</v>
      </c>
      <c r="W81" s="329" t="n">
        <v>5200</v>
      </c>
      <c r="X81" s="330" t="n">
        <v>0</v>
      </c>
      <c r="Y81" s="331" t="n">
        <v>0</v>
      </c>
      <c r="Z81" s="329"/>
      <c r="AA81" s="330"/>
      <c r="AB81" s="331" t="s">
        <v>436</v>
      </c>
      <c r="AC81" s="209" t="n">
        <v>0</v>
      </c>
    </row>
    <row r="82" customFormat="false" ht="11.25" hidden="false" customHeight="false" outlineLevel="0" collapsed="false">
      <c r="A82" s="329" t="s">
        <v>301</v>
      </c>
      <c r="B82" s="330" t="s">
        <v>329</v>
      </c>
      <c r="C82" s="330" t="s">
        <v>61</v>
      </c>
      <c r="D82" s="330" t="s">
        <v>691</v>
      </c>
      <c r="E82" s="330" t="s">
        <v>692</v>
      </c>
      <c r="F82" s="331" t="n">
        <v>55779</v>
      </c>
      <c r="G82" s="329" t="n">
        <v>500</v>
      </c>
      <c r="H82" s="330" t="n">
        <v>100</v>
      </c>
      <c r="I82" s="330" t="n">
        <v>0</v>
      </c>
      <c r="J82" s="330" t="n">
        <v>0</v>
      </c>
      <c r="K82" s="331" t="n">
        <v>0</v>
      </c>
      <c r="L82" s="329" t="n">
        <v>100</v>
      </c>
      <c r="M82" s="330" t="n">
        <v>0</v>
      </c>
      <c r="N82" s="330" t="n">
        <v>0</v>
      </c>
      <c r="O82" s="330" t="n">
        <v>0</v>
      </c>
      <c r="P82" s="331" t="n">
        <v>0</v>
      </c>
      <c r="Q82" s="329" t="n">
        <v>20</v>
      </c>
      <c r="R82" s="330" t="n">
        <v>4</v>
      </c>
      <c r="S82" s="331" t="n">
        <v>1</v>
      </c>
      <c r="T82" s="329" t="n">
        <v>600</v>
      </c>
      <c r="U82" s="330" t="n">
        <v>0</v>
      </c>
      <c r="V82" s="331" t="n">
        <v>0</v>
      </c>
      <c r="W82" s="329" t="n">
        <v>200</v>
      </c>
      <c r="X82" s="330" t="n">
        <v>0</v>
      </c>
      <c r="Y82" s="331" t="n">
        <v>0</v>
      </c>
      <c r="Z82" s="329"/>
      <c r="AA82" s="330"/>
      <c r="AB82" s="331" t="s">
        <v>437</v>
      </c>
      <c r="AC82" s="209" t="n">
        <v>0</v>
      </c>
    </row>
    <row r="83" customFormat="false" ht="11.25" hidden="false" customHeight="false" outlineLevel="0" collapsed="false">
      <c r="A83" s="329" t="s">
        <v>301</v>
      </c>
      <c r="B83" s="330" t="s">
        <v>331</v>
      </c>
      <c r="C83" s="330" t="s">
        <v>61</v>
      </c>
      <c r="D83" s="330" t="s">
        <v>693</v>
      </c>
      <c r="E83" s="330" t="s">
        <v>694</v>
      </c>
      <c r="F83" s="331" t="n">
        <v>92867</v>
      </c>
      <c r="G83" s="329" t="n">
        <v>13000</v>
      </c>
      <c r="H83" s="330" t="n">
        <v>3200</v>
      </c>
      <c r="I83" s="330" t="n">
        <v>200</v>
      </c>
      <c r="J83" s="330" t="n">
        <v>0</v>
      </c>
      <c r="K83" s="331" t="n">
        <v>0</v>
      </c>
      <c r="L83" s="329" t="n">
        <v>3300</v>
      </c>
      <c r="M83" s="330" t="n">
        <v>100</v>
      </c>
      <c r="N83" s="330" t="n">
        <v>0</v>
      </c>
      <c r="O83" s="330" t="n">
        <v>0</v>
      </c>
      <c r="P83" s="331" t="n">
        <v>0</v>
      </c>
      <c r="Q83" s="329" t="n">
        <v>16</v>
      </c>
      <c r="R83" s="330" t="n">
        <v>2</v>
      </c>
      <c r="S83" s="331" t="n">
        <v>0</v>
      </c>
      <c r="T83" s="329" t="n">
        <v>16300</v>
      </c>
      <c r="U83" s="330" t="n">
        <v>200</v>
      </c>
      <c r="V83" s="331" t="n">
        <v>0</v>
      </c>
      <c r="W83" s="329" t="n">
        <v>6900</v>
      </c>
      <c r="X83" s="330" t="n">
        <v>100</v>
      </c>
      <c r="Y83" s="331" t="n">
        <v>0</v>
      </c>
      <c r="Z83" s="329" t="s">
        <v>387</v>
      </c>
      <c r="AA83" s="330"/>
      <c r="AB83" s="331" t="s">
        <v>438</v>
      </c>
      <c r="AC83" s="209" t="n">
        <v>0</v>
      </c>
    </row>
    <row r="84" customFormat="false" ht="11.25" hidden="false" customHeight="false" outlineLevel="0" collapsed="false">
      <c r="A84" s="329" t="s">
        <v>301</v>
      </c>
      <c r="B84" s="330" t="s">
        <v>331</v>
      </c>
      <c r="C84" s="330" t="s">
        <v>61</v>
      </c>
      <c r="D84" s="330" t="s">
        <v>695</v>
      </c>
      <c r="E84" s="330" t="s">
        <v>696</v>
      </c>
      <c r="F84" s="331" t="n">
        <v>124597</v>
      </c>
      <c r="G84" s="329" t="n">
        <v>7700</v>
      </c>
      <c r="H84" s="330" t="n">
        <v>400</v>
      </c>
      <c r="I84" s="330" t="n">
        <v>400</v>
      </c>
      <c r="J84" s="330" t="n">
        <v>0</v>
      </c>
      <c r="K84" s="331" t="n">
        <v>0</v>
      </c>
      <c r="L84" s="329" t="n">
        <v>500</v>
      </c>
      <c r="M84" s="330" t="n">
        <v>400</v>
      </c>
      <c r="N84" s="330" t="n">
        <v>0</v>
      </c>
      <c r="O84" s="330" t="n">
        <v>0</v>
      </c>
      <c r="P84" s="331" t="n">
        <v>0</v>
      </c>
      <c r="Q84" s="329" t="n">
        <v>34</v>
      </c>
      <c r="R84" s="330" t="n">
        <v>4</v>
      </c>
      <c r="S84" s="331" t="n">
        <v>1</v>
      </c>
      <c r="T84" s="329" t="n">
        <v>12300</v>
      </c>
      <c r="U84" s="330" t="n">
        <v>500</v>
      </c>
      <c r="V84" s="331" t="n">
        <v>0</v>
      </c>
      <c r="W84" s="329" t="n">
        <v>5200</v>
      </c>
      <c r="X84" s="330" t="n">
        <v>200</v>
      </c>
      <c r="Y84" s="331" t="n">
        <v>0</v>
      </c>
      <c r="Z84" s="329"/>
      <c r="AA84" s="330"/>
      <c r="AB84" s="331" t="s">
        <v>438</v>
      </c>
      <c r="AC84" s="209" t="n">
        <v>0</v>
      </c>
    </row>
    <row r="85" customFormat="false" ht="11.25" hidden="false" customHeight="false" outlineLevel="0" collapsed="false">
      <c r="A85" s="329" t="s">
        <v>301</v>
      </c>
      <c r="B85" s="330" t="s">
        <v>331</v>
      </c>
      <c r="C85" s="330" t="s">
        <v>61</v>
      </c>
      <c r="D85" s="330" t="s">
        <v>697</v>
      </c>
      <c r="E85" s="330" t="s">
        <v>698</v>
      </c>
      <c r="F85" s="331" t="n">
        <v>107095</v>
      </c>
      <c r="G85" s="329" t="n">
        <v>0</v>
      </c>
      <c r="H85" s="330" t="n">
        <v>0</v>
      </c>
      <c r="I85" s="330" t="n">
        <v>0</v>
      </c>
      <c r="J85" s="330" t="n">
        <v>0</v>
      </c>
      <c r="K85" s="331" t="n">
        <v>0</v>
      </c>
      <c r="L85" s="329" t="n">
        <v>0</v>
      </c>
      <c r="M85" s="330" t="n">
        <v>0</v>
      </c>
      <c r="N85" s="330" t="n">
        <v>0</v>
      </c>
      <c r="O85" s="330" t="n">
        <v>0</v>
      </c>
      <c r="P85" s="331" t="n">
        <v>0</v>
      </c>
      <c r="Q85" s="329" t="n">
        <v>36</v>
      </c>
      <c r="R85" s="330" t="n">
        <v>4</v>
      </c>
      <c r="S85" s="331" t="n">
        <v>1</v>
      </c>
      <c r="T85" s="329" t="n">
        <v>63600</v>
      </c>
      <c r="U85" s="330" t="n">
        <v>400</v>
      </c>
      <c r="V85" s="331" t="n">
        <v>0</v>
      </c>
      <c r="W85" s="329" t="n">
        <v>27000</v>
      </c>
      <c r="X85" s="330" t="n">
        <v>200</v>
      </c>
      <c r="Y85" s="331" t="n">
        <v>0</v>
      </c>
      <c r="Z85" s="329"/>
      <c r="AA85" s="330"/>
      <c r="AB85" s="331" t="s">
        <v>438</v>
      </c>
      <c r="AC85" s="209" t="n">
        <v>0</v>
      </c>
    </row>
    <row r="86" customFormat="false" ht="11.25" hidden="false" customHeight="false" outlineLevel="0" collapsed="false">
      <c r="A86" s="335" t="s">
        <v>301</v>
      </c>
      <c r="B86" s="336" t="s">
        <v>331</v>
      </c>
      <c r="C86" s="336" t="s">
        <v>61</v>
      </c>
      <c r="D86" s="336" t="s">
        <v>699</v>
      </c>
      <c r="E86" s="336" t="s">
        <v>700</v>
      </c>
      <c r="F86" s="337" t="n">
        <v>42708</v>
      </c>
      <c r="G86" s="335" t="n">
        <v>2300</v>
      </c>
      <c r="H86" s="336" t="n">
        <v>1700</v>
      </c>
      <c r="I86" s="336" t="n">
        <v>100</v>
      </c>
      <c r="J86" s="336" t="n">
        <v>0</v>
      </c>
      <c r="K86" s="337" t="n">
        <v>0</v>
      </c>
      <c r="L86" s="335" t="n">
        <v>2300</v>
      </c>
      <c r="M86" s="336" t="n">
        <v>600</v>
      </c>
      <c r="N86" s="336" t="n">
        <v>100</v>
      </c>
      <c r="O86" s="336" t="n">
        <v>0</v>
      </c>
      <c r="P86" s="337" t="n">
        <v>0</v>
      </c>
      <c r="Q86" s="335" t="n">
        <v>28</v>
      </c>
      <c r="R86" s="336" t="n">
        <v>4</v>
      </c>
      <c r="S86" s="337" t="n">
        <v>1</v>
      </c>
      <c r="T86" s="335" t="n">
        <v>4100</v>
      </c>
      <c r="U86" s="336" t="n">
        <v>100</v>
      </c>
      <c r="V86" s="337" t="n">
        <v>0</v>
      </c>
      <c r="W86" s="335" t="n">
        <v>1700</v>
      </c>
      <c r="X86" s="336" t="n">
        <v>0</v>
      </c>
      <c r="Y86" s="337" t="n">
        <v>0</v>
      </c>
      <c r="Z86" s="335"/>
      <c r="AA86" s="336"/>
      <c r="AB86" s="337" t="s">
        <v>438</v>
      </c>
      <c r="AC86" s="209" t="n">
        <v>0</v>
      </c>
    </row>
    <row r="174" customFormat="false" ht="11.25" hidden="false" customHeight="false" outlineLevel="0" collapsed="false">
      <c r="Z174" s="338"/>
      <c r="AA174" s="338"/>
      <c r="AB174" s="338"/>
    </row>
    <row r="175" customFormat="false" ht="11.25" hidden="false" customHeight="false" outlineLevel="0" collapsed="false">
      <c r="Z175" s="339"/>
      <c r="AA175" s="339"/>
      <c r="AB175" s="339"/>
      <c r="AC175" s="339"/>
    </row>
    <row r="176" customFormat="false" ht="11.25" hidden="false" customHeight="false" outlineLevel="0" collapsed="false">
      <c r="Z176" s="339"/>
      <c r="AA176" s="339"/>
      <c r="AB176" s="339"/>
      <c r="AC176" s="339"/>
    </row>
    <row r="177" customFormat="false" ht="11.25" hidden="false" customHeight="false" outlineLevel="0" collapsed="false">
      <c r="Z177" s="339"/>
      <c r="AA177" s="339"/>
      <c r="AB177" s="339"/>
      <c r="AC177" s="339"/>
    </row>
    <row r="178" customFormat="false" ht="11.25" hidden="false" customHeight="false" outlineLevel="0" collapsed="false">
      <c r="Z178" s="339"/>
      <c r="AA178" s="339"/>
      <c r="AB178" s="339"/>
      <c r="AC178" s="339"/>
    </row>
    <row r="179" customFormat="false" ht="11.25" hidden="false" customHeight="false" outlineLevel="0" collapsed="false">
      <c r="Z179" s="339"/>
      <c r="AA179" s="339"/>
      <c r="AB179" s="339"/>
      <c r="AC179" s="339"/>
    </row>
    <row r="180" customFormat="false" ht="11.25" hidden="false" customHeight="false" outlineLevel="0" collapsed="false">
      <c r="Z180" s="339"/>
      <c r="AA180" s="339"/>
      <c r="AB180" s="339"/>
      <c r="AC180" s="339"/>
    </row>
    <row r="181" customFormat="false" ht="11.25" hidden="false" customHeight="false" outlineLevel="0" collapsed="false">
      <c r="Z181" s="339"/>
      <c r="AA181" s="339"/>
      <c r="AB181" s="339"/>
      <c r="AC181" s="339"/>
    </row>
    <row r="182" customFormat="false" ht="11.25" hidden="false" customHeight="false" outlineLevel="0" collapsed="false">
      <c r="Z182" s="339"/>
      <c r="AA182" s="339"/>
      <c r="AB182" s="339"/>
      <c r="AC182" s="339"/>
    </row>
    <row r="183" customFormat="false" ht="11.25" hidden="false" customHeight="false" outlineLevel="0" collapsed="false">
      <c r="Z183" s="339"/>
      <c r="AA183" s="339"/>
      <c r="AB183" s="339"/>
      <c r="AC183" s="339"/>
    </row>
    <row r="184" customFormat="false" ht="11.25" hidden="false" customHeight="false" outlineLevel="0" collapsed="false">
      <c r="Z184" s="339"/>
      <c r="AA184" s="339"/>
      <c r="AB184" s="339"/>
      <c r="AC184" s="339"/>
    </row>
    <row r="185" customFormat="false" ht="11.25" hidden="false" customHeight="false" outlineLevel="0" collapsed="false">
      <c r="Z185" s="339"/>
      <c r="AA185" s="339"/>
      <c r="AB185" s="339"/>
      <c r="AC185" s="339"/>
    </row>
    <row r="186" customFormat="false" ht="11.25" hidden="false" customHeight="false" outlineLevel="0" collapsed="false">
      <c r="Z186" s="339"/>
      <c r="AA186" s="339"/>
      <c r="AB186" s="339"/>
      <c r="AC186" s="339"/>
    </row>
  </sheetData>
  <mergeCells count="8">
    <mergeCell ref="A1:Y1"/>
    <mergeCell ref="G5:P5"/>
    <mergeCell ref="Q5:Y5"/>
    <mergeCell ref="G6:K6"/>
    <mergeCell ref="L6:P6"/>
    <mergeCell ref="Q6:S6"/>
    <mergeCell ref="T6:V6"/>
    <mergeCell ref="W6:Y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0" activeCellId="0" sqref="F70"/>
    </sheetView>
  </sheetViews>
  <sheetFormatPr defaultColWidth="11.41796875" defaultRowHeight="12.75" zeroHeight="false" outlineLevelRow="0" outlineLevelCol="0"/>
  <cols>
    <col collapsed="false" customWidth="true" hidden="false" outlineLevel="0" max="1" min="1" style="0" width="1.85"/>
    <col collapsed="false" customWidth="true" hidden="false" outlineLevel="0" max="2" min="2" style="0" width="13.28"/>
    <col collapsed="false" customWidth="true" hidden="false" outlineLevel="0" max="4" min="3" style="0" width="12.14"/>
    <col collapsed="false" customWidth="true" hidden="false" outlineLevel="0" max="5" min="5" style="0" width="18.56"/>
    <col collapsed="false" customWidth="true" hidden="false" outlineLevel="0" max="6" min="6" style="19" width="71.56"/>
  </cols>
  <sheetData>
    <row r="1" customFormat="false" ht="15.75" hidden="false" customHeight="false" outlineLevel="0" collapsed="false">
      <c r="A1" s="18"/>
      <c r="B1" s="20" t="s">
        <v>755</v>
      </c>
      <c r="C1" s="20"/>
      <c r="D1" s="20"/>
      <c r="E1" s="20"/>
      <c r="F1" s="20"/>
      <c r="G1" s="20"/>
    </row>
    <row r="2" customFormat="false" ht="13.5" hidden="false" customHeight="false" outlineLevel="0" collapsed="false">
      <c r="A2" s="18"/>
      <c r="B2" s="18"/>
      <c r="C2" s="18"/>
      <c r="D2" s="18"/>
      <c r="E2" s="18"/>
    </row>
    <row r="3" s="18" customFormat="true" ht="13.5" hidden="false" customHeight="false" outlineLevel="0" collapsed="false">
      <c r="B3" s="21" t="s">
        <v>53</v>
      </c>
      <c r="C3" s="22" t="s">
        <v>54</v>
      </c>
      <c r="D3" s="22" t="s">
        <v>55</v>
      </c>
      <c r="E3" s="23" t="s">
        <v>756</v>
      </c>
      <c r="F3" s="340" t="s">
        <v>59</v>
      </c>
    </row>
    <row r="4" customFormat="false" ht="12.75" hidden="false" customHeight="true" outlineLevel="0" collapsed="false">
      <c r="A4" s="18"/>
      <c r="B4" s="276" t="s">
        <v>60</v>
      </c>
      <c r="C4" s="277"/>
      <c r="D4" s="277" t="s">
        <v>61</v>
      </c>
      <c r="E4" s="277" t="n">
        <v>2453</v>
      </c>
      <c r="F4" s="29" t="s">
        <v>63</v>
      </c>
      <c r="G4" s="275" t="s">
        <v>757</v>
      </c>
    </row>
    <row r="5" customFormat="false" ht="12.75" hidden="false" customHeight="true" outlineLevel="0" collapsed="false">
      <c r="A5" s="18"/>
      <c r="B5" s="278" t="s">
        <v>64</v>
      </c>
      <c r="C5" s="279" t="s">
        <v>66</v>
      </c>
      <c r="D5" s="279" t="s">
        <v>61</v>
      </c>
      <c r="E5" s="279" t="s">
        <v>354</v>
      </c>
      <c r="F5" s="32" t="s">
        <v>67</v>
      </c>
      <c r="G5" s="275" t="s">
        <v>757</v>
      </c>
    </row>
    <row r="6" customFormat="false" ht="12.75" hidden="false" customHeight="true" outlineLevel="0" collapsed="false">
      <c r="A6" s="18"/>
      <c r="B6" s="278" t="s">
        <v>64</v>
      </c>
      <c r="C6" s="279" t="s">
        <v>68</v>
      </c>
      <c r="D6" s="279" t="s">
        <v>61</v>
      </c>
      <c r="E6" s="279" t="n">
        <v>2792</v>
      </c>
      <c r="F6" s="32" t="s">
        <v>70</v>
      </c>
      <c r="G6" s="275" t="s">
        <v>757</v>
      </c>
    </row>
    <row r="7" customFormat="false" ht="12.75" hidden="false" customHeight="true" outlineLevel="0" collapsed="false">
      <c r="A7" s="18"/>
      <c r="B7" s="278" t="s">
        <v>64</v>
      </c>
      <c r="C7" s="279" t="s">
        <v>72</v>
      </c>
      <c r="D7" s="279" t="s">
        <v>61</v>
      </c>
      <c r="E7" s="279" t="n">
        <v>1544</v>
      </c>
      <c r="F7" s="32" t="s">
        <v>758</v>
      </c>
      <c r="G7" s="275" t="s">
        <v>757</v>
      </c>
    </row>
    <row r="8" customFormat="false" ht="12.75" hidden="false" customHeight="true" outlineLevel="0" collapsed="false">
      <c r="B8" s="278" t="s">
        <v>75</v>
      </c>
      <c r="C8" s="279"/>
      <c r="D8" s="279" t="s">
        <v>61</v>
      </c>
      <c r="E8" s="279" t="n">
        <v>89</v>
      </c>
      <c r="F8" s="32" t="s">
        <v>530</v>
      </c>
      <c r="G8" s="275" t="s">
        <v>757</v>
      </c>
    </row>
    <row r="9" customFormat="false" ht="12.75" hidden="false" customHeight="true" outlineLevel="0" collapsed="false">
      <c r="B9" s="278" t="s">
        <v>351</v>
      </c>
      <c r="D9" s="279" t="s">
        <v>61</v>
      </c>
      <c r="E9" s="341" t="s">
        <v>352</v>
      </c>
      <c r="F9" s="341"/>
      <c r="G9" s="275" t="s">
        <v>757</v>
      </c>
    </row>
    <row r="10" customFormat="false" ht="12.75" hidden="false" customHeight="true" outlineLevel="0" collapsed="false">
      <c r="B10" s="278" t="s">
        <v>80</v>
      </c>
      <c r="C10" s="279"/>
      <c r="D10" s="279" t="s">
        <v>61</v>
      </c>
      <c r="E10" s="279" t="n">
        <v>502</v>
      </c>
      <c r="F10" s="32" t="s">
        <v>759</v>
      </c>
      <c r="G10" s="275" t="s">
        <v>757</v>
      </c>
    </row>
    <row r="11" customFormat="false" ht="12.75" hidden="false" customHeight="true" outlineLevel="0" collapsed="false">
      <c r="B11" s="278" t="s">
        <v>82</v>
      </c>
      <c r="C11" s="279"/>
      <c r="D11" s="279" t="s">
        <v>61</v>
      </c>
      <c r="E11" s="279" t="n">
        <v>1243</v>
      </c>
      <c r="F11" s="32" t="s">
        <v>84</v>
      </c>
      <c r="G11" s="275" t="s">
        <v>757</v>
      </c>
    </row>
    <row r="12" customFormat="false" ht="12.75" hidden="false" customHeight="true" outlineLevel="0" collapsed="false">
      <c r="B12" s="278" t="s">
        <v>87</v>
      </c>
      <c r="C12" s="279"/>
      <c r="D12" s="279" t="s">
        <v>61</v>
      </c>
      <c r="E12" s="279" t="n">
        <v>1043</v>
      </c>
      <c r="F12" s="32" t="s">
        <v>760</v>
      </c>
      <c r="G12" s="275" t="s">
        <v>757</v>
      </c>
    </row>
    <row r="13" customFormat="false" ht="12.75" hidden="false" customHeight="true" outlineLevel="0" collapsed="false">
      <c r="B13" s="278" t="s">
        <v>90</v>
      </c>
      <c r="C13" s="279"/>
      <c r="D13" s="279" t="s">
        <v>61</v>
      </c>
      <c r="E13" s="279" t="n">
        <v>11</v>
      </c>
      <c r="F13" s="32" t="s">
        <v>92</v>
      </c>
      <c r="G13" s="275" t="s">
        <v>757</v>
      </c>
    </row>
    <row r="14" customFormat="false" ht="12.75" hidden="false" customHeight="true" outlineLevel="0" collapsed="false">
      <c r="B14" s="278" t="s">
        <v>93</v>
      </c>
      <c r="C14" s="279"/>
      <c r="D14" s="279" t="s">
        <v>61</v>
      </c>
      <c r="E14" s="279" t="n">
        <v>645</v>
      </c>
      <c r="F14" s="32" t="s">
        <v>95</v>
      </c>
      <c r="G14" s="275" t="s">
        <v>757</v>
      </c>
    </row>
    <row r="15" customFormat="false" ht="12.75" hidden="false" customHeight="true" outlineLevel="0" collapsed="false">
      <c r="B15" s="278" t="s">
        <v>96</v>
      </c>
      <c r="C15" s="279"/>
      <c r="D15" s="279" t="s">
        <v>61</v>
      </c>
      <c r="E15" s="279" t="n">
        <v>12624.18</v>
      </c>
      <c r="F15" s="32" t="s">
        <v>761</v>
      </c>
      <c r="G15" s="275" t="s">
        <v>757</v>
      </c>
    </row>
    <row r="16" customFormat="false" ht="12.75" hidden="false" customHeight="true" outlineLevel="0" collapsed="false">
      <c r="B16" s="278" t="s">
        <v>135</v>
      </c>
      <c r="C16" s="279" t="s">
        <v>136</v>
      </c>
      <c r="D16" s="279" t="s">
        <v>61</v>
      </c>
      <c r="E16" s="279" t="n">
        <v>2521</v>
      </c>
      <c r="F16" s="32" t="s">
        <v>563</v>
      </c>
      <c r="G16" s="275" t="s">
        <v>757</v>
      </c>
    </row>
    <row r="17" customFormat="false" ht="12.75" hidden="false" customHeight="true" outlineLevel="0" collapsed="false">
      <c r="B17" s="278" t="s">
        <v>135</v>
      </c>
      <c r="C17" s="279" t="s">
        <v>141</v>
      </c>
      <c r="D17" s="279" t="s">
        <v>61</v>
      </c>
      <c r="E17" s="279" t="n">
        <v>3057</v>
      </c>
      <c r="F17" s="32" t="s">
        <v>762</v>
      </c>
      <c r="G17" s="275" t="s">
        <v>757</v>
      </c>
    </row>
    <row r="18" customFormat="false" ht="12.75" hidden="false" customHeight="true" outlineLevel="0" collapsed="false">
      <c r="B18" s="278" t="s">
        <v>135</v>
      </c>
      <c r="C18" s="279" t="s">
        <v>146</v>
      </c>
      <c r="D18" s="279" t="s">
        <v>61</v>
      </c>
      <c r="E18" s="279" t="n">
        <v>1360</v>
      </c>
      <c r="F18" s="32" t="s">
        <v>70</v>
      </c>
      <c r="G18" s="275" t="s">
        <v>757</v>
      </c>
    </row>
    <row r="19" customFormat="false" ht="12.75" hidden="false" customHeight="true" outlineLevel="0" collapsed="false">
      <c r="B19" s="278" t="s">
        <v>135</v>
      </c>
      <c r="C19" s="279" t="s">
        <v>148</v>
      </c>
      <c r="D19" s="279" t="s">
        <v>61</v>
      </c>
      <c r="E19" s="279" t="n">
        <v>922</v>
      </c>
      <c r="F19" s="32" t="s">
        <v>763</v>
      </c>
      <c r="G19" s="275" t="s">
        <v>757</v>
      </c>
    </row>
    <row r="20" customFormat="false" ht="12.75" hidden="false" customHeight="true" outlineLevel="0" collapsed="false">
      <c r="B20" s="278" t="s">
        <v>135</v>
      </c>
      <c r="C20" s="279" t="s">
        <v>150</v>
      </c>
      <c r="D20" s="279" t="s">
        <v>61</v>
      </c>
      <c r="E20" s="279" t="n">
        <v>267</v>
      </c>
      <c r="F20" s="32" t="s">
        <v>151</v>
      </c>
      <c r="G20" s="275" t="s">
        <v>757</v>
      </c>
    </row>
    <row r="21" customFormat="false" ht="12.75" hidden="false" customHeight="true" outlineLevel="0" collapsed="false">
      <c r="B21" s="278" t="s">
        <v>135</v>
      </c>
      <c r="C21" s="279" t="s">
        <v>152</v>
      </c>
      <c r="D21" s="279" t="s">
        <v>61</v>
      </c>
      <c r="E21" s="279" t="n">
        <v>516</v>
      </c>
      <c r="F21" s="32" t="s">
        <v>149</v>
      </c>
      <c r="G21" s="275" t="s">
        <v>757</v>
      </c>
    </row>
    <row r="22" customFormat="false" ht="12.75" hidden="false" customHeight="true" outlineLevel="0" collapsed="false">
      <c r="B22" s="278" t="s">
        <v>135</v>
      </c>
      <c r="C22" s="279" t="s">
        <v>153</v>
      </c>
      <c r="D22" s="279" t="s">
        <v>61</v>
      </c>
      <c r="E22" s="279" t="n">
        <v>1137</v>
      </c>
      <c r="F22" s="32" t="s">
        <v>573</v>
      </c>
      <c r="G22" s="275" t="s">
        <v>757</v>
      </c>
    </row>
    <row r="23" customFormat="false" ht="12.75" hidden="false" customHeight="true" outlineLevel="0" collapsed="false">
      <c r="B23" s="278" t="s">
        <v>135</v>
      </c>
      <c r="C23" s="279" t="s">
        <v>155</v>
      </c>
      <c r="D23" s="279" t="s">
        <v>61</v>
      </c>
      <c r="E23" s="279" t="n">
        <v>1614</v>
      </c>
      <c r="F23" s="32" t="s">
        <v>764</v>
      </c>
      <c r="G23" s="275" t="s">
        <v>757</v>
      </c>
    </row>
    <row r="24" customFormat="false" ht="12.75" hidden="false" customHeight="true" outlineLevel="0" collapsed="false">
      <c r="B24" s="278" t="s">
        <v>135</v>
      </c>
      <c r="C24" s="279" t="s">
        <v>159</v>
      </c>
      <c r="D24" s="279" t="s">
        <v>61</v>
      </c>
      <c r="E24" s="279" t="n">
        <v>413</v>
      </c>
      <c r="F24" s="32" t="s">
        <v>765</v>
      </c>
      <c r="G24" s="275" t="s">
        <v>757</v>
      </c>
    </row>
    <row r="25" customFormat="false" ht="12.75" hidden="false" customHeight="true" outlineLevel="0" collapsed="false">
      <c r="B25" s="278" t="s">
        <v>135</v>
      </c>
      <c r="C25" s="279" t="s">
        <v>160</v>
      </c>
      <c r="D25" s="279" t="s">
        <v>61</v>
      </c>
      <c r="E25" s="279" t="n">
        <v>2264</v>
      </c>
      <c r="F25" s="32" t="s">
        <v>578</v>
      </c>
      <c r="G25" s="275" t="s">
        <v>757</v>
      </c>
    </row>
    <row r="26" customFormat="false" ht="12.75" hidden="false" customHeight="true" outlineLevel="0" collapsed="false">
      <c r="B26" s="278" t="s">
        <v>135</v>
      </c>
      <c r="C26" s="279" t="s">
        <v>163</v>
      </c>
      <c r="D26" s="279" t="s">
        <v>61</v>
      </c>
      <c r="E26" s="279" t="n">
        <v>3801</v>
      </c>
      <c r="F26" s="32" t="s">
        <v>149</v>
      </c>
      <c r="G26" s="275" t="s">
        <v>757</v>
      </c>
    </row>
    <row r="27" customFormat="false" ht="12.75" hidden="false" customHeight="true" outlineLevel="0" collapsed="false">
      <c r="B27" s="278" t="s">
        <v>135</v>
      </c>
      <c r="C27" s="279" t="s">
        <v>177</v>
      </c>
      <c r="D27" s="279" t="s">
        <v>61</v>
      </c>
      <c r="E27" s="279" t="n">
        <v>1200</v>
      </c>
      <c r="F27" s="32" t="s">
        <v>766</v>
      </c>
      <c r="G27" s="275" t="s">
        <v>757</v>
      </c>
    </row>
    <row r="28" customFormat="false" ht="12.75" hidden="false" customHeight="true" outlineLevel="0" collapsed="false">
      <c r="B28" s="278" t="s">
        <v>135</v>
      </c>
      <c r="C28" s="279" t="s">
        <v>178</v>
      </c>
      <c r="D28" s="279" t="s">
        <v>61</v>
      </c>
      <c r="E28" s="279" t="n">
        <v>342</v>
      </c>
      <c r="F28" s="32" t="s">
        <v>767</v>
      </c>
      <c r="G28" s="275" t="s">
        <v>757</v>
      </c>
    </row>
    <row r="29" customFormat="false" ht="12.75" hidden="false" customHeight="true" outlineLevel="0" collapsed="false">
      <c r="B29" s="278" t="s">
        <v>135</v>
      </c>
      <c r="C29" s="279" t="s">
        <v>179</v>
      </c>
      <c r="D29" s="279" t="s">
        <v>61</v>
      </c>
      <c r="E29" s="279" t="n">
        <v>1413</v>
      </c>
      <c r="F29" s="32" t="s">
        <v>181</v>
      </c>
      <c r="G29" s="275" t="s">
        <v>757</v>
      </c>
    </row>
    <row r="30" customFormat="false" ht="12.75" hidden="false" customHeight="true" outlineLevel="0" collapsed="false">
      <c r="B30" s="278" t="s">
        <v>135</v>
      </c>
      <c r="C30" s="279" t="s">
        <v>183</v>
      </c>
      <c r="D30" s="279" t="s">
        <v>61</v>
      </c>
      <c r="E30" s="279" t="n">
        <v>360</v>
      </c>
      <c r="F30" s="32" t="s">
        <v>768</v>
      </c>
      <c r="G30" s="275" t="s">
        <v>757</v>
      </c>
    </row>
    <row r="31" customFormat="false" ht="12.75" hidden="false" customHeight="true" outlineLevel="0" collapsed="false">
      <c r="B31" s="278" t="s">
        <v>135</v>
      </c>
      <c r="C31" s="279" t="s">
        <v>184</v>
      </c>
      <c r="D31" s="279" t="s">
        <v>61</v>
      </c>
      <c r="E31" s="279" t="n">
        <v>599</v>
      </c>
      <c r="F31" s="32" t="s">
        <v>396</v>
      </c>
      <c r="G31" s="275" t="s">
        <v>757</v>
      </c>
    </row>
    <row r="32" customFormat="false" ht="12.75" hidden="false" customHeight="true" outlineLevel="0" collapsed="false">
      <c r="B32" s="278" t="s">
        <v>187</v>
      </c>
      <c r="C32" s="279"/>
      <c r="D32" s="279" t="s">
        <v>61</v>
      </c>
      <c r="E32" s="279" t="n">
        <v>74</v>
      </c>
      <c r="F32" s="32" t="s">
        <v>189</v>
      </c>
      <c r="G32" s="275" t="s">
        <v>757</v>
      </c>
    </row>
    <row r="33" customFormat="false" ht="12.75" hidden="false" customHeight="true" outlineLevel="0" collapsed="false">
      <c r="B33" s="278" t="s">
        <v>191</v>
      </c>
      <c r="C33" s="279"/>
      <c r="D33" s="279" t="s">
        <v>61</v>
      </c>
      <c r="E33" s="279" t="n">
        <v>539</v>
      </c>
      <c r="F33" s="32" t="s">
        <v>193</v>
      </c>
      <c r="G33" s="275" t="s">
        <v>757</v>
      </c>
    </row>
    <row r="34" customFormat="false" ht="12.75" hidden="false" customHeight="true" outlineLevel="0" collapsed="false">
      <c r="B34" s="278" t="s">
        <v>194</v>
      </c>
      <c r="C34" s="279"/>
      <c r="D34" s="279" t="s">
        <v>195</v>
      </c>
      <c r="E34" s="279" t="n">
        <v>45</v>
      </c>
      <c r="F34" s="32" t="s">
        <v>769</v>
      </c>
      <c r="G34" s="275" t="s">
        <v>757</v>
      </c>
    </row>
    <row r="35" customFormat="false" ht="12.75" hidden="false" customHeight="true" outlineLevel="0" collapsed="false">
      <c r="B35" s="278" t="s">
        <v>197</v>
      </c>
      <c r="C35" s="279"/>
      <c r="D35" s="279" t="s">
        <v>61</v>
      </c>
      <c r="E35" s="279" t="n">
        <v>564</v>
      </c>
      <c r="F35" s="32" t="s">
        <v>770</v>
      </c>
      <c r="G35" s="275" t="s">
        <v>757</v>
      </c>
    </row>
    <row r="36" customFormat="false" ht="12.75" hidden="false" customHeight="true" outlineLevel="0" collapsed="false">
      <c r="B36" s="278" t="s">
        <v>200</v>
      </c>
      <c r="C36" s="279"/>
      <c r="D36" s="279" t="s">
        <v>61</v>
      </c>
      <c r="E36" s="279" t="n">
        <v>47057</v>
      </c>
      <c r="F36" s="280" t="s">
        <v>771</v>
      </c>
      <c r="G36" s="275" t="n">
        <v>0</v>
      </c>
    </row>
    <row r="37" customFormat="false" ht="12.75" hidden="false" customHeight="true" outlineLevel="0" collapsed="false">
      <c r="B37" s="278" t="s">
        <v>213</v>
      </c>
      <c r="C37" s="279"/>
      <c r="D37" s="279" t="s">
        <v>61</v>
      </c>
      <c r="E37" s="279" t="n">
        <v>35</v>
      </c>
      <c r="F37" s="32" t="s">
        <v>408</v>
      </c>
      <c r="G37" s="275" t="s">
        <v>757</v>
      </c>
    </row>
    <row r="38" customFormat="false" ht="12.75" hidden="false" customHeight="true" outlineLevel="0" collapsed="false">
      <c r="B38" s="278" t="s">
        <v>218</v>
      </c>
      <c r="C38" s="279"/>
      <c r="D38" s="279" t="s">
        <v>61</v>
      </c>
      <c r="E38" s="279" t="n">
        <v>135</v>
      </c>
      <c r="F38" s="32" t="s">
        <v>220</v>
      </c>
      <c r="G38" s="275" t="s">
        <v>757</v>
      </c>
    </row>
    <row r="39" customFormat="false" ht="12.75" hidden="false" customHeight="true" outlineLevel="0" collapsed="false">
      <c r="B39" s="278" t="s">
        <v>222</v>
      </c>
      <c r="C39" s="279"/>
      <c r="D39" s="279" t="s">
        <v>61</v>
      </c>
      <c r="E39" s="279" t="n">
        <v>128</v>
      </c>
      <c r="F39" s="32" t="s">
        <v>223</v>
      </c>
      <c r="G39" s="275" t="s">
        <v>757</v>
      </c>
    </row>
    <row r="40" customFormat="false" ht="12.75" hidden="false" customHeight="true" outlineLevel="0" collapsed="false">
      <c r="B40" s="278" t="s">
        <v>224</v>
      </c>
      <c r="C40" s="279"/>
      <c r="D40" s="279" t="s">
        <v>61</v>
      </c>
      <c r="E40" s="279" t="n">
        <v>174</v>
      </c>
      <c r="F40" s="32" t="s">
        <v>225</v>
      </c>
      <c r="G40" s="275" t="s">
        <v>757</v>
      </c>
    </row>
    <row r="41" customFormat="false" ht="12.75" hidden="false" customHeight="true" outlineLevel="0" collapsed="false">
      <c r="B41" s="278" t="s">
        <v>230</v>
      </c>
      <c r="C41" s="279"/>
      <c r="D41" s="279" t="s">
        <v>61</v>
      </c>
      <c r="E41" s="279" t="n">
        <v>424</v>
      </c>
      <c r="F41" s="32" t="s">
        <v>412</v>
      </c>
      <c r="G41" s="275" t="n">
        <v>0</v>
      </c>
    </row>
    <row r="42" customFormat="false" ht="12.75" hidden="false" customHeight="true" outlineLevel="0" collapsed="false">
      <c r="B42" s="278" t="s">
        <v>238</v>
      </c>
      <c r="C42" s="279"/>
      <c r="D42" s="279" t="s">
        <v>195</v>
      </c>
      <c r="E42" s="279" t="n">
        <v>951</v>
      </c>
      <c r="F42" s="32" t="s">
        <v>413</v>
      </c>
      <c r="G42" s="275" t="s">
        <v>757</v>
      </c>
    </row>
    <row r="43" customFormat="false" ht="12.75" hidden="false" customHeight="true" outlineLevel="0" collapsed="false">
      <c r="B43" s="278" t="s">
        <v>241</v>
      </c>
      <c r="C43" s="279"/>
      <c r="D43" s="279" t="s">
        <v>61</v>
      </c>
      <c r="E43" s="279" t="n">
        <v>1541</v>
      </c>
      <c r="F43" s="32" t="s">
        <v>243</v>
      </c>
      <c r="G43" s="275" t="s">
        <v>757</v>
      </c>
    </row>
    <row r="44" customFormat="false" ht="12.75" hidden="false" customHeight="true" outlineLevel="0" collapsed="false">
      <c r="B44" s="278" t="s">
        <v>255</v>
      </c>
      <c r="C44" s="279"/>
      <c r="D44" s="279" t="s">
        <v>61</v>
      </c>
      <c r="E44" s="279" t="n">
        <v>1622</v>
      </c>
      <c r="F44" s="32" t="s">
        <v>772</v>
      </c>
      <c r="G44" s="275" t="s">
        <v>757</v>
      </c>
    </row>
    <row r="45" customFormat="false" ht="12.75" hidden="false" customHeight="true" outlineLevel="0" collapsed="false">
      <c r="B45" s="278" t="s">
        <v>259</v>
      </c>
      <c r="C45" s="279"/>
      <c r="D45" s="279" t="s">
        <v>61</v>
      </c>
      <c r="E45" s="279" t="n">
        <v>268</v>
      </c>
      <c r="F45" s="32" t="s">
        <v>633</v>
      </c>
      <c r="G45" s="275" t="s">
        <v>757</v>
      </c>
    </row>
    <row r="46" customFormat="false" ht="12.75" hidden="false" customHeight="true" outlineLevel="0" collapsed="false">
      <c r="B46" s="278" t="s">
        <v>270</v>
      </c>
      <c r="C46" s="279"/>
      <c r="D46" s="279" t="s">
        <v>61</v>
      </c>
      <c r="E46" s="279" t="n">
        <v>401</v>
      </c>
      <c r="F46" s="32" t="s">
        <v>773</v>
      </c>
      <c r="G46" s="275" t="s">
        <v>757</v>
      </c>
    </row>
    <row r="47" customFormat="false" ht="12.75" hidden="false" customHeight="true" outlineLevel="0" collapsed="false">
      <c r="B47" s="278" t="s">
        <v>273</v>
      </c>
      <c r="C47" s="279"/>
      <c r="D47" s="279" t="s">
        <v>61</v>
      </c>
      <c r="E47" s="279" t="n">
        <v>462</v>
      </c>
      <c r="F47" s="32" t="s">
        <v>275</v>
      </c>
      <c r="G47" s="275" t="s">
        <v>757</v>
      </c>
    </row>
    <row r="48" customFormat="false" ht="12.75" hidden="false" customHeight="true" outlineLevel="0" collapsed="false">
      <c r="B48" s="278" t="s">
        <v>15</v>
      </c>
      <c r="C48" s="279"/>
      <c r="D48" s="279" t="s">
        <v>61</v>
      </c>
      <c r="E48" s="279" t="n">
        <v>8574</v>
      </c>
      <c r="F48" s="32" t="s">
        <v>277</v>
      </c>
      <c r="G48" s="275" t="s">
        <v>757</v>
      </c>
    </row>
    <row r="49" customFormat="false" ht="12.75" hidden="false" customHeight="true" outlineLevel="0" collapsed="false">
      <c r="B49" s="278" t="s">
        <v>296</v>
      </c>
      <c r="C49" s="279"/>
      <c r="D49" s="279" t="s">
        <v>61</v>
      </c>
      <c r="E49" s="279" t="n">
        <v>1318</v>
      </c>
      <c r="F49" s="32" t="s">
        <v>774</v>
      </c>
      <c r="G49" s="275" t="s">
        <v>757</v>
      </c>
    </row>
    <row r="50" customFormat="false" ht="12.75" hidden="false" customHeight="true" outlineLevel="0" collapsed="false">
      <c r="B50" s="278" t="s">
        <v>356</v>
      </c>
      <c r="C50" s="279"/>
      <c r="D50" s="279" t="s">
        <v>195</v>
      </c>
      <c r="E50" s="342" t="s">
        <v>354</v>
      </c>
      <c r="F50" s="342"/>
      <c r="G50" s="275" t="s">
        <v>757</v>
      </c>
    </row>
    <row r="51" customFormat="false" ht="12.75" hidden="false" customHeight="true" outlineLevel="0" collapsed="false">
      <c r="B51" s="278" t="s">
        <v>357</v>
      </c>
      <c r="C51" s="279"/>
      <c r="D51" s="279" t="s">
        <v>195</v>
      </c>
      <c r="E51" s="342" t="s">
        <v>354</v>
      </c>
      <c r="F51" s="342"/>
      <c r="G51" s="275" t="s">
        <v>757</v>
      </c>
    </row>
    <row r="52" customFormat="false" ht="12.75" hidden="false" customHeight="true" outlineLevel="0" collapsed="false">
      <c r="B52" s="278" t="s">
        <v>301</v>
      </c>
      <c r="C52" s="279" t="s">
        <v>302</v>
      </c>
      <c r="D52" s="279" t="s">
        <v>61</v>
      </c>
      <c r="E52" s="279" t="n">
        <v>10244</v>
      </c>
      <c r="F52" s="32" t="s">
        <v>304</v>
      </c>
      <c r="G52" s="275" t="s">
        <v>757</v>
      </c>
    </row>
    <row r="53" customFormat="false" ht="12.75" hidden="false" customHeight="true" outlineLevel="0" collapsed="false">
      <c r="B53" s="278" t="s">
        <v>301</v>
      </c>
      <c r="C53" s="279" t="s">
        <v>327</v>
      </c>
      <c r="D53" s="279" t="s">
        <v>61</v>
      </c>
      <c r="E53" s="279" t="n">
        <v>2</v>
      </c>
      <c r="F53" s="32" t="s">
        <v>328</v>
      </c>
      <c r="G53" s="275" t="s">
        <v>757</v>
      </c>
    </row>
    <row r="54" customFormat="false" ht="12.75" hidden="false" customHeight="true" outlineLevel="0" collapsed="false">
      <c r="B54" s="278" t="s">
        <v>301</v>
      </c>
      <c r="C54" s="279" t="s">
        <v>329</v>
      </c>
      <c r="D54" s="279" t="s">
        <v>61</v>
      </c>
      <c r="E54" s="279" t="n">
        <v>-2</v>
      </c>
      <c r="F54" s="32" t="s">
        <v>304</v>
      </c>
      <c r="G54" s="275" t="s">
        <v>757</v>
      </c>
    </row>
    <row r="55" customFormat="false" ht="12.75" hidden="false" customHeight="true" outlineLevel="0" collapsed="false">
      <c r="B55" s="278" t="s">
        <v>301</v>
      </c>
      <c r="C55" s="279" t="s">
        <v>331</v>
      </c>
      <c r="D55" s="279" t="s">
        <v>61</v>
      </c>
      <c r="E55" s="279" t="n">
        <v>633</v>
      </c>
      <c r="F55" s="32" t="s">
        <v>304</v>
      </c>
      <c r="G55" s="275" t="s">
        <v>757</v>
      </c>
    </row>
    <row r="56" customFormat="false" ht="12.75" hidden="false" customHeight="true" outlineLevel="0" collapsed="false">
      <c r="B56" s="281" t="s">
        <v>301</v>
      </c>
      <c r="C56" s="282" t="s">
        <v>334</v>
      </c>
      <c r="D56" s="282" t="s">
        <v>61</v>
      </c>
      <c r="E56" s="282" t="n">
        <v>650</v>
      </c>
      <c r="F56" s="39" t="s">
        <v>304</v>
      </c>
      <c r="G56" s="275" t="s">
        <v>757</v>
      </c>
    </row>
  </sheetData>
  <mergeCells count="4">
    <mergeCell ref="B1:G1"/>
    <mergeCell ref="E9:F9"/>
    <mergeCell ref="E50:F50"/>
    <mergeCell ref="E51:F51"/>
  </mergeCells>
  <conditionalFormatting sqref="E9">
    <cfRule type="cellIs" priority="2" operator="equal" aboveAverage="0" equalAverage="0" bottom="0" percent="0" rank="0" text="" dxfId="22">
      <formula>-2</formula>
    </cfRule>
    <cfRule type="cellIs" priority="3" operator="equal" aboveAverage="0" equalAverage="0" bottom="0" percent="0" rank="0" text="" dxfId="23">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Y37" activeCellId="0" sqref="Y37"/>
    </sheetView>
  </sheetViews>
  <sheetFormatPr defaultColWidth="11.41796875" defaultRowHeight="12.75" zeroHeight="false" outlineLevelRow="0" outlineLevelCol="0"/>
  <cols>
    <col collapsed="false" customWidth="true" hidden="false" outlineLevel="0" max="1" min="1" style="151" width="12.56"/>
    <col collapsed="false" customWidth="true" hidden="false" outlineLevel="0" max="3" min="2" style="151" width="19.7"/>
    <col collapsed="false" customWidth="true" hidden="false" outlineLevel="0" max="4" min="4" style="151" width="8.99"/>
    <col collapsed="false" customWidth="true" hidden="false" outlineLevel="0" max="6" min="5" style="151" width="9.14"/>
    <col collapsed="false" customWidth="true" hidden="false" outlineLevel="0" max="7" min="7" style="151" width="11.28"/>
    <col collapsed="false" customWidth="true" hidden="false" outlineLevel="0" max="24" min="8" style="151" width="9.14"/>
    <col collapsed="false" customWidth="true" hidden="false" outlineLevel="0" max="25" min="25" style="151" width="45.13"/>
    <col collapsed="false" customWidth="false" hidden="false" outlineLevel="0" max="257" min="26" style="151" width="11.42"/>
  </cols>
  <sheetData>
    <row r="1" customFormat="false" ht="15.75" hidden="false" customHeight="false" outlineLevel="0" collapsed="false">
      <c r="A1" s="20" t="s">
        <v>775</v>
      </c>
      <c r="B1" s="20"/>
      <c r="C1" s="20"/>
      <c r="D1" s="20"/>
      <c r="E1" s="20"/>
      <c r="F1" s="20"/>
      <c r="G1" s="20"/>
      <c r="H1" s="20"/>
      <c r="I1" s="20"/>
      <c r="J1" s="20"/>
      <c r="K1" s="20"/>
      <c r="L1" s="20"/>
      <c r="M1" s="20"/>
      <c r="N1" s="20"/>
      <c r="O1" s="20"/>
      <c r="P1" s="20"/>
      <c r="Q1" s="20"/>
      <c r="R1" s="20"/>
      <c r="S1" s="20"/>
      <c r="T1" s="20"/>
      <c r="U1" s="20"/>
      <c r="V1" s="20"/>
    </row>
    <row r="2" customFormat="false" ht="13.5" hidden="false" customHeight="false" outlineLevel="0" collapsed="false">
      <c r="A2" s="302" t="s">
        <v>360</v>
      </c>
    </row>
    <row r="3" s="302" customFormat="true" ht="17.25" hidden="false" customHeight="true" outlineLevel="0" collapsed="false">
      <c r="A3" s="343"/>
      <c r="B3" s="343"/>
      <c r="C3" s="343"/>
      <c r="D3" s="343"/>
      <c r="E3" s="344" t="s">
        <v>707</v>
      </c>
      <c r="F3" s="344"/>
      <c r="G3" s="344"/>
      <c r="H3" s="344"/>
      <c r="I3" s="344"/>
      <c r="J3" s="344"/>
      <c r="K3" s="344"/>
      <c r="L3" s="344"/>
      <c r="M3" s="344"/>
      <c r="N3" s="344"/>
      <c r="O3" s="344" t="s">
        <v>708</v>
      </c>
      <c r="P3" s="344"/>
      <c r="Q3" s="344"/>
      <c r="R3" s="344"/>
      <c r="S3" s="344"/>
      <c r="T3" s="344"/>
      <c r="U3" s="344"/>
      <c r="V3" s="344"/>
      <c r="W3" s="344"/>
    </row>
    <row r="4" s="345" customFormat="true" ht="28.5" hidden="false" customHeight="true" outlineLevel="0" collapsed="false">
      <c r="D4" s="346"/>
      <c r="E4" s="305" t="s">
        <v>361</v>
      </c>
      <c r="F4" s="305"/>
      <c r="G4" s="305"/>
      <c r="H4" s="305"/>
      <c r="I4" s="305"/>
      <c r="J4" s="306" t="s">
        <v>710</v>
      </c>
      <c r="K4" s="306"/>
      <c r="L4" s="306"/>
      <c r="M4" s="306"/>
      <c r="N4" s="306"/>
      <c r="O4" s="305" t="s">
        <v>776</v>
      </c>
      <c r="P4" s="305"/>
      <c r="Q4" s="305"/>
      <c r="R4" s="307" t="s">
        <v>361</v>
      </c>
      <c r="S4" s="307"/>
      <c r="T4" s="307"/>
      <c r="U4" s="308" t="s">
        <v>712</v>
      </c>
      <c r="V4" s="308"/>
      <c r="W4" s="308"/>
    </row>
    <row r="5" s="345" customFormat="true" ht="12" hidden="false" customHeight="false" outlineLevel="0" collapsed="false">
      <c r="A5" s="347" t="s">
        <v>713</v>
      </c>
      <c r="B5" s="347" t="s">
        <v>54</v>
      </c>
      <c r="C5" s="347" t="s">
        <v>55</v>
      </c>
      <c r="D5" s="348" t="s">
        <v>777</v>
      </c>
      <c r="E5" s="349" t="s">
        <v>367</v>
      </c>
      <c r="F5" s="92" t="s">
        <v>368</v>
      </c>
      <c r="G5" s="92" t="s">
        <v>369</v>
      </c>
      <c r="H5" s="92" t="s">
        <v>370</v>
      </c>
      <c r="I5" s="93" t="s">
        <v>371</v>
      </c>
      <c r="J5" s="350" t="s">
        <v>372</v>
      </c>
      <c r="K5" s="98" t="s">
        <v>367</v>
      </c>
      <c r="L5" s="98" t="s">
        <v>368</v>
      </c>
      <c r="M5" s="98" t="s">
        <v>369</v>
      </c>
      <c r="N5" s="351" t="s">
        <v>373</v>
      </c>
      <c r="O5" s="349" t="s">
        <v>717</v>
      </c>
      <c r="P5" s="92" t="s">
        <v>718</v>
      </c>
      <c r="Q5" s="93" t="s">
        <v>371</v>
      </c>
      <c r="R5" s="352" t="s">
        <v>717</v>
      </c>
      <c r="S5" s="92" t="s">
        <v>718</v>
      </c>
      <c r="T5" s="93" t="s">
        <v>371</v>
      </c>
      <c r="U5" s="352" t="s">
        <v>717</v>
      </c>
      <c r="V5" s="92" t="s">
        <v>718</v>
      </c>
      <c r="W5" s="353" t="s">
        <v>371</v>
      </c>
      <c r="X5" s="205" t="s">
        <v>375</v>
      </c>
      <c r="Y5" s="354" t="s">
        <v>59</v>
      </c>
      <c r="Z5" s="355" t="s">
        <v>757</v>
      </c>
    </row>
    <row r="6" s="302" customFormat="true" ht="11.25" hidden="false" customHeight="false" outlineLevel="0" collapsed="false">
      <c r="A6" s="356" t="s">
        <v>60</v>
      </c>
      <c r="B6" s="357"/>
      <c r="C6" s="358" t="s">
        <v>61</v>
      </c>
      <c r="D6" s="359" t="n">
        <v>2453</v>
      </c>
      <c r="E6" s="356" t="n">
        <v>464000</v>
      </c>
      <c r="F6" s="357" t="n">
        <v>185500</v>
      </c>
      <c r="G6" s="357" t="n">
        <v>84600</v>
      </c>
      <c r="H6" s="357" t="n">
        <v>42300</v>
      </c>
      <c r="I6" s="360" t="n">
        <v>2100</v>
      </c>
      <c r="J6" s="361" t="n">
        <v>233900</v>
      </c>
      <c r="K6" s="357" t="n">
        <v>100700</v>
      </c>
      <c r="L6" s="357" t="n">
        <v>52900</v>
      </c>
      <c r="M6" s="357" t="n">
        <v>6600</v>
      </c>
      <c r="N6" s="359" t="n">
        <v>0</v>
      </c>
      <c r="O6" s="356" t="n">
        <v>2473.5</v>
      </c>
      <c r="P6" s="357" t="n">
        <v>547.7</v>
      </c>
      <c r="Q6" s="360" t="n">
        <v>105.7</v>
      </c>
      <c r="R6" s="361" t="n">
        <v>778500</v>
      </c>
      <c r="S6" s="357" t="n">
        <v>129000</v>
      </c>
      <c r="T6" s="360" t="n">
        <v>2100</v>
      </c>
      <c r="U6" s="362" t="n">
        <v>195800</v>
      </c>
      <c r="V6" s="357" t="n">
        <v>21800</v>
      </c>
      <c r="W6" s="359" t="n">
        <v>200</v>
      </c>
      <c r="X6" s="363" t="s">
        <v>778</v>
      </c>
      <c r="Y6" s="364" t="s">
        <v>377</v>
      </c>
      <c r="Z6" s="365" t="s">
        <v>757</v>
      </c>
    </row>
    <row r="7" s="302" customFormat="true" ht="11.25" hidden="false" customHeight="false" outlineLevel="0" collapsed="false">
      <c r="A7" s="366" t="s">
        <v>64</v>
      </c>
      <c r="B7" s="367" t="s">
        <v>66</v>
      </c>
      <c r="C7" s="368" t="s">
        <v>61</v>
      </c>
      <c r="D7" s="369" t="n">
        <v>-2</v>
      </c>
      <c r="E7" s="366" t="n">
        <v>-2</v>
      </c>
      <c r="F7" s="367" t="n">
        <v>-2</v>
      </c>
      <c r="G7" s="367" t="n">
        <v>-2</v>
      </c>
      <c r="H7" s="367" t="n">
        <v>-2</v>
      </c>
      <c r="I7" s="370" t="n">
        <v>-2</v>
      </c>
      <c r="J7" s="371" t="n">
        <v>-2</v>
      </c>
      <c r="K7" s="367" t="n">
        <v>-2</v>
      </c>
      <c r="L7" s="367" t="n">
        <v>-2</v>
      </c>
      <c r="M7" s="367" t="n">
        <v>-2</v>
      </c>
      <c r="N7" s="369" t="n">
        <v>-2</v>
      </c>
      <c r="O7" s="366" t="n">
        <v>-2</v>
      </c>
      <c r="P7" s="367" t="n">
        <v>-2</v>
      </c>
      <c r="Q7" s="370" t="n">
        <v>-2</v>
      </c>
      <c r="R7" s="371" t="n">
        <v>-2</v>
      </c>
      <c r="S7" s="367" t="n">
        <v>-2</v>
      </c>
      <c r="T7" s="370" t="n">
        <v>-2</v>
      </c>
      <c r="U7" s="372" t="n">
        <v>-2</v>
      </c>
      <c r="V7" s="367" t="n">
        <v>-2</v>
      </c>
      <c r="W7" s="369" t="n">
        <v>-2</v>
      </c>
      <c r="X7" s="373"/>
      <c r="Y7" s="374"/>
      <c r="Z7" s="365" t="s">
        <v>757</v>
      </c>
    </row>
    <row r="8" s="302" customFormat="true" ht="11.25" hidden="false" customHeight="false" outlineLevel="0" collapsed="false">
      <c r="A8" s="366" t="s">
        <v>64</v>
      </c>
      <c r="B8" s="367" t="s">
        <v>68</v>
      </c>
      <c r="C8" s="368" t="s">
        <v>61</v>
      </c>
      <c r="D8" s="369" t="n">
        <v>2792</v>
      </c>
      <c r="E8" s="366" t="n">
        <v>201300</v>
      </c>
      <c r="F8" s="367" t="n">
        <v>92100</v>
      </c>
      <c r="G8" s="367" t="n">
        <v>83900</v>
      </c>
      <c r="H8" s="367" t="n">
        <v>91900</v>
      </c>
      <c r="I8" s="370" t="n">
        <v>18000</v>
      </c>
      <c r="J8" s="371" t="n">
        <v>122700</v>
      </c>
      <c r="K8" s="367" t="n">
        <v>82200</v>
      </c>
      <c r="L8" s="367" t="n">
        <v>99400</v>
      </c>
      <c r="M8" s="367" t="n">
        <v>29200</v>
      </c>
      <c r="N8" s="369" t="n">
        <v>1800</v>
      </c>
      <c r="O8" s="366" t="n">
        <v>1158</v>
      </c>
      <c r="P8" s="367" t="n">
        <v>327</v>
      </c>
      <c r="Q8" s="370" t="n">
        <v>87</v>
      </c>
      <c r="R8" s="371" t="n">
        <v>681800</v>
      </c>
      <c r="S8" s="367" t="n">
        <v>298200</v>
      </c>
      <c r="T8" s="370" t="n">
        <v>33600</v>
      </c>
      <c r="U8" s="372" t="n">
        <v>300900</v>
      </c>
      <c r="V8" s="367" t="n">
        <v>137400</v>
      </c>
      <c r="W8" s="369" t="n">
        <v>15000</v>
      </c>
      <c r="X8" s="373" t="s">
        <v>778</v>
      </c>
      <c r="Y8" s="375" t="s">
        <v>721</v>
      </c>
      <c r="Z8" s="365" t="s">
        <v>757</v>
      </c>
    </row>
    <row r="9" s="302" customFormat="true" ht="11.25" hidden="false" customHeight="false" outlineLevel="0" collapsed="false">
      <c r="A9" s="366" t="s">
        <v>64</v>
      </c>
      <c r="B9" s="367" t="s">
        <v>72</v>
      </c>
      <c r="C9" s="368" t="s">
        <v>61</v>
      </c>
      <c r="D9" s="369" t="n">
        <v>1544</v>
      </c>
      <c r="E9" s="366" t="n">
        <v>275800</v>
      </c>
      <c r="F9" s="367" t="n">
        <v>131400</v>
      </c>
      <c r="G9" s="367" t="n">
        <v>49400</v>
      </c>
      <c r="H9" s="367" t="n">
        <v>41800</v>
      </c>
      <c r="I9" s="370" t="n">
        <v>6100</v>
      </c>
      <c r="J9" s="371" t="n">
        <v>335000</v>
      </c>
      <c r="K9" s="367" t="n">
        <v>236900</v>
      </c>
      <c r="L9" s="367" t="n">
        <v>99700</v>
      </c>
      <c r="M9" s="367" t="n">
        <v>50700</v>
      </c>
      <c r="N9" s="369" t="n">
        <v>19100</v>
      </c>
      <c r="O9" s="366" t="n">
        <v>1193.8</v>
      </c>
      <c r="P9" s="367" t="n">
        <v>305</v>
      </c>
      <c r="Q9" s="370" t="n">
        <v>71.3</v>
      </c>
      <c r="R9" s="371" t="n">
        <v>504500</v>
      </c>
      <c r="S9" s="367" t="n">
        <v>97300</v>
      </c>
      <c r="T9" s="370" t="n">
        <v>6100</v>
      </c>
      <c r="U9" s="372" t="n">
        <v>289400</v>
      </c>
      <c r="V9" s="367" t="n">
        <v>52400</v>
      </c>
      <c r="W9" s="369" t="n">
        <v>3200</v>
      </c>
      <c r="X9" s="373" t="s">
        <v>778</v>
      </c>
      <c r="Y9" s="374" t="s">
        <v>779</v>
      </c>
      <c r="Z9" s="365" t="s">
        <v>757</v>
      </c>
    </row>
    <row r="10" s="302" customFormat="true" ht="11.25" hidden="false" customHeight="false" outlineLevel="0" collapsed="false">
      <c r="A10" s="366" t="s">
        <v>75</v>
      </c>
      <c r="B10" s="367"/>
      <c r="C10" s="368" t="s">
        <v>61</v>
      </c>
      <c r="D10" s="369" t="n">
        <v>89</v>
      </c>
      <c r="E10" s="366" t="n">
        <v>500</v>
      </c>
      <c r="F10" s="367" t="n">
        <v>200</v>
      </c>
      <c r="G10" s="367" t="n">
        <v>100</v>
      </c>
      <c r="H10" s="367" t="n">
        <v>100</v>
      </c>
      <c r="I10" s="370" t="n">
        <v>100</v>
      </c>
      <c r="J10" s="371" t="n">
        <v>300</v>
      </c>
      <c r="K10" s="367" t="n">
        <v>200</v>
      </c>
      <c r="L10" s="367" t="n">
        <v>100</v>
      </c>
      <c r="M10" s="367" t="n">
        <v>100</v>
      </c>
      <c r="N10" s="369" t="n">
        <v>100</v>
      </c>
      <c r="O10" s="366" t="n">
        <v>55</v>
      </c>
      <c r="P10" s="367" t="n">
        <v>33</v>
      </c>
      <c r="Q10" s="370" t="n">
        <v>8</v>
      </c>
      <c r="R10" s="371" t="n">
        <v>5200</v>
      </c>
      <c r="S10" s="367" t="n">
        <v>1000</v>
      </c>
      <c r="T10" s="370" t="n">
        <v>100</v>
      </c>
      <c r="U10" s="372" t="n">
        <v>1700</v>
      </c>
      <c r="V10" s="367" t="n">
        <v>200</v>
      </c>
      <c r="W10" s="369" t="n">
        <v>0</v>
      </c>
      <c r="X10" s="373" t="s">
        <v>778</v>
      </c>
      <c r="Y10" s="374" t="s">
        <v>780</v>
      </c>
      <c r="Z10" s="365" t="s">
        <v>757</v>
      </c>
    </row>
    <row r="11" s="302" customFormat="true" ht="11.25" hidden="false" customHeight="false" outlineLevel="0" collapsed="false">
      <c r="A11" s="366" t="s">
        <v>351</v>
      </c>
      <c r="B11" s="367"/>
      <c r="C11" s="368" t="s">
        <v>61</v>
      </c>
      <c r="D11" s="369" t="n">
        <v>-2</v>
      </c>
      <c r="E11" s="366" t="n">
        <v>-2</v>
      </c>
      <c r="F11" s="367" t="n">
        <v>-2</v>
      </c>
      <c r="G11" s="367" t="n">
        <v>-2</v>
      </c>
      <c r="H11" s="367" t="n">
        <v>-2</v>
      </c>
      <c r="I11" s="370" t="n">
        <v>-2</v>
      </c>
      <c r="J11" s="371" t="n">
        <v>-2</v>
      </c>
      <c r="K11" s="367" t="n">
        <v>-2</v>
      </c>
      <c r="L11" s="367" t="n">
        <v>-2</v>
      </c>
      <c r="M11" s="367" t="n">
        <v>-2</v>
      </c>
      <c r="N11" s="369" t="n">
        <v>-2</v>
      </c>
      <c r="O11" s="366" t="n">
        <v>-2</v>
      </c>
      <c r="P11" s="367" t="n">
        <v>-2</v>
      </c>
      <c r="Q11" s="370" t="n">
        <v>-2</v>
      </c>
      <c r="R11" s="371" t="n">
        <v>-2</v>
      </c>
      <c r="S11" s="367" t="n">
        <v>-2</v>
      </c>
      <c r="T11" s="370" t="n">
        <v>-2</v>
      </c>
      <c r="U11" s="372" t="n">
        <v>-2</v>
      </c>
      <c r="V11" s="367" t="n">
        <v>-2</v>
      </c>
      <c r="W11" s="369" t="n">
        <v>-2</v>
      </c>
      <c r="X11" s="373"/>
      <c r="Y11" s="374"/>
      <c r="Z11" s="365" t="s">
        <v>757</v>
      </c>
    </row>
    <row r="12" s="302" customFormat="true" ht="11.25" hidden="false" customHeight="false" outlineLevel="0" collapsed="false">
      <c r="A12" s="366" t="s">
        <v>80</v>
      </c>
      <c r="B12" s="367"/>
      <c r="C12" s="368" t="s">
        <v>61</v>
      </c>
      <c r="D12" s="369" t="n">
        <v>502</v>
      </c>
      <c r="E12" s="366" t="n">
        <v>25100</v>
      </c>
      <c r="F12" s="367" t="n">
        <v>16500</v>
      </c>
      <c r="G12" s="367" t="n">
        <v>8100</v>
      </c>
      <c r="H12" s="367" t="n">
        <v>9300</v>
      </c>
      <c r="I12" s="370" t="n">
        <v>900</v>
      </c>
      <c r="J12" s="371" t="n">
        <v>19100</v>
      </c>
      <c r="K12" s="367" t="n">
        <v>9900</v>
      </c>
      <c r="L12" s="367" t="n">
        <v>9600</v>
      </c>
      <c r="M12" s="367" t="n">
        <v>2000</v>
      </c>
      <c r="N12" s="369" t="n">
        <v>0</v>
      </c>
      <c r="O12" s="366" t="n">
        <v>0</v>
      </c>
      <c r="P12" s="367" t="n">
        <v>0</v>
      </c>
      <c r="Q12" s="370" t="n">
        <v>0</v>
      </c>
      <c r="R12" s="371" t="n">
        <v>0</v>
      </c>
      <c r="S12" s="367" t="n">
        <v>0</v>
      </c>
      <c r="T12" s="370" t="n">
        <v>0</v>
      </c>
      <c r="U12" s="372" t="n">
        <v>0</v>
      </c>
      <c r="V12" s="367" t="n">
        <v>0</v>
      </c>
      <c r="W12" s="369" t="n">
        <v>0</v>
      </c>
      <c r="X12" s="373"/>
      <c r="Y12" s="376" t="s">
        <v>70</v>
      </c>
      <c r="Z12" s="365" t="s">
        <v>757</v>
      </c>
    </row>
    <row r="13" s="302" customFormat="true" ht="11.25" hidden="false" customHeight="false" outlineLevel="0" collapsed="false">
      <c r="A13" s="366" t="s">
        <v>82</v>
      </c>
      <c r="B13" s="367"/>
      <c r="C13" s="368" t="s">
        <v>61</v>
      </c>
      <c r="D13" s="369" t="n">
        <v>1243</v>
      </c>
      <c r="E13" s="366" t="n">
        <v>363800</v>
      </c>
      <c r="F13" s="367" t="n">
        <v>181400</v>
      </c>
      <c r="G13" s="367" t="n">
        <v>116900</v>
      </c>
      <c r="H13" s="367" t="n">
        <v>60500</v>
      </c>
      <c r="I13" s="370" t="n">
        <v>32200</v>
      </c>
      <c r="J13" s="371" t="n">
        <v>273600</v>
      </c>
      <c r="K13" s="367" t="n">
        <v>156400</v>
      </c>
      <c r="L13" s="367" t="n">
        <v>81100</v>
      </c>
      <c r="M13" s="367" t="n">
        <v>36500</v>
      </c>
      <c r="N13" s="369" t="n">
        <v>10400</v>
      </c>
      <c r="O13" s="366" t="n">
        <v>1810</v>
      </c>
      <c r="P13" s="367" t="n">
        <v>514</v>
      </c>
      <c r="Q13" s="370" t="n">
        <v>115</v>
      </c>
      <c r="R13" s="371" t="n">
        <v>1052800</v>
      </c>
      <c r="S13" s="367" t="n">
        <v>338100</v>
      </c>
      <c r="T13" s="370" t="n">
        <v>38500</v>
      </c>
      <c r="U13" s="372" t="n">
        <v>173900</v>
      </c>
      <c r="V13" s="367" t="n">
        <v>58300</v>
      </c>
      <c r="W13" s="369" t="n">
        <v>4600</v>
      </c>
      <c r="X13" s="373" t="s">
        <v>778</v>
      </c>
      <c r="Y13" s="374" t="s">
        <v>84</v>
      </c>
      <c r="Z13" s="365" t="s">
        <v>757</v>
      </c>
    </row>
    <row r="14" s="302" customFormat="true" ht="11.25" hidden="false" customHeight="false" outlineLevel="0" collapsed="false">
      <c r="A14" s="366" t="s">
        <v>87</v>
      </c>
      <c r="B14" s="367"/>
      <c r="C14" s="368" t="s">
        <v>61</v>
      </c>
      <c r="D14" s="369" t="n">
        <v>1043</v>
      </c>
      <c r="E14" s="366" t="n">
        <v>77200</v>
      </c>
      <c r="F14" s="367" t="n">
        <v>45600</v>
      </c>
      <c r="G14" s="367" t="n">
        <v>23500</v>
      </c>
      <c r="H14" s="367" t="n">
        <v>13600</v>
      </c>
      <c r="I14" s="370" t="n">
        <v>400</v>
      </c>
      <c r="J14" s="371" t="n">
        <v>50800</v>
      </c>
      <c r="K14" s="367" t="n">
        <v>36000</v>
      </c>
      <c r="L14" s="367" t="n">
        <v>17000</v>
      </c>
      <c r="M14" s="367" t="n">
        <v>9600</v>
      </c>
      <c r="N14" s="369" t="n">
        <v>700</v>
      </c>
      <c r="O14" s="366" t="n">
        <v>970</v>
      </c>
      <c r="P14" s="367" t="n">
        <v>275</v>
      </c>
      <c r="Q14" s="370" t="n">
        <v>68</v>
      </c>
      <c r="R14" s="371" t="n">
        <v>405400</v>
      </c>
      <c r="S14" s="367" t="n">
        <v>114700</v>
      </c>
      <c r="T14" s="370" t="n">
        <v>3700</v>
      </c>
      <c r="U14" s="372" t="n">
        <v>214300</v>
      </c>
      <c r="V14" s="367" t="n">
        <v>65000</v>
      </c>
      <c r="W14" s="369" t="n">
        <v>2200</v>
      </c>
      <c r="X14" s="373"/>
      <c r="Y14" s="374" t="s">
        <v>89</v>
      </c>
      <c r="Z14" s="365" t="s">
        <v>757</v>
      </c>
    </row>
    <row r="15" s="302" customFormat="true" ht="11.25" hidden="false" customHeight="false" outlineLevel="0" collapsed="false">
      <c r="A15" s="366" t="s">
        <v>90</v>
      </c>
      <c r="B15" s="367"/>
      <c r="C15" s="368" t="s">
        <v>61</v>
      </c>
      <c r="D15" s="369" t="n">
        <v>11</v>
      </c>
      <c r="E15" s="366" t="n">
        <v>100</v>
      </c>
      <c r="F15" s="367" t="n">
        <v>0</v>
      </c>
      <c r="G15" s="367" t="n">
        <v>0</v>
      </c>
      <c r="H15" s="367" t="n">
        <v>0</v>
      </c>
      <c r="I15" s="370" t="n">
        <v>0</v>
      </c>
      <c r="J15" s="371" t="n">
        <v>0</v>
      </c>
      <c r="K15" s="367" t="n">
        <v>0</v>
      </c>
      <c r="L15" s="367" t="n">
        <v>0</v>
      </c>
      <c r="M15" s="367" t="n">
        <v>0</v>
      </c>
      <c r="N15" s="369" t="n">
        <v>0</v>
      </c>
      <c r="O15" s="366" t="n">
        <v>2.3</v>
      </c>
      <c r="P15" s="367" t="n">
        <v>1</v>
      </c>
      <c r="Q15" s="370" t="n">
        <v>0.3</v>
      </c>
      <c r="R15" s="371" t="n">
        <v>0</v>
      </c>
      <c r="S15" s="367" t="n">
        <v>0</v>
      </c>
      <c r="T15" s="370" t="n">
        <v>0</v>
      </c>
      <c r="U15" s="372" t="n">
        <v>0</v>
      </c>
      <c r="V15" s="367" t="n">
        <v>0</v>
      </c>
      <c r="W15" s="369" t="n">
        <v>0</v>
      </c>
      <c r="X15" s="373" t="s">
        <v>778</v>
      </c>
      <c r="Y15" s="376" t="s">
        <v>70</v>
      </c>
      <c r="Z15" s="365" t="s">
        <v>757</v>
      </c>
    </row>
    <row r="16" s="302" customFormat="true" ht="11.25" hidden="false" customHeight="false" outlineLevel="0" collapsed="false">
      <c r="A16" s="366" t="s">
        <v>93</v>
      </c>
      <c r="B16" s="367"/>
      <c r="C16" s="368" t="s">
        <v>61</v>
      </c>
      <c r="D16" s="369" t="n">
        <v>645</v>
      </c>
      <c r="E16" s="366" t="n">
        <v>63100</v>
      </c>
      <c r="F16" s="367" t="n">
        <v>27000</v>
      </c>
      <c r="G16" s="367" t="n">
        <v>9400</v>
      </c>
      <c r="H16" s="367" t="n">
        <v>2100</v>
      </c>
      <c r="I16" s="370" t="n">
        <v>400</v>
      </c>
      <c r="J16" s="371" t="n">
        <v>24400</v>
      </c>
      <c r="K16" s="367" t="n">
        <v>11500</v>
      </c>
      <c r="L16" s="367" t="n">
        <v>2900</v>
      </c>
      <c r="M16" s="367" t="n">
        <v>600</v>
      </c>
      <c r="N16" s="369" t="n">
        <v>0</v>
      </c>
      <c r="O16" s="366" t="n">
        <v>465</v>
      </c>
      <c r="P16" s="367" t="n">
        <v>128</v>
      </c>
      <c r="Q16" s="370" t="n">
        <v>40</v>
      </c>
      <c r="R16" s="371" t="n">
        <v>142400</v>
      </c>
      <c r="S16" s="367" t="n">
        <v>18600</v>
      </c>
      <c r="T16" s="370" t="n">
        <v>400</v>
      </c>
      <c r="U16" s="372" t="n">
        <v>23500</v>
      </c>
      <c r="V16" s="367" t="n">
        <v>3200</v>
      </c>
      <c r="W16" s="369" t="n">
        <v>200</v>
      </c>
      <c r="X16" s="373" t="s">
        <v>781</v>
      </c>
      <c r="Y16" s="374" t="s">
        <v>782</v>
      </c>
      <c r="Z16" s="365" t="s">
        <v>757</v>
      </c>
    </row>
    <row r="17" s="302" customFormat="true" ht="11.25" hidden="false" customHeight="false" outlineLevel="0" collapsed="false">
      <c r="A17" s="366" t="s">
        <v>96</v>
      </c>
      <c r="B17" s="367"/>
      <c r="C17" s="75" t="s">
        <v>61</v>
      </c>
      <c r="D17" s="377" t="n">
        <v>983.34</v>
      </c>
      <c r="E17" s="366" t="n">
        <v>3840000</v>
      </c>
      <c r="F17" s="367" t="n">
        <v>1904100</v>
      </c>
      <c r="G17" s="367" t="n">
        <v>1253100</v>
      </c>
      <c r="H17" s="367" t="n">
        <v>653500</v>
      </c>
      <c r="I17" s="370" t="n">
        <v>211000</v>
      </c>
      <c r="J17" s="371" t="n">
        <v>2668500</v>
      </c>
      <c r="K17" s="367" t="n">
        <v>1500400</v>
      </c>
      <c r="L17" s="367" t="n">
        <v>711600</v>
      </c>
      <c r="M17" s="367" t="n">
        <v>170600</v>
      </c>
      <c r="N17" s="369" t="n">
        <v>638800</v>
      </c>
      <c r="O17" s="378" t="n">
        <v>12445.4287272126</v>
      </c>
      <c r="P17" s="379" t="n">
        <v>2685.87630854602</v>
      </c>
      <c r="Q17" s="380" t="n">
        <v>474.638389675998</v>
      </c>
      <c r="R17" s="371" t="n">
        <v>7772600</v>
      </c>
      <c r="S17" s="367" t="n">
        <v>2044200</v>
      </c>
      <c r="T17" s="370" t="n">
        <v>197200</v>
      </c>
      <c r="U17" s="372" t="n">
        <v>3885600</v>
      </c>
      <c r="V17" s="367" t="n">
        <v>1020600</v>
      </c>
      <c r="W17" s="369" t="n">
        <v>96300</v>
      </c>
      <c r="X17" s="373" t="s">
        <v>778</v>
      </c>
      <c r="Y17" s="374" t="s">
        <v>783</v>
      </c>
      <c r="Z17" s="365" t="s">
        <v>757</v>
      </c>
    </row>
    <row r="18" s="302" customFormat="true" ht="11.25" hidden="false" customHeight="false" outlineLevel="0" collapsed="false">
      <c r="A18" s="366" t="s">
        <v>135</v>
      </c>
      <c r="B18" s="367" t="s">
        <v>136</v>
      </c>
      <c r="C18" s="368" t="s">
        <v>61</v>
      </c>
      <c r="D18" s="369" t="n">
        <v>2521</v>
      </c>
      <c r="E18" s="366" t="n">
        <v>235100</v>
      </c>
      <c r="F18" s="367" t="n">
        <v>87300</v>
      </c>
      <c r="G18" s="367" t="n">
        <v>41200</v>
      </c>
      <c r="H18" s="367" t="n">
        <v>20700</v>
      </c>
      <c r="I18" s="370" t="n">
        <v>2200</v>
      </c>
      <c r="J18" s="371" t="n">
        <v>137900</v>
      </c>
      <c r="K18" s="367" t="n">
        <v>55600</v>
      </c>
      <c r="L18" s="367" t="n">
        <v>26600</v>
      </c>
      <c r="M18" s="367" t="n">
        <v>4900</v>
      </c>
      <c r="N18" s="369" t="n">
        <v>200</v>
      </c>
      <c r="O18" s="366" t="n">
        <v>2052</v>
      </c>
      <c r="P18" s="367" t="n">
        <v>586</v>
      </c>
      <c r="Q18" s="370" t="n">
        <v>138</v>
      </c>
      <c r="R18" s="371" t="n">
        <v>620700</v>
      </c>
      <c r="S18" s="367" t="n">
        <v>125700</v>
      </c>
      <c r="T18" s="370" t="n">
        <v>4000</v>
      </c>
      <c r="U18" s="372" t="n">
        <v>302100</v>
      </c>
      <c r="V18" s="367" t="n">
        <v>62900</v>
      </c>
      <c r="W18" s="369" t="n">
        <v>2400</v>
      </c>
      <c r="X18" s="373"/>
      <c r="Y18" s="374" t="s">
        <v>563</v>
      </c>
      <c r="Z18" s="365" t="s">
        <v>757</v>
      </c>
    </row>
    <row r="19" s="302" customFormat="true" ht="11.25" hidden="false" customHeight="false" outlineLevel="0" collapsed="false">
      <c r="A19" s="366" t="s">
        <v>135</v>
      </c>
      <c r="B19" s="367" t="s">
        <v>141</v>
      </c>
      <c r="C19" s="368" t="s">
        <v>61</v>
      </c>
      <c r="D19" s="369" t="n">
        <v>3057</v>
      </c>
      <c r="E19" s="366" t="n">
        <v>185900</v>
      </c>
      <c r="F19" s="367" t="n">
        <v>64600</v>
      </c>
      <c r="G19" s="367" t="n">
        <v>24600</v>
      </c>
      <c r="H19" s="367" t="n">
        <v>9700</v>
      </c>
      <c r="I19" s="370" t="n">
        <v>1500</v>
      </c>
      <c r="J19" s="371" t="n">
        <v>113800</v>
      </c>
      <c r="K19" s="367" t="n">
        <v>38400</v>
      </c>
      <c r="L19" s="367" t="n">
        <v>14300</v>
      </c>
      <c r="M19" s="367" t="n">
        <v>2900</v>
      </c>
      <c r="N19" s="369" t="n">
        <v>100</v>
      </c>
      <c r="O19" s="366" t="n">
        <v>3233</v>
      </c>
      <c r="P19" s="367" t="n">
        <v>953</v>
      </c>
      <c r="Q19" s="370" t="n">
        <v>271</v>
      </c>
      <c r="R19" s="371" t="n">
        <v>592300</v>
      </c>
      <c r="S19" s="367" t="n">
        <v>141900</v>
      </c>
      <c r="T19" s="370" t="n">
        <v>5300</v>
      </c>
      <c r="U19" s="372" t="n">
        <v>322800</v>
      </c>
      <c r="V19" s="367" t="n">
        <v>81900</v>
      </c>
      <c r="W19" s="369" t="n">
        <v>3100</v>
      </c>
      <c r="X19" s="373"/>
      <c r="Y19" s="374" t="s">
        <v>388</v>
      </c>
      <c r="Z19" s="365" t="s">
        <v>757</v>
      </c>
    </row>
    <row r="20" s="302" customFormat="true" ht="11.25" hidden="false" customHeight="false" outlineLevel="0" collapsed="false">
      <c r="A20" s="366" t="s">
        <v>135</v>
      </c>
      <c r="B20" s="367" t="s">
        <v>146</v>
      </c>
      <c r="C20" s="368" t="s">
        <v>61</v>
      </c>
      <c r="D20" s="369" t="n">
        <v>1360</v>
      </c>
      <c r="E20" s="366" t="n">
        <v>0</v>
      </c>
      <c r="F20" s="367" t="n">
        <v>0</v>
      </c>
      <c r="G20" s="367" t="n">
        <v>0</v>
      </c>
      <c r="H20" s="367" t="n">
        <v>0</v>
      </c>
      <c r="I20" s="370" t="n">
        <v>0</v>
      </c>
      <c r="J20" s="371" t="n">
        <v>0</v>
      </c>
      <c r="K20" s="367" t="n">
        <v>0</v>
      </c>
      <c r="L20" s="367" t="n">
        <v>0</v>
      </c>
      <c r="M20" s="367" t="n">
        <v>0</v>
      </c>
      <c r="N20" s="369" t="n">
        <v>0</v>
      </c>
      <c r="O20" s="371" t="n">
        <v>-2</v>
      </c>
      <c r="P20" s="367" t="n">
        <v>-2</v>
      </c>
      <c r="Q20" s="370" t="n">
        <v>-2</v>
      </c>
      <c r="R20" s="371" t="n">
        <v>-2</v>
      </c>
      <c r="S20" s="367" t="n">
        <v>-2</v>
      </c>
      <c r="T20" s="370" t="n">
        <v>-2</v>
      </c>
      <c r="U20" s="371" t="n">
        <v>-2</v>
      </c>
      <c r="V20" s="367" t="n">
        <v>-2</v>
      </c>
      <c r="W20" s="370" t="n">
        <v>-2</v>
      </c>
      <c r="X20" s="373"/>
      <c r="Y20" s="376" t="s">
        <v>70</v>
      </c>
      <c r="Z20" s="365" t="s">
        <v>757</v>
      </c>
    </row>
    <row r="21" s="302" customFormat="true" ht="11.25" hidden="false" customHeight="false" outlineLevel="0" collapsed="false">
      <c r="A21" s="366" t="s">
        <v>135</v>
      </c>
      <c r="B21" s="367" t="s">
        <v>148</v>
      </c>
      <c r="C21" s="368" t="s">
        <v>61</v>
      </c>
      <c r="D21" s="369" t="n">
        <v>922</v>
      </c>
      <c r="E21" s="366" t="n">
        <v>52200</v>
      </c>
      <c r="F21" s="367" t="n">
        <v>22500</v>
      </c>
      <c r="G21" s="367" t="n">
        <v>10800</v>
      </c>
      <c r="H21" s="367" t="n">
        <v>6100</v>
      </c>
      <c r="I21" s="370" t="n">
        <v>1300</v>
      </c>
      <c r="J21" s="371" t="n">
        <v>35600</v>
      </c>
      <c r="K21" s="367" t="n">
        <v>15900</v>
      </c>
      <c r="L21" s="367" t="n">
        <v>7300</v>
      </c>
      <c r="M21" s="367" t="n">
        <v>3100</v>
      </c>
      <c r="N21" s="369" t="n">
        <v>0</v>
      </c>
      <c r="O21" s="366" t="n">
        <v>1313</v>
      </c>
      <c r="P21" s="367" t="n">
        <v>379</v>
      </c>
      <c r="Q21" s="370" t="n">
        <v>74</v>
      </c>
      <c r="R21" s="371" t="n">
        <v>94900</v>
      </c>
      <c r="S21" s="367" t="n">
        <v>19400</v>
      </c>
      <c r="T21" s="370" t="n">
        <v>1300</v>
      </c>
      <c r="U21" s="372" t="n">
        <v>31400</v>
      </c>
      <c r="V21" s="367" t="n">
        <v>7100</v>
      </c>
      <c r="W21" s="369" t="n">
        <v>500</v>
      </c>
      <c r="X21" s="373" t="s">
        <v>784</v>
      </c>
      <c r="Y21" s="374" t="s">
        <v>763</v>
      </c>
      <c r="Z21" s="365" t="s">
        <v>757</v>
      </c>
    </row>
    <row r="22" s="302" customFormat="true" ht="11.25" hidden="false" customHeight="false" outlineLevel="0" collapsed="false">
      <c r="A22" s="366" t="s">
        <v>135</v>
      </c>
      <c r="B22" s="367" t="s">
        <v>150</v>
      </c>
      <c r="C22" s="368" t="s">
        <v>61</v>
      </c>
      <c r="D22" s="369" t="n">
        <v>267</v>
      </c>
      <c r="E22" s="366" t="n">
        <v>8600</v>
      </c>
      <c r="F22" s="367" t="n">
        <v>3300</v>
      </c>
      <c r="G22" s="367" t="n">
        <v>3100</v>
      </c>
      <c r="H22" s="367" t="n">
        <v>2900</v>
      </c>
      <c r="I22" s="370" t="n">
        <v>800</v>
      </c>
      <c r="J22" s="371" t="n">
        <v>4400</v>
      </c>
      <c r="K22" s="367" t="n">
        <v>3200</v>
      </c>
      <c r="L22" s="367" t="n">
        <v>2800</v>
      </c>
      <c r="M22" s="367" t="n">
        <v>900</v>
      </c>
      <c r="N22" s="369" t="n">
        <v>200</v>
      </c>
      <c r="O22" s="366" t="n">
        <v>101.2</v>
      </c>
      <c r="P22" s="367" t="n">
        <v>25.73</v>
      </c>
      <c r="Q22" s="370" t="n">
        <v>5.52</v>
      </c>
      <c r="R22" s="371" t="n">
        <v>61500</v>
      </c>
      <c r="S22" s="367" t="n">
        <v>10100</v>
      </c>
      <c r="T22" s="370" t="n">
        <v>900</v>
      </c>
      <c r="U22" s="372" t="n">
        <v>32800</v>
      </c>
      <c r="V22" s="367" t="n">
        <v>5500</v>
      </c>
      <c r="W22" s="369" t="n">
        <v>400</v>
      </c>
      <c r="X22" s="373"/>
      <c r="Y22" s="374" t="s">
        <v>151</v>
      </c>
      <c r="Z22" s="365" t="s">
        <v>757</v>
      </c>
    </row>
    <row r="23" s="302" customFormat="true" ht="11.25" hidden="false" customHeight="false" outlineLevel="0" collapsed="false">
      <c r="A23" s="366" t="s">
        <v>135</v>
      </c>
      <c r="B23" s="367" t="s">
        <v>152</v>
      </c>
      <c r="C23" s="368" t="s">
        <v>61</v>
      </c>
      <c r="D23" s="369" t="n">
        <v>516</v>
      </c>
      <c r="E23" s="366" t="n">
        <v>66900</v>
      </c>
      <c r="F23" s="367" t="n">
        <v>33700</v>
      </c>
      <c r="G23" s="367" t="n">
        <v>19200</v>
      </c>
      <c r="H23" s="367" t="n">
        <v>12800</v>
      </c>
      <c r="I23" s="370" t="n">
        <v>11300</v>
      </c>
      <c r="J23" s="371" t="n">
        <v>42300</v>
      </c>
      <c r="K23" s="367" t="n">
        <v>21900</v>
      </c>
      <c r="L23" s="367" t="n">
        <v>14800</v>
      </c>
      <c r="M23" s="367" t="n">
        <v>7000</v>
      </c>
      <c r="N23" s="369" t="n">
        <v>4600</v>
      </c>
      <c r="O23" s="366" t="n">
        <v>370.365375</v>
      </c>
      <c r="P23" s="367" t="n">
        <v>220.806914</v>
      </c>
      <c r="Q23" s="370" t="n">
        <v>58.844404</v>
      </c>
      <c r="R23" s="371" t="n">
        <v>143900</v>
      </c>
      <c r="S23" s="367" t="n">
        <v>43300</v>
      </c>
      <c r="T23" s="370" t="n">
        <v>11300</v>
      </c>
      <c r="U23" s="372" t="n">
        <v>0</v>
      </c>
      <c r="V23" s="367" t="n">
        <v>0</v>
      </c>
      <c r="W23" s="369" t="n">
        <v>0</v>
      </c>
      <c r="X23" s="373" t="s">
        <v>784</v>
      </c>
      <c r="Y23" s="374" t="s">
        <v>785</v>
      </c>
      <c r="Z23" s="365" t="s">
        <v>757</v>
      </c>
    </row>
    <row r="24" s="302" customFormat="true" ht="11.25" hidden="false" customHeight="false" outlineLevel="0" collapsed="false">
      <c r="A24" s="366" t="s">
        <v>135</v>
      </c>
      <c r="B24" s="367" t="s">
        <v>153</v>
      </c>
      <c r="C24" s="368" t="s">
        <v>61</v>
      </c>
      <c r="D24" s="369" t="n">
        <v>1137</v>
      </c>
      <c r="E24" s="366" t="n">
        <v>0</v>
      </c>
      <c r="F24" s="367" t="n">
        <v>0</v>
      </c>
      <c r="G24" s="367" t="n">
        <v>0</v>
      </c>
      <c r="H24" s="367" t="n">
        <v>0</v>
      </c>
      <c r="I24" s="370" t="n">
        <v>0</v>
      </c>
      <c r="J24" s="371" t="n">
        <v>0</v>
      </c>
      <c r="K24" s="367" t="n">
        <v>0</v>
      </c>
      <c r="L24" s="367" t="n">
        <v>0</v>
      </c>
      <c r="M24" s="367" t="n">
        <v>0</v>
      </c>
      <c r="N24" s="369" t="n">
        <v>0</v>
      </c>
      <c r="O24" s="366" t="n">
        <v>0</v>
      </c>
      <c r="P24" s="367" t="n">
        <v>0</v>
      </c>
      <c r="Q24" s="370" t="n">
        <v>0</v>
      </c>
      <c r="R24" s="371" t="n">
        <v>435700</v>
      </c>
      <c r="S24" s="367" t="n">
        <v>131100</v>
      </c>
      <c r="T24" s="370" t="n">
        <v>800</v>
      </c>
      <c r="U24" s="372" t="n">
        <v>0</v>
      </c>
      <c r="V24" s="367" t="n">
        <v>0</v>
      </c>
      <c r="W24" s="369" t="n">
        <v>0</v>
      </c>
      <c r="X24" s="373" t="s">
        <v>784</v>
      </c>
      <c r="Y24" s="376" t="s">
        <v>70</v>
      </c>
      <c r="Z24" s="365" t="s">
        <v>757</v>
      </c>
    </row>
    <row r="25" s="302" customFormat="true" ht="11.25" hidden="false" customHeight="false" outlineLevel="0" collapsed="false">
      <c r="A25" s="366" t="s">
        <v>135</v>
      </c>
      <c r="B25" s="367" t="s">
        <v>155</v>
      </c>
      <c r="C25" s="368" t="s">
        <v>61</v>
      </c>
      <c r="D25" s="369" t="n">
        <v>1614</v>
      </c>
      <c r="E25" s="366" t="n">
        <v>236700</v>
      </c>
      <c r="F25" s="367" t="n">
        <v>65300</v>
      </c>
      <c r="G25" s="367" t="n">
        <v>20300</v>
      </c>
      <c r="H25" s="367" t="n">
        <v>11000</v>
      </c>
      <c r="I25" s="370" t="n">
        <v>4800</v>
      </c>
      <c r="J25" s="371" t="n">
        <v>128400</v>
      </c>
      <c r="K25" s="367" t="n">
        <v>35000</v>
      </c>
      <c r="L25" s="367" t="n">
        <v>13300</v>
      </c>
      <c r="M25" s="367" t="n">
        <v>5800</v>
      </c>
      <c r="N25" s="369" t="n">
        <v>200</v>
      </c>
      <c r="O25" s="366" t="n">
        <v>1692.5</v>
      </c>
      <c r="P25" s="367" t="n">
        <v>485.8</v>
      </c>
      <c r="Q25" s="370" t="n">
        <v>113.1</v>
      </c>
      <c r="R25" s="371" t="n">
        <v>610400</v>
      </c>
      <c r="S25" s="367" t="n">
        <v>120700</v>
      </c>
      <c r="T25" s="370" t="n">
        <v>8600</v>
      </c>
      <c r="U25" s="372" t="n">
        <v>290700</v>
      </c>
      <c r="V25" s="367" t="n">
        <v>57600</v>
      </c>
      <c r="W25" s="369" t="n">
        <v>4100</v>
      </c>
      <c r="X25" s="373"/>
      <c r="Y25" s="374" t="s">
        <v>764</v>
      </c>
      <c r="Z25" s="365" t="s">
        <v>757</v>
      </c>
    </row>
    <row r="26" s="302" customFormat="true" ht="11.25" hidden="false" customHeight="false" outlineLevel="0" collapsed="false">
      <c r="A26" s="366" t="s">
        <v>135</v>
      </c>
      <c r="B26" s="367" t="s">
        <v>159</v>
      </c>
      <c r="C26" s="368" t="s">
        <v>61</v>
      </c>
      <c r="D26" s="369" t="n">
        <v>413</v>
      </c>
      <c r="E26" s="366" t="n">
        <v>30000</v>
      </c>
      <c r="F26" s="367" t="n">
        <v>14600</v>
      </c>
      <c r="G26" s="367" t="n">
        <v>8700</v>
      </c>
      <c r="H26" s="367" t="n">
        <v>6100</v>
      </c>
      <c r="I26" s="370" t="n">
        <v>1500</v>
      </c>
      <c r="J26" s="371" t="n">
        <v>18200</v>
      </c>
      <c r="K26" s="367" t="n">
        <v>8800</v>
      </c>
      <c r="L26" s="367" t="n">
        <v>6500</v>
      </c>
      <c r="M26" s="367" t="n">
        <v>1700</v>
      </c>
      <c r="N26" s="369" t="n">
        <v>200</v>
      </c>
      <c r="O26" s="366" t="n">
        <v>458.49</v>
      </c>
      <c r="P26" s="367" t="n">
        <v>120.114</v>
      </c>
      <c r="Q26" s="370" t="n">
        <v>26.434</v>
      </c>
      <c r="R26" s="371" t="n">
        <v>44900</v>
      </c>
      <c r="S26" s="367" t="n">
        <v>15400</v>
      </c>
      <c r="T26" s="370" t="n">
        <v>1500</v>
      </c>
      <c r="U26" s="372" t="n">
        <v>21400</v>
      </c>
      <c r="V26" s="367" t="n">
        <v>5000</v>
      </c>
      <c r="W26" s="369" t="n">
        <v>600</v>
      </c>
      <c r="X26" s="373" t="s">
        <v>784</v>
      </c>
      <c r="Y26" s="374" t="s">
        <v>765</v>
      </c>
      <c r="Z26" s="365" t="s">
        <v>757</v>
      </c>
    </row>
    <row r="27" s="302" customFormat="true" ht="11.25" hidden="false" customHeight="false" outlineLevel="0" collapsed="false">
      <c r="A27" s="366" t="s">
        <v>135</v>
      </c>
      <c r="B27" s="367" t="s">
        <v>160</v>
      </c>
      <c r="C27" s="368" t="s">
        <v>61</v>
      </c>
      <c r="D27" s="369" t="n">
        <v>2264</v>
      </c>
      <c r="E27" s="366" t="n">
        <v>171100</v>
      </c>
      <c r="F27" s="367" t="n">
        <v>62800</v>
      </c>
      <c r="G27" s="367" t="n">
        <v>22500</v>
      </c>
      <c r="H27" s="367" t="n">
        <v>9200</v>
      </c>
      <c r="I27" s="370" t="n">
        <v>1300</v>
      </c>
      <c r="J27" s="371" t="n">
        <v>109300</v>
      </c>
      <c r="K27" s="367" t="n">
        <v>36000</v>
      </c>
      <c r="L27" s="367" t="n">
        <v>12500</v>
      </c>
      <c r="M27" s="367" t="n">
        <v>2600</v>
      </c>
      <c r="N27" s="369" t="n">
        <v>300</v>
      </c>
      <c r="O27" s="366" t="n">
        <v>2683</v>
      </c>
      <c r="P27" s="367" t="n">
        <v>787</v>
      </c>
      <c r="Q27" s="370" t="n">
        <v>179</v>
      </c>
      <c r="R27" s="371" t="n">
        <v>403800</v>
      </c>
      <c r="S27" s="367" t="n">
        <v>44200</v>
      </c>
      <c r="T27" s="370" t="n">
        <v>2200</v>
      </c>
      <c r="U27" s="372" t="n">
        <v>192300</v>
      </c>
      <c r="V27" s="367" t="n">
        <v>23700</v>
      </c>
      <c r="W27" s="369" t="n">
        <v>1000</v>
      </c>
      <c r="X27" s="373"/>
      <c r="Y27" s="374" t="s">
        <v>390</v>
      </c>
      <c r="Z27" s="365" t="s">
        <v>757</v>
      </c>
    </row>
    <row r="28" s="302" customFormat="true" ht="11.25" hidden="false" customHeight="false" outlineLevel="0" collapsed="false">
      <c r="A28" s="366" t="s">
        <v>135</v>
      </c>
      <c r="B28" s="367" t="s">
        <v>163</v>
      </c>
      <c r="C28" s="368" t="s">
        <v>61</v>
      </c>
      <c r="D28" s="369" t="n">
        <v>3801</v>
      </c>
      <c r="E28" s="366" t="n">
        <v>329700</v>
      </c>
      <c r="F28" s="367" t="n">
        <v>127900</v>
      </c>
      <c r="G28" s="367" t="n">
        <v>63200</v>
      </c>
      <c r="H28" s="367" t="n">
        <v>36200</v>
      </c>
      <c r="I28" s="370" t="n">
        <v>8300</v>
      </c>
      <c r="J28" s="371" t="n">
        <v>206500</v>
      </c>
      <c r="K28" s="367" t="n">
        <v>85900</v>
      </c>
      <c r="L28" s="367" t="n">
        <v>43100</v>
      </c>
      <c r="M28" s="367" t="n">
        <v>9400</v>
      </c>
      <c r="N28" s="369" t="n">
        <v>100</v>
      </c>
      <c r="O28" s="366" t="n">
        <v>2066.47</v>
      </c>
      <c r="P28" s="367" t="n">
        <v>557.21</v>
      </c>
      <c r="Q28" s="370" t="n">
        <v>140.51</v>
      </c>
      <c r="R28" s="371" t="n">
        <v>457600</v>
      </c>
      <c r="S28" s="367" t="n">
        <v>99400</v>
      </c>
      <c r="T28" s="370" t="n">
        <v>8300</v>
      </c>
      <c r="U28" s="372" t="n">
        <v>211400</v>
      </c>
      <c r="V28" s="367" t="n">
        <v>46100</v>
      </c>
      <c r="W28" s="369" t="n">
        <v>3700</v>
      </c>
      <c r="X28" s="373" t="s">
        <v>784</v>
      </c>
      <c r="Y28" s="374" t="s">
        <v>391</v>
      </c>
      <c r="Z28" s="365" t="s">
        <v>757</v>
      </c>
    </row>
    <row r="29" s="302" customFormat="true" ht="11.25" hidden="false" customHeight="false" outlineLevel="0" collapsed="false">
      <c r="A29" s="366" t="s">
        <v>135</v>
      </c>
      <c r="B29" s="367" t="s">
        <v>177</v>
      </c>
      <c r="C29" s="368" t="s">
        <v>61</v>
      </c>
      <c r="D29" s="369" t="n">
        <v>1200</v>
      </c>
      <c r="E29" s="366" t="n">
        <v>83800</v>
      </c>
      <c r="F29" s="367" t="n">
        <v>31300</v>
      </c>
      <c r="G29" s="367" t="n">
        <v>14000</v>
      </c>
      <c r="H29" s="367" t="n">
        <v>9700</v>
      </c>
      <c r="I29" s="370" t="n">
        <v>2300</v>
      </c>
      <c r="J29" s="371" t="n">
        <v>47400</v>
      </c>
      <c r="K29" s="367" t="n">
        <v>18300</v>
      </c>
      <c r="L29" s="367" t="n">
        <v>10800</v>
      </c>
      <c r="M29" s="367" t="n">
        <v>2800</v>
      </c>
      <c r="N29" s="369" t="n">
        <v>300</v>
      </c>
      <c r="O29" s="366" t="n">
        <v>0</v>
      </c>
      <c r="P29" s="367" t="n">
        <v>0</v>
      </c>
      <c r="Q29" s="370" t="n">
        <v>0</v>
      </c>
      <c r="R29" s="371" t="n">
        <v>141100</v>
      </c>
      <c r="S29" s="367" t="n">
        <v>26000</v>
      </c>
      <c r="T29" s="370" t="n">
        <v>2300</v>
      </c>
      <c r="U29" s="372" t="n">
        <v>0</v>
      </c>
      <c r="V29" s="367" t="n">
        <v>0</v>
      </c>
      <c r="W29" s="369" t="n">
        <v>0</v>
      </c>
      <c r="X29" s="373"/>
      <c r="Y29" s="374" t="s">
        <v>786</v>
      </c>
      <c r="Z29" s="365" t="s">
        <v>757</v>
      </c>
    </row>
    <row r="30" s="302" customFormat="true" ht="11.25" hidden="false" customHeight="false" outlineLevel="0" collapsed="false">
      <c r="A30" s="366" t="s">
        <v>135</v>
      </c>
      <c r="B30" s="367" t="s">
        <v>178</v>
      </c>
      <c r="C30" s="368" t="s">
        <v>61</v>
      </c>
      <c r="D30" s="369" t="n">
        <v>342</v>
      </c>
      <c r="E30" s="366" t="n">
        <v>24400</v>
      </c>
      <c r="F30" s="367" t="n">
        <v>7900</v>
      </c>
      <c r="G30" s="367" t="n">
        <v>3400</v>
      </c>
      <c r="H30" s="367" t="n">
        <v>1900</v>
      </c>
      <c r="I30" s="370" t="n">
        <v>200</v>
      </c>
      <c r="J30" s="371" t="n">
        <v>13300</v>
      </c>
      <c r="K30" s="367" t="n">
        <v>5200</v>
      </c>
      <c r="L30" s="367" t="n">
        <v>2600</v>
      </c>
      <c r="M30" s="367" t="n">
        <v>300</v>
      </c>
      <c r="N30" s="369" t="n">
        <v>0</v>
      </c>
      <c r="O30" s="366" t="n">
        <v>158.83</v>
      </c>
      <c r="P30" s="367" t="n">
        <v>40.89</v>
      </c>
      <c r="Q30" s="370" t="n">
        <v>11.01</v>
      </c>
      <c r="R30" s="371" t="n">
        <v>37600</v>
      </c>
      <c r="S30" s="367" t="n">
        <v>6300</v>
      </c>
      <c r="T30" s="370" t="n">
        <v>200</v>
      </c>
      <c r="U30" s="372" t="n">
        <v>18600</v>
      </c>
      <c r="V30" s="367" t="n">
        <v>3500</v>
      </c>
      <c r="W30" s="369" t="n">
        <v>800</v>
      </c>
      <c r="X30" s="373"/>
      <c r="Y30" s="374" t="s">
        <v>767</v>
      </c>
      <c r="Z30" s="365" t="s">
        <v>757</v>
      </c>
    </row>
    <row r="31" s="75" customFormat="true" ht="11.25" hidden="false" customHeight="false" outlineLevel="0" collapsed="false">
      <c r="A31" s="366" t="s">
        <v>135</v>
      </c>
      <c r="B31" s="367" t="s">
        <v>179</v>
      </c>
      <c r="C31" s="368" t="s">
        <v>61</v>
      </c>
      <c r="D31" s="369" t="n">
        <v>1413</v>
      </c>
      <c r="E31" s="366" t="n">
        <v>24400</v>
      </c>
      <c r="F31" s="367" t="n">
        <v>9100</v>
      </c>
      <c r="G31" s="367" t="n">
        <v>5000</v>
      </c>
      <c r="H31" s="367" t="n">
        <v>1600</v>
      </c>
      <c r="I31" s="370" t="n">
        <v>100</v>
      </c>
      <c r="J31" s="371" t="n">
        <v>13800</v>
      </c>
      <c r="K31" s="367" t="n">
        <v>5700</v>
      </c>
      <c r="L31" s="367" t="n">
        <v>2100</v>
      </c>
      <c r="M31" s="367" t="n">
        <v>100</v>
      </c>
      <c r="N31" s="369" t="n">
        <v>0</v>
      </c>
      <c r="O31" s="366" t="n">
        <v>453.687</v>
      </c>
      <c r="P31" s="367" t="n">
        <v>110.033</v>
      </c>
      <c r="Q31" s="370" t="n">
        <v>24.75</v>
      </c>
      <c r="R31" s="371" t="n">
        <v>41000</v>
      </c>
      <c r="S31" s="367" t="n">
        <v>6500</v>
      </c>
      <c r="T31" s="370" t="n">
        <v>100</v>
      </c>
      <c r="U31" s="372" t="n">
        <v>18300</v>
      </c>
      <c r="V31" s="367" t="n">
        <v>3200</v>
      </c>
      <c r="W31" s="369" t="n">
        <v>0</v>
      </c>
      <c r="X31" s="373" t="s">
        <v>784</v>
      </c>
      <c r="Y31" s="374" t="s">
        <v>181</v>
      </c>
      <c r="Z31" s="209" t="s">
        <v>757</v>
      </c>
    </row>
    <row r="32" s="75" customFormat="true" ht="11.25" hidden="false" customHeight="false" outlineLevel="0" collapsed="false">
      <c r="A32" s="366" t="s">
        <v>135</v>
      </c>
      <c r="B32" s="367" t="s">
        <v>183</v>
      </c>
      <c r="C32" s="368" t="s">
        <v>61</v>
      </c>
      <c r="D32" s="369" t="n">
        <v>360</v>
      </c>
      <c r="E32" s="366" t="n">
        <v>25500</v>
      </c>
      <c r="F32" s="367" t="n">
        <v>11900</v>
      </c>
      <c r="G32" s="367" t="n">
        <v>7400</v>
      </c>
      <c r="H32" s="367" t="n">
        <v>3000</v>
      </c>
      <c r="I32" s="370" t="n">
        <v>1500</v>
      </c>
      <c r="J32" s="371" t="n">
        <v>17700</v>
      </c>
      <c r="K32" s="367" t="n">
        <v>8100</v>
      </c>
      <c r="L32" s="367" t="n">
        <v>9900</v>
      </c>
      <c r="M32" s="367" t="n">
        <v>1400</v>
      </c>
      <c r="N32" s="369" t="n">
        <v>400</v>
      </c>
      <c r="O32" s="366" t="n">
        <v>516.449</v>
      </c>
      <c r="P32" s="367" t="n">
        <v>137.245</v>
      </c>
      <c r="Q32" s="370" t="n">
        <v>31.759</v>
      </c>
      <c r="R32" s="371" t="n">
        <v>49700</v>
      </c>
      <c r="S32" s="367" t="n">
        <v>11700</v>
      </c>
      <c r="T32" s="370" t="n">
        <v>1500</v>
      </c>
      <c r="U32" s="372" t="n">
        <v>24400</v>
      </c>
      <c r="V32" s="367" t="n">
        <v>6200</v>
      </c>
      <c r="W32" s="369" t="n">
        <v>900</v>
      </c>
      <c r="X32" s="373" t="s">
        <v>784</v>
      </c>
      <c r="Y32" s="374" t="s">
        <v>768</v>
      </c>
      <c r="Z32" s="209" t="s">
        <v>757</v>
      </c>
    </row>
    <row r="33" s="302" customFormat="true" ht="11.25" hidden="false" customHeight="false" outlineLevel="0" collapsed="false">
      <c r="A33" s="366" t="s">
        <v>135</v>
      </c>
      <c r="B33" s="367" t="s">
        <v>184</v>
      </c>
      <c r="C33" s="368" t="s">
        <v>61</v>
      </c>
      <c r="D33" s="369" t="n">
        <v>599</v>
      </c>
      <c r="E33" s="366" t="n">
        <v>33900</v>
      </c>
      <c r="F33" s="367" t="n">
        <v>14000</v>
      </c>
      <c r="G33" s="367" t="n">
        <v>8900</v>
      </c>
      <c r="H33" s="367" t="n">
        <v>3300</v>
      </c>
      <c r="I33" s="370" t="n">
        <v>100</v>
      </c>
      <c r="J33" s="371" t="n">
        <v>22400</v>
      </c>
      <c r="K33" s="367" t="n">
        <v>11200</v>
      </c>
      <c r="L33" s="367" t="n">
        <v>3900</v>
      </c>
      <c r="M33" s="367" t="n">
        <v>400</v>
      </c>
      <c r="N33" s="369" t="n">
        <v>0</v>
      </c>
      <c r="O33" s="366" t="n">
        <v>496.17</v>
      </c>
      <c r="P33" s="367" t="n">
        <v>136.43</v>
      </c>
      <c r="Q33" s="370" t="n">
        <v>39.08</v>
      </c>
      <c r="R33" s="371" t="n">
        <v>113900</v>
      </c>
      <c r="S33" s="367" t="n">
        <v>30300</v>
      </c>
      <c r="T33" s="370" t="n">
        <v>200</v>
      </c>
      <c r="U33" s="372" t="n">
        <v>54500</v>
      </c>
      <c r="V33" s="367" t="n">
        <v>15000</v>
      </c>
      <c r="W33" s="369" t="n">
        <v>0</v>
      </c>
      <c r="X33" s="373" t="s">
        <v>784</v>
      </c>
      <c r="Y33" s="374" t="s">
        <v>396</v>
      </c>
      <c r="Z33" s="365" t="s">
        <v>757</v>
      </c>
    </row>
    <row r="34" s="302" customFormat="true" ht="11.25" hidden="false" customHeight="false" outlineLevel="0" collapsed="false">
      <c r="A34" s="366" t="s">
        <v>187</v>
      </c>
      <c r="B34" s="367"/>
      <c r="C34" s="368" t="s">
        <v>61</v>
      </c>
      <c r="D34" s="369" t="n">
        <v>74</v>
      </c>
      <c r="E34" s="366" t="n">
        <v>-2</v>
      </c>
      <c r="F34" s="367" t="n">
        <v>-2</v>
      </c>
      <c r="G34" s="367" t="n">
        <v>-2</v>
      </c>
      <c r="H34" s="367" t="n">
        <v>-2</v>
      </c>
      <c r="I34" s="370" t="n">
        <v>-2</v>
      </c>
      <c r="J34" s="371" t="n">
        <v>-2</v>
      </c>
      <c r="K34" s="367" t="n">
        <v>-2</v>
      </c>
      <c r="L34" s="367" t="n">
        <v>-2</v>
      </c>
      <c r="M34" s="367" t="n">
        <v>-2</v>
      </c>
      <c r="N34" s="369" t="n">
        <v>-2</v>
      </c>
      <c r="O34" s="366" t="n">
        <v>-2</v>
      </c>
      <c r="P34" s="367" t="n">
        <v>-2</v>
      </c>
      <c r="Q34" s="370" t="n">
        <v>-2</v>
      </c>
      <c r="R34" s="371" t="n">
        <v>-2</v>
      </c>
      <c r="S34" s="367" t="n">
        <v>-2</v>
      </c>
      <c r="T34" s="370" t="n">
        <v>-2</v>
      </c>
      <c r="U34" s="372" t="n">
        <v>-2</v>
      </c>
      <c r="V34" s="367" t="n">
        <v>-2</v>
      </c>
      <c r="W34" s="369" t="n">
        <v>-2</v>
      </c>
      <c r="X34" s="373"/>
      <c r="Y34" s="374"/>
      <c r="Z34" s="365" t="s">
        <v>757</v>
      </c>
    </row>
    <row r="35" s="302" customFormat="true" ht="11.25" hidden="false" customHeight="false" outlineLevel="0" collapsed="false">
      <c r="A35" s="366" t="s">
        <v>191</v>
      </c>
      <c r="B35" s="367"/>
      <c r="C35" s="368" t="s">
        <v>61</v>
      </c>
      <c r="D35" s="369" t="n">
        <v>539</v>
      </c>
      <c r="E35" s="366" t="n">
        <v>61100</v>
      </c>
      <c r="F35" s="367" t="n">
        <v>42700</v>
      </c>
      <c r="G35" s="367" t="n">
        <v>53400</v>
      </c>
      <c r="H35" s="367" t="n">
        <v>14000</v>
      </c>
      <c r="I35" s="370" t="n">
        <v>1000</v>
      </c>
      <c r="J35" s="371" t="n">
        <v>48700</v>
      </c>
      <c r="K35" s="367" t="n">
        <v>56900</v>
      </c>
      <c r="L35" s="367" t="n">
        <v>16900</v>
      </c>
      <c r="M35" s="367" t="n">
        <v>1700</v>
      </c>
      <c r="N35" s="369" t="n">
        <v>100</v>
      </c>
      <c r="O35" s="366" t="n">
        <v>380.4</v>
      </c>
      <c r="P35" s="367" t="n">
        <v>125.09</v>
      </c>
      <c r="Q35" s="370" t="n">
        <v>14.33</v>
      </c>
      <c r="R35" s="371" t="n">
        <v>759400</v>
      </c>
      <c r="S35" s="367" t="n">
        <v>663500</v>
      </c>
      <c r="T35" s="370" t="n">
        <v>87500</v>
      </c>
      <c r="U35" s="372" t="n">
        <v>78200</v>
      </c>
      <c r="V35" s="367" t="n">
        <v>32900</v>
      </c>
      <c r="W35" s="369" t="n">
        <v>11400</v>
      </c>
      <c r="X35" s="373" t="s">
        <v>778</v>
      </c>
      <c r="Y35" s="374" t="s">
        <v>193</v>
      </c>
      <c r="Z35" s="365" t="s">
        <v>757</v>
      </c>
    </row>
    <row r="36" s="302" customFormat="true" ht="11.25" hidden="false" customHeight="false" outlineLevel="0" collapsed="false">
      <c r="A36" s="366" t="s">
        <v>194</v>
      </c>
      <c r="B36" s="367"/>
      <c r="C36" s="368" t="s">
        <v>195</v>
      </c>
      <c r="D36" s="369" t="n">
        <v>45</v>
      </c>
      <c r="E36" s="366" t="n">
        <v>7600</v>
      </c>
      <c r="F36" s="367" t="n">
        <v>6500</v>
      </c>
      <c r="G36" s="367" t="n">
        <v>6000</v>
      </c>
      <c r="H36" s="367" t="n">
        <v>3700</v>
      </c>
      <c r="I36" s="370" t="n">
        <v>600</v>
      </c>
      <c r="J36" s="371" t="n">
        <v>5900</v>
      </c>
      <c r="K36" s="367" t="n">
        <v>5400</v>
      </c>
      <c r="L36" s="367" t="n">
        <v>3300</v>
      </c>
      <c r="M36" s="367" t="n">
        <v>2800</v>
      </c>
      <c r="N36" s="369" t="n">
        <v>200</v>
      </c>
      <c r="O36" s="366" t="n">
        <v>9.502</v>
      </c>
      <c r="P36" s="367" t="n">
        <v>4.884</v>
      </c>
      <c r="Q36" s="370" t="n">
        <v>2.3229</v>
      </c>
      <c r="R36" s="371" t="n">
        <v>24100</v>
      </c>
      <c r="S36" s="367" t="n">
        <v>10000</v>
      </c>
      <c r="T36" s="370" t="n">
        <v>300</v>
      </c>
      <c r="U36" s="372" t="n">
        <v>14100</v>
      </c>
      <c r="V36" s="367" t="n">
        <v>6000</v>
      </c>
      <c r="W36" s="369" t="n">
        <v>300</v>
      </c>
      <c r="X36" s="373" t="s">
        <v>781</v>
      </c>
      <c r="Y36" s="374" t="s">
        <v>196</v>
      </c>
      <c r="Z36" s="365" t="s">
        <v>757</v>
      </c>
    </row>
    <row r="37" customFormat="false" ht="12.75" hidden="false" customHeight="false" outlineLevel="0" collapsed="false">
      <c r="A37" s="366" t="s">
        <v>197</v>
      </c>
      <c r="B37" s="367"/>
      <c r="C37" s="368" t="s">
        <v>61</v>
      </c>
      <c r="D37" s="369" t="n">
        <v>564</v>
      </c>
      <c r="E37" s="366" t="n">
        <v>54500</v>
      </c>
      <c r="F37" s="367" t="n">
        <v>23100</v>
      </c>
      <c r="G37" s="367" t="n">
        <v>12400</v>
      </c>
      <c r="H37" s="367" t="n">
        <v>6400</v>
      </c>
      <c r="I37" s="370" t="n">
        <v>1200</v>
      </c>
      <c r="J37" s="371" t="n">
        <v>-1</v>
      </c>
      <c r="K37" s="367" t="n">
        <v>12700</v>
      </c>
      <c r="L37" s="367" t="n">
        <v>8000</v>
      </c>
      <c r="M37" s="367" t="n">
        <v>3200</v>
      </c>
      <c r="N37" s="369" t="n">
        <v>300</v>
      </c>
      <c r="O37" s="366" t="n">
        <v>591</v>
      </c>
      <c r="P37" s="367" t="n">
        <v>203</v>
      </c>
      <c r="Q37" s="370" t="n">
        <v>46</v>
      </c>
      <c r="R37" s="371" t="n">
        <v>607400</v>
      </c>
      <c r="S37" s="367" t="n">
        <v>180000</v>
      </c>
      <c r="T37" s="370" t="n">
        <v>15000</v>
      </c>
      <c r="U37" s="372" t="n">
        <v>347400</v>
      </c>
      <c r="V37" s="367" t="n">
        <v>149300</v>
      </c>
      <c r="W37" s="369" t="n">
        <v>7200</v>
      </c>
      <c r="X37" s="373"/>
      <c r="Y37" s="374" t="s">
        <v>397</v>
      </c>
      <c r="Z37" s="365" t="s">
        <v>757</v>
      </c>
    </row>
    <row r="38" customFormat="false" ht="12.75" hidden="false" customHeight="false" outlineLevel="0" collapsed="false">
      <c r="A38" s="366" t="s">
        <v>200</v>
      </c>
      <c r="B38" s="367"/>
      <c r="C38" s="368" t="s">
        <v>61</v>
      </c>
      <c r="D38" s="369" t="n">
        <v>45690</v>
      </c>
      <c r="E38" s="366" t="n">
        <v>2213300</v>
      </c>
      <c r="F38" s="367" t="n">
        <v>1676800</v>
      </c>
      <c r="G38" s="367" t="n">
        <v>927800</v>
      </c>
      <c r="H38" s="367" t="n">
        <v>348900</v>
      </c>
      <c r="I38" s="370" t="n">
        <v>110700</v>
      </c>
      <c r="J38" s="371" t="n">
        <v>2029800</v>
      </c>
      <c r="K38" s="367" t="n">
        <v>1378300</v>
      </c>
      <c r="L38" s="367" t="n">
        <v>628300</v>
      </c>
      <c r="M38" s="367" t="n">
        <v>201800</v>
      </c>
      <c r="N38" s="369" t="n">
        <v>53300</v>
      </c>
      <c r="O38" s="366" t="n">
        <v>364204.267202</v>
      </c>
      <c r="P38" s="367" t="n">
        <v>48997.423145</v>
      </c>
      <c r="Q38" s="370" t="n">
        <v>5957.941848</v>
      </c>
      <c r="R38" s="371" t="n">
        <v>5444300</v>
      </c>
      <c r="S38" s="367" t="n">
        <v>1416500</v>
      </c>
      <c r="T38" s="370" t="n">
        <v>121800</v>
      </c>
      <c r="U38" s="372" t="n">
        <v>1124900</v>
      </c>
      <c r="V38" s="367" t="n">
        <v>290100</v>
      </c>
      <c r="W38" s="369" t="n">
        <v>32500</v>
      </c>
      <c r="X38" s="373" t="s">
        <v>778</v>
      </c>
      <c r="Y38" s="374" t="s">
        <v>787</v>
      </c>
      <c r="Z38" s="365" t="s">
        <v>757</v>
      </c>
    </row>
    <row r="39" customFormat="false" ht="12.75" hidden="false" customHeight="false" outlineLevel="0" collapsed="false">
      <c r="A39" s="366" t="s">
        <v>213</v>
      </c>
      <c r="B39" s="367"/>
      <c r="C39" s="368" t="s">
        <v>61</v>
      </c>
      <c r="D39" s="369" t="n">
        <v>35</v>
      </c>
      <c r="E39" s="366" t="n">
        <v>1100</v>
      </c>
      <c r="F39" s="367" t="n">
        <v>400</v>
      </c>
      <c r="G39" s="367" t="n">
        <v>0</v>
      </c>
      <c r="H39" s="367" t="n">
        <v>0</v>
      </c>
      <c r="I39" s="370" t="n">
        <v>0</v>
      </c>
      <c r="J39" s="371" t="n">
        <v>300</v>
      </c>
      <c r="K39" s="367" t="n">
        <v>200</v>
      </c>
      <c r="L39" s="367" t="n">
        <v>0</v>
      </c>
      <c r="M39" s="367" t="n">
        <v>0</v>
      </c>
      <c r="N39" s="369" t="n">
        <v>0</v>
      </c>
      <c r="O39" s="366" t="n">
        <v>24.12</v>
      </c>
      <c r="P39" s="367" t="n">
        <v>5.39</v>
      </c>
      <c r="Q39" s="370" t="n">
        <v>0.92</v>
      </c>
      <c r="R39" s="371" t="n">
        <v>9000</v>
      </c>
      <c r="S39" s="367" t="n">
        <v>1200</v>
      </c>
      <c r="T39" s="370" t="n">
        <v>0</v>
      </c>
      <c r="U39" s="372" t="n">
        <v>4800</v>
      </c>
      <c r="V39" s="367" t="n">
        <v>800</v>
      </c>
      <c r="W39" s="369" t="n">
        <v>0</v>
      </c>
      <c r="X39" s="373" t="s">
        <v>778</v>
      </c>
      <c r="Y39" s="374" t="s">
        <v>408</v>
      </c>
      <c r="Z39" s="365" t="s">
        <v>757</v>
      </c>
    </row>
    <row r="40" customFormat="false" ht="12.75" hidden="false" customHeight="false" outlineLevel="0" collapsed="false">
      <c r="A40" s="366" t="s">
        <v>218</v>
      </c>
      <c r="B40" s="367"/>
      <c r="C40" s="368" t="s">
        <v>61</v>
      </c>
      <c r="D40" s="369" t="n">
        <v>135</v>
      </c>
      <c r="E40" s="366" t="n">
        <v>4300</v>
      </c>
      <c r="F40" s="367" t="n">
        <v>1800</v>
      </c>
      <c r="G40" s="367" t="n">
        <v>1200</v>
      </c>
      <c r="H40" s="367" t="n">
        <v>300</v>
      </c>
      <c r="I40" s="370" t="n">
        <v>0</v>
      </c>
      <c r="J40" s="371" t="n">
        <v>2400</v>
      </c>
      <c r="K40" s="367" t="n">
        <v>1100</v>
      </c>
      <c r="L40" s="367" t="n">
        <v>300</v>
      </c>
      <c r="M40" s="367" t="n">
        <v>200</v>
      </c>
      <c r="N40" s="369" t="n">
        <v>0</v>
      </c>
      <c r="O40" s="366" t="n">
        <v>88.23</v>
      </c>
      <c r="P40" s="367" t="n">
        <v>31.15</v>
      </c>
      <c r="Q40" s="370" t="n">
        <v>10</v>
      </c>
      <c r="R40" s="371" t="n">
        <v>22300</v>
      </c>
      <c r="S40" s="367" t="n">
        <v>4000</v>
      </c>
      <c r="T40" s="370" t="n">
        <v>100</v>
      </c>
      <c r="U40" s="372" t="n">
        <v>8200</v>
      </c>
      <c r="V40" s="367" t="n">
        <v>1600</v>
      </c>
      <c r="W40" s="369" t="n">
        <v>0</v>
      </c>
      <c r="X40" s="373" t="s">
        <v>778</v>
      </c>
      <c r="Y40" s="376" t="s">
        <v>70</v>
      </c>
      <c r="Z40" s="365" t="s">
        <v>757</v>
      </c>
    </row>
    <row r="41" customFormat="false" ht="12.75" hidden="false" customHeight="false" outlineLevel="0" collapsed="false">
      <c r="A41" s="366" t="s">
        <v>222</v>
      </c>
      <c r="B41" s="367"/>
      <c r="C41" s="368" t="s">
        <v>61</v>
      </c>
      <c r="D41" s="369" t="n">
        <v>128</v>
      </c>
      <c r="E41" s="366" t="n">
        <v>7100</v>
      </c>
      <c r="F41" s="367" t="n">
        <v>2000</v>
      </c>
      <c r="G41" s="367" t="n">
        <v>1000</v>
      </c>
      <c r="H41" s="367" t="n">
        <v>200</v>
      </c>
      <c r="I41" s="370" t="n">
        <v>0</v>
      </c>
      <c r="J41" s="371" t="n">
        <v>3400</v>
      </c>
      <c r="K41" s="367" t="n">
        <v>1500</v>
      </c>
      <c r="L41" s="367" t="n">
        <v>400</v>
      </c>
      <c r="M41" s="367" t="n">
        <v>0</v>
      </c>
      <c r="N41" s="369" t="n">
        <v>0</v>
      </c>
      <c r="O41" s="366" t="n">
        <v>72935</v>
      </c>
      <c r="P41" s="367" t="n">
        <v>21976</v>
      </c>
      <c r="Q41" s="370" t="n">
        <v>6837</v>
      </c>
      <c r="R41" s="371" t="n">
        <v>10400</v>
      </c>
      <c r="S41" s="367" t="n">
        <v>1200</v>
      </c>
      <c r="T41" s="370" t="n">
        <v>0</v>
      </c>
      <c r="U41" s="372" t="n">
        <v>5200</v>
      </c>
      <c r="V41" s="367" t="n">
        <v>600</v>
      </c>
      <c r="W41" s="369" t="n">
        <v>0</v>
      </c>
      <c r="X41" s="373" t="s">
        <v>778</v>
      </c>
      <c r="Y41" s="374" t="s">
        <v>223</v>
      </c>
      <c r="Z41" s="365" t="s">
        <v>757</v>
      </c>
    </row>
    <row r="42" customFormat="false" ht="12.75" hidden="false" customHeight="false" outlineLevel="0" collapsed="false">
      <c r="A42" s="366" t="s">
        <v>224</v>
      </c>
      <c r="B42" s="367"/>
      <c r="C42" s="368" t="s">
        <v>61</v>
      </c>
      <c r="D42" s="369" t="n">
        <v>174</v>
      </c>
      <c r="E42" s="366" t="n">
        <v>8800</v>
      </c>
      <c r="F42" s="367" t="n">
        <v>6100</v>
      </c>
      <c r="G42" s="367" t="n">
        <v>5700</v>
      </c>
      <c r="H42" s="367" t="n">
        <v>2600</v>
      </c>
      <c r="I42" s="370" t="n">
        <v>100</v>
      </c>
      <c r="J42" s="371" t="n">
        <v>6300</v>
      </c>
      <c r="K42" s="367" t="n">
        <v>5700</v>
      </c>
      <c r="L42" s="367" t="n">
        <v>2800</v>
      </c>
      <c r="M42" s="367" t="n">
        <v>100</v>
      </c>
      <c r="N42" s="369" t="n">
        <v>0</v>
      </c>
      <c r="O42" s="366" t="n">
        <v>29.1</v>
      </c>
      <c r="P42" s="367" t="n">
        <v>9</v>
      </c>
      <c r="Q42" s="370" t="n">
        <v>1.4</v>
      </c>
      <c r="R42" s="371" t="n">
        <v>23200</v>
      </c>
      <c r="S42" s="367" t="n">
        <v>8300</v>
      </c>
      <c r="T42" s="370" t="n">
        <v>100</v>
      </c>
      <c r="U42" s="372" t="n">
        <v>9700</v>
      </c>
      <c r="V42" s="367" t="n">
        <v>3600</v>
      </c>
      <c r="W42" s="369" t="n">
        <v>0</v>
      </c>
      <c r="X42" s="373"/>
      <c r="Y42" s="374" t="s">
        <v>788</v>
      </c>
      <c r="Z42" s="365" t="s">
        <v>757</v>
      </c>
    </row>
    <row r="43" customFormat="false" ht="12.75" hidden="false" customHeight="false" outlineLevel="0" collapsed="false">
      <c r="A43" s="366" t="s">
        <v>230</v>
      </c>
      <c r="B43" s="367"/>
      <c r="C43" s="368" t="s">
        <v>61</v>
      </c>
      <c r="D43" s="369" t="n">
        <v>424</v>
      </c>
      <c r="E43" s="366" t="n">
        <v>128600</v>
      </c>
      <c r="F43" s="367" t="n">
        <v>43600</v>
      </c>
      <c r="G43" s="367" t="n">
        <v>13200</v>
      </c>
      <c r="H43" s="367" t="n">
        <v>1900</v>
      </c>
      <c r="I43" s="370" t="n">
        <v>100</v>
      </c>
      <c r="J43" s="371" t="n">
        <v>59400</v>
      </c>
      <c r="K43" s="367" t="n">
        <v>19400</v>
      </c>
      <c r="L43" s="367" t="n">
        <v>4000</v>
      </c>
      <c r="M43" s="367" t="n">
        <v>300</v>
      </c>
      <c r="N43" s="369" t="n">
        <v>0</v>
      </c>
      <c r="O43" s="366" t="n">
        <v>2044</v>
      </c>
      <c r="P43" s="367" t="n">
        <v>532</v>
      </c>
      <c r="Q43" s="370" t="n">
        <v>137</v>
      </c>
      <c r="R43" s="371" t="n">
        <v>802100</v>
      </c>
      <c r="S43" s="367" t="n">
        <v>52800</v>
      </c>
      <c r="T43" s="370" t="n">
        <v>300</v>
      </c>
      <c r="U43" s="372" t="n">
        <v>341400</v>
      </c>
      <c r="V43" s="367" t="n">
        <v>21000</v>
      </c>
      <c r="W43" s="369" t="n">
        <v>200</v>
      </c>
      <c r="X43" s="373"/>
      <c r="Y43" s="374" t="s">
        <v>412</v>
      </c>
      <c r="Z43" s="365" t="s">
        <v>757</v>
      </c>
    </row>
    <row r="44" customFormat="false" ht="12.75" hidden="false" customHeight="false" outlineLevel="0" collapsed="false">
      <c r="A44" s="366" t="s">
        <v>238</v>
      </c>
      <c r="B44" s="367"/>
      <c r="C44" s="368" t="s">
        <v>195</v>
      </c>
      <c r="D44" s="369" t="n">
        <v>951</v>
      </c>
      <c r="E44" s="366" t="n">
        <v>55400</v>
      </c>
      <c r="F44" s="367" t="n">
        <v>34300</v>
      </c>
      <c r="G44" s="367" t="n">
        <v>20500</v>
      </c>
      <c r="H44" s="367" t="n">
        <v>13800</v>
      </c>
      <c r="I44" s="370" t="n">
        <v>7600</v>
      </c>
      <c r="J44" s="371" t="n">
        <v>39500</v>
      </c>
      <c r="K44" s="367" t="n">
        <v>23300</v>
      </c>
      <c r="L44" s="367" t="n">
        <v>15500</v>
      </c>
      <c r="M44" s="367" t="n">
        <v>7100</v>
      </c>
      <c r="N44" s="369" t="n">
        <v>3300</v>
      </c>
      <c r="O44" s="366" t="n">
        <v>14227</v>
      </c>
      <c r="P44" s="367" t="n">
        <v>4812</v>
      </c>
      <c r="Q44" s="370" t="n">
        <v>1505</v>
      </c>
      <c r="R44" s="371" t="n">
        <v>191100</v>
      </c>
      <c r="S44" s="367" t="n">
        <v>63500</v>
      </c>
      <c r="T44" s="370" t="n">
        <v>8700</v>
      </c>
      <c r="U44" s="372" t="n">
        <v>88800</v>
      </c>
      <c r="V44" s="367" t="n">
        <v>29600</v>
      </c>
      <c r="W44" s="369" t="n">
        <v>3900</v>
      </c>
      <c r="X44" s="373" t="s">
        <v>778</v>
      </c>
      <c r="Y44" s="374" t="s">
        <v>413</v>
      </c>
      <c r="Z44" s="365" t="s">
        <v>757</v>
      </c>
    </row>
    <row r="45" customFormat="false" ht="12.75" hidden="false" customHeight="false" outlineLevel="0" collapsed="false">
      <c r="A45" s="366" t="s">
        <v>241</v>
      </c>
      <c r="B45" s="367"/>
      <c r="C45" s="368" t="s">
        <v>61</v>
      </c>
      <c r="D45" s="369" t="n">
        <v>1541</v>
      </c>
      <c r="E45" s="366" t="n">
        <v>211100</v>
      </c>
      <c r="F45" s="367" t="n">
        <v>111100</v>
      </c>
      <c r="G45" s="367" t="n">
        <v>60500</v>
      </c>
      <c r="H45" s="367" t="n">
        <v>37100</v>
      </c>
      <c r="I45" s="370" t="n">
        <v>18100</v>
      </c>
      <c r="J45" s="371" t="n">
        <v>167500</v>
      </c>
      <c r="K45" s="367" t="n">
        <v>85900</v>
      </c>
      <c r="L45" s="367" t="n">
        <v>49100</v>
      </c>
      <c r="M45" s="367" t="n">
        <v>27800</v>
      </c>
      <c r="N45" s="369" t="n">
        <v>6600</v>
      </c>
      <c r="O45" s="366" t="n">
        <v>955.61538892</v>
      </c>
      <c r="P45" s="367" t="n">
        <v>255.90712565</v>
      </c>
      <c r="Q45" s="370" t="n">
        <v>81.49307863</v>
      </c>
      <c r="R45" s="371" t="n">
        <v>443700</v>
      </c>
      <c r="S45" s="367" t="n">
        <v>120800</v>
      </c>
      <c r="T45" s="370" t="n">
        <v>18400</v>
      </c>
      <c r="U45" s="372" t="n">
        <v>109800</v>
      </c>
      <c r="V45" s="367" t="n">
        <v>26800</v>
      </c>
      <c r="W45" s="369" t="n">
        <v>2700</v>
      </c>
      <c r="X45" s="373" t="s">
        <v>789</v>
      </c>
      <c r="Y45" s="374" t="s">
        <v>243</v>
      </c>
      <c r="Z45" s="365" t="s">
        <v>757</v>
      </c>
    </row>
    <row r="46" customFormat="false" ht="12.75" hidden="false" customHeight="false" outlineLevel="0" collapsed="false">
      <c r="A46" s="366" t="s">
        <v>255</v>
      </c>
      <c r="B46" s="367"/>
      <c r="C46" s="368" t="s">
        <v>61</v>
      </c>
      <c r="D46" s="369" t="n">
        <v>1622</v>
      </c>
      <c r="E46" s="366" t="n">
        <v>436800</v>
      </c>
      <c r="F46" s="367" t="n">
        <v>188100</v>
      </c>
      <c r="G46" s="367" t="n">
        <v>83900</v>
      </c>
      <c r="H46" s="367" t="n">
        <v>32400</v>
      </c>
      <c r="I46" s="370" t="n">
        <v>13800</v>
      </c>
      <c r="J46" s="371" t="n">
        <v>259200</v>
      </c>
      <c r="K46" s="367" t="n">
        <v>110800</v>
      </c>
      <c r="L46" s="367" t="n">
        <v>43500</v>
      </c>
      <c r="M46" s="367" t="n">
        <v>16200</v>
      </c>
      <c r="N46" s="369" t="n">
        <v>5500</v>
      </c>
      <c r="O46" s="366" t="n">
        <v>970.53</v>
      </c>
      <c r="P46" s="367" t="n">
        <v>274.84</v>
      </c>
      <c r="Q46" s="370" t="n">
        <v>60.3</v>
      </c>
      <c r="R46" s="371" t="n">
        <v>817200</v>
      </c>
      <c r="S46" s="367" t="n">
        <v>139700</v>
      </c>
      <c r="T46" s="370" t="n">
        <v>14900</v>
      </c>
      <c r="U46" s="372" t="n">
        <v>325400</v>
      </c>
      <c r="V46" s="367" t="n">
        <v>57100</v>
      </c>
      <c r="W46" s="369" t="n">
        <v>5300</v>
      </c>
      <c r="X46" s="373" t="s">
        <v>778</v>
      </c>
      <c r="Y46" s="374" t="s">
        <v>772</v>
      </c>
      <c r="Z46" s="365" t="s">
        <v>757</v>
      </c>
    </row>
    <row r="47" customFormat="false" ht="12.75" hidden="false" customHeight="false" outlineLevel="0" collapsed="false">
      <c r="A47" s="366" t="s">
        <v>259</v>
      </c>
      <c r="B47" s="367"/>
      <c r="C47" s="368" t="s">
        <v>61</v>
      </c>
      <c r="D47" s="369" t="n">
        <v>268</v>
      </c>
      <c r="E47" s="366" t="n">
        <v>22700</v>
      </c>
      <c r="F47" s="367" t="n">
        <v>15400</v>
      </c>
      <c r="G47" s="367" t="n">
        <v>21900</v>
      </c>
      <c r="H47" s="367" t="n">
        <v>5700</v>
      </c>
      <c r="I47" s="370" t="n">
        <v>1100</v>
      </c>
      <c r="J47" s="371" t="n">
        <v>17900</v>
      </c>
      <c r="K47" s="367" t="n">
        <v>13200</v>
      </c>
      <c r="L47" s="367" t="n">
        <v>8000</v>
      </c>
      <c r="M47" s="367" t="n">
        <v>2600</v>
      </c>
      <c r="N47" s="369" t="n">
        <v>300</v>
      </c>
      <c r="O47" s="366" t="n">
        <v>94.46</v>
      </c>
      <c r="P47" s="367" t="n">
        <v>29.22</v>
      </c>
      <c r="Q47" s="370" t="n">
        <v>6.34</v>
      </c>
      <c r="R47" s="371" t="n">
        <v>81300</v>
      </c>
      <c r="S47" s="367" t="n">
        <v>28200</v>
      </c>
      <c r="T47" s="370" t="n">
        <v>3200</v>
      </c>
      <c r="U47" s="372" t="n">
        <v>11500</v>
      </c>
      <c r="V47" s="367" t="n">
        <v>4200</v>
      </c>
      <c r="W47" s="369" t="n">
        <v>200</v>
      </c>
      <c r="X47" s="373" t="s">
        <v>778</v>
      </c>
      <c r="Y47" s="374" t="s">
        <v>261</v>
      </c>
      <c r="Z47" s="365" t="s">
        <v>757</v>
      </c>
    </row>
    <row r="48" customFormat="false" ht="12.75" hidden="false" customHeight="false" outlineLevel="0" collapsed="false">
      <c r="A48" s="366" t="s">
        <v>270</v>
      </c>
      <c r="B48" s="367"/>
      <c r="C48" s="368" t="s">
        <v>61</v>
      </c>
      <c r="D48" s="369" t="n">
        <v>401</v>
      </c>
      <c r="E48" s="366" t="n">
        <v>82800</v>
      </c>
      <c r="F48" s="367" t="n">
        <v>54200</v>
      </c>
      <c r="G48" s="367" t="n">
        <v>22800</v>
      </c>
      <c r="H48" s="367" t="n">
        <v>14700</v>
      </c>
      <c r="I48" s="370" t="n">
        <v>9900</v>
      </c>
      <c r="J48" s="371" t="n">
        <v>73000</v>
      </c>
      <c r="K48" s="367" t="n">
        <v>34600</v>
      </c>
      <c r="L48" s="367" t="n">
        <v>18200</v>
      </c>
      <c r="M48" s="367" t="n">
        <v>9300</v>
      </c>
      <c r="N48" s="369" t="n">
        <v>4500</v>
      </c>
      <c r="O48" s="366" t="n">
        <v>588.6</v>
      </c>
      <c r="P48" s="367" t="n">
        <v>149.2</v>
      </c>
      <c r="Q48" s="370" t="n">
        <v>32.9</v>
      </c>
      <c r="R48" s="371" t="n">
        <v>444900</v>
      </c>
      <c r="S48" s="367" t="n">
        <v>136800</v>
      </c>
      <c r="T48" s="370" t="n">
        <v>37200</v>
      </c>
      <c r="U48" s="372" t="n">
        <v>173400</v>
      </c>
      <c r="V48" s="367" t="n">
        <v>57600</v>
      </c>
      <c r="W48" s="369" t="n">
        <v>17400</v>
      </c>
      <c r="X48" s="373"/>
      <c r="Y48" s="374" t="s">
        <v>272</v>
      </c>
      <c r="Z48" s="365" t="s">
        <v>757</v>
      </c>
    </row>
    <row r="49" customFormat="false" ht="12.75" hidden="false" customHeight="false" outlineLevel="0" collapsed="false">
      <c r="A49" s="366" t="s">
        <v>273</v>
      </c>
      <c r="B49" s="367"/>
      <c r="C49" s="368" t="s">
        <v>61</v>
      </c>
      <c r="D49" s="369" t="n">
        <v>462</v>
      </c>
      <c r="E49" s="366" t="n">
        <v>77400</v>
      </c>
      <c r="F49" s="367" t="n">
        <v>29900</v>
      </c>
      <c r="G49" s="367" t="n">
        <v>17900</v>
      </c>
      <c r="H49" s="367" t="n">
        <v>10400</v>
      </c>
      <c r="I49" s="370" t="n">
        <v>700</v>
      </c>
      <c r="J49" s="371" t="n">
        <v>48600</v>
      </c>
      <c r="K49" s="367" t="n">
        <v>22400</v>
      </c>
      <c r="L49" s="367" t="n">
        <v>13100</v>
      </c>
      <c r="M49" s="367" t="n">
        <v>1700</v>
      </c>
      <c r="N49" s="369" t="n">
        <v>0</v>
      </c>
      <c r="O49" s="366" t="n">
        <v>410.8</v>
      </c>
      <c r="P49" s="367" t="n">
        <v>94.63</v>
      </c>
      <c r="Q49" s="370" t="n">
        <v>19.53</v>
      </c>
      <c r="R49" s="371" t="n">
        <v>136300</v>
      </c>
      <c r="S49" s="367" t="n">
        <v>29000</v>
      </c>
      <c r="T49" s="370" t="n">
        <v>700</v>
      </c>
      <c r="U49" s="372" t="n">
        <v>24400</v>
      </c>
      <c r="V49" s="367" t="n">
        <v>3700</v>
      </c>
      <c r="W49" s="369" t="n">
        <v>200</v>
      </c>
      <c r="X49" s="373" t="s">
        <v>778</v>
      </c>
      <c r="Y49" s="374" t="s">
        <v>275</v>
      </c>
      <c r="Z49" s="365" t="s">
        <v>757</v>
      </c>
    </row>
    <row r="50" customFormat="false" ht="12.75" hidden="false" customHeight="false" outlineLevel="0" collapsed="false">
      <c r="A50" s="366" t="s">
        <v>15</v>
      </c>
      <c r="B50" s="367"/>
      <c r="C50" s="368" t="s">
        <v>61</v>
      </c>
      <c r="D50" s="369" t="n">
        <v>8574</v>
      </c>
      <c r="E50" s="366" t="n">
        <v>1217700</v>
      </c>
      <c r="F50" s="367" t="n">
        <v>589100</v>
      </c>
      <c r="G50" s="367" t="n">
        <v>290600</v>
      </c>
      <c r="H50" s="367" t="n">
        <v>136500</v>
      </c>
      <c r="I50" s="370" t="n">
        <v>59000</v>
      </c>
      <c r="J50" s="371" t="n">
        <v>773600</v>
      </c>
      <c r="K50" s="367" t="n">
        <v>370100</v>
      </c>
      <c r="L50" s="367" t="n">
        <v>167200</v>
      </c>
      <c r="M50" s="367" t="n">
        <v>67800</v>
      </c>
      <c r="N50" s="369" t="n">
        <v>13800</v>
      </c>
      <c r="O50" s="366" t="n">
        <v>7963.51847613316</v>
      </c>
      <c r="P50" s="367" t="n">
        <v>2099.43549948252</v>
      </c>
      <c r="Q50" s="370" t="n">
        <v>499.810706023202</v>
      </c>
      <c r="R50" s="371" t="n">
        <v>2897500</v>
      </c>
      <c r="S50" s="367" t="n">
        <v>642500</v>
      </c>
      <c r="T50" s="370" t="n">
        <v>86600</v>
      </c>
      <c r="U50" s="372" t="n">
        <v>1346700</v>
      </c>
      <c r="V50" s="367" t="n">
        <v>316800</v>
      </c>
      <c r="W50" s="369" t="n">
        <v>65900</v>
      </c>
      <c r="X50" s="373" t="s">
        <v>778</v>
      </c>
      <c r="Y50" s="376" t="s">
        <v>430</v>
      </c>
      <c r="Z50" s="365" t="s">
        <v>757</v>
      </c>
    </row>
    <row r="51" customFormat="false" ht="12.75" hidden="false" customHeight="false" outlineLevel="0" collapsed="false">
      <c r="A51" s="366" t="s">
        <v>296</v>
      </c>
      <c r="B51" s="367"/>
      <c r="C51" s="368" t="s">
        <v>61</v>
      </c>
      <c r="D51" s="369" t="n">
        <v>1318</v>
      </c>
      <c r="E51" s="366" t="n">
        <v>245600</v>
      </c>
      <c r="F51" s="367" t="n">
        <v>106800</v>
      </c>
      <c r="G51" s="367" t="n">
        <v>49000</v>
      </c>
      <c r="H51" s="367" t="n">
        <v>15200</v>
      </c>
      <c r="I51" s="370" t="n">
        <v>4800</v>
      </c>
      <c r="J51" s="371" t="n">
        <v>177000</v>
      </c>
      <c r="K51" s="367" t="n">
        <v>75200</v>
      </c>
      <c r="L51" s="367" t="n">
        <v>27900</v>
      </c>
      <c r="M51" s="367" t="n">
        <v>8300</v>
      </c>
      <c r="N51" s="369" t="n">
        <v>2100</v>
      </c>
      <c r="O51" s="366" t="n">
        <v>1500</v>
      </c>
      <c r="P51" s="367" t="n">
        <v>400</v>
      </c>
      <c r="Q51" s="370" t="n">
        <v>100</v>
      </c>
      <c r="R51" s="371" t="n">
        <v>554000</v>
      </c>
      <c r="S51" s="367" t="n">
        <v>98000</v>
      </c>
      <c r="T51" s="370" t="n">
        <v>9700</v>
      </c>
      <c r="U51" s="372" t="n">
        <v>279100</v>
      </c>
      <c r="V51" s="367" t="n">
        <v>50400</v>
      </c>
      <c r="W51" s="369" t="n">
        <v>5700</v>
      </c>
      <c r="X51" s="373" t="s">
        <v>778</v>
      </c>
      <c r="Y51" s="374" t="s">
        <v>298</v>
      </c>
      <c r="Z51" s="365" t="s">
        <v>757</v>
      </c>
    </row>
    <row r="52" customFormat="false" ht="12.75" hidden="false" customHeight="false" outlineLevel="0" collapsed="false">
      <c r="A52" s="366" t="s">
        <v>356</v>
      </c>
      <c r="B52" s="367"/>
      <c r="C52" s="368" t="s">
        <v>195</v>
      </c>
      <c r="D52" s="369" t="n">
        <v>-2</v>
      </c>
      <c r="E52" s="381" t="n">
        <v>749600</v>
      </c>
      <c r="F52" s="382" t="n">
        <v>325000</v>
      </c>
      <c r="G52" s="382" t="n">
        <v>126000</v>
      </c>
      <c r="H52" s="382" t="n">
        <v>19100</v>
      </c>
      <c r="I52" s="383" t="n">
        <v>200</v>
      </c>
      <c r="J52" s="384" t="n">
        <v>289900</v>
      </c>
      <c r="K52" s="382" t="n">
        <v>99800</v>
      </c>
      <c r="L52" s="382" t="n">
        <v>11600</v>
      </c>
      <c r="M52" s="382" t="n">
        <v>200</v>
      </c>
      <c r="N52" s="385" t="n">
        <v>0</v>
      </c>
      <c r="O52" s="381" t="n">
        <v>3455</v>
      </c>
      <c r="P52" s="382" t="n">
        <v>489</v>
      </c>
      <c r="Q52" s="383" t="n">
        <v>65</v>
      </c>
      <c r="R52" s="384" t="n">
        <v>5410200</v>
      </c>
      <c r="S52" s="382" t="n">
        <v>829800</v>
      </c>
      <c r="T52" s="383" t="n">
        <v>12300</v>
      </c>
      <c r="U52" s="386" t="n">
        <v>2648400</v>
      </c>
      <c r="V52" s="382" t="n">
        <v>414500</v>
      </c>
      <c r="W52" s="385" t="n">
        <v>5300</v>
      </c>
      <c r="X52" s="373"/>
      <c r="Y52" s="374"/>
      <c r="Z52" s="365" t="s">
        <v>757</v>
      </c>
    </row>
    <row r="53" customFormat="false" ht="12.75" hidden="false" customHeight="false" outlineLevel="0" collapsed="false">
      <c r="A53" s="366" t="s">
        <v>357</v>
      </c>
      <c r="B53" s="367"/>
      <c r="C53" s="368" t="s">
        <v>195</v>
      </c>
      <c r="D53" s="369" t="n">
        <v>-2</v>
      </c>
      <c r="E53" s="366" t="n">
        <v>-2</v>
      </c>
      <c r="F53" s="367" t="n">
        <v>-2</v>
      </c>
      <c r="G53" s="367" t="n">
        <v>-2</v>
      </c>
      <c r="H53" s="367" t="n">
        <v>-2</v>
      </c>
      <c r="I53" s="370" t="n">
        <v>-2</v>
      </c>
      <c r="J53" s="371" t="n">
        <v>-2</v>
      </c>
      <c r="K53" s="367" t="n">
        <v>-2</v>
      </c>
      <c r="L53" s="367" t="n">
        <v>-2</v>
      </c>
      <c r="M53" s="367" t="n">
        <v>-2</v>
      </c>
      <c r="N53" s="369" t="n">
        <v>-2</v>
      </c>
      <c r="O53" s="366" t="n">
        <v>-2</v>
      </c>
      <c r="P53" s="367" t="n">
        <v>-2</v>
      </c>
      <c r="Q53" s="370" t="n">
        <v>-2</v>
      </c>
      <c r="R53" s="371" t="n">
        <v>-2</v>
      </c>
      <c r="S53" s="367" t="n">
        <v>-2</v>
      </c>
      <c r="T53" s="370" t="n">
        <v>-2</v>
      </c>
      <c r="U53" s="372" t="n">
        <v>-2</v>
      </c>
      <c r="V53" s="367" t="n">
        <v>-2</v>
      </c>
      <c r="W53" s="369" t="n">
        <v>-2</v>
      </c>
      <c r="X53" s="373"/>
      <c r="Y53" s="374"/>
      <c r="Z53" s="365" t="s">
        <v>757</v>
      </c>
    </row>
    <row r="54" customFormat="false" ht="12.75" hidden="false" customHeight="false" outlineLevel="0" collapsed="false">
      <c r="A54" s="366" t="s">
        <v>301</v>
      </c>
      <c r="B54" s="367" t="s">
        <v>302</v>
      </c>
      <c r="C54" s="368" t="s">
        <v>61</v>
      </c>
      <c r="D54" s="369" t="n">
        <v>10244</v>
      </c>
      <c r="E54" s="366" t="n">
        <v>4833500</v>
      </c>
      <c r="F54" s="367" t="n">
        <v>3130300</v>
      </c>
      <c r="G54" s="367" t="n">
        <v>1259000</v>
      </c>
      <c r="H54" s="367" t="n">
        <v>382000</v>
      </c>
      <c r="I54" s="370" t="n">
        <v>73800</v>
      </c>
      <c r="J54" s="371" t="n">
        <v>3716000</v>
      </c>
      <c r="K54" s="367" t="n">
        <v>1878500</v>
      </c>
      <c r="L54" s="367" t="n">
        <v>626200</v>
      </c>
      <c r="M54" s="367" t="n">
        <v>127100</v>
      </c>
      <c r="N54" s="369" t="n">
        <v>19500</v>
      </c>
      <c r="O54" s="366" t="n">
        <v>19280</v>
      </c>
      <c r="P54" s="367" t="n">
        <v>5143</v>
      </c>
      <c r="Q54" s="370" t="n">
        <v>861</v>
      </c>
      <c r="R54" s="371" t="n">
        <v>14490700</v>
      </c>
      <c r="S54" s="367" t="n">
        <v>2233900</v>
      </c>
      <c r="T54" s="370" t="n">
        <v>121600</v>
      </c>
      <c r="U54" s="372" t="n">
        <v>6246200</v>
      </c>
      <c r="V54" s="367" t="n">
        <v>956100</v>
      </c>
      <c r="W54" s="369" t="n">
        <v>51300</v>
      </c>
      <c r="X54" s="373"/>
      <c r="Y54" s="374" t="s">
        <v>436</v>
      </c>
      <c r="Z54" s="365" t="s">
        <v>757</v>
      </c>
    </row>
    <row r="55" customFormat="false" ht="12.75" hidden="false" customHeight="false" outlineLevel="0" collapsed="false">
      <c r="A55" s="366" t="s">
        <v>301</v>
      </c>
      <c r="B55" s="367" t="s">
        <v>327</v>
      </c>
      <c r="C55" s="368" t="s">
        <v>61</v>
      </c>
      <c r="D55" s="369" t="n">
        <v>2</v>
      </c>
      <c r="E55" s="366" t="n">
        <v>1900</v>
      </c>
      <c r="F55" s="367" t="n">
        <v>700</v>
      </c>
      <c r="G55" s="367" t="n">
        <v>2000</v>
      </c>
      <c r="H55" s="367" t="n">
        <v>1100</v>
      </c>
      <c r="I55" s="370" t="n">
        <v>0</v>
      </c>
      <c r="J55" s="371" t="n">
        <v>400</v>
      </c>
      <c r="K55" s="367" t="n">
        <v>1600</v>
      </c>
      <c r="L55" s="367" t="n">
        <v>1300</v>
      </c>
      <c r="M55" s="367" t="n">
        <v>500</v>
      </c>
      <c r="N55" s="369" t="n">
        <v>0</v>
      </c>
      <c r="O55" s="366" t="n">
        <v>0.547</v>
      </c>
      <c r="P55" s="367" t="n">
        <v>0.15</v>
      </c>
      <c r="Q55" s="370" t="n">
        <v>0.01</v>
      </c>
      <c r="R55" s="371" t="n">
        <v>5700</v>
      </c>
      <c r="S55" s="367" t="n">
        <v>3100</v>
      </c>
      <c r="T55" s="370" t="n">
        <v>0</v>
      </c>
      <c r="U55" s="372" t="n">
        <v>1900</v>
      </c>
      <c r="V55" s="367" t="n">
        <v>1000</v>
      </c>
      <c r="W55" s="369" t="n">
        <v>0</v>
      </c>
      <c r="X55" s="373" t="s">
        <v>778</v>
      </c>
      <c r="Y55" s="374" t="s">
        <v>328</v>
      </c>
      <c r="Z55" s="365" t="s">
        <v>757</v>
      </c>
    </row>
    <row r="56" customFormat="false" ht="12.75" hidden="false" customHeight="false" outlineLevel="0" collapsed="false">
      <c r="A56" s="366" t="s">
        <v>301</v>
      </c>
      <c r="B56" s="367" t="s">
        <v>329</v>
      </c>
      <c r="C56" s="368" t="s">
        <v>61</v>
      </c>
      <c r="D56" s="369" t="n">
        <v>-2</v>
      </c>
      <c r="E56" s="366" t="n">
        <v>12500</v>
      </c>
      <c r="F56" s="367" t="n">
        <v>7400</v>
      </c>
      <c r="G56" s="367" t="n">
        <v>4800</v>
      </c>
      <c r="H56" s="367" t="n">
        <v>2500</v>
      </c>
      <c r="I56" s="370" t="n">
        <v>500</v>
      </c>
      <c r="J56" s="371" t="n">
        <v>9000</v>
      </c>
      <c r="K56" s="367" t="n">
        <v>5500</v>
      </c>
      <c r="L56" s="367" t="n">
        <v>3700</v>
      </c>
      <c r="M56" s="367" t="n">
        <v>800</v>
      </c>
      <c r="N56" s="369" t="n">
        <v>100</v>
      </c>
      <c r="O56" s="366" t="n">
        <v>193</v>
      </c>
      <c r="P56" s="367" t="n">
        <v>50</v>
      </c>
      <c r="Q56" s="370" t="n">
        <v>11</v>
      </c>
      <c r="R56" s="371" t="n">
        <v>65000</v>
      </c>
      <c r="S56" s="367" t="n">
        <v>18700</v>
      </c>
      <c r="T56" s="370" t="n">
        <v>1300</v>
      </c>
      <c r="U56" s="372" t="n">
        <v>29400</v>
      </c>
      <c r="V56" s="367" t="n">
        <v>8500</v>
      </c>
      <c r="W56" s="369" t="n">
        <v>600</v>
      </c>
      <c r="X56" s="373"/>
      <c r="Y56" s="374" t="s">
        <v>437</v>
      </c>
      <c r="Z56" s="365" t="s">
        <v>757</v>
      </c>
    </row>
    <row r="57" customFormat="false" ht="12.75" hidden="false" customHeight="false" outlineLevel="0" collapsed="false">
      <c r="A57" s="366" t="s">
        <v>301</v>
      </c>
      <c r="B57" s="367" t="s">
        <v>331</v>
      </c>
      <c r="C57" s="368" t="s">
        <v>61</v>
      </c>
      <c r="D57" s="369" t="n">
        <v>633</v>
      </c>
      <c r="E57" s="366" t="n">
        <v>104500</v>
      </c>
      <c r="F57" s="367" t="n">
        <v>41900</v>
      </c>
      <c r="G57" s="367" t="n">
        <v>29700</v>
      </c>
      <c r="H57" s="367" t="n">
        <v>13300</v>
      </c>
      <c r="I57" s="370" t="n">
        <v>1600</v>
      </c>
      <c r="J57" s="371" t="n">
        <v>61200</v>
      </c>
      <c r="K57" s="367" t="n">
        <v>34500</v>
      </c>
      <c r="L57" s="367" t="n">
        <v>17000</v>
      </c>
      <c r="M57" s="367" t="n">
        <v>3100</v>
      </c>
      <c r="N57" s="369" t="n">
        <v>100</v>
      </c>
      <c r="O57" s="366" t="n">
        <v>1022</v>
      </c>
      <c r="P57" s="367" t="n">
        <v>241</v>
      </c>
      <c r="Q57" s="370" t="n">
        <v>51</v>
      </c>
      <c r="R57" s="371" t="n">
        <v>506900</v>
      </c>
      <c r="S57" s="367" t="n">
        <v>135800</v>
      </c>
      <c r="T57" s="370" t="n">
        <v>5700</v>
      </c>
      <c r="U57" s="372" t="n">
        <v>214800</v>
      </c>
      <c r="V57" s="367" t="n">
        <v>57600</v>
      </c>
      <c r="W57" s="369" t="n">
        <v>2400</v>
      </c>
      <c r="X57" s="373"/>
      <c r="Y57" s="374" t="s">
        <v>438</v>
      </c>
      <c r="Z57" s="365" t="s">
        <v>757</v>
      </c>
    </row>
    <row r="58" customFormat="false" ht="13.5" hidden="false" customHeight="false" outlineLevel="0" collapsed="false">
      <c r="A58" s="387" t="s">
        <v>301</v>
      </c>
      <c r="B58" s="388" t="s">
        <v>334</v>
      </c>
      <c r="C58" s="389" t="s">
        <v>61</v>
      </c>
      <c r="D58" s="390" t="n">
        <v>650</v>
      </c>
      <c r="E58" s="387" t="n">
        <v>100100</v>
      </c>
      <c r="F58" s="388" t="n">
        <v>42900</v>
      </c>
      <c r="G58" s="388" t="n">
        <v>23300</v>
      </c>
      <c r="H58" s="388" t="n">
        <v>13600</v>
      </c>
      <c r="I58" s="391" t="n">
        <v>4100</v>
      </c>
      <c r="J58" s="392" t="n">
        <v>50800</v>
      </c>
      <c r="K58" s="388" t="n">
        <v>26000</v>
      </c>
      <c r="L58" s="388" t="n">
        <v>15900</v>
      </c>
      <c r="M58" s="388" t="n">
        <v>5600</v>
      </c>
      <c r="N58" s="390" t="n">
        <v>500</v>
      </c>
      <c r="O58" s="387" t="n">
        <v>618</v>
      </c>
      <c r="P58" s="388" t="n">
        <v>160</v>
      </c>
      <c r="Q58" s="391" t="n">
        <v>34</v>
      </c>
      <c r="R58" s="392" t="n">
        <v>295000</v>
      </c>
      <c r="S58" s="388" t="n">
        <v>69700</v>
      </c>
      <c r="T58" s="391" t="n">
        <v>7900</v>
      </c>
      <c r="U58" s="393" t="n">
        <v>134200</v>
      </c>
      <c r="V58" s="388" t="n">
        <v>31900</v>
      </c>
      <c r="W58" s="390" t="n">
        <v>3600</v>
      </c>
      <c r="X58" s="394"/>
      <c r="Y58" s="395" t="s">
        <v>439</v>
      </c>
      <c r="Z58" s="365" t="s">
        <v>757</v>
      </c>
    </row>
    <row r="90" customFormat="false" ht="12.75" hidden="false" customHeight="false" outlineLevel="0" collapsed="false">
      <c r="N90" s="302"/>
      <c r="O90" s="302"/>
      <c r="P90" s="302"/>
      <c r="Q90" s="302"/>
      <c r="R90" s="302"/>
      <c r="S90" s="302"/>
    </row>
  </sheetData>
  <mergeCells count="8">
    <mergeCell ref="A1:V1"/>
    <mergeCell ref="E3:N3"/>
    <mergeCell ref="O3:W3"/>
    <mergeCell ref="E4:I4"/>
    <mergeCell ref="J4:N4"/>
    <mergeCell ref="O4:Q4"/>
    <mergeCell ref="R4:T4"/>
    <mergeCell ref="U4:W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54" activeCellId="0" sqref="H54"/>
    </sheetView>
  </sheetViews>
  <sheetFormatPr defaultColWidth="11.41796875" defaultRowHeight="12.75" zeroHeight="false" outlineLevelRow="0" outlineLevelCol="0"/>
  <cols>
    <col collapsed="false" customWidth="true" hidden="false" outlineLevel="0" max="1" min="1" style="293" width="1.85"/>
    <col collapsed="false" customWidth="true" hidden="false" outlineLevel="0" max="2" min="2" style="293" width="15.85"/>
    <col collapsed="false" customWidth="true" hidden="false" outlineLevel="0" max="4" min="3" style="293" width="11.85"/>
    <col collapsed="false" customWidth="true" hidden="false" outlineLevel="0" max="5" min="5" style="396" width="32.41"/>
    <col collapsed="false" customWidth="true" hidden="false" outlineLevel="0" max="6" min="6" style="293" width="76.99"/>
    <col collapsed="false" customWidth="false" hidden="false" outlineLevel="0" max="257" min="7" style="293" width="11.42"/>
  </cols>
  <sheetData>
    <row r="1" customFormat="false" ht="15.75" hidden="false" customHeight="false" outlineLevel="0" collapsed="false">
      <c r="A1" s="397"/>
      <c r="B1" s="181" t="s">
        <v>790</v>
      </c>
      <c r="C1" s="181"/>
      <c r="D1" s="181"/>
      <c r="E1" s="181"/>
      <c r="F1" s="181"/>
      <c r="G1" s="181"/>
    </row>
    <row r="2" customFormat="false" ht="13.5" hidden="false" customHeight="false" outlineLevel="0" collapsed="false">
      <c r="A2" s="397"/>
      <c r="B2" s="397"/>
      <c r="C2" s="397"/>
      <c r="D2" s="397"/>
      <c r="E2" s="398"/>
      <c r="F2" s="399"/>
    </row>
    <row r="3" customFormat="false" ht="13.5" hidden="false" customHeight="false" outlineLevel="0" collapsed="false">
      <c r="A3" s="397"/>
      <c r="B3" s="400" t="s">
        <v>53</v>
      </c>
      <c r="C3" s="401" t="s">
        <v>54</v>
      </c>
      <c r="D3" s="401" t="s">
        <v>55</v>
      </c>
      <c r="E3" s="402" t="s">
        <v>756</v>
      </c>
      <c r="F3" s="403" t="s">
        <v>59</v>
      </c>
      <c r="G3" s="404" t="s">
        <v>757</v>
      </c>
    </row>
    <row r="4" customFormat="false" ht="12.75" hidden="false" customHeight="false" outlineLevel="0" collapsed="false">
      <c r="A4" s="397"/>
      <c r="B4" s="405" t="s">
        <v>60</v>
      </c>
      <c r="C4" s="406"/>
      <c r="D4" s="406" t="s">
        <v>61</v>
      </c>
      <c r="E4" s="407" t="n">
        <v>603.9</v>
      </c>
      <c r="F4" s="408" t="s">
        <v>63</v>
      </c>
      <c r="G4" s="404" t="s">
        <v>757</v>
      </c>
    </row>
    <row r="5" customFormat="false" ht="12.75" hidden="false" customHeight="false" outlineLevel="0" collapsed="false">
      <c r="A5" s="397"/>
      <c r="B5" s="409" t="s">
        <v>64</v>
      </c>
      <c r="C5" s="410" t="s">
        <v>66</v>
      </c>
      <c r="D5" s="410" t="s">
        <v>61</v>
      </c>
      <c r="E5" s="411" t="n">
        <v>43.44</v>
      </c>
      <c r="F5" s="412" t="s">
        <v>67</v>
      </c>
      <c r="G5" s="404" t="s">
        <v>757</v>
      </c>
    </row>
    <row r="6" customFormat="false" ht="12.75" hidden="false" customHeight="false" outlineLevel="0" collapsed="false">
      <c r="A6" s="397"/>
      <c r="B6" s="409" t="s">
        <v>64</v>
      </c>
      <c r="C6" s="410" t="s">
        <v>68</v>
      </c>
      <c r="D6" s="410" t="s">
        <v>61</v>
      </c>
      <c r="E6" s="411" t="n">
        <v>243.1</v>
      </c>
      <c r="F6" s="412" t="s">
        <v>70</v>
      </c>
      <c r="G6" s="404" t="s">
        <v>757</v>
      </c>
    </row>
    <row r="7" customFormat="false" ht="12.75" hidden="false" customHeight="false" outlineLevel="0" collapsed="false">
      <c r="A7" s="397"/>
      <c r="B7" s="409" t="s">
        <v>64</v>
      </c>
      <c r="C7" s="410" t="s">
        <v>72</v>
      </c>
      <c r="D7" s="410" t="s">
        <v>61</v>
      </c>
      <c r="E7" s="411" t="n">
        <v>130.99</v>
      </c>
      <c r="F7" s="412" t="s">
        <v>791</v>
      </c>
      <c r="G7" s="404" t="s">
        <v>757</v>
      </c>
    </row>
    <row r="8" customFormat="false" ht="12.75" hidden="false" customHeight="true" outlineLevel="0" collapsed="false">
      <c r="B8" s="409" t="s">
        <v>75</v>
      </c>
      <c r="C8" s="410"/>
      <c r="D8" s="410" t="s">
        <v>61</v>
      </c>
      <c r="E8" s="413" t="s">
        <v>792</v>
      </c>
      <c r="F8" s="412" t="s">
        <v>530</v>
      </c>
      <c r="G8" s="404" t="s">
        <v>757</v>
      </c>
    </row>
    <row r="9" customFormat="false" ht="12.75" hidden="false" customHeight="true" outlineLevel="0" collapsed="false">
      <c r="B9" s="278" t="s">
        <v>351</v>
      </c>
      <c r="C9" s="0"/>
      <c r="D9" s="414" t="s">
        <v>61</v>
      </c>
      <c r="E9" s="341" t="s">
        <v>352</v>
      </c>
      <c r="F9" s="341"/>
      <c r="G9" s="404" t="s">
        <v>757</v>
      </c>
    </row>
    <row r="10" customFormat="false" ht="12.75" hidden="false" customHeight="true" outlineLevel="0" collapsed="false">
      <c r="B10" s="409" t="s">
        <v>80</v>
      </c>
      <c r="C10" s="410"/>
      <c r="D10" s="410" t="s">
        <v>61</v>
      </c>
      <c r="E10" s="413" t="s">
        <v>792</v>
      </c>
      <c r="F10" s="412" t="s">
        <v>81</v>
      </c>
      <c r="G10" s="404" t="s">
        <v>757</v>
      </c>
    </row>
    <row r="11" customFormat="false" ht="12.75" hidden="false" customHeight="false" outlineLevel="0" collapsed="false">
      <c r="B11" s="409" t="s">
        <v>82</v>
      </c>
      <c r="C11" s="410"/>
      <c r="D11" s="410" t="s">
        <v>61</v>
      </c>
      <c r="E11" s="411" t="n">
        <v>269.592</v>
      </c>
      <c r="F11" s="412" t="s">
        <v>84</v>
      </c>
      <c r="G11" s="404" t="s">
        <v>757</v>
      </c>
    </row>
    <row r="12" customFormat="false" ht="12.75" hidden="false" customHeight="false" outlineLevel="0" collapsed="false">
      <c r="B12" s="409" t="s">
        <v>87</v>
      </c>
      <c r="C12" s="410"/>
      <c r="D12" s="410" t="s">
        <v>61</v>
      </c>
      <c r="E12" s="411" t="n">
        <v>444</v>
      </c>
      <c r="F12" s="412" t="s">
        <v>89</v>
      </c>
      <c r="G12" s="404" t="s">
        <v>757</v>
      </c>
    </row>
    <row r="13" customFormat="false" ht="12.75" hidden="false" customHeight="false" outlineLevel="0" collapsed="false">
      <c r="B13" s="409" t="s">
        <v>90</v>
      </c>
      <c r="C13" s="410"/>
      <c r="D13" s="410" t="s">
        <v>61</v>
      </c>
      <c r="E13" s="413" t="s">
        <v>792</v>
      </c>
      <c r="F13" s="412" t="s">
        <v>539</v>
      </c>
      <c r="G13" s="404" t="s">
        <v>757</v>
      </c>
    </row>
    <row r="14" customFormat="false" ht="12.75" hidden="false" customHeight="false" outlineLevel="0" collapsed="false">
      <c r="B14" s="409" t="s">
        <v>93</v>
      </c>
      <c r="C14" s="410"/>
      <c r="D14" s="410" t="s">
        <v>61</v>
      </c>
      <c r="E14" s="411" t="n">
        <v>95.7</v>
      </c>
      <c r="F14" s="412" t="s">
        <v>95</v>
      </c>
      <c r="G14" s="404" t="s">
        <v>757</v>
      </c>
    </row>
    <row r="15" customFormat="false" ht="12.75" hidden="false" customHeight="false" outlineLevel="0" collapsed="false">
      <c r="B15" s="409" t="s">
        <v>96</v>
      </c>
      <c r="C15" s="410"/>
      <c r="D15" s="410" t="s">
        <v>61</v>
      </c>
      <c r="E15" s="411" t="n">
        <v>983.34</v>
      </c>
      <c r="F15" s="412" t="s">
        <v>793</v>
      </c>
      <c r="G15" s="404" t="s">
        <v>757</v>
      </c>
    </row>
    <row r="16" customFormat="false" ht="12.75" hidden="false" customHeight="false" outlineLevel="0" collapsed="false">
      <c r="B16" s="409" t="s">
        <v>135</v>
      </c>
      <c r="C16" s="410" t="s">
        <v>136</v>
      </c>
      <c r="D16" s="410" t="s">
        <v>61</v>
      </c>
      <c r="E16" s="411" t="n">
        <v>59.621632</v>
      </c>
      <c r="F16" s="412" t="s">
        <v>563</v>
      </c>
      <c r="G16" s="404" t="s">
        <v>757</v>
      </c>
    </row>
    <row r="17" customFormat="false" ht="12.75" hidden="false" customHeight="false" outlineLevel="0" collapsed="false">
      <c r="B17" s="409" t="s">
        <v>135</v>
      </c>
      <c r="C17" s="410" t="s">
        <v>141</v>
      </c>
      <c r="D17" s="410" t="s">
        <v>61</v>
      </c>
      <c r="E17" s="413" t="s">
        <v>792</v>
      </c>
      <c r="F17" s="412" t="s">
        <v>570</v>
      </c>
      <c r="G17" s="404" t="s">
        <v>757</v>
      </c>
    </row>
    <row r="18" customFormat="false" ht="12.75" hidden="false" customHeight="false" outlineLevel="0" collapsed="false">
      <c r="B18" s="409" t="s">
        <v>135</v>
      </c>
      <c r="C18" s="410" t="s">
        <v>146</v>
      </c>
      <c r="D18" s="410" t="s">
        <v>61</v>
      </c>
      <c r="E18" s="413" t="s">
        <v>792</v>
      </c>
      <c r="F18" s="412" t="s">
        <v>570</v>
      </c>
      <c r="G18" s="404" t="s">
        <v>757</v>
      </c>
    </row>
    <row r="19" customFormat="false" ht="12.75" hidden="false" customHeight="false" outlineLevel="0" collapsed="false">
      <c r="B19" s="409" t="s">
        <v>135</v>
      </c>
      <c r="C19" s="410" t="s">
        <v>148</v>
      </c>
      <c r="D19" s="410" t="s">
        <v>61</v>
      </c>
      <c r="E19" s="413" t="s">
        <v>792</v>
      </c>
      <c r="F19" s="412" t="s">
        <v>149</v>
      </c>
      <c r="G19" s="404" t="s">
        <v>757</v>
      </c>
    </row>
    <row r="20" customFormat="false" ht="12.75" hidden="false" customHeight="false" outlineLevel="0" collapsed="false">
      <c r="B20" s="409" t="s">
        <v>135</v>
      </c>
      <c r="C20" s="410" t="s">
        <v>150</v>
      </c>
      <c r="D20" s="410" t="s">
        <v>61</v>
      </c>
      <c r="E20" s="413" t="s">
        <v>792</v>
      </c>
      <c r="F20" s="412" t="s">
        <v>570</v>
      </c>
      <c r="G20" s="404" t="s">
        <v>757</v>
      </c>
    </row>
    <row r="21" customFormat="false" ht="12.75" hidden="false" customHeight="false" outlineLevel="0" collapsed="false">
      <c r="B21" s="409" t="s">
        <v>135</v>
      </c>
      <c r="C21" s="410" t="s">
        <v>794</v>
      </c>
      <c r="D21" s="410" t="s">
        <v>61</v>
      </c>
      <c r="E21" s="411" t="n">
        <v>4305.653</v>
      </c>
      <c r="F21" s="412" t="s">
        <v>449</v>
      </c>
      <c r="G21" s="404" t="s">
        <v>757</v>
      </c>
    </row>
    <row r="22" customFormat="false" ht="12.75" hidden="false" customHeight="false" outlineLevel="0" collapsed="false">
      <c r="B22" s="409" t="s">
        <v>135</v>
      </c>
      <c r="C22" s="410" t="s">
        <v>152</v>
      </c>
      <c r="D22" s="410" t="s">
        <v>61</v>
      </c>
      <c r="E22" s="413" t="s">
        <v>792</v>
      </c>
      <c r="F22" s="412" t="s">
        <v>70</v>
      </c>
      <c r="G22" s="404" t="s">
        <v>757</v>
      </c>
    </row>
    <row r="23" customFormat="false" ht="12.75" hidden="false" customHeight="false" outlineLevel="0" collapsed="false">
      <c r="B23" s="409" t="s">
        <v>135</v>
      </c>
      <c r="C23" s="410" t="s">
        <v>153</v>
      </c>
      <c r="D23" s="410" t="s">
        <v>61</v>
      </c>
      <c r="E23" s="411" t="n">
        <v>96.704576</v>
      </c>
      <c r="F23" s="412" t="s">
        <v>573</v>
      </c>
      <c r="G23" s="404" t="s">
        <v>757</v>
      </c>
    </row>
    <row r="24" customFormat="false" ht="12.75" hidden="false" customHeight="false" outlineLevel="0" collapsed="false">
      <c r="B24" s="409" t="s">
        <v>135</v>
      </c>
      <c r="C24" s="410" t="s">
        <v>155</v>
      </c>
      <c r="D24" s="410" t="s">
        <v>61</v>
      </c>
      <c r="E24" s="413" t="s">
        <v>792</v>
      </c>
      <c r="F24" s="412" t="s">
        <v>70</v>
      </c>
      <c r="G24" s="404" t="s">
        <v>757</v>
      </c>
    </row>
    <row r="25" customFormat="false" ht="12.75" hidden="false" customHeight="false" outlineLevel="0" collapsed="false">
      <c r="B25" s="409" t="s">
        <v>135</v>
      </c>
      <c r="C25" s="410" t="s">
        <v>159</v>
      </c>
      <c r="D25" s="410" t="s">
        <v>61</v>
      </c>
      <c r="E25" s="413" t="s">
        <v>792</v>
      </c>
      <c r="F25" s="412" t="s">
        <v>570</v>
      </c>
      <c r="G25" s="404" t="s">
        <v>757</v>
      </c>
    </row>
    <row r="26" customFormat="false" ht="12.75" hidden="false" customHeight="false" outlineLevel="0" collapsed="false">
      <c r="B26" s="409" t="s">
        <v>135</v>
      </c>
      <c r="C26" s="410" t="s">
        <v>160</v>
      </c>
      <c r="D26" s="410" t="s">
        <v>61</v>
      </c>
      <c r="E26" s="413" t="s">
        <v>792</v>
      </c>
      <c r="F26" s="412" t="s">
        <v>570</v>
      </c>
      <c r="G26" s="404" t="s">
        <v>757</v>
      </c>
    </row>
    <row r="27" customFormat="false" ht="12.75" hidden="false" customHeight="false" outlineLevel="0" collapsed="false">
      <c r="B27" s="409" t="s">
        <v>135</v>
      </c>
      <c r="C27" s="410" t="s">
        <v>163</v>
      </c>
      <c r="D27" s="410" t="s">
        <v>61</v>
      </c>
      <c r="E27" s="413" t="s">
        <v>792</v>
      </c>
      <c r="F27" s="412" t="s">
        <v>570</v>
      </c>
      <c r="G27" s="404" t="s">
        <v>757</v>
      </c>
    </row>
    <row r="28" customFormat="false" ht="12.75" hidden="false" customHeight="false" outlineLevel="0" collapsed="false">
      <c r="B28" s="409" t="s">
        <v>135</v>
      </c>
      <c r="C28" s="410" t="s">
        <v>177</v>
      </c>
      <c r="D28" s="410" t="s">
        <v>61</v>
      </c>
      <c r="E28" s="413" t="s">
        <v>792</v>
      </c>
      <c r="F28" s="412" t="s">
        <v>570</v>
      </c>
      <c r="G28" s="404" t="s">
        <v>757</v>
      </c>
    </row>
    <row r="29" customFormat="false" ht="12.75" hidden="false" customHeight="false" outlineLevel="0" collapsed="false">
      <c r="B29" s="409" t="s">
        <v>135</v>
      </c>
      <c r="C29" s="410" t="s">
        <v>178</v>
      </c>
      <c r="D29" s="410" t="s">
        <v>61</v>
      </c>
      <c r="E29" s="413" t="s">
        <v>792</v>
      </c>
      <c r="F29" s="412" t="s">
        <v>70</v>
      </c>
      <c r="G29" s="404" t="s">
        <v>757</v>
      </c>
    </row>
    <row r="30" customFormat="false" ht="12.75" hidden="false" customHeight="false" outlineLevel="0" collapsed="false">
      <c r="B30" s="409" t="s">
        <v>135</v>
      </c>
      <c r="C30" s="410" t="s">
        <v>179</v>
      </c>
      <c r="D30" s="410" t="s">
        <v>61</v>
      </c>
      <c r="E30" s="413" t="s">
        <v>792</v>
      </c>
      <c r="F30" s="412" t="s">
        <v>70</v>
      </c>
      <c r="G30" s="404" t="s">
        <v>757</v>
      </c>
    </row>
    <row r="31" customFormat="false" ht="12.75" hidden="false" customHeight="false" outlineLevel="0" collapsed="false">
      <c r="B31" s="409" t="s">
        <v>135</v>
      </c>
      <c r="C31" s="410" t="s">
        <v>183</v>
      </c>
      <c r="D31" s="410" t="s">
        <v>61</v>
      </c>
      <c r="E31" s="413" t="s">
        <v>792</v>
      </c>
      <c r="F31" s="412" t="s">
        <v>70</v>
      </c>
      <c r="G31" s="404" t="s">
        <v>757</v>
      </c>
    </row>
    <row r="32" customFormat="false" ht="12.75" hidden="false" customHeight="false" outlineLevel="0" collapsed="false">
      <c r="B32" s="409" t="s">
        <v>135</v>
      </c>
      <c r="C32" s="410" t="s">
        <v>184</v>
      </c>
      <c r="D32" s="410" t="s">
        <v>61</v>
      </c>
      <c r="E32" s="413" t="s">
        <v>792</v>
      </c>
      <c r="F32" s="412" t="s">
        <v>570</v>
      </c>
      <c r="G32" s="404" t="s">
        <v>757</v>
      </c>
    </row>
    <row r="33" customFormat="false" ht="12.75" hidden="false" customHeight="false" outlineLevel="0" collapsed="false">
      <c r="B33" s="409" t="s">
        <v>187</v>
      </c>
      <c r="C33" s="410"/>
      <c r="D33" s="410" t="s">
        <v>61</v>
      </c>
      <c r="E33" s="411" t="n">
        <v>6</v>
      </c>
      <c r="F33" s="412" t="s">
        <v>189</v>
      </c>
      <c r="G33" s="404" t="s">
        <v>757</v>
      </c>
    </row>
    <row r="34" customFormat="false" ht="12.75" hidden="false" customHeight="false" outlineLevel="0" collapsed="false">
      <c r="B34" s="409" t="s">
        <v>191</v>
      </c>
      <c r="C34" s="410"/>
      <c r="D34" s="410" t="s">
        <v>61</v>
      </c>
      <c r="E34" s="411" t="n">
        <v>32</v>
      </c>
      <c r="F34" s="412" t="s">
        <v>193</v>
      </c>
      <c r="G34" s="404" t="s">
        <v>757</v>
      </c>
    </row>
    <row r="35" customFormat="false" ht="12.75" hidden="false" customHeight="false" outlineLevel="0" collapsed="false">
      <c r="B35" s="409" t="s">
        <v>194</v>
      </c>
      <c r="C35" s="410"/>
      <c r="D35" s="410" t="s">
        <v>195</v>
      </c>
      <c r="E35" s="413" t="s">
        <v>792</v>
      </c>
      <c r="F35" s="415" t="s">
        <v>795</v>
      </c>
      <c r="G35" s="404" t="s">
        <v>757</v>
      </c>
    </row>
    <row r="36" customFormat="false" ht="12.75" hidden="false" customHeight="false" outlineLevel="0" collapsed="false">
      <c r="B36" s="409" t="s">
        <v>197</v>
      </c>
      <c r="C36" s="410"/>
      <c r="D36" s="410" t="s">
        <v>61</v>
      </c>
      <c r="E36" s="411" t="n">
        <v>57.8</v>
      </c>
      <c r="F36" s="412" t="s">
        <v>199</v>
      </c>
      <c r="G36" s="404" t="s">
        <v>757</v>
      </c>
    </row>
    <row r="37" customFormat="false" ht="12.75" hidden="false" customHeight="false" outlineLevel="0" collapsed="false">
      <c r="B37" s="409" t="s">
        <v>200</v>
      </c>
      <c r="C37" s="410"/>
      <c r="D37" s="410" t="s">
        <v>61</v>
      </c>
      <c r="E37" s="411" t="n">
        <v>646.182</v>
      </c>
      <c r="F37" s="412" t="s">
        <v>796</v>
      </c>
      <c r="G37" s="404" t="s">
        <v>757</v>
      </c>
    </row>
    <row r="38" customFormat="false" ht="12.75" hidden="false" customHeight="false" outlineLevel="0" collapsed="false">
      <c r="B38" s="409" t="s">
        <v>213</v>
      </c>
      <c r="C38" s="410"/>
      <c r="D38" s="410" t="s">
        <v>61</v>
      </c>
      <c r="E38" s="413" t="s">
        <v>792</v>
      </c>
      <c r="F38" s="412" t="s">
        <v>610</v>
      </c>
      <c r="G38" s="404" t="s">
        <v>757</v>
      </c>
    </row>
    <row r="39" customFormat="false" ht="12.75" hidden="false" customHeight="false" outlineLevel="0" collapsed="false">
      <c r="B39" s="409" t="s">
        <v>218</v>
      </c>
      <c r="C39" s="410"/>
      <c r="D39" s="410" t="s">
        <v>61</v>
      </c>
      <c r="E39" s="413" t="s">
        <v>792</v>
      </c>
      <c r="F39" s="412" t="s">
        <v>220</v>
      </c>
      <c r="G39" s="404" t="s">
        <v>757</v>
      </c>
    </row>
    <row r="40" customFormat="false" ht="12.75" hidden="false" customHeight="false" outlineLevel="0" collapsed="false">
      <c r="B40" s="409" t="s">
        <v>222</v>
      </c>
      <c r="C40" s="410"/>
      <c r="D40" s="410" t="s">
        <v>61</v>
      </c>
      <c r="E40" s="411" t="n">
        <v>20.8</v>
      </c>
      <c r="F40" s="412" t="s">
        <v>223</v>
      </c>
      <c r="G40" s="404" t="s">
        <v>757</v>
      </c>
    </row>
    <row r="41" customFormat="false" ht="12.75" hidden="false" customHeight="false" outlineLevel="0" collapsed="false">
      <c r="B41" s="409" t="s">
        <v>224</v>
      </c>
      <c r="C41" s="410"/>
      <c r="D41" s="410" t="s">
        <v>61</v>
      </c>
      <c r="E41" s="413" t="s">
        <v>792</v>
      </c>
      <c r="F41" s="412" t="s">
        <v>225</v>
      </c>
      <c r="G41" s="404" t="s">
        <v>757</v>
      </c>
    </row>
    <row r="42" customFormat="false" ht="12.75" hidden="false" customHeight="false" outlineLevel="0" collapsed="false">
      <c r="B42" s="409" t="s">
        <v>230</v>
      </c>
      <c r="C42" s="410"/>
      <c r="D42" s="410" t="s">
        <v>61</v>
      </c>
      <c r="E42" s="411" t="n">
        <v>854</v>
      </c>
      <c r="F42" s="412" t="s">
        <v>797</v>
      </c>
      <c r="G42" s="404" t="s">
        <v>757</v>
      </c>
    </row>
    <row r="43" customFormat="false" ht="12.75" hidden="false" customHeight="false" outlineLevel="0" collapsed="false">
      <c r="B43" s="409" t="s">
        <v>238</v>
      </c>
      <c r="C43" s="410"/>
      <c r="D43" s="410" t="s">
        <v>195</v>
      </c>
      <c r="E43" s="411" t="n">
        <v>197</v>
      </c>
      <c r="F43" s="412" t="s">
        <v>240</v>
      </c>
      <c r="G43" s="404" t="s">
        <v>757</v>
      </c>
    </row>
    <row r="44" customFormat="false" ht="12.75" hidden="false" customHeight="false" outlineLevel="0" collapsed="false">
      <c r="B44" s="409" t="s">
        <v>241</v>
      </c>
      <c r="C44" s="410"/>
      <c r="D44" s="410" t="s">
        <v>61</v>
      </c>
      <c r="E44" s="411" t="n">
        <v>17</v>
      </c>
      <c r="F44" s="412" t="s">
        <v>243</v>
      </c>
      <c r="G44" s="404" t="s">
        <v>757</v>
      </c>
    </row>
    <row r="45" customFormat="false" ht="12.75" hidden="false" customHeight="false" outlineLevel="0" collapsed="false">
      <c r="B45" s="409" t="s">
        <v>255</v>
      </c>
      <c r="C45" s="410"/>
      <c r="D45" s="410" t="s">
        <v>61</v>
      </c>
      <c r="E45" s="411" t="n">
        <v>115.005344468049</v>
      </c>
      <c r="F45" s="412" t="s">
        <v>798</v>
      </c>
      <c r="G45" s="404" t="s">
        <v>757</v>
      </c>
    </row>
    <row r="46" customFormat="false" ht="12.75" hidden="false" customHeight="false" outlineLevel="0" collapsed="false">
      <c r="B46" s="409" t="s">
        <v>259</v>
      </c>
      <c r="C46" s="410"/>
      <c r="D46" s="410" t="s">
        <v>61</v>
      </c>
      <c r="E46" s="411" t="n">
        <v>67.985</v>
      </c>
      <c r="F46" s="412" t="s">
        <v>633</v>
      </c>
      <c r="G46" s="404" t="s">
        <v>757</v>
      </c>
    </row>
    <row r="47" customFormat="false" ht="12.75" hidden="false" customHeight="false" outlineLevel="0" collapsed="false">
      <c r="B47" s="409" t="s">
        <v>270</v>
      </c>
      <c r="C47" s="410"/>
      <c r="D47" s="410" t="s">
        <v>61</v>
      </c>
      <c r="E47" s="413" t="s">
        <v>792</v>
      </c>
      <c r="F47" s="412" t="s">
        <v>634</v>
      </c>
      <c r="G47" s="404" t="s">
        <v>757</v>
      </c>
    </row>
    <row r="48" customFormat="false" ht="12.75" hidden="false" customHeight="false" outlineLevel="0" collapsed="false">
      <c r="B48" s="409" t="s">
        <v>273</v>
      </c>
      <c r="C48" s="410"/>
      <c r="D48" s="410" t="s">
        <v>61</v>
      </c>
      <c r="E48" s="411" t="n">
        <v>67.2</v>
      </c>
      <c r="F48" s="412" t="s">
        <v>275</v>
      </c>
      <c r="G48" s="404" t="s">
        <v>757</v>
      </c>
    </row>
    <row r="49" customFormat="false" ht="12.75" hidden="false" customHeight="false" outlineLevel="0" collapsed="false">
      <c r="B49" s="409" t="s">
        <v>15</v>
      </c>
      <c r="C49" s="410"/>
      <c r="D49" s="410" t="s">
        <v>61</v>
      </c>
      <c r="E49" s="411" t="n">
        <v>831.951</v>
      </c>
      <c r="F49" s="412" t="s">
        <v>277</v>
      </c>
      <c r="G49" s="404" t="s">
        <v>757</v>
      </c>
    </row>
    <row r="50" customFormat="false" ht="12.75" hidden="false" customHeight="false" outlineLevel="0" collapsed="false">
      <c r="B50" s="409" t="s">
        <v>296</v>
      </c>
      <c r="C50" s="410"/>
      <c r="D50" s="410" t="s">
        <v>61</v>
      </c>
      <c r="E50" s="411" t="n">
        <v>216.6</v>
      </c>
      <c r="F50" s="412" t="s">
        <v>799</v>
      </c>
      <c r="G50" s="404" t="s">
        <v>757</v>
      </c>
    </row>
    <row r="51" customFormat="false" ht="12.75" hidden="false" customHeight="false" outlineLevel="0" collapsed="false">
      <c r="B51" s="409" t="s">
        <v>356</v>
      </c>
      <c r="C51" s="410"/>
      <c r="D51" s="410" t="s">
        <v>195</v>
      </c>
      <c r="E51" s="416" t="s">
        <v>354</v>
      </c>
      <c r="F51" s="412"/>
      <c r="G51" s="404" t="s">
        <v>757</v>
      </c>
    </row>
    <row r="52" customFormat="false" ht="12.75" hidden="false" customHeight="false" outlineLevel="0" collapsed="false">
      <c r="B52" s="409" t="s">
        <v>357</v>
      </c>
      <c r="C52" s="410"/>
      <c r="D52" s="410" t="s">
        <v>195</v>
      </c>
      <c r="E52" s="416" t="s">
        <v>354</v>
      </c>
      <c r="F52" s="412"/>
      <c r="G52" s="404" t="s">
        <v>757</v>
      </c>
    </row>
    <row r="53" customFormat="false" ht="12.75" hidden="false" customHeight="false" outlineLevel="0" collapsed="false">
      <c r="B53" s="409" t="s">
        <v>301</v>
      </c>
      <c r="C53" s="410" t="s">
        <v>302</v>
      </c>
      <c r="D53" s="410" t="s">
        <v>61</v>
      </c>
      <c r="E53" s="411" t="n">
        <v>1265.666</v>
      </c>
      <c r="F53" s="412" t="s">
        <v>304</v>
      </c>
      <c r="G53" s="404" t="s">
        <v>757</v>
      </c>
    </row>
    <row r="54" customFormat="false" ht="12.75" hidden="false" customHeight="false" outlineLevel="0" collapsed="false">
      <c r="B54" s="409" t="s">
        <v>301</v>
      </c>
      <c r="C54" s="410" t="s">
        <v>327</v>
      </c>
      <c r="D54" s="410" t="s">
        <v>61</v>
      </c>
      <c r="E54" s="413" t="s">
        <v>792</v>
      </c>
      <c r="F54" s="412" t="s">
        <v>690</v>
      </c>
      <c r="G54" s="404" t="s">
        <v>757</v>
      </c>
    </row>
    <row r="55" customFormat="false" ht="12.75" hidden="false" customHeight="false" outlineLevel="0" collapsed="false">
      <c r="B55" s="409" t="s">
        <v>301</v>
      </c>
      <c r="C55" s="410" t="s">
        <v>329</v>
      </c>
      <c r="D55" s="410" t="s">
        <v>61</v>
      </c>
      <c r="E55" s="413" t="s">
        <v>792</v>
      </c>
      <c r="F55" s="412" t="s">
        <v>800</v>
      </c>
      <c r="G55" s="404" t="s">
        <v>757</v>
      </c>
    </row>
    <row r="56" customFormat="false" ht="12.75" hidden="false" customHeight="false" outlineLevel="0" collapsed="false">
      <c r="B56" s="409" t="s">
        <v>301</v>
      </c>
      <c r="C56" s="410" t="s">
        <v>331</v>
      </c>
      <c r="D56" s="410" t="s">
        <v>61</v>
      </c>
      <c r="E56" s="411" t="n">
        <v>115.91</v>
      </c>
      <c r="F56" s="412" t="s">
        <v>304</v>
      </c>
      <c r="G56" s="404" t="s">
        <v>757</v>
      </c>
    </row>
    <row r="57" customFormat="false" ht="13.5" hidden="false" customHeight="false" outlineLevel="0" collapsed="false">
      <c r="B57" s="417" t="s">
        <v>301</v>
      </c>
      <c r="C57" s="418" t="s">
        <v>334</v>
      </c>
      <c r="D57" s="418" t="s">
        <v>61</v>
      </c>
      <c r="E57" s="419" t="n">
        <v>35.245</v>
      </c>
      <c r="F57" s="420" t="s">
        <v>304</v>
      </c>
      <c r="G57" s="404" t="s">
        <v>757</v>
      </c>
    </row>
  </sheetData>
  <mergeCells count="2">
    <mergeCell ref="B1:G1"/>
    <mergeCell ref="E9:F9"/>
  </mergeCells>
  <conditionalFormatting sqref="E8 E10 E13 E17:E20 E22 E24:E32 E35 E38:E39 E41 E47 E51:E52 E54:E55">
    <cfRule type="cellIs" priority="2" operator="equal" aboveAverage="0" equalAverage="0" bottom="0" percent="0" rank="0" text="" dxfId="24">
      <formula>-2</formula>
    </cfRule>
    <cfRule type="cellIs" priority="3" operator="equal" aboveAverage="0" equalAverage="0" bottom="0" percent="0" rank="0" text="" dxfId="25">
      <formula>-1</formula>
    </cfRule>
  </conditionalFormatting>
  <conditionalFormatting sqref="E8 E10 E13 E17:E20 E22 E24:E32 E35 E38:E39 E41 E47 E51:E52 E54:E55">
    <cfRule type="cellIs" priority="4" operator="equal" aboveAverage="0" equalAverage="0" bottom="0" percent="0" rank="0" text="" dxfId="26">
      <formula>-2</formula>
    </cfRule>
  </conditionalFormatting>
  <conditionalFormatting sqref="E9">
    <cfRule type="cellIs" priority="5" operator="equal" aboveAverage="0" equalAverage="0" bottom="0" percent="0" rank="0" text="" dxfId="27">
      <formula>-2</formula>
    </cfRule>
    <cfRule type="cellIs" priority="6" operator="equal" aboveAverage="0" equalAverage="0" bottom="0" percent="0" rank="0" text="" dxfId="28">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64" activeCellId="0" sqref="Y64"/>
    </sheetView>
  </sheetViews>
  <sheetFormatPr defaultColWidth="11.41796875" defaultRowHeight="12.75" zeroHeight="false" outlineLevelRow="0" outlineLevelCol="0"/>
  <cols>
    <col collapsed="false" customWidth="true" hidden="false" outlineLevel="0" max="1" min="1" style="142" width="12.42"/>
    <col collapsed="false" customWidth="true" hidden="false" outlineLevel="0" max="3" min="2" style="142" width="15.99"/>
    <col collapsed="false" customWidth="true" hidden="false" outlineLevel="0" max="6" min="4" style="142" width="9.14"/>
    <col collapsed="false" customWidth="true" hidden="false" outlineLevel="0" max="7" min="7" style="142" width="9.99"/>
    <col collapsed="false" customWidth="true" hidden="false" outlineLevel="0" max="24" min="8" style="142" width="9.14"/>
    <col collapsed="false" customWidth="true" hidden="false" outlineLevel="0" max="25" min="25" style="142" width="43.85"/>
    <col collapsed="false" customWidth="false" hidden="false" outlineLevel="0" max="257" min="26" style="142" width="11.42"/>
  </cols>
  <sheetData>
    <row r="1" s="421" customFormat="true" ht="15.75" hidden="false" customHeight="false" outlineLevel="0" collapsed="false">
      <c r="A1" s="20" t="s">
        <v>801</v>
      </c>
      <c r="B1" s="20"/>
      <c r="C1" s="20"/>
      <c r="D1" s="20"/>
      <c r="E1" s="20"/>
      <c r="F1" s="20"/>
      <c r="G1" s="20"/>
      <c r="H1" s="20"/>
      <c r="I1" s="20"/>
      <c r="J1" s="20"/>
      <c r="K1" s="20"/>
      <c r="L1" s="20"/>
      <c r="M1" s="20"/>
      <c r="N1" s="20"/>
      <c r="O1" s="20"/>
      <c r="P1" s="20"/>
      <c r="Q1" s="20"/>
      <c r="R1" s="20"/>
      <c r="S1" s="20"/>
      <c r="T1" s="20"/>
      <c r="U1" s="20"/>
      <c r="V1" s="20"/>
    </row>
    <row r="2" customFormat="false" ht="12.75" hidden="false" customHeight="false" outlineLevel="0" collapsed="false">
      <c r="A2" s="302" t="s">
        <v>360</v>
      </c>
      <c r="E2" s="151"/>
      <c r="F2" s="151"/>
      <c r="G2" s="151"/>
      <c r="H2" s="151"/>
    </row>
    <row r="3" customFormat="false" ht="13.5" hidden="false" customHeight="false" outlineLevel="0" collapsed="false"/>
    <row r="4" s="302" customFormat="true" ht="17.25" hidden="false" customHeight="true" outlineLevel="0" collapsed="false">
      <c r="A4" s="343"/>
      <c r="B4" s="343"/>
      <c r="C4" s="343"/>
      <c r="D4" s="343"/>
      <c r="E4" s="344" t="s">
        <v>707</v>
      </c>
      <c r="F4" s="344"/>
      <c r="G4" s="344"/>
      <c r="H4" s="344"/>
      <c r="I4" s="344"/>
      <c r="J4" s="344"/>
      <c r="K4" s="344"/>
      <c r="L4" s="344"/>
      <c r="M4" s="344"/>
      <c r="N4" s="344"/>
      <c r="O4" s="344" t="s">
        <v>708</v>
      </c>
      <c r="P4" s="344"/>
      <c r="Q4" s="344"/>
      <c r="R4" s="344"/>
      <c r="S4" s="344"/>
      <c r="T4" s="344"/>
      <c r="U4" s="344"/>
      <c r="V4" s="344"/>
      <c r="W4" s="344"/>
    </row>
    <row r="5" s="422" customFormat="true" ht="27" hidden="false" customHeight="true" outlineLevel="0" collapsed="false">
      <c r="D5" s="423"/>
      <c r="E5" s="305" t="s">
        <v>361</v>
      </c>
      <c r="F5" s="305"/>
      <c r="G5" s="305"/>
      <c r="H5" s="305"/>
      <c r="I5" s="305"/>
      <c r="J5" s="306" t="s">
        <v>710</v>
      </c>
      <c r="K5" s="306"/>
      <c r="L5" s="306"/>
      <c r="M5" s="306"/>
      <c r="N5" s="306"/>
      <c r="O5" s="305" t="s">
        <v>711</v>
      </c>
      <c r="P5" s="305"/>
      <c r="Q5" s="305"/>
      <c r="R5" s="307" t="s">
        <v>361</v>
      </c>
      <c r="S5" s="307"/>
      <c r="T5" s="307"/>
      <c r="U5" s="308" t="s">
        <v>712</v>
      </c>
      <c r="V5" s="308"/>
      <c r="W5" s="308"/>
    </row>
    <row r="6" s="345" customFormat="true" ht="12" hidden="false" customHeight="false" outlineLevel="0" collapsed="false">
      <c r="A6" s="347" t="s">
        <v>713</v>
      </c>
      <c r="B6" s="347" t="s">
        <v>54</v>
      </c>
      <c r="C6" s="347" t="s">
        <v>55</v>
      </c>
      <c r="D6" s="348" t="s">
        <v>777</v>
      </c>
      <c r="E6" s="424" t="s">
        <v>367</v>
      </c>
      <c r="F6" s="425" t="s">
        <v>368</v>
      </c>
      <c r="G6" s="425" t="s">
        <v>369</v>
      </c>
      <c r="H6" s="425" t="s">
        <v>370</v>
      </c>
      <c r="I6" s="426" t="s">
        <v>371</v>
      </c>
      <c r="J6" s="427" t="s">
        <v>372</v>
      </c>
      <c r="K6" s="428" t="s">
        <v>367</v>
      </c>
      <c r="L6" s="428" t="s">
        <v>368</v>
      </c>
      <c r="M6" s="428" t="s">
        <v>369</v>
      </c>
      <c r="N6" s="429" t="s">
        <v>373</v>
      </c>
      <c r="O6" s="424" t="s">
        <v>717</v>
      </c>
      <c r="P6" s="425" t="s">
        <v>718</v>
      </c>
      <c r="Q6" s="426" t="s">
        <v>371</v>
      </c>
      <c r="R6" s="430" t="s">
        <v>717</v>
      </c>
      <c r="S6" s="425" t="s">
        <v>718</v>
      </c>
      <c r="T6" s="426" t="s">
        <v>371</v>
      </c>
      <c r="U6" s="430" t="s">
        <v>717</v>
      </c>
      <c r="V6" s="425" t="s">
        <v>718</v>
      </c>
      <c r="W6" s="431" t="s">
        <v>371</v>
      </c>
      <c r="X6" s="432" t="s">
        <v>375</v>
      </c>
      <c r="Y6" s="432" t="s">
        <v>59</v>
      </c>
      <c r="Z6" s="355" t="n">
        <v>0</v>
      </c>
    </row>
    <row r="7" customFormat="false" ht="12.75" hidden="false" customHeight="false" outlineLevel="0" collapsed="false">
      <c r="A7" s="356" t="s">
        <v>60</v>
      </c>
      <c r="B7" s="357"/>
      <c r="C7" s="358" t="s">
        <v>61</v>
      </c>
      <c r="D7" s="433" t="n">
        <v>603.9</v>
      </c>
      <c r="E7" s="356" t="n">
        <v>217300</v>
      </c>
      <c r="F7" s="357" t="n">
        <v>121700</v>
      </c>
      <c r="G7" s="357" t="n">
        <v>47900</v>
      </c>
      <c r="H7" s="357" t="n">
        <v>16900</v>
      </c>
      <c r="I7" s="359" t="n">
        <v>7500</v>
      </c>
      <c r="J7" s="356" t="n">
        <v>194200</v>
      </c>
      <c r="K7" s="357" t="n">
        <v>98900</v>
      </c>
      <c r="L7" s="357" t="n">
        <v>36700</v>
      </c>
      <c r="M7" s="357" t="n">
        <v>13300</v>
      </c>
      <c r="N7" s="359" t="n">
        <v>5600</v>
      </c>
      <c r="O7" s="356" t="n">
        <v>699.8</v>
      </c>
      <c r="P7" s="357" t="n">
        <v>177.8</v>
      </c>
      <c r="Q7" s="360" t="n">
        <v>37.1</v>
      </c>
      <c r="R7" s="361" t="n">
        <v>411300</v>
      </c>
      <c r="S7" s="357" t="n">
        <v>72300</v>
      </c>
      <c r="T7" s="360" t="n">
        <v>7500</v>
      </c>
      <c r="U7" s="362" t="n">
        <v>155300</v>
      </c>
      <c r="V7" s="357" t="n">
        <v>27500</v>
      </c>
      <c r="W7" s="359" t="n">
        <v>2700</v>
      </c>
      <c r="X7" s="434" t="s">
        <v>778</v>
      </c>
      <c r="Y7" s="435" t="s">
        <v>377</v>
      </c>
      <c r="Z7" s="365" t="n">
        <v>0</v>
      </c>
    </row>
    <row r="8" customFormat="false" ht="12.75" hidden="false" customHeight="false" outlineLevel="0" collapsed="false">
      <c r="A8" s="366" t="s">
        <v>64</v>
      </c>
      <c r="B8" s="367" t="s">
        <v>66</v>
      </c>
      <c r="C8" s="368" t="s">
        <v>61</v>
      </c>
      <c r="D8" s="436" t="n">
        <v>43.44</v>
      </c>
      <c r="E8" s="366" t="n">
        <v>-2</v>
      </c>
      <c r="F8" s="367" t="n">
        <v>-2</v>
      </c>
      <c r="G8" s="367" t="n">
        <v>-2</v>
      </c>
      <c r="H8" s="367" t="n">
        <v>-2</v>
      </c>
      <c r="I8" s="369" t="n">
        <v>-2</v>
      </c>
      <c r="J8" s="366" t="n">
        <v>-2</v>
      </c>
      <c r="K8" s="367" t="n">
        <v>-2</v>
      </c>
      <c r="L8" s="367" t="n">
        <v>-2</v>
      </c>
      <c r="M8" s="367" t="n">
        <v>-2</v>
      </c>
      <c r="N8" s="369" t="n">
        <v>-2</v>
      </c>
      <c r="O8" s="366" t="n">
        <v>-2</v>
      </c>
      <c r="P8" s="367" t="n">
        <v>-2</v>
      </c>
      <c r="Q8" s="370" t="n">
        <v>-2</v>
      </c>
      <c r="R8" s="371" t="n">
        <v>-2</v>
      </c>
      <c r="S8" s="367" t="n">
        <v>-2</v>
      </c>
      <c r="T8" s="370" t="n">
        <v>-2</v>
      </c>
      <c r="U8" s="372" t="n">
        <v>-2</v>
      </c>
      <c r="V8" s="367" t="n">
        <v>-2</v>
      </c>
      <c r="W8" s="369" t="n">
        <v>-2</v>
      </c>
      <c r="X8" s="437"/>
      <c r="Y8" s="374"/>
      <c r="Z8" s="365" t="n">
        <v>0</v>
      </c>
    </row>
    <row r="9" customFormat="false" ht="12.75" hidden="false" customHeight="false" outlineLevel="0" collapsed="false">
      <c r="A9" s="366" t="s">
        <v>64</v>
      </c>
      <c r="B9" s="367" t="s">
        <v>68</v>
      </c>
      <c r="C9" s="368" t="s">
        <v>61</v>
      </c>
      <c r="D9" s="436" t="n">
        <v>243.1</v>
      </c>
      <c r="E9" s="366" t="n">
        <v>33300</v>
      </c>
      <c r="F9" s="367" t="n">
        <v>19700</v>
      </c>
      <c r="G9" s="367" t="n">
        <v>16100</v>
      </c>
      <c r="H9" s="367" t="n">
        <v>13400</v>
      </c>
      <c r="I9" s="369" t="n">
        <v>3900</v>
      </c>
      <c r="J9" s="366" t="n">
        <v>25700</v>
      </c>
      <c r="K9" s="367" t="n">
        <v>17200</v>
      </c>
      <c r="L9" s="367" t="n">
        <v>15000</v>
      </c>
      <c r="M9" s="367" t="n">
        <v>7500</v>
      </c>
      <c r="N9" s="369" t="n">
        <v>1800</v>
      </c>
      <c r="O9" s="366" t="n">
        <v>160</v>
      </c>
      <c r="P9" s="367" t="n">
        <v>50</v>
      </c>
      <c r="Q9" s="370" t="n">
        <v>14</v>
      </c>
      <c r="R9" s="371" t="n">
        <v>139200</v>
      </c>
      <c r="S9" s="367" t="n">
        <v>52100</v>
      </c>
      <c r="T9" s="370" t="n">
        <v>7200</v>
      </c>
      <c r="U9" s="372" t="n">
        <v>60800</v>
      </c>
      <c r="V9" s="367" t="n">
        <v>22900</v>
      </c>
      <c r="W9" s="369" t="n">
        <v>3100</v>
      </c>
      <c r="X9" s="437" t="s">
        <v>778</v>
      </c>
      <c r="Y9" s="375" t="s">
        <v>721</v>
      </c>
      <c r="Z9" s="365" t="n">
        <v>0</v>
      </c>
    </row>
    <row r="10" customFormat="false" ht="12.75" hidden="false" customHeight="false" outlineLevel="0" collapsed="false">
      <c r="A10" s="366" t="s">
        <v>64</v>
      </c>
      <c r="B10" s="367" t="s">
        <v>72</v>
      </c>
      <c r="C10" s="368" t="s">
        <v>61</v>
      </c>
      <c r="D10" s="436" t="n">
        <v>130.99</v>
      </c>
      <c r="E10" s="366" t="n">
        <v>28700</v>
      </c>
      <c r="F10" s="367" t="n">
        <v>16300</v>
      </c>
      <c r="G10" s="367" t="n">
        <v>7800</v>
      </c>
      <c r="H10" s="367" t="n">
        <v>4500</v>
      </c>
      <c r="I10" s="369" t="n">
        <v>4000</v>
      </c>
      <c r="J10" s="366" t="n">
        <v>32900</v>
      </c>
      <c r="K10" s="367" t="n">
        <v>23500</v>
      </c>
      <c r="L10" s="367" t="n">
        <v>13000</v>
      </c>
      <c r="M10" s="367" t="n">
        <v>5800</v>
      </c>
      <c r="N10" s="369" t="n">
        <v>6500</v>
      </c>
      <c r="O10" s="366" t="n">
        <v>72.545</v>
      </c>
      <c r="P10" s="367" t="n">
        <v>25.066</v>
      </c>
      <c r="Q10" s="370" t="n">
        <v>7.467</v>
      </c>
      <c r="R10" s="371" t="n">
        <v>61300</v>
      </c>
      <c r="S10" s="367" t="n">
        <v>16300</v>
      </c>
      <c r="T10" s="370" t="n">
        <v>4000</v>
      </c>
      <c r="U10" s="372" t="n">
        <v>31600</v>
      </c>
      <c r="V10" s="367" t="n">
        <v>8400</v>
      </c>
      <c r="W10" s="369" t="n">
        <v>2000</v>
      </c>
      <c r="X10" s="437" t="s">
        <v>778</v>
      </c>
      <c r="Y10" s="374" t="s">
        <v>802</v>
      </c>
      <c r="Z10" s="365" t="n">
        <v>0</v>
      </c>
    </row>
    <row r="11" customFormat="false" ht="12.75" hidden="false" customHeight="false" outlineLevel="0" collapsed="false">
      <c r="A11" s="366" t="s">
        <v>75</v>
      </c>
      <c r="B11" s="367"/>
      <c r="C11" s="368" t="s">
        <v>61</v>
      </c>
      <c r="D11" s="436" t="n">
        <v>-1</v>
      </c>
      <c r="E11" s="366" t="n">
        <v>-1</v>
      </c>
      <c r="F11" s="367" t="n">
        <v>-1</v>
      </c>
      <c r="G11" s="367" t="n">
        <v>-1</v>
      </c>
      <c r="H11" s="367" t="n">
        <v>-1</v>
      </c>
      <c r="I11" s="369" t="n">
        <v>-1</v>
      </c>
      <c r="J11" s="366" t="n">
        <v>-1</v>
      </c>
      <c r="K11" s="367" t="n">
        <v>-1</v>
      </c>
      <c r="L11" s="367" t="n">
        <v>-1</v>
      </c>
      <c r="M11" s="367" t="n">
        <v>-1</v>
      </c>
      <c r="N11" s="369" t="n">
        <v>-1</v>
      </c>
      <c r="O11" s="366" t="n">
        <v>-1</v>
      </c>
      <c r="P11" s="367" t="n">
        <v>-1</v>
      </c>
      <c r="Q11" s="370" t="n">
        <v>-1</v>
      </c>
      <c r="R11" s="371" t="n">
        <v>-1</v>
      </c>
      <c r="S11" s="367" t="n">
        <v>-1</v>
      </c>
      <c r="T11" s="370" t="n">
        <v>-1</v>
      </c>
      <c r="U11" s="372" t="n">
        <v>-1</v>
      </c>
      <c r="V11" s="367" t="n">
        <v>-1</v>
      </c>
      <c r="W11" s="369" t="n">
        <v>-1</v>
      </c>
      <c r="X11" s="437"/>
      <c r="Y11" s="374"/>
      <c r="Z11" s="365" t="n">
        <v>0</v>
      </c>
    </row>
    <row r="12" customFormat="false" ht="12.75" hidden="false" customHeight="false" outlineLevel="0" collapsed="false">
      <c r="A12" s="366" t="s">
        <v>351</v>
      </c>
      <c r="B12" s="367"/>
      <c r="C12" s="368" t="s">
        <v>61</v>
      </c>
      <c r="D12" s="436" t="n">
        <v>-2</v>
      </c>
      <c r="E12" s="366" t="n">
        <v>-2</v>
      </c>
      <c r="F12" s="367" t="n">
        <v>-2</v>
      </c>
      <c r="G12" s="367" t="n">
        <v>-2</v>
      </c>
      <c r="H12" s="367" t="n">
        <v>-2</v>
      </c>
      <c r="I12" s="369" t="n">
        <v>-2</v>
      </c>
      <c r="J12" s="366" t="n">
        <v>-2</v>
      </c>
      <c r="K12" s="367" t="n">
        <v>-2</v>
      </c>
      <c r="L12" s="367" t="n">
        <v>-2</v>
      </c>
      <c r="M12" s="367" t="n">
        <v>-2</v>
      </c>
      <c r="N12" s="369" t="n">
        <v>-2</v>
      </c>
      <c r="O12" s="366" t="n">
        <v>-2</v>
      </c>
      <c r="P12" s="367" t="n">
        <v>-2</v>
      </c>
      <c r="Q12" s="370" t="n">
        <v>-2</v>
      </c>
      <c r="R12" s="371" t="n">
        <v>-2</v>
      </c>
      <c r="S12" s="367" t="n">
        <v>-2</v>
      </c>
      <c r="T12" s="370" t="n">
        <v>-2</v>
      </c>
      <c r="U12" s="372" t="n">
        <v>-2</v>
      </c>
      <c r="V12" s="367" t="n">
        <v>-2</v>
      </c>
      <c r="W12" s="369" t="n">
        <v>-2</v>
      </c>
      <c r="X12" s="437"/>
      <c r="Y12" s="374"/>
      <c r="Z12" s="365" t="n">
        <v>0</v>
      </c>
    </row>
    <row r="13" customFormat="false" ht="12.75" hidden="false" customHeight="false" outlineLevel="0" collapsed="false">
      <c r="A13" s="366" t="s">
        <v>80</v>
      </c>
      <c r="B13" s="367"/>
      <c r="C13" s="368" t="s">
        <v>61</v>
      </c>
      <c r="D13" s="436" t="n">
        <v>-1</v>
      </c>
      <c r="E13" s="366" t="n">
        <v>-1</v>
      </c>
      <c r="F13" s="367" t="n">
        <v>-1</v>
      </c>
      <c r="G13" s="367" t="n">
        <v>-1</v>
      </c>
      <c r="H13" s="367" t="n">
        <v>-1</v>
      </c>
      <c r="I13" s="369" t="n">
        <v>-1</v>
      </c>
      <c r="J13" s="366" t="n">
        <v>-1</v>
      </c>
      <c r="K13" s="367" t="n">
        <v>-1</v>
      </c>
      <c r="L13" s="367" t="n">
        <v>-1</v>
      </c>
      <c r="M13" s="367" t="n">
        <v>-1</v>
      </c>
      <c r="N13" s="369" t="n">
        <v>-1</v>
      </c>
      <c r="O13" s="366" t="n">
        <v>-1</v>
      </c>
      <c r="P13" s="367" t="n">
        <v>-1</v>
      </c>
      <c r="Q13" s="370" t="n">
        <v>-1</v>
      </c>
      <c r="R13" s="371" t="n">
        <v>-1</v>
      </c>
      <c r="S13" s="367" t="n">
        <v>-1</v>
      </c>
      <c r="T13" s="370" t="n">
        <v>-1</v>
      </c>
      <c r="U13" s="372" t="n">
        <v>-1</v>
      </c>
      <c r="V13" s="367" t="n">
        <v>-1</v>
      </c>
      <c r="W13" s="369" t="n">
        <v>-1</v>
      </c>
      <c r="X13" s="437"/>
      <c r="Y13" s="374"/>
      <c r="Z13" s="365" t="n">
        <v>0</v>
      </c>
    </row>
    <row r="14" customFormat="false" ht="12.75" hidden="false" customHeight="false" outlineLevel="0" collapsed="false">
      <c r="A14" s="366" t="s">
        <v>82</v>
      </c>
      <c r="B14" s="367"/>
      <c r="C14" s="368" t="s">
        <v>61</v>
      </c>
      <c r="D14" s="436" t="n">
        <v>269.592</v>
      </c>
      <c r="E14" s="366" t="n">
        <v>13300</v>
      </c>
      <c r="F14" s="367" t="n">
        <v>2600</v>
      </c>
      <c r="G14" s="367" t="n">
        <v>1100</v>
      </c>
      <c r="H14" s="367" t="n">
        <v>300</v>
      </c>
      <c r="I14" s="369" t="n">
        <v>0</v>
      </c>
      <c r="J14" s="366" t="n">
        <v>6700</v>
      </c>
      <c r="K14" s="367" t="n">
        <v>2000</v>
      </c>
      <c r="L14" s="367" t="n">
        <v>800</v>
      </c>
      <c r="M14" s="367" t="n">
        <v>200</v>
      </c>
      <c r="N14" s="369" t="n">
        <v>0</v>
      </c>
      <c r="O14" s="366" t="n">
        <v>132</v>
      </c>
      <c r="P14" s="367" t="n">
        <v>27.38</v>
      </c>
      <c r="Q14" s="370" t="n">
        <v>3.34</v>
      </c>
      <c r="R14" s="371" t="n">
        <v>22600</v>
      </c>
      <c r="S14" s="367" t="n">
        <v>1500</v>
      </c>
      <c r="T14" s="370" t="n">
        <v>0</v>
      </c>
      <c r="U14" s="372" t="n">
        <v>2400</v>
      </c>
      <c r="V14" s="367" t="n">
        <v>200</v>
      </c>
      <c r="W14" s="369" t="n">
        <v>0</v>
      </c>
      <c r="X14" s="437" t="s">
        <v>778</v>
      </c>
      <c r="Y14" s="374" t="s">
        <v>84</v>
      </c>
      <c r="Z14" s="365" t="n">
        <v>0</v>
      </c>
    </row>
    <row r="15" customFormat="false" ht="12.75" hidden="false" customHeight="false" outlineLevel="0" collapsed="false">
      <c r="A15" s="366" t="s">
        <v>87</v>
      </c>
      <c r="B15" s="367"/>
      <c r="C15" s="368" t="s">
        <v>61</v>
      </c>
      <c r="D15" s="436" t="n">
        <v>444</v>
      </c>
      <c r="E15" s="366" t="n">
        <v>20200</v>
      </c>
      <c r="F15" s="367" t="n">
        <v>5500</v>
      </c>
      <c r="G15" s="367" t="n">
        <v>1900</v>
      </c>
      <c r="H15" s="367" t="n">
        <v>1200</v>
      </c>
      <c r="I15" s="369" t="n">
        <v>100</v>
      </c>
      <c r="J15" s="366" t="n">
        <v>12100</v>
      </c>
      <c r="K15" s="367" t="n">
        <v>3300</v>
      </c>
      <c r="L15" s="367" t="n">
        <v>1600</v>
      </c>
      <c r="M15" s="367" t="n">
        <v>800</v>
      </c>
      <c r="N15" s="369" t="n">
        <v>0</v>
      </c>
      <c r="O15" s="366" t="n">
        <v>165</v>
      </c>
      <c r="P15" s="367" t="n">
        <v>37</v>
      </c>
      <c r="Q15" s="370" t="n">
        <v>5</v>
      </c>
      <c r="R15" s="371" t="n">
        <v>59400</v>
      </c>
      <c r="S15" s="367" t="n">
        <v>6900</v>
      </c>
      <c r="T15" s="370" t="n">
        <v>200</v>
      </c>
      <c r="U15" s="372" t="n">
        <v>28700</v>
      </c>
      <c r="V15" s="367" t="n">
        <v>3400</v>
      </c>
      <c r="W15" s="369" t="n">
        <v>100</v>
      </c>
      <c r="X15" s="437"/>
      <c r="Y15" s="374" t="s">
        <v>89</v>
      </c>
      <c r="Z15" s="365" t="n">
        <v>0</v>
      </c>
    </row>
    <row r="16" customFormat="false" ht="12.75" hidden="false" customHeight="false" outlineLevel="0" collapsed="false">
      <c r="A16" s="366" t="s">
        <v>90</v>
      </c>
      <c r="B16" s="367"/>
      <c r="C16" s="368" t="s">
        <v>61</v>
      </c>
      <c r="D16" s="436" t="n">
        <v>-1</v>
      </c>
      <c r="E16" s="366" t="n">
        <v>-1</v>
      </c>
      <c r="F16" s="367" t="n">
        <v>-1</v>
      </c>
      <c r="G16" s="367" t="n">
        <v>-1</v>
      </c>
      <c r="H16" s="367" t="n">
        <v>-1</v>
      </c>
      <c r="I16" s="369" t="n">
        <v>-1</v>
      </c>
      <c r="J16" s="366" t="n">
        <v>-1</v>
      </c>
      <c r="K16" s="367" t="n">
        <v>-1</v>
      </c>
      <c r="L16" s="367" t="n">
        <v>-1</v>
      </c>
      <c r="M16" s="367" t="n">
        <v>-1</v>
      </c>
      <c r="N16" s="369" t="n">
        <v>-1</v>
      </c>
      <c r="O16" s="366" t="n">
        <v>-1</v>
      </c>
      <c r="P16" s="367" t="n">
        <v>-1</v>
      </c>
      <c r="Q16" s="370" t="n">
        <v>-1</v>
      </c>
      <c r="R16" s="371" t="n">
        <v>-1</v>
      </c>
      <c r="S16" s="367" t="n">
        <v>-1</v>
      </c>
      <c r="T16" s="370" t="n">
        <v>-1</v>
      </c>
      <c r="U16" s="372" t="n">
        <v>-1</v>
      </c>
      <c r="V16" s="367" t="n">
        <v>-1</v>
      </c>
      <c r="W16" s="369" t="n">
        <v>-1</v>
      </c>
      <c r="X16" s="437"/>
      <c r="Y16" s="374"/>
      <c r="Z16" s="365" t="n">
        <v>0</v>
      </c>
    </row>
    <row r="17" customFormat="false" ht="12.75" hidden="false" customHeight="false" outlineLevel="0" collapsed="false">
      <c r="A17" s="366" t="s">
        <v>93</v>
      </c>
      <c r="B17" s="367"/>
      <c r="C17" s="368" t="s">
        <v>61</v>
      </c>
      <c r="D17" s="436" t="n">
        <v>95.7</v>
      </c>
      <c r="E17" s="366" t="n">
        <v>15100</v>
      </c>
      <c r="F17" s="367" t="n">
        <v>5900</v>
      </c>
      <c r="G17" s="367" t="n">
        <v>2300</v>
      </c>
      <c r="H17" s="367" t="n">
        <v>200</v>
      </c>
      <c r="I17" s="369" t="n">
        <v>0</v>
      </c>
      <c r="J17" s="366" t="n">
        <v>8800</v>
      </c>
      <c r="K17" s="367" t="n">
        <v>4000</v>
      </c>
      <c r="L17" s="367" t="n">
        <v>800</v>
      </c>
      <c r="M17" s="367" t="n">
        <v>0</v>
      </c>
      <c r="N17" s="369" t="n">
        <v>0</v>
      </c>
      <c r="O17" s="366" t="n">
        <v>30.7</v>
      </c>
      <c r="P17" s="367" t="n">
        <v>8.6</v>
      </c>
      <c r="Q17" s="370" t="n">
        <v>1.9</v>
      </c>
      <c r="R17" s="371" t="n">
        <v>35000</v>
      </c>
      <c r="S17" s="367" t="n">
        <v>5300</v>
      </c>
      <c r="T17" s="370" t="n">
        <v>0</v>
      </c>
      <c r="U17" s="372" t="n">
        <v>4100</v>
      </c>
      <c r="V17" s="367" t="n">
        <v>600</v>
      </c>
      <c r="W17" s="369" t="n">
        <v>0</v>
      </c>
      <c r="X17" s="437"/>
      <c r="Y17" s="374" t="s">
        <v>782</v>
      </c>
      <c r="Z17" s="365" t="n">
        <v>0</v>
      </c>
    </row>
    <row r="18" customFormat="false" ht="12.75" hidden="false" customHeight="false" outlineLevel="0" collapsed="false">
      <c r="A18" s="366" t="s">
        <v>96</v>
      </c>
      <c r="B18" s="367"/>
      <c r="C18" s="368" t="s">
        <v>61</v>
      </c>
      <c r="D18" s="436" t="n">
        <v>983.256</v>
      </c>
      <c r="E18" s="366" t="n">
        <v>701600</v>
      </c>
      <c r="F18" s="367" t="n">
        <v>461400</v>
      </c>
      <c r="G18" s="367" t="n">
        <v>262500</v>
      </c>
      <c r="H18" s="367" t="n">
        <v>149700</v>
      </c>
      <c r="I18" s="369" t="n">
        <v>110900</v>
      </c>
      <c r="J18" s="366" t="n">
        <v>581800</v>
      </c>
      <c r="K18" s="367" t="n">
        <v>381900</v>
      </c>
      <c r="L18" s="367" t="n">
        <v>223600</v>
      </c>
      <c r="M18" s="367" t="n">
        <v>121400</v>
      </c>
      <c r="N18" s="369" t="n">
        <v>74100</v>
      </c>
      <c r="O18" s="366" t="n">
        <v>1198.3</v>
      </c>
      <c r="P18" s="367" t="n">
        <v>373.5</v>
      </c>
      <c r="Q18" s="370" t="n">
        <v>78.5999999999999</v>
      </c>
      <c r="R18" s="371" t="n">
        <v>1696700</v>
      </c>
      <c r="S18" s="367" t="n">
        <v>533800</v>
      </c>
      <c r="T18" s="370" t="n">
        <v>110900</v>
      </c>
      <c r="U18" s="372" t="n">
        <v>849000</v>
      </c>
      <c r="V18" s="367" t="n">
        <v>266800</v>
      </c>
      <c r="W18" s="369" t="n">
        <v>54900</v>
      </c>
      <c r="X18" s="437" t="s">
        <v>778</v>
      </c>
      <c r="Y18" s="374" t="s">
        <v>803</v>
      </c>
      <c r="Z18" s="365" t="n">
        <v>0</v>
      </c>
    </row>
    <row r="19" customFormat="false" ht="12.75" hidden="false" customHeight="false" outlineLevel="0" collapsed="false">
      <c r="A19" s="366" t="s">
        <v>135</v>
      </c>
      <c r="B19" s="367" t="s">
        <v>136</v>
      </c>
      <c r="C19" s="368" t="s">
        <v>61</v>
      </c>
      <c r="D19" s="436" t="n">
        <v>59.621632</v>
      </c>
      <c r="E19" s="366" t="n">
        <v>2000</v>
      </c>
      <c r="F19" s="367" t="n">
        <v>1800</v>
      </c>
      <c r="G19" s="367" t="n">
        <v>900</v>
      </c>
      <c r="H19" s="367" t="n">
        <v>0</v>
      </c>
      <c r="I19" s="369" t="n">
        <v>0</v>
      </c>
      <c r="J19" s="366" t="n">
        <v>1900</v>
      </c>
      <c r="K19" s="367" t="n">
        <v>1100</v>
      </c>
      <c r="L19" s="367" t="n">
        <v>0</v>
      </c>
      <c r="M19" s="367" t="n">
        <v>0</v>
      </c>
      <c r="N19" s="369" t="n">
        <v>0</v>
      </c>
      <c r="O19" s="366" t="n">
        <v>39</v>
      </c>
      <c r="P19" s="367" t="n">
        <v>4</v>
      </c>
      <c r="Q19" s="370" t="n">
        <v>0</v>
      </c>
      <c r="R19" s="371" t="n">
        <v>46900</v>
      </c>
      <c r="S19" s="367" t="n">
        <v>14000</v>
      </c>
      <c r="T19" s="370" t="n">
        <v>100</v>
      </c>
      <c r="U19" s="372" t="n">
        <v>23500</v>
      </c>
      <c r="V19" s="367" t="n">
        <v>7000</v>
      </c>
      <c r="W19" s="369" t="n">
        <v>100</v>
      </c>
      <c r="X19" s="437"/>
      <c r="Y19" s="374" t="s">
        <v>563</v>
      </c>
      <c r="Z19" s="365" t="n">
        <v>0</v>
      </c>
    </row>
    <row r="20" customFormat="false" ht="12.75" hidden="false" customHeight="false" outlineLevel="0" collapsed="false">
      <c r="A20" s="366" t="s">
        <v>135</v>
      </c>
      <c r="B20" s="367" t="s">
        <v>141</v>
      </c>
      <c r="C20" s="368" t="s">
        <v>61</v>
      </c>
      <c r="D20" s="436" t="n">
        <v>-1</v>
      </c>
      <c r="E20" s="366" t="n">
        <v>-1</v>
      </c>
      <c r="F20" s="367" t="n">
        <v>-1</v>
      </c>
      <c r="G20" s="367" t="n">
        <v>-1</v>
      </c>
      <c r="H20" s="367" t="n">
        <v>-1</v>
      </c>
      <c r="I20" s="369" t="n">
        <v>-1</v>
      </c>
      <c r="J20" s="366" t="n">
        <v>-1</v>
      </c>
      <c r="K20" s="367" t="n">
        <v>-1</v>
      </c>
      <c r="L20" s="367" t="n">
        <v>-1</v>
      </c>
      <c r="M20" s="367" t="n">
        <v>-1</v>
      </c>
      <c r="N20" s="369" t="n">
        <v>-1</v>
      </c>
      <c r="O20" s="366" t="n">
        <v>-1</v>
      </c>
      <c r="P20" s="367" t="n">
        <v>-1</v>
      </c>
      <c r="Q20" s="370" t="n">
        <v>-1</v>
      </c>
      <c r="R20" s="371" t="n">
        <v>-1</v>
      </c>
      <c r="S20" s="367" t="n">
        <v>-1</v>
      </c>
      <c r="T20" s="370" t="n">
        <v>-1</v>
      </c>
      <c r="U20" s="372" t="n">
        <v>-1</v>
      </c>
      <c r="V20" s="367" t="n">
        <v>-1</v>
      </c>
      <c r="W20" s="369" t="n">
        <v>-1</v>
      </c>
      <c r="X20" s="437"/>
      <c r="Y20" s="374"/>
      <c r="Z20" s="365" t="n">
        <v>0</v>
      </c>
    </row>
    <row r="21" customFormat="false" ht="12.75" hidden="false" customHeight="false" outlineLevel="0" collapsed="false">
      <c r="A21" s="366" t="s">
        <v>135</v>
      </c>
      <c r="B21" s="367" t="s">
        <v>146</v>
      </c>
      <c r="C21" s="368" t="s">
        <v>61</v>
      </c>
      <c r="D21" s="436" t="n">
        <v>-1</v>
      </c>
      <c r="E21" s="366" t="n">
        <v>-1</v>
      </c>
      <c r="F21" s="367" t="n">
        <v>-1</v>
      </c>
      <c r="G21" s="367" t="n">
        <v>-1</v>
      </c>
      <c r="H21" s="367" t="n">
        <v>-1</v>
      </c>
      <c r="I21" s="369" t="n">
        <v>-1</v>
      </c>
      <c r="J21" s="366" t="n">
        <v>-1</v>
      </c>
      <c r="K21" s="367" t="n">
        <v>-1</v>
      </c>
      <c r="L21" s="367" t="n">
        <v>-1</v>
      </c>
      <c r="M21" s="367" t="n">
        <v>-1</v>
      </c>
      <c r="N21" s="369" t="n">
        <v>-1</v>
      </c>
      <c r="O21" s="366" t="n">
        <v>-1</v>
      </c>
      <c r="P21" s="367" t="n">
        <v>-1</v>
      </c>
      <c r="Q21" s="370" t="n">
        <v>-1</v>
      </c>
      <c r="R21" s="371" t="n">
        <v>-1</v>
      </c>
      <c r="S21" s="367" t="n">
        <v>-1</v>
      </c>
      <c r="T21" s="370" t="n">
        <v>-1</v>
      </c>
      <c r="U21" s="372" t="n">
        <v>-1</v>
      </c>
      <c r="V21" s="367" t="n">
        <v>-1</v>
      </c>
      <c r="W21" s="369" t="n">
        <v>-1</v>
      </c>
      <c r="X21" s="437"/>
      <c r="Y21" s="374"/>
      <c r="Z21" s="365" t="n">
        <v>0</v>
      </c>
    </row>
    <row r="22" customFormat="false" ht="12.75" hidden="false" customHeight="false" outlineLevel="0" collapsed="false">
      <c r="A22" s="366" t="s">
        <v>135</v>
      </c>
      <c r="B22" s="367" t="s">
        <v>148</v>
      </c>
      <c r="C22" s="368" t="s">
        <v>61</v>
      </c>
      <c r="D22" s="436" t="n">
        <v>-1</v>
      </c>
      <c r="E22" s="366" t="n">
        <v>-1</v>
      </c>
      <c r="F22" s="367" t="n">
        <v>-1</v>
      </c>
      <c r="G22" s="367" t="n">
        <v>-1</v>
      </c>
      <c r="H22" s="367" t="n">
        <v>-1</v>
      </c>
      <c r="I22" s="369" t="n">
        <v>-1</v>
      </c>
      <c r="J22" s="366" t="n">
        <v>-1</v>
      </c>
      <c r="K22" s="367" t="n">
        <v>-1</v>
      </c>
      <c r="L22" s="367" t="n">
        <v>-1</v>
      </c>
      <c r="M22" s="367" t="n">
        <v>-1</v>
      </c>
      <c r="N22" s="369" t="n">
        <v>-1</v>
      </c>
      <c r="O22" s="366" t="n">
        <v>-1</v>
      </c>
      <c r="P22" s="367" t="n">
        <v>-1</v>
      </c>
      <c r="Q22" s="370" t="n">
        <v>-1</v>
      </c>
      <c r="R22" s="371" t="n">
        <v>-1</v>
      </c>
      <c r="S22" s="367" t="n">
        <v>-1</v>
      </c>
      <c r="T22" s="370" t="n">
        <v>-1</v>
      </c>
      <c r="U22" s="372" t="n">
        <v>-1</v>
      </c>
      <c r="V22" s="367" t="n">
        <v>-1</v>
      </c>
      <c r="W22" s="369" t="n">
        <v>-1</v>
      </c>
      <c r="X22" s="437"/>
      <c r="Y22" s="374"/>
      <c r="Z22" s="365" t="n">
        <v>0</v>
      </c>
    </row>
    <row r="23" customFormat="false" ht="12.75" hidden="false" customHeight="false" outlineLevel="0" collapsed="false">
      <c r="A23" s="366" t="s">
        <v>135</v>
      </c>
      <c r="B23" s="367" t="s">
        <v>150</v>
      </c>
      <c r="C23" s="368" t="s">
        <v>61</v>
      </c>
      <c r="D23" s="436" t="n">
        <v>-1</v>
      </c>
      <c r="E23" s="366" t="n">
        <v>-1</v>
      </c>
      <c r="F23" s="367" t="n">
        <v>-1</v>
      </c>
      <c r="G23" s="367" t="n">
        <v>-1</v>
      </c>
      <c r="H23" s="367" t="n">
        <v>-1</v>
      </c>
      <c r="I23" s="369" t="n">
        <v>-1</v>
      </c>
      <c r="J23" s="366" t="n">
        <v>-1</v>
      </c>
      <c r="K23" s="367" t="n">
        <v>-1</v>
      </c>
      <c r="L23" s="367" t="n">
        <v>-1</v>
      </c>
      <c r="M23" s="367" t="n">
        <v>-1</v>
      </c>
      <c r="N23" s="369" t="n">
        <v>-1</v>
      </c>
      <c r="O23" s="366" t="n">
        <v>-1</v>
      </c>
      <c r="P23" s="367" t="n">
        <v>-1</v>
      </c>
      <c r="Q23" s="370" t="n">
        <v>-1</v>
      </c>
      <c r="R23" s="371" t="n">
        <v>-1</v>
      </c>
      <c r="S23" s="367" t="n">
        <v>-1</v>
      </c>
      <c r="T23" s="370" t="n">
        <v>-1</v>
      </c>
      <c r="U23" s="372" t="n">
        <v>-1</v>
      </c>
      <c r="V23" s="367" t="n">
        <v>-1</v>
      </c>
      <c r="W23" s="369" t="n">
        <v>-1</v>
      </c>
      <c r="X23" s="437"/>
      <c r="Y23" s="374"/>
      <c r="Z23" s="365" t="n">
        <v>0</v>
      </c>
    </row>
    <row r="24" customFormat="false" ht="12.75" hidden="false" customHeight="false" outlineLevel="0" collapsed="false">
      <c r="A24" s="366" t="s">
        <v>135</v>
      </c>
      <c r="B24" s="367" t="s">
        <v>794</v>
      </c>
      <c r="C24" s="368" t="s">
        <v>61</v>
      </c>
      <c r="D24" s="436" t="n">
        <v>4305.653</v>
      </c>
      <c r="E24" s="366" t="n">
        <v>1586700</v>
      </c>
      <c r="F24" s="367" t="n">
        <v>691600</v>
      </c>
      <c r="G24" s="367" t="n">
        <v>217300</v>
      </c>
      <c r="H24" s="367" t="n">
        <v>87900</v>
      </c>
      <c r="I24" s="369" t="n">
        <v>58000</v>
      </c>
      <c r="J24" s="366" t="n">
        <v>1390600</v>
      </c>
      <c r="K24" s="367" t="n">
        <v>546500</v>
      </c>
      <c r="L24" s="367" t="n">
        <v>175700</v>
      </c>
      <c r="M24" s="367" t="n">
        <v>73100</v>
      </c>
      <c r="N24" s="369" t="n">
        <v>44800</v>
      </c>
      <c r="O24" s="366" t="n">
        <v>5465</v>
      </c>
      <c r="P24" s="367" t="n">
        <v>1493</v>
      </c>
      <c r="Q24" s="370" t="n">
        <v>374</v>
      </c>
      <c r="R24" s="371" t="n">
        <v>3538500</v>
      </c>
      <c r="S24" s="367" t="n">
        <v>476500</v>
      </c>
      <c r="T24" s="370" t="n">
        <v>72300</v>
      </c>
      <c r="U24" s="372" t="n">
        <v>1714600</v>
      </c>
      <c r="V24" s="367" t="n">
        <v>230100</v>
      </c>
      <c r="W24" s="369" t="n">
        <v>34600</v>
      </c>
      <c r="X24" s="437"/>
      <c r="Y24" s="374" t="s">
        <v>449</v>
      </c>
      <c r="Z24" s="365" t="n">
        <v>0</v>
      </c>
    </row>
    <row r="25" customFormat="false" ht="12.75" hidden="false" customHeight="false" outlineLevel="0" collapsed="false">
      <c r="A25" s="366" t="s">
        <v>135</v>
      </c>
      <c r="B25" s="367" t="s">
        <v>152</v>
      </c>
      <c r="C25" s="368" t="s">
        <v>61</v>
      </c>
      <c r="D25" s="436" t="n">
        <v>-1</v>
      </c>
      <c r="E25" s="366" t="n">
        <v>-1</v>
      </c>
      <c r="F25" s="367" t="n">
        <v>-1</v>
      </c>
      <c r="G25" s="367" t="n">
        <v>-1</v>
      </c>
      <c r="H25" s="367" t="n">
        <v>-1</v>
      </c>
      <c r="I25" s="369" t="n">
        <v>-1</v>
      </c>
      <c r="J25" s="366" t="n">
        <v>-1</v>
      </c>
      <c r="K25" s="367" t="n">
        <v>-1</v>
      </c>
      <c r="L25" s="367" t="n">
        <v>-1</v>
      </c>
      <c r="M25" s="367" t="n">
        <v>-1</v>
      </c>
      <c r="N25" s="369" t="n">
        <v>-1</v>
      </c>
      <c r="O25" s="366" t="n">
        <v>-1</v>
      </c>
      <c r="P25" s="367" t="n">
        <v>-1</v>
      </c>
      <c r="Q25" s="370" t="n">
        <v>-1</v>
      </c>
      <c r="R25" s="371" t="n">
        <v>-1</v>
      </c>
      <c r="S25" s="367" t="n">
        <v>-1</v>
      </c>
      <c r="T25" s="370" t="n">
        <v>-1</v>
      </c>
      <c r="U25" s="372" t="n">
        <v>-1</v>
      </c>
      <c r="V25" s="367" t="n">
        <v>-1</v>
      </c>
      <c r="W25" s="369" t="n">
        <v>-1</v>
      </c>
      <c r="X25" s="437"/>
      <c r="Y25" s="374"/>
      <c r="Z25" s="365" t="n">
        <v>0</v>
      </c>
    </row>
    <row r="26" customFormat="false" ht="12.75" hidden="false" customHeight="false" outlineLevel="0" collapsed="false">
      <c r="A26" s="366" t="s">
        <v>135</v>
      </c>
      <c r="B26" s="367" t="s">
        <v>153</v>
      </c>
      <c r="C26" s="368" t="s">
        <v>61</v>
      </c>
      <c r="D26" s="436" t="n">
        <v>96.704576</v>
      </c>
      <c r="E26" s="366" t="n">
        <v>0</v>
      </c>
      <c r="F26" s="367" t="n">
        <v>0</v>
      </c>
      <c r="G26" s="367" t="n">
        <v>0</v>
      </c>
      <c r="H26" s="367" t="n">
        <v>0</v>
      </c>
      <c r="I26" s="369" t="n">
        <v>0</v>
      </c>
      <c r="J26" s="366" t="n">
        <v>0</v>
      </c>
      <c r="K26" s="367" t="n">
        <v>0</v>
      </c>
      <c r="L26" s="367" t="n">
        <v>0</v>
      </c>
      <c r="M26" s="367" t="n">
        <v>0</v>
      </c>
      <c r="N26" s="369" t="n">
        <v>0</v>
      </c>
      <c r="O26" s="366" t="n">
        <v>21</v>
      </c>
      <c r="P26" s="367" t="n">
        <v>9</v>
      </c>
      <c r="Q26" s="370" t="n">
        <v>5</v>
      </c>
      <c r="R26" s="371" t="n">
        <v>24400</v>
      </c>
      <c r="S26" s="367" t="n">
        <v>5000</v>
      </c>
      <c r="T26" s="370" t="n">
        <v>100</v>
      </c>
      <c r="U26" s="372" t="n">
        <v>0</v>
      </c>
      <c r="V26" s="367" t="n">
        <v>0</v>
      </c>
      <c r="W26" s="369" t="n">
        <v>0</v>
      </c>
      <c r="X26" s="437" t="s">
        <v>784</v>
      </c>
      <c r="Y26" s="376" t="s">
        <v>70</v>
      </c>
      <c r="Z26" s="365" t="n">
        <v>0</v>
      </c>
    </row>
    <row r="27" customFormat="false" ht="12.75" hidden="false" customHeight="false" outlineLevel="0" collapsed="false">
      <c r="A27" s="366" t="s">
        <v>135</v>
      </c>
      <c r="B27" s="367" t="s">
        <v>155</v>
      </c>
      <c r="C27" s="368" t="s">
        <v>61</v>
      </c>
      <c r="D27" s="436" t="n">
        <v>-1</v>
      </c>
      <c r="E27" s="366" t="n">
        <v>-1</v>
      </c>
      <c r="F27" s="367" t="n">
        <v>-1</v>
      </c>
      <c r="G27" s="367" t="n">
        <v>-1</v>
      </c>
      <c r="H27" s="367" t="n">
        <v>-1</v>
      </c>
      <c r="I27" s="369" t="n">
        <v>-1</v>
      </c>
      <c r="J27" s="366" t="n">
        <v>-1</v>
      </c>
      <c r="K27" s="367" t="n">
        <v>-1</v>
      </c>
      <c r="L27" s="367" t="n">
        <v>-1</v>
      </c>
      <c r="M27" s="367" t="n">
        <v>-1</v>
      </c>
      <c r="N27" s="369" t="n">
        <v>-1</v>
      </c>
      <c r="O27" s="366" t="n">
        <v>-1</v>
      </c>
      <c r="P27" s="367" t="n">
        <v>-1</v>
      </c>
      <c r="Q27" s="370" t="n">
        <v>-1</v>
      </c>
      <c r="R27" s="371" t="n">
        <v>-1</v>
      </c>
      <c r="S27" s="367" t="n">
        <v>-1</v>
      </c>
      <c r="T27" s="370" t="n">
        <v>-1</v>
      </c>
      <c r="U27" s="372" t="n">
        <v>-1</v>
      </c>
      <c r="V27" s="367" t="n">
        <v>-1</v>
      </c>
      <c r="W27" s="369" t="n">
        <v>-1</v>
      </c>
      <c r="X27" s="437"/>
      <c r="Y27" s="374"/>
      <c r="Z27" s="365" t="n">
        <v>0</v>
      </c>
    </row>
    <row r="28" customFormat="false" ht="12.75" hidden="false" customHeight="false" outlineLevel="0" collapsed="false">
      <c r="A28" s="366" t="s">
        <v>135</v>
      </c>
      <c r="B28" s="367" t="s">
        <v>159</v>
      </c>
      <c r="C28" s="368" t="s">
        <v>61</v>
      </c>
      <c r="D28" s="436" t="n">
        <v>-1</v>
      </c>
      <c r="E28" s="366" t="n">
        <v>-1</v>
      </c>
      <c r="F28" s="367" t="n">
        <v>-1</v>
      </c>
      <c r="G28" s="367" t="n">
        <v>-1</v>
      </c>
      <c r="H28" s="367" t="n">
        <v>-1</v>
      </c>
      <c r="I28" s="369" t="n">
        <v>-1</v>
      </c>
      <c r="J28" s="366" t="n">
        <v>-1</v>
      </c>
      <c r="K28" s="367" t="n">
        <v>-1</v>
      </c>
      <c r="L28" s="367" t="n">
        <v>-1</v>
      </c>
      <c r="M28" s="367" t="n">
        <v>-1</v>
      </c>
      <c r="N28" s="369" t="n">
        <v>-1</v>
      </c>
      <c r="O28" s="366" t="n">
        <v>-1</v>
      </c>
      <c r="P28" s="367" t="n">
        <v>-1</v>
      </c>
      <c r="Q28" s="370" t="n">
        <v>-1</v>
      </c>
      <c r="R28" s="371" t="n">
        <v>-1</v>
      </c>
      <c r="S28" s="367" t="n">
        <v>-1</v>
      </c>
      <c r="T28" s="370" t="n">
        <v>-1</v>
      </c>
      <c r="U28" s="372" t="n">
        <v>-1</v>
      </c>
      <c r="V28" s="367" t="n">
        <v>-1</v>
      </c>
      <c r="W28" s="369" t="n">
        <v>-1</v>
      </c>
      <c r="X28" s="437"/>
      <c r="Y28" s="374"/>
      <c r="Z28" s="365" t="n">
        <v>0</v>
      </c>
    </row>
    <row r="29" customFormat="false" ht="12.75" hidden="false" customHeight="false" outlineLevel="0" collapsed="false">
      <c r="A29" s="366" t="s">
        <v>135</v>
      </c>
      <c r="B29" s="367" t="s">
        <v>160</v>
      </c>
      <c r="C29" s="368" t="s">
        <v>61</v>
      </c>
      <c r="D29" s="436" t="n">
        <v>-1</v>
      </c>
      <c r="E29" s="366" t="n">
        <v>-1</v>
      </c>
      <c r="F29" s="367" t="n">
        <v>-1</v>
      </c>
      <c r="G29" s="367" t="n">
        <v>-1</v>
      </c>
      <c r="H29" s="367" t="n">
        <v>-1</v>
      </c>
      <c r="I29" s="369" t="n">
        <v>-1</v>
      </c>
      <c r="J29" s="366" t="n">
        <v>-1</v>
      </c>
      <c r="K29" s="367" t="n">
        <v>-1</v>
      </c>
      <c r="L29" s="367" t="n">
        <v>-1</v>
      </c>
      <c r="M29" s="367" t="n">
        <v>-1</v>
      </c>
      <c r="N29" s="369" t="n">
        <v>-1</v>
      </c>
      <c r="O29" s="366" t="n">
        <v>-1</v>
      </c>
      <c r="P29" s="367" t="n">
        <v>-1</v>
      </c>
      <c r="Q29" s="370" t="n">
        <v>-1</v>
      </c>
      <c r="R29" s="371" t="n">
        <v>-1</v>
      </c>
      <c r="S29" s="367" t="n">
        <v>-1</v>
      </c>
      <c r="T29" s="370" t="n">
        <v>-1</v>
      </c>
      <c r="U29" s="372" t="n">
        <v>-1</v>
      </c>
      <c r="V29" s="367" t="n">
        <v>-1</v>
      </c>
      <c r="W29" s="369" t="n">
        <v>-1</v>
      </c>
      <c r="X29" s="437"/>
      <c r="Y29" s="374"/>
      <c r="Z29" s="365" t="n">
        <v>0</v>
      </c>
    </row>
    <row r="30" customFormat="false" ht="12.75" hidden="false" customHeight="false" outlineLevel="0" collapsed="false">
      <c r="A30" s="366" t="s">
        <v>135</v>
      </c>
      <c r="B30" s="367" t="s">
        <v>163</v>
      </c>
      <c r="C30" s="368" t="s">
        <v>61</v>
      </c>
      <c r="D30" s="436" t="n">
        <v>-1</v>
      </c>
      <c r="E30" s="366" t="n">
        <v>-1</v>
      </c>
      <c r="F30" s="367" t="n">
        <v>-1</v>
      </c>
      <c r="G30" s="367" t="n">
        <v>-1</v>
      </c>
      <c r="H30" s="367" t="n">
        <v>-1</v>
      </c>
      <c r="I30" s="369" t="n">
        <v>-1</v>
      </c>
      <c r="J30" s="366" t="n">
        <v>-1</v>
      </c>
      <c r="K30" s="367" t="n">
        <v>-1</v>
      </c>
      <c r="L30" s="367" t="n">
        <v>-1</v>
      </c>
      <c r="M30" s="367" t="n">
        <v>-1</v>
      </c>
      <c r="N30" s="369" t="n">
        <v>-1</v>
      </c>
      <c r="O30" s="366" t="n">
        <v>-1</v>
      </c>
      <c r="P30" s="367" t="n">
        <v>-1</v>
      </c>
      <c r="Q30" s="370" t="n">
        <v>-1</v>
      </c>
      <c r="R30" s="371" t="n">
        <v>-1</v>
      </c>
      <c r="S30" s="367" t="n">
        <v>-1</v>
      </c>
      <c r="T30" s="370" t="n">
        <v>-1</v>
      </c>
      <c r="U30" s="372" t="n">
        <v>-1</v>
      </c>
      <c r="V30" s="367" t="n">
        <v>-1</v>
      </c>
      <c r="W30" s="369" t="n">
        <v>-1</v>
      </c>
      <c r="X30" s="437"/>
      <c r="Y30" s="374"/>
      <c r="Z30" s="365" t="n">
        <v>0</v>
      </c>
    </row>
    <row r="31" customFormat="false" ht="12.75" hidden="false" customHeight="false" outlineLevel="0" collapsed="false">
      <c r="A31" s="366" t="s">
        <v>135</v>
      </c>
      <c r="B31" s="367" t="s">
        <v>177</v>
      </c>
      <c r="C31" s="368" t="s">
        <v>61</v>
      </c>
      <c r="D31" s="436" t="n">
        <v>-1</v>
      </c>
      <c r="E31" s="366" t="n">
        <v>-1</v>
      </c>
      <c r="F31" s="367" t="n">
        <v>-1</v>
      </c>
      <c r="G31" s="367" t="n">
        <v>-1</v>
      </c>
      <c r="H31" s="367" t="n">
        <v>-1</v>
      </c>
      <c r="I31" s="369" t="n">
        <v>-1</v>
      </c>
      <c r="J31" s="366" t="n">
        <v>-1</v>
      </c>
      <c r="K31" s="367" t="n">
        <v>-1</v>
      </c>
      <c r="L31" s="367" t="n">
        <v>-1</v>
      </c>
      <c r="M31" s="367" t="n">
        <v>-1</v>
      </c>
      <c r="N31" s="369" t="n">
        <v>-1</v>
      </c>
      <c r="O31" s="366" t="n">
        <v>-1</v>
      </c>
      <c r="P31" s="367" t="n">
        <v>-1</v>
      </c>
      <c r="Q31" s="370" t="n">
        <v>-1</v>
      </c>
      <c r="R31" s="371" t="n">
        <v>-1</v>
      </c>
      <c r="S31" s="367" t="n">
        <v>-1</v>
      </c>
      <c r="T31" s="370" t="n">
        <v>-1</v>
      </c>
      <c r="U31" s="372" t="n">
        <v>-1</v>
      </c>
      <c r="V31" s="367" t="n">
        <v>-1</v>
      </c>
      <c r="W31" s="369" t="n">
        <v>-1</v>
      </c>
      <c r="X31" s="437"/>
      <c r="Y31" s="374"/>
      <c r="Z31" s="365" t="n">
        <v>0</v>
      </c>
    </row>
    <row r="32" customFormat="false" ht="12.75" hidden="false" customHeight="false" outlineLevel="0" collapsed="false">
      <c r="A32" s="366" t="s">
        <v>135</v>
      </c>
      <c r="B32" s="367" t="s">
        <v>178</v>
      </c>
      <c r="C32" s="368" t="s">
        <v>61</v>
      </c>
      <c r="D32" s="436" t="n">
        <v>-1</v>
      </c>
      <c r="E32" s="366" t="n">
        <v>-1</v>
      </c>
      <c r="F32" s="367" t="n">
        <v>-1</v>
      </c>
      <c r="G32" s="367" t="n">
        <v>-1</v>
      </c>
      <c r="H32" s="367" t="n">
        <v>-1</v>
      </c>
      <c r="I32" s="369" t="n">
        <v>-1</v>
      </c>
      <c r="J32" s="366" t="n">
        <v>-1</v>
      </c>
      <c r="K32" s="367" t="n">
        <v>-1</v>
      </c>
      <c r="L32" s="367" t="n">
        <v>-1</v>
      </c>
      <c r="M32" s="367" t="n">
        <v>-1</v>
      </c>
      <c r="N32" s="369" t="n">
        <v>-1</v>
      </c>
      <c r="O32" s="366" t="n">
        <v>-1</v>
      </c>
      <c r="P32" s="367" t="n">
        <v>-1</v>
      </c>
      <c r="Q32" s="370" t="n">
        <v>-1</v>
      </c>
      <c r="R32" s="371" t="n">
        <v>-1</v>
      </c>
      <c r="S32" s="367" t="n">
        <v>-1</v>
      </c>
      <c r="T32" s="370" t="n">
        <v>-1</v>
      </c>
      <c r="U32" s="372" t="n">
        <v>-1</v>
      </c>
      <c r="V32" s="367" t="n">
        <v>-1</v>
      </c>
      <c r="W32" s="369" t="n">
        <v>-1</v>
      </c>
      <c r="X32" s="437"/>
      <c r="Y32" s="374"/>
      <c r="Z32" s="365" t="n">
        <v>0</v>
      </c>
    </row>
    <row r="33" customFormat="false" ht="12.75" hidden="false" customHeight="false" outlineLevel="0" collapsed="false">
      <c r="A33" s="366" t="s">
        <v>135</v>
      </c>
      <c r="B33" s="367" t="s">
        <v>179</v>
      </c>
      <c r="C33" s="368" t="s">
        <v>61</v>
      </c>
      <c r="D33" s="436" t="n">
        <v>-1</v>
      </c>
      <c r="E33" s="366" t="n">
        <v>-1</v>
      </c>
      <c r="F33" s="367" t="n">
        <v>-1</v>
      </c>
      <c r="G33" s="367" t="n">
        <v>-1</v>
      </c>
      <c r="H33" s="367" t="n">
        <v>-1</v>
      </c>
      <c r="I33" s="369" t="n">
        <v>-1</v>
      </c>
      <c r="J33" s="366" t="n">
        <v>-1</v>
      </c>
      <c r="K33" s="367" t="n">
        <v>-1</v>
      </c>
      <c r="L33" s="367" t="n">
        <v>-1</v>
      </c>
      <c r="M33" s="367" t="n">
        <v>-1</v>
      </c>
      <c r="N33" s="369" t="n">
        <v>-1</v>
      </c>
      <c r="O33" s="366" t="n">
        <v>-1</v>
      </c>
      <c r="P33" s="367" t="n">
        <v>-1</v>
      </c>
      <c r="Q33" s="370" t="n">
        <v>-1</v>
      </c>
      <c r="R33" s="371" t="n">
        <v>-1</v>
      </c>
      <c r="S33" s="367" t="n">
        <v>-1</v>
      </c>
      <c r="T33" s="370" t="n">
        <v>-1</v>
      </c>
      <c r="U33" s="372" t="n">
        <v>-1</v>
      </c>
      <c r="V33" s="367" t="n">
        <v>-1</v>
      </c>
      <c r="W33" s="369" t="n">
        <v>-1</v>
      </c>
      <c r="X33" s="437"/>
      <c r="Y33" s="374"/>
      <c r="Z33" s="365" t="n">
        <v>0</v>
      </c>
    </row>
    <row r="34" customFormat="false" ht="12.75" hidden="false" customHeight="false" outlineLevel="0" collapsed="false">
      <c r="A34" s="366" t="s">
        <v>135</v>
      </c>
      <c r="B34" s="367" t="s">
        <v>183</v>
      </c>
      <c r="C34" s="368" t="s">
        <v>61</v>
      </c>
      <c r="D34" s="436" t="n">
        <v>-1</v>
      </c>
      <c r="E34" s="366" t="n">
        <v>-1</v>
      </c>
      <c r="F34" s="367" t="n">
        <v>-1</v>
      </c>
      <c r="G34" s="367" t="n">
        <v>-1</v>
      </c>
      <c r="H34" s="367" t="n">
        <v>-1</v>
      </c>
      <c r="I34" s="369" t="n">
        <v>-1</v>
      </c>
      <c r="J34" s="366" t="n">
        <v>-1</v>
      </c>
      <c r="K34" s="367" t="n">
        <v>-1</v>
      </c>
      <c r="L34" s="367" t="n">
        <v>-1</v>
      </c>
      <c r="M34" s="367" t="n">
        <v>-1</v>
      </c>
      <c r="N34" s="369" t="n">
        <v>-1</v>
      </c>
      <c r="O34" s="366" t="n">
        <v>-1</v>
      </c>
      <c r="P34" s="367" t="n">
        <v>-1</v>
      </c>
      <c r="Q34" s="370" t="n">
        <v>-1</v>
      </c>
      <c r="R34" s="371" t="n">
        <v>-1</v>
      </c>
      <c r="S34" s="367" t="n">
        <v>-1</v>
      </c>
      <c r="T34" s="370" t="n">
        <v>-1</v>
      </c>
      <c r="U34" s="372" t="n">
        <v>-1</v>
      </c>
      <c r="V34" s="367" t="n">
        <v>-1</v>
      </c>
      <c r="W34" s="369" t="n">
        <v>-1</v>
      </c>
      <c r="X34" s="437"/>
      <c r="Y34" s="374"/>
      <c r="Z34" s="365" t="n">
        <v>0</v>
      </c>
    </row>
    <row r="35" customFormat="false" ht="12.75" hidden="false" customHeight="false" outlineLevel="0" collapsed="false">
      <c r="A35" s="366" t="s">
        <v>135</v>
      </c>
      <c r="B35" s="367" t="s">
        <v>184</v>
      </c>
      <c r="C35" s="368" t="s">
        <v>61</v>
      </c>
      <c r="D35" s="436" t="n">
        <v>-1</v>
      </c>
      <c r="E35" s="366" t="n">
        <v>-1</v>
      </c>
      <c r="F35" s="367" t="n">
        <v>-1</v>
      </c>
      <c r="G35" s="367" t="n">
        <v>-1</v>
      </c>
      <c r="H35" s="367" t="n">
        <v>-1</v>
      </c>
      <c r="I35" s="369" t="n">
        <v>-1</v>
      </c>
      <c r="J35" s="366" t="n">
        <v>-1</v>
      </c>
      <c r="K35" s="367" t="n">
        <v>-1</v>
      </c>
      <c r="L35" s="367" t="n">
        <v>-1</v>
      </c>
      <c r="M35" s="367" t="n">
        <v>-1</v>
      </c>
      <c r="N35" s="369" t="n">
        <v>-1</v>
      </c>
      <c r="O35" s="366" t="n">
        <v>-1</v>
      </c>
      <c r="P35" s="367" t="n">
        <v>-1</v>
      </c>
      <c r="Q35" s="370" t="n">
        <v>-1</v>
      </c>
      <c r="R35" s="371" t="n">
        <v>-1</v>
      </c>
      <c r="S35" s="367" t="n">
        <v>-1</v>
      </c>
      <c r="T35" s="370" t="n">
        <v>-1</v>
      </c>
      <c r="U35" s="372" t="n">
        <v>-1</v>
      </c>
      <c r="V35" s="367" t="n">
        <v>-1</v>
      </c>
      <c r="W35" s="369" t="n">
        <v>-1</v>
      </c>
      <c r="X35" s="437"/>
      <c r="Y35" s="374"/>
      <c r="Z35" s="365" t="n">
        <v>0</v>
      </c>
    </row>
    <row r="36" customFormat="false" ht="12.75" hidden="false" customHeight="false" outlineLevel="0" collapsed="false">
      <c r="A36" s="366" t="s">
        <v>187</v>
      </c>
      <c r="B36" s="367"/>
      <c r="C36" s="368" t="s">
        <v>61</v>
      </c>
      <c r="D36" s="436" t="n">
        <v>6</v>
      </c>
      <c r="E36" s="366" t="n">
        <v>-2</v>
      </c>
      <c r="F36" s="367" t="n">
        <v>-2</v>
      </c>
      <c r="G36" s="367" t="n">
        <v>-2</v>
      </c>
      <c r="H36" s="367" t="n">
        <v>-2</v>
      </c>
      <c r="I36" s="369" t="n">
        <v>-2</v>
      </c>
      <c r="J36" s="366" t="n">
        <v>-2</v>
      </c>
      <c r="K36" s="367" t="n">
        <v>-2</v>
      </c>
      <c r="L36" s="367" t="n">
        <v>-2</v>
      </c>
      <c r="M36" s="367" t="n">
        <v>-2</v>
      </c>
      <c r="N36" s="369" t="n">
        <v>-2</v>
      </c>
      <c r="O36" s="366" t="n">
        <v>-2</v>
      </c>
      <c r="P36" s="367" t="n">
        <v>-2</v>
      </c>
      <c r="Q36" s="370" t="n">
        <v>-2</v>
      </c>
      <c r="R36" s="371" t="n">
        <v>-2</v>
      </c>
      <c r="S36" s="367" t="n">
        <v>-2</v>
      </c>
      <c r="T36" s="370" t="n">
        <v>-2</v>
      </c>
      <c r="U36" s="372" t="n">
        <v>-2</v>
      </c>
      <c r="V36" s="367" t="n">
        <v>-2</v>
      </c>
      <c r="W36" s="369" t="n">
        <v>-2</v>
      </c>
      <c r="X36" s="437"/>
      <c r="Y36" s="374"/>
      <c r="Z36" s="365" t="n">
        <v>0</v>
      </c>
    </row>
    <row r="37" customFormat="false" ht="12.75" hidden="false" customHeight="false" outlineLevel="0" collapsed="false">
      <c r="A37" s="366" t="s">
        <v>191</v>
      </c>
      <c r="B37" s="367"/>
      <c r="C37" s="368" t="s">
        <v>61</v>
      </c>
      <c r="D37" s="436" t="n">
        <v>32</v>
      </c>
      <c r="E37" s="366" t="n">
        <v>0</v>
      </c>
      <c r="F37" s="367" t="n">
        <v>0</v>
      </c>
      <c r="G37" s="367" t="n">
        <v>0</v>
      </c>
      <c r="H37" s="367" t="n">
        <v>0</v>
      </c>
      <c r="I37" s="369" t="n">
        <v>0</v>
      </c>
      <c r="J37" s="366" t="n">
        <v>0</v>
      </c>
      <c r="K37" s="367" t="n">
        <v>0</v>
      </c>
      <c r="L37" s="367" t="n">
        <v>0</v>
      </c>
      <c r="M37" s="367" t="n">
        <v>0</v>
      </c>
      <c r="N37" s="369" t="n">
        <v>0</v>
      </c>
      <c r="O37" s="366" t="n">
        <v>72.6</v>
      </c>
      <c r="P37" s="367" t="n">
        <v>10.5</v>
      </c>
      <c r="Q37" s="370" t="n">
        <v>0.5</v>
      </c>
      <c r="R37" s="371" t="n">
        <v>183100</v>
      </c>
      <c r="S37" s="367" t="n">
        <v>27500</v>
      </c>
      <c r="T37" s="370" t="n">
        <v>1200</v>
      </c>
      <c r="U37" s="372" t="n">
        <v>28000</v>
      </c>
      <c r="V37" s="367" t="n">
        <v>4000</v>
      </c>
      <c r="W37" s="369" t="n">
        <v>200</v>
      </c>
      <c r="X37" s="437" t="s">
        <v>778</v>
      </c>
      <c r="Y37" s="374" t="s">
        <v>193</v>
      </c>
      <c r="Z37" s="365" t="n">
        <v>0</v>
      </c>
    </row>
    <row r="38" customFormat="false" ht="12.75" hidden="false" customHeight="false" outlineLevel="0" collapsed="false">
      <c r="A38" s="366" t="s">
        <v>194</v>
      </c>
      <c r="B38" s="367"/>
      <c r="C38" s="368" t="s">
        <v>195</v>
      </c>
      <c r="D38" s="436" t="n">
        <v>-1</v>
      </c>
      <c r="E38" s="366" t="n">
        <v>-1</v>
      </c>
      <c r="F38" s="367" t="n">
        <v>-1</v>
      </c>
      <c r="G38" s="367" t="n">
        <v>-1</v>
      </c>
      <c r="H38" s="367" t="n">
        <v>-1</v>
      </c>
      <c r="I38" s="369" t="n">
        <v>-1</v>
      </c>
      <c r="J38" s="366" t="n">
        <v>-1</v>
      </c>
      <c r="K38" s="367" t="n">
        <v>-1</v>
      </c>
      <c r="L38" s="367" t="n">
        <v>-1</v>
      </c>
      <c r="M38" s="367" t="n">
        <v>-1</v>
      </c>
      <c r="N38" s="369" t="n">
        <v>-1</v>
      </c>
      <c r="O38" s="366" t="n">
        <v>-1</v>
      </c>
      <c r="P38" s="367" t="n">
        <v>-1</v>
      </c>
      <c r="Q38" s="370" t="n">
        <v>-1</v>
      </c>
      <c r="R38" s="371" t="n">
        <v>-1</v>
      </c>
      <c r="S38" s="367" t="n">
        <v>-1</v>
      </c>
      <c r="T38" s="370" t="n">
        <v>-1</v>
      </c>
      <c r="U38" s="372" t="n">
        <v>-1</v>
      </c>
      <c r="V38" s="367" t="n">
        <v>-1</v>
      </c>
      <c r="W38" s="369" t="n">
        <v>-1</v>
      </c>
      <c r="X38" s="437"/>
      <c r="Y38" s="374"/>
      <c r="Z38" s="365" t="n">
        <v>0</v>
      </c>
    </row>
    <row r="39" customFormat="false" ht="12.75" hidden="false" customHeight="false" outlineLevel="0" collapsed="false">
      <c r="A39" s="366" t="s">
        <v>197</v>
      </c>
      <c r="B39" s="367"/>
      <c r="C39" s="368" t="s">
        <v>61</v>
      </c>
      <c r="D39" s="436" t="n">
        <v>57.8</v>
      </c>
      <c r="E39" s="366" t="n">
        <v>0</v>
      </c>
      <c r="F39" s="367" t="n">
        <v>0</v>
      </c>
      <c r="G39" s="367" t="n">
        <v>0</v>
      </c>
      <c r="H39" s="367" t="n">
        <v>0</v>
      </c>
      <c r="I39" s="369" t="n">
        <v>0</v>
      </c>
      <c r="J39" s="366" t="n">
        <v>0</v>
      </c>
      <c r="K39" s="367" t="n">
        <v>0</v>
      </c>
      <c r="L39" s="367" t="n">
        <v>0</v>
      </c>
      <c r="M39" s="367" t="n">
        <v>0</v>
      </c>
      <c r="N39" s="369" t="n">
        <v>0</v>
      </c>
      <c r="O39" s="366" t="n">
        <v>4</v>
      </c>
      <c r="P39" s="367" t="n">
        <v>0.86</v>
      </c>
      <c r="Q39" s="370" t="n">
        <v>0.02</v>
      </c>
      <c r="R39" s="371" t="n">
        <v>18400</v>
      </c>
      <c r="S39" s="367" t="n">
        <v>3200</v>
      </c>
      <c r="T39" s="370" t="n">
        <v>0</v>
      </c>
      <c r="U39" s="372" t="n">
        <v>8500</v>
      </c>
      <c r="V39" s="367" t="n">
        <v>1500</v>
      </c>
      <c r="W39" s="369" t="n">
        <v>0</v>
      </c>
      <c r="X39" s="437"/>
      <c r="Y39" s="374" t="s">
        <v>397</v>
      </c>
      <c r="Z39" s="365" t="n">
        <v>0</v>
      </c>
    </row>
    <row r="40" customFormat="false" ht="12.75" hidden="false" customHeight="false" outlineLevel="0" collapsed="false">
      <c r="A40" s="366" t="s">
        <v>200</v>
      </c>
      <c r="B40" s="367"/>
      <c r="C40" s="368" t="s">
        <v>61</v>
      </c>
      <c r="D40" s="436" t="n">
        <v>646.182</v>
      </c>
      <c r="E40" s="366" t="n">
        <v>98800</v>
      </c>
      <c r="F40" s="367" t="n">
        <v>71500</v>
      </c>
      <c r="G40" s="367" t="n">
        <v>42900</v>
      </c>
      <c r="H40" s="367" t="n">
        <v>34000</v>
      </c>
      <c r="I40" s="369" t="n">
        <v>24900</v>
      </c>
      <c r="J40" s="366" t="n">
        <v>95900</v>
      </c>
      <c r="K40" s="367" t="n">
        <v>74100</v>
      </c>
      <c r="L40" s="367" t="n">
        <v>36700</v>
      </c>
      <c r="M40" s="367" t="n">
        <v>31500</v>
      </c>
      <c r="N40" s="369" t="n">
        <v>25400</v>
      </c>
      <c r="O40" s="366" t="n">
        <v>260.22</v>
      </c>
      <c r="P40" s="367" t="n">
        <v>72.19</v>
      </c>
      <c r="Q40" s="370" t="n">
        <v>12.51</v>
      </c>
      <c r="R40" s="371" t="n">
        <v>519100</v>
      </c>
      <c r="S40" s="367" t="n">
        <v>208300</v>
      </c>
      <c r="T40" s="370" t="n">
        <v>36100</v>
      </c>
      <c r="U40" s="372" t="n">
        <v>20100</v>
      </c>
      <c r="V40" s="367" t="n">
        <v>7200</v>
      </c>
      <c r="W40" s="369" t="n">
        <v>1800</v>
      </c>
      <c r="X40" s="437" t="s">
        <v>778</v>
      </c>
      <c r="Y40" s="374" t="s">
        <v>796</v>
      </c>
      <c r="Z40" s="209" t="n">
        <v>0</v>
      </c>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366" t="s">
        <v>213</v>
      </c>
      <c r="B41" s="367"/>
      <c r="C41" s="368" t="s">
        <v>61</v>
      </c>
      <c r="D41" s="436" t="n">
        <v>-1</v>
      </c>
      <c r="E41" s="366" t="n">
        <v>-1</v>
      </c>
      <c r="F41" s="367" t="n">
        <v>-1</v>
      </c>
      <c r="G41" s="367" t="n">
        <v>-1</v>
      </c>
      <c r="H41" s="367" t="n">
        <v>-1</v>
      </c>
      <c r="I41" s="369" t="n">
        <v>-1</v>
      </c>
      <c r="J41" s="366" t="n">
        <v>-1</v>
      </c>
      <c r="K41" s="367" t="n">
        <v>-1</v>
      </c>
      <c r="L41" s="367" t="n">
        <v>-1</v>
      </c>
      <c r="M41" s="367" t="n">
        <v>-1</v>
      </c>
      <c r="N41" s="369" t="n">
        <v>-1</v>
      </c>
      <c r="O41" s="366" t="n">
        <v>-1</v>
      </c>
      <c r="P41" s="367" t="n">
        <v>-1</v>
      </c>
      <c r="Q41" s="370" t="n">
        <v>-1</v>
      </c>
      <c r="R41" s="371" t="n">
        <v>-1</v>
      </c>
      <c r="S41" s="367" t="n">
        <v>-1</v>
      </c>
      <c r="T41" s="370" t="n">
        <v>-1</v>
      </c>
      <c r="U41" s="372" t="n">
        <v>-1</v>
      </c>
      <c r="V41" s="367" t="n">
        <v>-1</v>
      </c>
      <c r="W41" s="369" t="n">
        <v>-1</v>
      </c>
      <c r="X41" s="437"/>
      <c r="Y41" s="374"/>
      <c r="Z41" s="365" t="n">
        <v>0</v>
      </c>
    </row>
    <row r="42" customFormat="false" ht="12.75" hidden="false" customHeight="false" outlineLevel="0" collapsed="false">
      <c r="A42" s="366" t="s">
        <v>216</v>
      </c>
      <c r="B42" s="367"/>
      <c r="C42" s="368" t="s">
        <v>195</v>
      </c>
      <c r="D42" s="436" t="n">
        <v>-2</v>
      </c>
      <c r="E42" s="366" t="n">
        <v>-2</v>
      </c>
      <c r="F42" s="367" t="n">
        <v>-2</v>
      </c>
      <c r="G42" s="367" t="n">
        <v>-2</v>
      </c>
      <c r="H42" s="367" t="n">
        <v>-2</v>
      </c>
      <c r="I42" s="369" t="n">
        <v>-2</v>
      </c>
      <c r="J42" s="366" t="n">
        <v>-2</v>
      </c>
      <c r="K42" s="367" t="n">
        <v>-2</v>
      </c>
      <c r="L42" s="367" t="n">
        <v>-2</v>
      </c>
      <c r="M42" s="367" t="n">
        <v>-2</v>
      </c>
      <c r="N42" s="369" t="n">
        <v>-2</v>
      </c>
      <c r="O42" s="366" t="n">
        <v>-2</v>
      </c>
      <c r="P42" s="367" t="n">
        <v>-2</v>
      </c>
      <c r="Q42" s="370" t="n">
        <v>-2</v>
      </c>
      <c r="R42" s="371" t="n">
        <v>-2</v>
      </c>
      <c r="S42" s="367" t="n">
        <v>-2</v>
      </c>
      <c r="T42" s="370" t="n">
        <v>-2</v>
      </c>
      <c r="U42" s="372" t="n">
        <v>-2</v>
      </c>
      <c r="V42" s="367" t="n">
        <v>-2</v>
      </c>
      <c r="W42" s="369" t="n">
        <v>-2</v>
      </c>
      <c r="X42" s="437"/>
      <c r="Y42" s="374"/>
      <c r="Z42" s="365" t="n">
        <v>0</v>
      </c>
    </row>
    <row r="43" customFormat="false" ht="12.75" hidden="false" customHeight="false" outlineLevel="0" collapsed="false">
      <c r="A43" s="366" t="s">
        <v>218</v>
      </c>
      <c r="B43" s="367"/>
      <c r="C43" s="368" t="s">
        <v>61</v>
      </c>
      <c r="D43" s="436" t="n">
        <v>-1</v>
      </c>
      <c r="E43" s="366" t="n">
        <v>-1</v>
      </c>
      <c r="F43" s="367" t="n">
        <v>-1</v>
      </c>
      <c r="G43" s="367" t="n">
        <v>-1</v>
      </c>
      <c r="H43" s="367" t="n">
        <v>-1</v>
      </c>
      <c r="I43" s="369" t="n">
        <v>-1</v>
      </c>
      <c r="J43" s="366" t="n">
        <v>-1</v>
      </c>
      <c r="K43" s="367" t="n">
        <v>-1</v>
      </c>
      <c r="L43" s="367" t="n">
        <v>-1</v>
      </c>
      <c r="M43" s="367" t="n">
        <v>-1</v>
      </c>
      <c r="N43" s="369" t="n">
        <v>-1</v>
      </c>
      <c r="O43" s="366" t="n">
        <v>-1</v>
      </c>
      <c r="P43" s="367" t="n">
        <v>-1</v>
      </c>
      <c r="Q43" s="370" t="n">
        <v>-1</v>
      </c>
      <c r="R43" s="371" t="n">
        <v>-1</v>
      </c>
      <c r="S43" s="367" t="n">
        <v>-1</v>
      </c>
      <c r="T43" s="370" t="n">
        <v>-1</v>
      </c>
      <c r="U43" s="372" t="n">
        <v>-1</v>
      </c>
      <c r="V43" s="367" t="n">
        <v>-1</v>
      </c>
      <c r="W43" s="369" t="n">
        <v>-1</v>
      </c>
      <c r="X43" s="437"/>
      <c r="Y43" s="374"/>
      <c r="Z43" s="365" t="n">
        <v>0</v>
      </c>
    </row>
    <row r="44" customFormat="false" ht="12.75" hidden="false" customHeight="false" outlineLevel="0" collapsed="false">
      <c r="A44" s="366" t="s">
        <v>222</v>
      </c>
      <c r="B44" s="367"/>
      <c r="C44" s="368" t="s">
        <v>61</v>
      </c>
      <c r="D44" s="436" t="n">
        <v>20.8</v>
      </c>
      <c r="E44" s="366" t="n">
        <v>6700</v>
      </c>
      <c r="F44" s="367" t="n">
        <v>6100</v>
      </c>
      <c r="G44" s="367" t="n">
        <v>2500</v>
      </c>
      <c r="H44" s="367" t="n">
        <v>1400</v>
      </c>
      <c r="I44" s="369" t="n">
        <v>3500</v>
      </c>
      <c r="J44" s="366" t="n">
        <v>7100</v>
      </c>
      <c r="K44" s="367" t="n">
        <v>4700</v>
      </c>
      <c r="L44" s="367" t="n">
        <v>1800</v>
      </c>
      <c r="M44" s="367" t="n">
        <v>1100</v>
      </c>
      <c r="N44" s="369" t="n">
        <v>3200</v>
      </c>
      <c r="O44" s="366" t="n">
        <v>40.517</v>
      </c>
      <c r="P44" s="367" t="n">
        <v>10.498</v>
      </c>
      <c r="Q44" s="370" t="n">
        <v>2.543</v>
      </c>
      <c r="R44" s="371" t="n">
        <v>20100</v>
      </c>
      <c r="S44" s="367" t="n">
        <v>7300</v>
      </c>
      <c r="T44" s="370" t="n">
        <v>3500</v>
      </c>
      <c r="U44" s="372" t="n">
        <v>10000</v>
      </c>
      <c r="V44" s="367" t="n">
        <v>3700</v>
      </c>
      <c r="W44" s="369" t="n">
        <v>1700</v>
      </c>
      <c r="X44" s="437" t="s">
        <v>778</v>
      </c>
      <c r="Y44" s="374" t="s">
        <v>223</v>
      </c>
      <c r="Z44" s="365" t="n">
        <v>0</v>
      </c>
    </row>
    <row r="45" customFormat="false" ht="12.75" hidden="false" customHeight="false" outlineLevel="0" collapsed="false">
      <c r="A45" s="366" t="s">
        <v>224</v>
      </c>
      <c r="B45" s="367"/>
      <c r="C45" s="368" t="s">
        <v>61</v>
      </c>
      <c r="D45" s="436" t="n">
        <v>-1</v>
      </c>
      <c r="E45" s="366" t="n">
        <v>-1</v>
      </c>
      <c r="F45" s="367" t="n">
        <v>-1</v>
      </c>
      <c r="G45" s="367" t="n">
        <v>-1</v>
      </c>
      <c r="H45" s="367" t="n">
        <v>-1</v>
      </c>
      <c r="I45" s="369" t="n">
        <v>-1</v>
      </c>
      <c r="J45" s="366" t="n">
        <v>-1</v>
      </c>
      <c r="K45" s="367" t="n">
        <v>-1</v>
      </c>
      <c r="L45" s="367" t="n">
        <v>-1</v>
      </c>
      <c r="M45" s="367" t="n">
        <v>-1</v>
      </c>
      <c r="N45" s="369" t="n">
        <v>-1</v>
      </c>
      <c r="O45" s="366" t="n">
        <v>-1</v>
      </c>
      <c r="P45" s="367" t="n">
        <v>-1</v>
      </c>
      <c r="Q45" s="370" t="n">
        <v>-1</v>
      </c>
      <c r="R45" s="371" t="n">
        <v>-1</v>
      </c>
      <c r="S45" s="367" t="n">
        <v>-1</v>
      </c>
      <c r="T45" s="370" t="n">
        <v>-1</v>
      </c>
      <c r="U45" s="372" t="n">
        <v>-1</v>
      </c>
      <c r="V45" s="367" t="n">
        <v>-1</v>
      </c>
      <c r="W45" s="369" t="n">
        <v>-1</v>
      </c>
      <c r="X45" s="437"/>
      <c r="Y45" s="374"/>
      <c r="Z45" s="365" t="n">
        <v>0</v>
      </c>
    </row>
    <row r="46" customFormat="false" ht="12.75" hidden="false" customHeight="false" outlineLevel="0" collapsed="false">
      <c r="A46" s="366" t="s">
        <v>230</v>
      </c>
      <c r="B46" s="367"/>
      <c r="C46" s="368" t="s">
        <v>61</v>
      </c>
      <c r="D46" s="436" t="n">
        <v>854</v>
      </c>
      <c r="E46" s="366" t="n">
        <v>134000</v>
      </c>
      <c r="F46" s="367" t="n">
        <v>76500</v>
      </c>
      <c r="G46" s="367" t="n">
        <v>38100</v>
      </c>
      <c r="H46" s="367" t="n">
        <v>12500</v>
      </c>
      <c r="I46" s="369" t="n">
        <v>3000</v>
      </c>
      <c r="J46" s="366" t="n">
        <v>54200</v>
      </c>
      <c r="K46" s="367" t="n">
        <v>21300</v>
      </c>
      <c r="L46" s="367" t="n">
        <v>6200</v>
      </c>
      <c r="M46" s="367" t="n">
        <v>600</v>
      </c>
      <c r="N46" s="369" t="n">
        <v>0</v>
      </c>
      <c r="O46" s="366" t="n">
        <v>599</v>
      </c>
      <c r="P46" s="367" t="n">
        <v>179</v>
      </c>
      <c r="Q46" s="370" t="n">
        <v>42</v>
      </c>
      <c r="R46" s="371" t="n">
        <v>598900</v>
      </c>
      <c r="S46" s="367" t="n">
        <v>104700</v>
      </c>
      <c r="T46" s="370" t="n">
        <v>4800</v>
      </c>
      <c r="U46" s="372" t="n">
        <v>258000</v>
      </c>
      <c r="V46" s="367" t="n">
        <v>43700</v>
      </c>
      <c r="W46" s="369" t="n">
        <v>1700</v>
      </c>
      <c r="X46" s="437"/>
      <c r="Y46" s="374" t="s">
        <v>412</v>
      </c>
      <c r="Z46" s="365" t="n">
        <v>0</v>
      </c>
    </row>
    <row r="47" customFormat="false" ht="12.75" hidden="false" customHeight="false" outlineLevel="0" collapsed="false">
      <c r="A47" s="366" t="s">
        <v>238</v>
      </c>
      <c r="B47" s="367"/>
      <c r="C47" s="368" t="s">
        <v>195</v>
      </c>
      <c r="D47" s="436" t="n">
        <v>197</v>
      </c>
      <c r="E47" s="366" t="n">
        <v>4500</v>
      </c>
      <c r="F47" s="367" t="n">
        <v>2600</v>
      </c>
      <c r="G47" s="367" t="n">
        <v>2000</v>
      </c>
      <c r="H47" s="367" t="n">
        <v>700</v>
      </c>
      <c r="I47" s="369" t="n">
        <v>900</v>
      </c>
      <c r="J47" s="366" t="n">
        <v>3600</v>
      </c>
      <c r="K47" s="367" t="n">
        <v>2100</v>
      </c>
      <c r="L47" s="367" t="n">
        <v>1300</v>
      </c>
      <c r="M47" s="367" t="n">
        <v>500</v>
      </c>
      <c r="N47" s="369" t="n">
        <v>600</v>
      </c>
      <c r="O47" s="366" t="n">
        <v>31.02</v>
      </c>
      <c r="P47" s="367" t="n">
        <v>10.66</v>
      </c>
      <c r="Q47" s="370" t="n">
        <v>1.95</v>
      </c>
      <c r="R47" s="371" t="n">
        <v>51600</v>
      </c>
      <c r="S47" s="367" t="n">
        <v>22300</v>
      </c>
      <c r="T47" s="370" t="n">
        <v>900</v>
      </c>
      <c r="U47" s="372" t="n">
        <v>27500</v>
      </c>
      <c r="V47" s="367" t="n">
        <v>11800</v>
      </c>
      <c r="W47" s="369" t="n">
        <v>600</v>
      </c>
      <c r="X47" s="437" t="s">
        <v>778</v>
      </c>
      <c r="Y47" s="374" t="s">
        <v>413</v>
      </c>
      <c r="Z47" s="365" t="n">
        <v>0</v>
      </c>
    </row>
    <row r="48" customFormat="false" ht="12.75" hidden="false" customHeight="false" outlineLevel="0" collapsed="false">
      <c r="A48" s="366" t="s">
        <v>241</v>
      </c>
      <c r="B48" s="367"/>
      <c r="C48" s="368" t="s">
        <v>61</v>
      </c>
      <c r="D48" s="436" t="n">
        <v>17</v>
      </c>
      <c r="E48" s="366" t="n">
        <v>900</v>
      </c>
      <c r="F48" s="367" t="n">
        <v>200</v>
      </c>
      <c r="G48" s="367" t="n">
        <v>100</v>
      </c>
      <c r="H48" s="367" t="n">
        <v>0</v>
      </c>
      <c r="I48" s="369" t="n">
        <v>0</v>
      </c>
      <c r="J48" s="366" t="n">
        <v>700</v>
      </c>
      <c r="K48" s="367" t="n">
        <v>100</v>
      </c>
      <c r="L48" s="367" t="n">
        <v>100</v>
      </c>
      <c r="M48" s="367" t="n">
        <v>0</v>
      </c>
      <c r="N48" s="369" t="n">
        <v>0</v>
      </c>
      <c r="O48" s="366" t="n">
        <v>5.15</v>
      </c>
      <c r="P48" s="367" t="n">
        <v>1.31</v>
      </c>
      <c r="Q48" s="370" t="n">
        <v>0.21</v>
      </c>
      <c r="R48" s="371" t="n">
        <v>1300</v>
      </c>
      <c r="S48" s="367" t="n">
        <v>100</v>
      </c>
      <c r="T48" s="370" t="n">
        <v>0</v>
      </c>
      <c r="U48" s="372" t="n">
        <v>500</v>
      </c>
      <c r="V48" s="367" t="n">
        <v>0</v>
      </c>
      <c r="W48" s="369" t="n">
        <v>0</v>
      </c>
      <c r="X48" s="437" t="s">
        <v>804</v>
      </c>
      <c r="Y48" s="374" t="s">
        <v>243</v>
      </c>
      <c r="Z48" s="365" t="n">
        <v>0</v>
      </c>
    </row>
    <row r="49" customFormat="false" ht="12.75" hidden="false" customHeight="false" outlineLevel="0" collapsed="false">
      <c r="A49" s="366" t="s">
        <v>255</v>
      </c>
      <c r="B49" s="367"/>
      <c r="C49" s="368" t="s">
        <v>61</v>
      </c>
      <c r="D49" s="436" t="n">
        <v>115.005344468049</v>
      </c>
      <c r="E49" s="366" t="n">
        <v>21200</v>
      </c>
      <c r="F49" s="367" t="n">
        <v>11600</v>
      </c>
      <c r="G49" s="367" t="n">
        <v>8000</v>
      </c>
      <c r="H49" s="367" t="n">
        <v>7200</v>
      </c>
      <c r="I49" s="369" t="n">
        <v>4500</v>
      </c>
      <c r="J49" s="366" t="n">
        <v>14800</v>
      </c>
      <c r="K49" s="367" t="n">
        <v>9400</v>
      </c>
      <c r="L49" s="367" t="n">
        <v>7500</v>
      </c>
      <c r="M49" s="367" t="n">
        <v>5400</v>
      </c>
      <c r="N49" s="369" t="n">
        <v>1200</v>
      </c>
      <c r="O49" s="366" t="n">
        <v>32.322</v>
      </c>
      <c r="P49" s="367" t="n">
        <v>12.368</v>
      </c>
      <c r="Q49" s="370" t="n">
        <v>3.175</v>
      </c>
      <c r="R49" s="371" t="n">
        <v>74900</v>
      </c>
      <c r="S49" s="367" t="n">
        <v>26400</v>
      </c>
      <c r="T49" s="370" t="n">
        <v>5600</v>
      </c>
      <c r="U49" s="372" t="n">
        <v>36200</v>
      </c>
      <c r="V49" s="367" t="n">
        <v>13000</v>
      </c>
      <c r="W49" s="369" t="n">
        <v>2800</v>
      </c>
      <c r="X49" s="437" t="s">
        <v>778</v>
      </c>
      <c r="Y49" s="374" t="s">
        <v>798</v>
      </c>
      <c r="Z49" s="365" t="n">
        <v>0</v>
      </c>
    </row>
    <row r="50" customFormat="false" ht="12.75" hidden="false" customHeight="false" outlineLevel="0" collapsed="false">
      <c r="A50" s="366" t="s">
        <v>259</v>
      </c>
      <c r="B50" s="367"/>
      <c r="C50" s="368" t="s">
        <v>61</v>
      </c>
      <c r="D50" s="436" t="n">
        <v>67.985</v>
      </c>
      <c r="E50" s="366" t="n">
        <v>3900</v>
      </c>
      <c r="F50" s="367" t="n">
        <v>1000</v>
      </c>
      <c r="G50" s="367" t="n">
        <v>0</v>
      </c>
      <c r="H50" s="367" t="n">
        <v>0</v>
      </c>
      <c r="I50" s="369" t="n">
        <v>0</v>
      </c>
      <c r="J50" s="366" t="n">
        <v>3400</v>
      </c>
      <c r="K50" s="367" t="n">
        <v>700</v>
      </c>
      <c r="L50" s="367" t="n">
        <v>0</v>
      </c>
      <c r="M50" s="367" t="n">
        <v>0</v>
      </c>
      <c r="N50" s="369" t="n">
        <v>0</v>
      </c>
      <c r="O50" s="366" t="n">
        <v>50</v>
      </c>
      <c r="P50" s="367" t="n">
        <v>3</v>
      </c>
      <c r="Q50" s="370" t="n">
        <v>0</v>
      </c>
      <c r="R50" s="371" t="n">
        <v>26800</v>
      </c>
      <c r="S50" s="367" t="n">
        <v>1500</v>
      </c>
      <c r="T50" s="370" t="n">
        <v>0</v>
      </c>
      <c r="U50" s="372" t="n">
        <v>7000</v>
      </c>
      <c r="V50" s="367" t="n">
        <v>400</v>
      </c>
      <c r="W50" s="369" t="n">
        <v>0</v>
      </c>
      <c r="X50" s="437" t="s">
        <v>804</v>
      </c>
      <c r="Y50" s="374" t="s">
        <v>261</v>
      </c>
      <c r="Z50" s="365" t="n">
        <v>0</v>
      </c>
    </row>
    <row r="51" customFormat="false" ht="12.75" hidden="false" customHeight="false" outlineLevel="0" collapsed="false">
      <c r="A51" s="366" t="s">
        <v>270</v>
      </c>
      <c r="B51" s="367"/>
      <c r="C51" s="368" t="s">
        <v>61</v>
      </c>
      <c r="D51" s="436" t="n">
        <v>-1</v>
      </c>
      <c r="E51" s="366" t="n">
        <v>-1</v>
      </c>
      <c r="F51" s="367" t="n">
        <v>-1</v>
      </c>
      <c r="G51" s="367" t="n">
        <v>-1</v>
      </c>
      <c r="H51" s="367" t="n">
        <v>-1</v>
      </c>
      <c r="I51" s="369" t="n">
        <v>-1</v>
      </c>
      <c r="J51" s="366" t="n">
        <v>-1</v>
      </c>
      <c r="K51" s="367" t="n">
        <v>-1</v>
      </c>
      <c r="L51" s="367" t="n">
        <v>-1</v>
      </c>
      <c r="M51" s="367" t="n">
        <v>-1</v>
      </c>
      <c r="N51" s="369" t="n">
        <v>-1</v>
      </c>
      <c r="O51" s="366" t="n">
        <v>-1</v>
      </c>
      <c r="P51" s="367" t="n">
        <v>-1</v>
      </c>
      <c r="Q51" s="370" t="n">
        <v>-1</v>
      </c>
      <c r="R51" s="371" t="n">
        <v>-1</v>
      </c>
      <c r="S51" s="367" t="n">
        <v>-1</v>
      </c>
      <c r="T51" s="370" t="n">
        <v>-1</v>
      </c>
      <c r="U51" s="372" t="n">
        <v>-1</v>
      </c>
      <c r="V51" s="367" t="n">
        <v>-1</v>
      </c>
      <c r="W51" s="369" t="n">
        <v>-1</v>
      </c>
      <c r="X51" s="437"/>
      <c r="Y51" s="374"/>
      <c r="Z51" s="365" t="n">
        <v>0</v>
      </c>
    </row>
    <row r="52" customFormat="false" ht="12.75" hidden="false" customHeight="false" outlineLevel="0" collapsed="false">
      <c r="A52" s="366" t="s">
        <v>273</v>
      </c>
      <c r="B52" s="367"/>
      <c r="C52" s="368" t="s">
        <v>61</v>
      </c>
      <c r="D52" s="436" t="n">
        <v>67.2</v>
      </c>
      <c r="E52" s="366" t="n">
        <v>5600</v>
      </c>
      <c r="F52" s="367" t="n">
        <v>2600</v>
      </c>
      <c r="G52" s="367" t="n">
        <v>1100</v>
      </c>
      <c r="H52" s="367" t="n">
        <v>400</v>
      </c>
      <c r="I52" s="369" t="n">
        <v>300</v>
      </c>
      <c r="J52" s="366" t="n">
        <v>4700</v>
      </c>
      <c r="K52" s="367" t="n">
        <v>2400</v>
      </c>
      <c r="L52" s="367" t="n">
        <v>1000</v>
      </c>
      <c r="M52" s="367" t="n">
        <v>400</v>
      </c>
      <c r="N52" s="369" t="n">
        <v>300</v>
      </c>
      <c r="O52" s="366" t="n">
        <v>51</v>
      </c>
      <c r="P52" s="367" t="n">
        <v>13</v>
      </c>
      <c r="Q52" s="370" t="n">
        <v>2</v>
      </c>
      <c r="R52" s="371" t="n">
        <v>1400</v>
      </c>
      <c r="S52" s="367" t="n">
        <v>300</v>
      </c>
      <c r="T52" s="370" t="n">
        <v>100</v>
      </c>
      <c r="U52" s="372" t="n">
        <v>1400</v>
      </c>
      <c r="V52" s="367" t="n">
        <v>300</v>
      </c>
      <c r="W52" s="369" t="n">
        <v>100</v>
      </c>
      <c r="X52" s="437" t="s">
        <v>778</v>
      </c>
      <c r="Y52" s="374" t="s">
        <v>275</v>
      </c>
      <c r="Z52" s="365" t="n">
        <v>0</v>
      </c>
    </row>
    <row r="53" customFormat="false" ht="12.75" hidden="false" customHeight="false" outlineLevel="0" collapsed="false">
      <c r="A53" s="366" t="s">
        <v>15</v>
      </c>
      <c r="B53" s="367"/>
      <c r="C53" s="368" t="s">
        <v>61</v>
      </c>
      <c r="D53" s="436" t="n">
        <v>831.951</v>
      </c>
      <c r="E53" s="366" t="n">
        <v>50200</v>
      </c>
      <c r="F53" s="367" t="n">
        <v>24400</v>
      </c>
      <c r="G53" s="367" t="n">
        <v>11000</v>
      </c>
      <c r="H53" s="367" t="n">
        <v>1600</v>
      </c>
      <c r="I53" s="369" t="n">
        <v>0</v>
      </c>
      <c r="J53" s="366" t="n">
        <v>37200</v>
      </c>
      <c r="K53" s="367" t="n">
        <v>19500</v>
      </c>
      <c r="L53" s="367" t="n">
        <v>6000</v>
      </c>
      <c r="M53" s="367" t="n">
        <v>500</v>
      </c>
      <c r="N53" s="369" t="n">
        <v>0</v>
      </c>
      <c r="O53" s="366" t="n">
        <v>135.017</v>
      </c>
      <c r="P53" s="367" t="n">
        <v>35.214</v>
      </c>
      <c r="Q53" s="370" t="n">
        <v>3.07</v>
      </c>
      <c r="R53" s="371" t="n">
        <v>118300</v>
      </c>
      <c r="S53" s="367" t="n">
        <v>16700</v>
      </c>
      <c r="T53" s="370" t="n">
        <v>100</v>
      </c>
      <c r="U53" s="372" t="n">
        <v>80800</v>
      </c>
      <c r="V53" s="367" t="n">
        <v>13600</v>
      </c>
      <c r="W53" s="369" t="n">
        <v>200</v>
      </c>
      <c r="X53" s="437" t="s">
        <v>778</v>
      </c>
      <c r="Y53" s="374" t="s">
        <v>430</v>
      </c>
      <c r="Z53" s="365" t="n">
        <v>0</v>
      </c>
    </row>
    <row r="54" customFormat="false" ht="12.75" hidden="false" customHeight="false" outlineLevel="0" collapsed="false">
      <c r="A54" s="366" t="s">
        <v>296</v>
      </c>
      <c r="B54" s="367"/>
      <c r="C54" s="368" t="s">
        <v>61</v>
      </c>
      <c r="D54" s="436" t="n">
        <v>216.6</v>
      </c>
      <c r="E54" s="366" t="n">
        <v>58100</v>
      </c>
      <c r="F54" s="367" t="n">
        <v>33800</v>
      </c>
      <c r="G54" s="367" t="n">
        <v>12300</v>
      </c>
      <c r="H54" s="367" t="n">
        <v>4800</v>
      </c>
      <c r="I54" s="369" t="n">
        <v>1700</v>
      </c>
      <c r="J54" s="366" t="n">
        <v>43900</v>
      </c>
      <c r="K54" s="367" t="n">
        <v>21200</v>
      </c>
      <c r="L54" s="367" t="n">
        <v>7700</v>
      </c>
      <c r="M54" s="367" t="n">
        <v>2500</v>
      </c>
      <c r="N54" s="369" t="n">
        <v>1200</v>
      </c>
      <c r="O54" s="366" t="n">
        <v>177.5</v>
      </c>
      <c r="P54" s="367" t="n">
        <v>53.3</v>
      </c>
      <c r="Q54" s="370" t="n">
        <v>11.7</v>
      </c>
      <c r="R54" s="371" t="n">
        <v>172500</v>
      </c>
      <c r="S54" s="367" t="n">
        <v>29100</v>
      </c>
      <c r="T54" s="370" t="n">
        <v>2300</v>
      </c>
      <c r="U54" s="372" t="n">
        <v>98600</v>
      </c>
      <c r="V54" s="367" t="n">
        <v>17100</v>
      </c>
      <c r="W54" s="369" t="n">
        <v>1300</v>
      </c>
      <c r="X54" s="437" t="s">
        <v>778</v>
      </c>
      <c r="Y54" s="374" t="s">
        <v>298</v>
      </c>
      <c r="Z54" s="365" t="n">
        <v>0</v>
      </c>
    </row>
    <row r="55" customFormat="false" ht="12.75" hidden="false" customHeight="false" outlineLevel="0" collapsed="false">
      <c r="A55" s="366" t="s">
        <v>356</v>
      </c>
      <c r="B55" s="367"/>
      <c r="C55" s="368" t="s">
        <v>195</v>
      </c>
      <c r="D55" s="436" t="n">
        <v>-2</v>
      </c>
      <c r="E55" s="366" t="n">
        <v>-2</v>
      </c>
      <c r="F55" s="367" t="n">
        <v>-2</v>
      </c>
      <c r="G55" s="367" t="n">
        <v>-2</v>
      </c>
      <c r="H55" s="367" t="n">
        <v>-2</v>
      </c>
      <c r="I55" s="369" t="n">
        <v>-2</v>
      </c>
      <c r="J55" s="366" t="n">
        <v>-2</v>
      </c>
      <c r="K55" s="367" t="n">
        <v>-2</v>
      </c>
      <c r="L55" s="367" t="n">
        <v>-2</v>
      </c>
      <c r="M55" s="367" t="n">
        <v>-2</v>
      </c>
      <c r="N55" s="369" t="n">
        <v>-2</v>
      </c>
      <c r="O55" s="366" t="n">
        <v>-2</v>
      </c>
      <c r="P55" s="367" t="n">
        <v>-2</v>
      </c>
      <c r="Q55" s="370" t="n">
        <v>-2</v>
      </c>
      <c r="R55" s="371" t="n">
        <v>-2</v>
      </c>
      <c r="S55" s="367" t="n">
        <v>-2</v>
      </c>
      <c r="T55" s="370" t="n">
        <v>-2</v>
      </c>
      <c r="U55" s="372" t="n">
        <v>-2</v>
      </c>
      <c r="V55" s="367" t="n">
        <v>-2</v>
      </c>
      <c r="W55" s="369" t="n">
        <v>-2</v>
      </c>
      <c r="X55" s="437"/>
      <c r="Y55" s="376" t="s">
        <v>70</v>
      </c>
      <c r="Z55" s="365" t="n">
        <v>0</v>
      </c>
    </row>
    <row r="56" customFormat="false" ht="12.75" hidden="false" customHeight="false" outlineLevel="0" collapsed="false">
      <c r="A56" s="366" t="s">
        <v>357</v>
      </c>
      <c r="B56" s="367"/>
      <c r="C56" s="368" t="s">
        <v>195</v>
      </c>
      <c r="D56" s="436" t="n">
        <v>-2</v>
      </c>
      <c r="E56" s="366" t="n">
        <v>-2</v>
      </c>
      <c r="F56" s="367" t="n">
        <v>-2</v>
      </c>
      <c r="G56" s="367" t="n">
        <v>-2</v>
      </c>
      <c r="H56" s="367" t="n">
        <v>-2</v>
      </c>
      <c r="I56" s="369" t="n">
        <v>-2</v>
      </c>
      <c r="J56" s="366" t="n">
        <v>-2</v>
      </c>
      <c r="K56" s="367" t="n">
        <v>-2</v>
      </c>
      <c r="L56" s="367" t="n">
        <v>-2</v>
      </c>
      <c r="M56" s="367" t="n">
        <v>-2</v>
      </c>
      <c r="N56" s="369" t="n">
        <v>-2</v>
      </c>
      <c r="O56" s="366" t="n">
        <v>-2</v>
      </c>
      <c r="P56" s="367" t="n">
        <v>-2</v>
      </c>
      <c r="Q56" s="370" t="n">
        <v>-2</v>
      </c>
      <c r="R56" s="371" t="n">
        <v>-2</v>
      </c>
      <c r="S56" s="367" t="n">
        <v>-2</v>
      </c>
      <c r="T56" s="370" t="n">
        <v>-2</v>
      </c>
      <c r="U56" s="372" t="n">
        <v>-2</v>
      </c>
      <c r="V56" s="367" t="n">
        <v>-2</v>
      </c>
      <c r="W56" s="369" t="n">
        <v>-2</v>
      </c>
      <c r="X56" s="437"/>
      <c r="Y56" s="374"/>
      <c r="Z56" s="365" t="n">
        <v>0</v>
      </c>
    </row>
    <row r="57" customFormat="false" ht="12.75" hidden="false" customHeight="false" outlineLevel="0" collapsed="false">
      <c r="A57" s="366" t="s">
        <v>301</v>
      </c>
      <c r="B57" s="367" t="s">
        <v>302</v>
      </c>
      <c r="C57" s="368" t="s">
        <v>61</v>
      </c>
      <c r="D57" s="436" t="n">
        <v>1265.666</v>
      </c>
      <c r="E57" s="366" t="n">
        <v>68900</v>
      </c>
      <c r="F57" s="367" t="n">
        <v>42800</v>
      </c>
      <c r="G57" s="367" t="n">
        <v>27500</v>
      </c>
      <c r="H57" s="367" t="n">
        <v>12100</v>
      </c>
      <c r="I57" s="369" t="n">
        <v>2000</v>
      </c>
      <c r="J57" s="366" t="n">
        <v>47300</v>
      </c>
      <c r="K57" s="367" t="n">
        <v>30800</v>
      </c>
      <c r="L57" s="367" t="n">
        <v>15400</v>
      </c>
      <c r="M57" s="367" t="n">
        <v>3300</v>
      </c>
      <c r="N57" s="369" t="n">
        <v>100</v>
      </c>
      <c r="O57" s="366" t="n">
        <v>661</v>
      </c>
      <c r="P57" s="367" t="n">
        <v>188</v>
      </c>
      <c r="Q57" s="370" t="n">
        <v>34</v>
      </c>
      <c r="R57" s="371" t="n">
        <v>498300</v>
      </c>
      <c r="S57" s="367" t="n">
        <v>131700</v>
      </c>
      <c r="T57" s="370" t="n">
        <v>2900</v>
      </c>
      <c r="U57" s="372" t="n">
        <v>224300</v>
      </c>
      <c r="V57" s="367" t="n">
        <v>59700</v>
      </c>
      <c r="W57" s="369" t="n">
        <v>1400</v>
      </c>
      <c r="X57" s="437"/>
      <c r="Y57" s="374" t="s">
        <v>436</v>
      </c>
      <c r="Z57" s="365" t="n">
        <v>0</v>
      </c>
    </row>
    <row r="58" customFormat="false" ht="12.75" hidden="false" customHeight="false" outlineLevel="0" collapsed="false">
      <c r="A58" s="366" t="s">
        <v>301</v>
      </c>
      <c r="B58" s="367" t="s">
        <v>327</v>
      </c>
      <c r="C58" s="368" t="s">
        <v>61</v>
      </c>
      <c r="D58" s="436" t="n">
        <v>-1</v>
      </c>
      <c r="E58" s="366" t="n">
        <v>-1</v>
      </c>
      <c r="F58" s="367" t="n">
        <v>-1</v>
      </c>
      <c r="G58" s="367" t="n">
        <v>-1</v>
      </c>
      <c r="H58" s="367" t="n">
        <v>-1</v>
      </c>
      <c r="I58" s="369" t="n">
        <v>-1</v>
      </c>
      <c r="J58" s="366" t="n">
        <v>-1</v>
      </c>
      <c r="K58" s="367" t="n">
        <v>-1</v>
      </c>
      <c r="L58" s="367" t="n">
        <v>-1</v>
      </c>
      <c r="M58" s="367" t="n">
        <v>-1</v>
      </c>
      <c r="N58" s="369" t="n">
        <v>-1</v>
      </c>
      <c r="O58" s="366" t="n">
        <v>-1</v>
      </c>
      <c r="P58" s="367" t="n">
        <v>-1</v>
      </c>
      <c r="Q58" s="370" t="n">
        <v>-1</v>
      </c>
      <c r="R58" s="371" t="n">
        <v>-1</v>
      </c>
      <c r="S58" s="367" t="n">
        <v>-1</v>
      </c>
      <c r="T58" s="370" t="n">
        <v>-1</v>
      </c>
      <c r="U58" s="372" t="n">
        <v>-1</v>
      </c>
      <c r="V58" s="367" t="n">
        <v>-1</v>
      </c>
      <c r="W58" s="369" t="n">
        <v>-1</v>
      </c>
      <c r="X58" s="437"/>
      <c r="Y58" s="374"/>
      <c r="Z58" s="365" t="n">
        <v>0</v>
      </c>
    </row>
    <row r="59" customFormat="false" ht="12.75" hidden="false" customHeight="false" outlineLevel="0" collapsed="false">
      <c r="A59" s="366" t="s">
        <v>301</v>
      </c>
      <c r="B59" s="367" t="s">
        <v>329</v>
      </c>
      <c r="C59" s="368" t="s">
        <v>61</v>
      </c>
      <c r="D59" s="436" t="n">
        <v>-1</v>
      </c>
      <c r="E59" s="366" t="n">
        <v>-1</v>
      </c>
      <c r="F59" s="367" t="n">
        <v>-1</v>
      </c>
      <c r="G59" s="367" t="n">
        <v>-1</v>
      </c>
      <c r="H59" s="367" t="n">
        <v>-1</v>
      </c>
      <c r="I59" s="369" t="n">
        <v>-1</v>
      </c>
      <c r="J59" s="366" t="n">
        <v>-1</v>
      </c>
      <c r="K59" s="367" t="n">
        <v>-1</v>
      </c>
      <c r="L59" s="367" t="n">
        <v>-1</v>
      </c>
      <c r="M59" s="367" t="n">
        <v>-1</v>
      </c>
      <c r="N59" s="369" t="n">
        <v>-1</v>
      </c>
      <c r="O59" s="366" t="n">
        <v>-1</v>
      </c>
      <c r="P59" s="367" t="n">
        <v>-1</v>
      </c>
      <c r="Q59" s="370" t="n">
        <v>-1</v>
      </c>
      <c r="R59" s="371" t="n">
        <v>-1</v>
      </c>
      <c r="S59" s="367" t="n">
        <v>-1</v>
      </c>
      <c r="T59" s="370" t="n">
        <v>-1</v>
      </c>
      <c r="U59" s="372" t="n">
        <v>-1</v>
      </c>
      <c r="V59" s="367" t="n">
        <v>-1</v>
      </c>
      <c r="W59" s="369" t="n">
        <v>-1</v>
      </c>
      <c r="X59" s="437"/>
      <c r="Y59" s="374"/>
      <c r="Z59" s="365" t="n">
        <v>0</v>
      </c>
    </row>
    <row r="60" customFormat="false" ht="12.75" hidden="false" customHeight="false" outlineLevel="0" collapsed="false">
      <c r="A60" s="366" t="s">
        <v>301</v>
      </c>
      <c r="B60" s="367" t="s">
        <v>331</v>
      </c>
      <c r="C60" s="368" t="s">
        <v>61</v>
      </c>
      <c r="D60" s="436" t="n">
        <v>115.91</v>
      </c>
      <c r="E60" s="366" t="n">
        <v>9300</v>
      </c>
      <c r="F60" s="367" t="n">
        <v>5500</v>
      </c>
      <c r="G60" s="367" t="n">
        <v>3700</v>
      </c>
      <c r="H60" s="367" t="n">
        <v>1800</v>
      </c>
      <c r="I60" s="369" t="n">
        <v>100</v>
      </c>
      <c r="J60" s="366" t="n">
        <v>7100</v>
      </c>
      <c r="K60" s="367" t="n">
        <v>4000</v>
      </c>
      <c r="L60" s="367" t="n">
        <v>2800</v>
      </c>
      <c r="M60" s="367" t="n">
        <v>500</v>
      </c>
      <c r="N60" s="369" t="n">
        <v>0</v>
      </c>
      <c r="O60" s="366" t="n">
        <v>78</v>
      </c>
      <c r="P60" s="367" t="n">
        <v>23</v>
      </c>
      <c r="Q60" s="370" t="n">
        <v>4</v>
      </c>
      <c r="R60" s="371" t="n">
        <v>81200</v>
      </c>
      <c r="S60" s="367" t="n">
        <v>22800</v>
      </c>
      <c r="T60" s="370" t="n">
        <v>1000</v>
      </c>
      <c r="U60" s="372" t="n">
        <v>34400</v>
      </c>
      <c r="V60" s="367" t="n">
        <v>9600</v>
      </c>
      <c r="W60" s="369" t="n">
        <v>500</v>
      </c>
      <c r="X60" s="437"/>
      <c r="Y60" s="374" t="s">
        <v>438</v>
      </c>
      <c r="Z60" s="365" t="n">
        <v>0</v>
      </c>
    </row>
    <row r="61" customFormat="false" ht="13.5" hidden="false" customHeight="false" outlineLevel="0" collapsed="false">
      <c r="A61" s="387" t="s">
        <v>301</v>
      </c>
      <c r="B61" s="388" t="s">
        <v>334</v>
      </c>
      <c r="C61" s="389" t="s">
        <v>61</v>
      </c>
      <c r="D61" s="438" t="n">
        <v>35.245</v>
      </c>
      <c r="E61" s="387" t="n">
        <v>2600</v>
      </c>
      <c r="F61" s="388" t="n">
        <v>2000</v>
      </c>
      <c r="G61" s="388" t="n">
        <v>1300</v>
      </c>
      <c r="H61" s="388" t="n">
        <v>200</v>
      </c>
      <c r="I61" s="390" t="n">
        <v>0</v>
      </c>
      <c r="J61" s="387" t="n">
        <v>2000</v>
      </c>
      <c r="K61" s="388" t="n">
        <v>1600</v>
      </c>
      <c r="L61" s="388" t="n">
        <v>300</v>
      </c>
      <c r="M61" s="388" t="n">
        <v>0</v>
      </c>
      <c r="N61" s="390" t="n">
        <v>0</v>
      </c>
      <c r="O61" s="387" t="n">
        <v>23</v>
      </c>
      <c r="P61" s="388" t="n">
        <v>6</v>
      </c>
      <c r="Q61" s="391" t="n">
        <v>1</v>
      </c>
      <c r="R61" s="392" t="n">
        <v>11000</v>
      </c>
      <c r="S61" s="388" t="n">
        <v>2900</v>
      </c>
      <c r="T61" s="391" t="n">
        <v>0</v>
      </c>
      <c r="U61" s="393" t="n">
        <v>5600</v>
      </c>
      <c r="V61" s="388" t="n">
        <v>1700</v>
      </c>
      <c r="W61" s="390" t="n">
        <v>0</v>
      </c>
      <c r="X61" s="439"/>
      <c r="Y61" s="395" t="s">
        <v>439</v>
      </c>
      <c r="Z61" s="365" t="n">
        <v>0</v>
      </c>
    </row>
    <row r="85" customFormat="false" ht="12.75" hidden="false" customHeight="false" outlineLevel="0" collapsed="false">
      <c r="N85" s="302"/>
      <c r="O85" s="302"/>
      <c r="P85" s="302"/>
      <c r="Q85" s="302"/>
      <c r="R85" s="302"/>
      <c r="S85" s="302"/>
    </row>
  </sheetData>
  <mergeCells count="8">
    <mergeCell ref="A1:V1"/>
    <mergeCell ref="E4:N4"/>
    <mergeCell ref="O4:W4"/>
    <mergeCell ref="E5:I5"/>
    <mergeCell ref="J5:N5"/>
    <mergeCell ref="O5:Q5"/>
    <mergeCell ref="R5:T5"/>
    <mergeCell ref="U5:W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2" style="0" width="7.42"/>
    <col collapsed="false" customWidth="true" hidden="false" outlineLevel="0" max="3" min="3" style="0" width="4.41"/>
    <col collapsed="false" customWidth="true" hidden="false" outlineLevel="0" max="4" min="4" style="0" width="21.42"/>
  </cols>
  <sheetData>
    <row r="2" customFormat="false" ht="28.5" hidden="false" customHeight="true" outlineLevel="0" collapsed="false">
      <c r="B2" s="11" t="s">
        <v>20</v>
      </c>
      <c r="C2" s="11"/>
      <c r="D2" s="11"/>
      <c r="E2" s="11"/>
    </row>
    <row r="3" customFormat="false" ht="12.75" hidden="false" customHeight="true" outlineLevel="0" collapsed="false">
      <c r="B3" s="12"/>
      <c r="C3" s="12"/>
      <c r="D3" s="13" t="s">
        <v>21</v>
      </c>
      <c r="E3" s="14" t="s">
        <v>22</v>
      </c>
    </row>
    <row r="4" customFormat="false" ht="18.75" hidden="false" customHeight="true" outlineLevel="0" collapsed="false">
      <c r="C4" s="15" t="s">
        <v>23</v>
      </c>
    </row>
    <row r="5" customFormat="false" ht="12.75" hidden="false" customHeight="false" outlineLevel="0" collapsed="false">
      <c r="D5" s="7" t="s">
        <v>24</v>
      </c>
      <c r="E5" s="0" t="s">
        <v>25</v>
      </c>
    </row>
    <row r="6" customFormat="false" ht="12.75" hidden="false" customHeight="false" outlineLevel="0" collapsed="false">
      <c r="D6" s="7" t="s">
        <v>26</v>
      </c>
      <c r="E6" s="0" t="s">
        <v>27</v>
      </c>
    </row>
    <row r="7" customFormat="false" ht="17.25" hidden="false" customHeight="true" outlineLevel="0" collapsed="false">
      <c r="C7" s="16" t="s">
        <v>28</v>
      </c>
    </row>
    <row r="8" customFormat="false" ht="12.75" hidden="false" customHeight="false" outlineLevel="0" collapsed="false">
      <c r="D8" s="7" t="s">
        <v>29</v>
      </c>
      <c r="E8" s="0" t="s">
        <v>25</v>
      </c>
    </row>
    <row r="9" customFormat="false" ht="12.75" hidden="false" customHeight="false" outlineLevel="0" collapsed="false">
      <c r="D9" s="7" t="s">
        <v>30</v>
      </c>
      <c r="E9" s="0" t="s">
        <v>27</v>
      </c>
    </row>
    <row r="10" customFormat="false" ht="18.75" hidden="false" customHeight="true" outlineLevel="0" collapsed="false">
      <c r="C10" s="16" t="s">
        <v>31</v>
      </c>
    </row>
    <row r="11" customFormat="false" ht="12.75" hidden="false" customHeight="false" outlineLevel="0" collapsed="false">
      <c r="D11" s="7" t="s">
        <v>32</v>
      </c>
      <c r="E11" s="0" t="s">
        <v>25</v>
      </c>
    </row>
    <row r="12" customFormat="false" ht="12.75" hidden="false" customHeight="false" outlineLevel="0" collapsed="false">
      <c r="D12" s="7" t="s">
        <v>33</v>
      </c>
      <c r="E12" s="0" t="s">
        <v>27</v>
      </c>
    </row>
    <row r="13" customFormat="false" ht="18" hidden="false" customHeight="true" outlineLevel="0" collapsed="false">
      <c r="C13" s="15" t="s">
        <v>34</v>
      </c>
    </row>
    <row r="14" customFormat="false" ht="12.75" hidden="false" customHeight="false" outlineLevel="0" collapsed="false">
      <c r="D14" s="7" t="s">
        <v>35</v>
      </c>
      <c r="E14" s="0" t="s">
        <v>25</v>
      </c>
    </row>
    <row r="15" customFormat="false" ht="12.75" hidden="false" customHeight="false" outlineLevel="0" collapsed="false">
      <c r="D15" s="7" t="s">
        <v>36</v>
      </c>
      <c r="E15" s="0" t="s">
        <v>27</v>
      </c>
    </row>
    <row r="16" customFormat="false" ht="25.5" hidden="false" customHeight="true" outlineLevel="0" collapsed="false">
      <c r="B16" s="17" t="s">
        <v>37</v>
      </c>
    </row>
    <row r="17" customFormat="false" ht="25.5" hidden="false" customHeight="true" outlineLevel="0" collapsed="false">
      <c r="B17" s="17"/>
      <c r="D17" s="7" t="s">
        <v>38</v>
      </c>
      <c r="E17" s="14" t="s">
        <v>39</v>
      </c>
    </row>
    <row r="18" customFormat="false" ht="12.75" hidden="false" customHeight="false" outlineLevel="0" collapsed="false">
      <c r="D18" s="7" t="s">
        <v>40</v>
      </c>
      <c r="E18" s="14" t="s">
        <v>41</v>
      </c>
    </row>
    <row r="19" customFormat="false" ht="21.75" hidden="false" customHeight="true" outlineLevel="0" collapsed="false">
      <c r="B19" s="17" t="s">
        <v>42</v>
      </c>
    </row>
    <row r="20" customFormat="false" ht="12.75" hidden="false" customHeight="false" outlineLevel="0" collapsed="false">
      <c r="D20" s="7" t="s">
        <v>43</v>
      </c>
      <c r="E20" s="14" t="s">
        <v>44</v>
      </c>
    </row>
    <row r="21" customFormat="false" ht="12.75" hidden="false" customHeight="false" outlineLevel="0" collapsed="false">
      <c r="D21" s="7" t="s">
        <v>45</v>
      </c>
      <c r="E21" s="14" t="s">
        <v>41</v>
      </c>
    </row>
    <row r="23" customFormat="false" ht="15.75" hidden="false" customHeight="false" outlineLevel="0" collapsed="false">
      <c r="B23" s="17" t="s">
        <v>46</v>
      </c>
    </row>
    <row r="24" customFormat="false" ht="15.75" hidden="false" customHeight="false" outlineLevel="0" collapsed="false">
      <c r="B24" s="17"/>
      <c r="D24" s="7" t="s">
        <v>47</v>
      </c>
      <c r="E24" s="14" t="s">
        <v>48</v>
      </c>
    </row>
    <row r="25" customFormat="false" ht="12.75" hidden="false" customHeight="false" outlineLevel="0" collapsed="false">
      <c r="D25" s="7" t="s">
        <v>49</v>
      </c>
      <c r="E25" s="0" t="s">
        <v>25</v>
      </c>
    </row>
    <row r="26" customFormat="false" ht="12.75" hidden="false" customHeight="false" outlineLevel="0" collapsed="false">
      <c r="D26" s="7" t="s">
        <v>50</v>
      </c>
      <c r="E26" s="0" t="s">
        <v>51</v>
      </c>
    </row>
  </sheetData>
  <mergeCells count="1">
    <mergeCell ref="B2:E2"/>
  </mergeCells>
  <hyperlinks>
    <hyperlink ref="D3" location="Aggl_list!A1" display="Aggl_list"/>
    <hyperlink ref="D5" location="Aggl_Road_Coverage!A1" display="Aggl_Road_Coverage"/>
    <hyperlink ref="D6" location="Aggl_Road_Data!A1" display="Aggl_Road_Data"/>
    <hyperlink ref="D8" location="Aggl_Rail_Coverage!A1" display="Aggl_Rail_Coverage"/>
    <hyperlink ref="D9" location="Aggl_Rail_Data!A1" display="Aggl_Rail_Data"/>
    <hyperlink ref="D11" location="Aggl_Air_Coverage!A1" display="Aggl_Air_Coverage"/>
    <hyperlink ref="D12" location="Aggl_Air_Data!A1" display="Aggl_Air_Data"/>
    <hyperlink ref="D14" location="Aggl_Ind_Coverage!A1" display="Aggl_Ind_Coverage"/>
    <hyperlink ref="D15" location="Aggl_Ind_Data!A1" display="Aggl_Ind_Data"/>
    <hyperlink ref="D17" location="MRoad_Length!A1" display="MRoad_Length"/>
    <hyperlink ref="D18" location="Mroad_Data_Region!A1" display="MRoad_Data_Region"/>
    <hyperlink ref="D20" location="MRail_length!A1" display="MRail_Length"/>
    <hyperlink ref="D21" location="MRail_Data_Region!A1" display="MRail_Data_Region"/>
    <hyperlink ref="D24" location="MAir_list!A1" display="Mair_list"/>
    <hyperlink ref="D25" location="MAir_Coverage!A1" display="MAir_Coverage"/>
    <hyperlink ref="D26" location="MAir_Data!A1" display="Mair_Da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1.41796875" defaultRowHeight="15.75" zeroHeight="false" outlineLevelRow="0" outlineLevelCol="0"/>
  <cols>
    <col collapsed="false" customWidth="true" hidden="false" outlineLevel="0" max="1" min="1" style="18" width="2.7"/>
    <col collapsed="false" customWidth="true" hidden="false" outlineLevel="0" max="2" min="2" style="18" width="12.56"/>
    <col collapsed="false" customWidth="true" hidden="false" outlineLevel="0" max="4" min="3" style="18" width="20.13"/>
    <col collapsed="false" customWidth="true" hidden="false" outlineLevel="0" max="5" min="5" style="18" width="23.7"/>
    <col collapsed="false" customWidth="true" hidden="false" outlineLevel="0" max="6" min="6" style="18" width="13.7"/>
    <col collapsed="false" customWidth="false" hidden="false" outlineLevel="0" max="7" min="7" style="18" width="11.42"/>
    <col collapsed="false" customWidth="true" hidden="false" outlineLevel="0" max="8" min="8" style="19" width="73.28"/>
    <col collapsed="false" customWidth="false" hidden="false" outlineLevel="0" max="257" min="9" style="18" width="11.42"/>
  </cols>
  <sheetData>
    <row r="1" customFormat="false" ht="15.75" hidden="false" customHeight="true" outlineLevel="0" collapsed="false">
      <c r="B1" s="20" t="s">
        <v>52</v>
      </c>
      <c r="C1" s="20"/>
      <c r="D1" s="20"/>
      <c r="E1" s="20"/>
      <c r="F1" s="20"/>
      <c r="G1" s="20"/>
      <c r="H1" s="20"/>
    </row>
    <row r="3" customFormat="false" ht="15.75" hidden="false" customHeight="true" outlineLevel="0" collapsed="false">
      <c r="B3" s="21" t="s">
        <v>53</v>
      </c>
      <c r="C3" s="22" t="s">
        <v>54</v>
      </c>
      <c r="D3" s="22" t="s">
        <v>55</v>
      </c>
      <c r="E3" s="23" t="s">
        <v>56</v>
      </c>
      <c r="F3" s="24" t="s">
        <v>57</v>
      </c>
      <c r="G3" s="25" t="s">
        <v>58</v>
      </c>
      <c r="H3" s="26" t="s">
        <v>59</v>
      </c>
    </row>
    <row r="4" customFormat="false" ht="15.75" hidden="false" customHeight="true" outlineLevel="0" collapsed="false">
      <c r="B4" s="27" t="s">
        <v>60</v>
      </c>
      <c r="C4" s="28"/>
      <c r="D4" s="28" t="s">
        <v>61</v>
      </c>
      <c r="E4" s="28" t="s">
        <v>62</v>
      </c>
      <c r="F4" s="28" t="n">
        <v>1610578</v>
      </c>
      <c r="G4" s="28" t="n">
        <v>456</v>
      </c>
      <c r="H4" s="29" t="s">
        <v>63</v>
      </c>
    </row>
    <row r="5" customFormat="false" ht="15.75" hidden="false" customHeight="true" outlineLevel="0" collapsed="false">
      <c r="B5" s="30" t="s">
        <v>64</v>
      </c>
      <c r="C5" s="31" t="s">
        <v>65</v>
      </c>
      <c r="D5" s="31" t="s">
        <v>61</v>
      </c>
      <c r="E5" s="31" t="s">
        <v>66</v>
      </c>
      <c r="F5" s="31" t="n">
        <v>999899</v>
      </c>
      <c r="G5" s="31" t="n">
        <v>160</v>
      </c>
      <c r="H5" s="32" t="s">
        <v>67</v>
      </c>
    </row>
    <row r="6" customFormat="false" ht="15.75" hidden="false" customHeight="true" outlineLevel="0" collapsed="false">
      <c r="B6" s="30" t="s">
        <v>64</v>
      </c>
      <c r="C6" s="31" t="s">
        <v>68</v>
      </c>
      <c r="D6" s="31" t="s">
        <v>61</v>
      </c>
      <c r="E6" s="31" t="s">
        <v>69</v>
      </c>
      <c r="F6" s="31" t="n">
        <v>422676</v>
      </c>
      <c r="G6" s="31" t="n">
        <v>205</v>
      </c>
      <c r="H6" s="32" t="s">
        <v>70</v>
      </c>
    </row>
    <row r="7" customFormat="false" ht="15.75" hidden="false" customHeight="true" outlineLevel="0" collapsed="false">
      <c r="B7" s="30" t="s">
        <v>64</v>
      </c>
      <c r="C7" s="31" t="s">
        <v>68</v>
      </c>
      <c r="D7" s="31" t="s">
        <v>61</v>
      </c>
      <c r="E7" s="31" t="s">
        <v>71</v>
      </c>
      <c r="F7" s="31" t="n">
        <v>233120</v>
      </c>
      <c r="G7" s="31" t="n">
        <v>156</v>
      </c>
      <c r="H7" s="32" t="s">
        <v>70</v>
      </c>
    </row>
    <row r="8" customFormat="false" ht="15.75" hidden="false" customHeight="true" outlineLevel="0" collapsed="false">
      <c r="B8" s="30" t="s">
        <v>64</v>
      </c>
      <c r="C8" s="31" t="s">
        <v>72</v>
      </c>
      <c r="D8" s="31" t="s">
        <v>61</v>
      </c>
      <c r="E8" s="33" t="s">
        <v>73</v>
      </c>
      <c r="F8" s="33"/>
      <c r="G8" s="33"/>
      <c r="H8" s="32" t="s">
        <v>74</v>
      </c>
    </row>
    <row r="9" customFormat="false" ht="15.75" hidden="false" customHeight="true" outlineLevel="0" collapsed="false">
      <c r="B9" s="30" t="s">
        <v>75</v>
      </c>
      <c r="C9" s="31"/>
      <c r="D9" s="31" t="s">
        <v>61</v>
      </c>
      <c r="E9" s="31" t="s">
        <v>76</v>
      </c>
      <c r="F9" s="31" t="n">
        <v>376000</v>
      </c>
      <c r="G9" s="31" t="n">
        <v>102</v>
      </c>
      <c r="H9" s="32" t="s">
        <v>77</v>
      </c>
    </row>
    <row r="10" customFormat="false" ht="15.75" hidden="false" customHeight="true" outlineLevel="0" collapsed="false">
      <c r="B10" s="30" t="s">
        <v>75</v>
      </c>
      <c r="C10" s="31"/>
      <c r="D10" s="31" t="s">
        <v>61</v>
      </c>
      <c r="E10" s="31" t="s">
        <v>78</v>
      </c>
      <c r="F10" s="31" t="n">
        <v>1358000</v>
      </c>
      <c r="G10" s="31" t="n">
        <v>492</v>
      </c>
      <c r="H10" s="32" t="s">
        <v>77</v>
      </c>
    </row>
    <row r="11" customFormat="false" ht="15.75" hidden="false" customHeight="true" outlineLevel="0" collapsed="false">
      <c r="B11" s="30" t="s">
        <v>75</v>
      </c>
      <c r="C11" s="31"/>
      <c r="D11" s="31" t="s">
        <v>61</v>
      </c>
      <c r="E11" s="31" t="s">
        <v>79</v>
      </c>
      <c r="F11" s="31" t="n">
        <v>350000</v>
      </c>
      <c r="G11" s="31" t="n">
        <v>168</v>
      </c>
      <c r="H11" s="32" t="s">
        <v>77</v>
      </c>
    </row>
    <row r="12" customFormat="false" ht="15.75" hidden="false" customHeight="true" outlineLevel="0" collapsed="false">
      <c r="B12" s="30" t="s">
        <v>80</v>
      </c>
      <c r="C12" s="31"/>
      <c r="D12" s="31" t="s">
        <v>61</v>
      </c>
      <c r="E12" s="33" t="s">
        <v>73</v>
      </c>
      <c r="F12" s="33"/>
      <c r="G12" s="33"/>
      <c r="H12" s="32" t="s">
        <v>81</v>
      </c>
    </row>
    <row r="13" customFormat="false" ht="15.75" hidden="false" customHeight="true" outlineLevel="0" collapsed="false">
      <c r="B13" s="30" t="s">
        <v>82</v>
      </c>
      <c r="C13" s="31"/>
      <c r="D13" s="31" t="s">
        <v>61</v>
      </c>
      <c r="E13" s="31" t="s">
        <v>83</v>
      </c>
      <c r="F13" s="31" t="n">
        <v>374929</v>
      </c>
      <c r="G13" s="31" t="n">
        <v>230</v>
      </c>
      <c r="H13" s="32" t="s">
        <v>84</v>
      </c>
    </row>
    <row r="14" customFormat="false" ht="15.75" hidden="false" customHeight="true" outlineLevel="0" collapsed="false">
      <c r="B14" s="30" t="s">
        <v>82</v>
      </c>
      <c r="C14" s="31"/>
      <c r="D14" s="31" t="s">
        <v>61</v>
      </c>
      <c r="E14" s="31" t="s">
        <v>85</v>
      </c>
      <c r="F14" s="31" t="n">
        <v>317385</v>
      </c>
      <c r="G14" s="31" t="n">
        <v>214</v>
      </c>
      <c r="H14" s="32" t="s">
        <v>84</v>
      </c>
    </row>
    <row r="15" customFormat="false" ht="15.75" hidden="false" customHeight="true" outlineLevel="0" collapsed="false">
      <c r="B15" s="30" t="s">
        <v>82</v>
      </c>
      <c r="C15" s="31"/>
      <c r="D15" s="31" t="s">
        <v>61</v>
      </c>
      <c r="E15" s="31" t="s">
        <v>86</v>
      </c>
      <c r="F15" s="31" t="n">
        <v>1160641</v>
      </c>
      <c r="G15" s="31" t="n">
        <v>496</v>
      </c>
      <c r="H15" s="32" t="s">
        <v>84</v>
      </c>
    </row>
    <row r="16" customFormat="false" ht="15.75" hidden="false" customHeight="true" outlineLevel="0" collapsed="false">
      <c r="B16" s="30" t="s">
        <v>87</v>
      </c>
      <c r="C16" s="31"/>
      <c r="D16" s="31" t="s">
        <v>61</v>
      </c>
      <c r="E16" s="31" t="s">
        <v>88</v>
      </c>
      <c r="F16" s="31" t="n">
        <v>1071714</v>
      </c>
      <c r="G16" s="31" t="n">
        <v>400</v>
      </c>
      <c r="H16" s="32" t="s">
        <v>89</v>
      </c>
    </row>
    <row r="17" customFormat="false" ht="15.75" hidden="false" customHeight="true" outlineLevel="0" collapsed="false">
      <c r="B17" s="30" t="s">
        <v>90</v>
      </c>
      <c r="C17" s="31"/>
      <c r="D17" s="31" t="s">
        <v>61</v>
      </c>
      <c r="E17" s="31" t="s">
        <v>91</v>
      </c>
      <c r="F17" s="31" t="n">
        <v>401140</v>
      </c>
      <c r="G17" s="31" t="n">
        <v>159.2</v>
      </c>
      <c r="H17" s="32" t="s">
        <v>92</v>
      </c>
    </row>
    <row r="18" customFormat="false" ht="15.75" hidden="false" customHeight="true" outlineLevel="0" collapsed="false">
      <c r="B18" s="30" t="s">
        <v>93</v>
      </c>
      <c r="C18" s="31"/>
      <c r="D18" s="31" t="s">
        <v>61</v>
      </c>
      <c r="E18" s="31" t="s">
        <v>94</v>
      </c>
      <c r="F18" s="31" t="n">
        <v>560905</v>
      </c>
      <c r="G18" s="31" t="n">
        <v>186</v>
      </c>
      <c r="H18" s="32" t="s">
        <v>95</v>
      </c>
    </row>
    <row r="19" customFormat="false" ht="15.75" hidden="false" customHeight="true" outlineLevel="0" collapsed="false">
      <c r="B19" s="30" t="s">
        <v>96</v>
      </c>
      <c r="C19" s="31"/>
      <c r="D19" s="31" t="s">
        <v>61</v>
      </c>
      <c r="E19" s="34" t="s">
        <v>97</v>
      </c>
      <c r="F19" s="34" t="n">
        <v>283200</v>
      </c>
      <c r="G19" s="34" t="n">
        <v>553.06</v>
      </c>
      <c r="H19" s="35" t="s">
        <v>98</v>
      </c>
    </row>
    <row r="20" customFormat="false" ht="15.75" hidden="false" customHeight="true" outlineLevel="0" collapsed="false">
      <c r="B20" s="30" t="s">
        <v>96</v>
      </c>
      <c r="C20" s="31"/>
      <c r="D20" s="31" t="s">
        <v>61</v>
      </c>
      <c r="E20" s="34" t="s">
        <v>99</v>
      </c>
      <c r="F20" s="34" t="n">
        <v>411100</v>
      </c>
      <c r="G20" s="34" t="n">
        <v>504.72</v>
      </c>
      <c r="H20" s="35" t="s">
        <v>98</v>
      </c>
    </row>
    <row r="21" customFormat="false" ht="15.75" hidden="false" customHeight="true" outlineLevel="0" collapsed="false">
      <c r="B21" s="30" t="s">
        <v>96</v>
      </c>
      <c r="C21" s="31"/>
      <c r="D21" s="31" t="s">
        <v>61</v>
      </c>
      <c r="E21" s="34" t="s">
        <v>100</v>
      </c>
      <c r="F21" s="34" t="n">
        <v>279700</v>
      </c>
      <c r="G21" s="34" t="n">
        <v>507.91</v>
      </c>
      <c r="H21" s="35" t="s">
        <v>101</v>
      </c>
    </row>
    <row r="22" customFormat="false" ht="15.75" hidden="false" customHeight="true" outlineLevel="0" collapsed="false">
      <c r="B22" s="30" t="s">
        <v>96</v>
      </c>
      <c r="C22" s="31"/>
      <c r="D22" s="31" t="s">
        <v>61</v>
      </c>
      <c r="E22" s="34" t="s">
        <v>102</v>
      </c>
      <c r="F22" s="34" t="n">
        <v>270700</v>
      </c>
      <c r="G22" s="34" t="n">
        <v>87.24</v>
      </c>
      <c r="H22" s="35" t="s">
        <v>98</v>
      </c>
    </row>
    <row r="23" customFormat="false" ht="15.75" hidden="false" customHeight="true" outlineLevel="0" collapsed="false">
      <c r="B23" s="30" t="s">
        <v>96</v>
      </c>
      <c r="C23" s="31"/>
      <c r="D23" s="31" t="s">
        <v>61</v>
      </c>
      <c r="E23" s="34" t="s">
        <v>103</v>
      </c>
      <c r="F23" s="34" t="n">
        <v>263100</v>
      </c>
      <c r="G23" s="34" t="n">
        <v>389.59</v>
      </c>
      <c r="H23" s="35" t="s">
        <v>101</v>
      </c>
    </row>
    <row r="24" customFormat="false" ht="15.75" hidden="false" customHeight="true" outlineLevel="0" collapsed="false">
      <c r="B24" s="30" t="s">
        <v>96</v>
      </c>
      <c r="C24" s="31"/>
      <c r="D24" s="31" t="s">
        <v>61</v>
      </c>
      <c r="E24" s="34" t="s">
        <v>104</v>
      </c>
      <c r="F24" s="34" t="n">
        <v>774900</v>
      </c>
      <c r="G24" s="34" t="n">
        <v>578.27</v>
      </c>
      <c r="H24" s="35" t="s">
        <v>98</v>
      </c>
    </row>
    <row r="25" customFormat="false" ht="15.75" hidden="false" customHeight="true" outlineLevel="0" collapsed="false">
      <c r="B25" s="30" t="s">
        <v>96</v>
      </c>
      <c r="C25" s="31"/>
      <c r="D25" s="31" t="s">
        <v>61</v>
      </c>
      <c r="E25" s="34" t="s">
        <v>105</v>
      </c>
      <c r="F25" s="34" t="n">
        <v>268900</v>
      </c>
      <c r="G25" s="34" t="n">
        <v>351.76</v>
      </c>
      <c r="H25" s="35" t="s">
        <v>98</v>
      </c>
    </row>
    <row r="26" customFormat="false" ht="15.75" hidden="false" customHeight="true" outlineLevel="0" collapsed="false">
      <c r="B26" s="30" t="s">
        <v>96</v>
      </c>
      <c r="C26" s="31"/>
      <c r="D26" s="31" t="s">
        <v>61</v>
      </c>
      <c r="E26" s="34" t="s">
        <v>106</v>
      </c>
      <c r="F26" s="34" t="n">
        <v>291800</v>
      </c>
      <c r="G26" s="34" t="n">
        <v>300.63</v>
      </c>
      <c r="H26" s="35" t="s">
        <v>98</v>
      </c>
    </row>
    <row r="27" customFormat="false" ht="15.75" hidden="false" customHeight="true" outlineLevel="0" collapsed="false">
      <c r="B27" s="30" t="s">
        <v>96</v>
      </c>
      <c r="C27" s="31"/>
      <c r="D27" s="31" t="s">
        <v>61</v>
      </c>
      <c r="E27" s="34" t="s">
        <v>107</v>
      </c>
      <c r="F27" s="34" t="n">
        <v>347000</v>
      </c>
      <c r="G27" s="34" t="n">
        <v>221.19</v>
      </c>
      <c r="H27" s="35" t="s">
        <v>98</v>
      </c>
    </row>
    <row r="28" customFormat="false" ht="15.75" hidden="false" customHeight="true" outlineLevel="0" collapsed="false">
      <c r="B28" s="30" t="s">
        <v>96</v>
      </c>
      <c r="C28" s="31"/>
      <c r="D28" s="31" t="s">
        <v>61</v>
      </c>
      <c r="E28" s="34" t="s">
        <v>108</v>
      </c>
      <c r="F28" s="34" t="n">
        <v>256100</v>
      </c>
      <c r="G28" s="34" t="n">
        <v>239.96</v>
      </c>
      <c r="H28" s="35" t="s">
        <v>98</v>
      </c>
    </row>
    <row r="29" customFormat="false" ht="15.75" hidden="false" customHeight="true" outlineLevel="0" collapsed="false">
      <c r="B29" s="30" t="s">
        <v>96</v>
      </c>
      <c r="C29" s="31"/>
      <c r="D29" s="31" t="s">
        <v>61</v>
      </c>
      <c r="E29" s="34" t="s">
        <v>109</v>
      </c>
      <c r="F29" s="34" t="n">
        <v>518900</v>
      </c>
      <c r="G29" s="34" t="n">
        <v>489.14</v>
      </c>
      <c r="H29" s="35" t="s">
        <v>101</v>
      </c>
    </row>
    <row r="30" customFormat="false" ht="15.75" hidden="false" customHeight="true" outlineLevel="0" collapsed="false">
      <c r="B30" s="30" t="s">
        <v>96</v>
      </c>
      <c r="C30" s="31"/>
      <c r="D30" s="31" t="s">
        <v>61</v>
      </c>
      <c r="E30" s="34" t="s">
        <v>110</v>
      </c>
      <c r="F30" s="34" t="n">
        <v>451800</v>
      </c>
      <c r="G30" s="34" t="n">
        <v>545.54</v>
      </c>
      <c r="H30" s="35" t="s">
        <v>98</v>
      </c>
    </row>
    <row r="31" customFormat="false" ht="15.75" hidden="false" customHeight="true" outlineLevel="0" collapsed="false">
      <c r="B31" s="30" t="s">
        <v>96</v>
      </c>
      <c r="C31" s="31"/>
      <c r="D31" s="31" t="s">
        <v>61</v>
      </c>
      <c r="E31" s="34" t="s">
        <v>111</v>
      </c>
      <c r="F31" s="34" t="n">
        <v>341300</v>
      </c>
      <c r="G31" s="34" t="n">
        <v>139.1</v>
      </c>
      <c r="H31" s="35" t="s">
        <v>98</v>
      </c>
    </row>
    <row r="32" customFormat="false" ht="15.75" hidden="false" customHeight="true" outlineLevel="0" collapsed="false">
      <c r="B32" s="30" t="s">
        <v>96</v>
      </c>
      <c r="C32" s="31"/>
      <c r="D32" s="31" t="s">
        <v>61</v>
      </c>
      <c r="E32" s="34" t="s">
        <v>112</v>
      </c>
      <c r="F32" s="34" t="n">
        <v>1154100</v>
      </c>
      <c r="G32" s="34" t="n">
        <v>647.78</v>
      </c>
      <c r="H32" s="35" t="s">
        <v>98</v>
      </c>
    </row>
    <row r="33" customFormat="false" ht="15.75" hidden="false" customHeight="true" outlineLevel="0" collapsed="false">
      <c r="B33" s="30" t="s">
        <v>96</v>
      </c>
      <c r="C33" s="31"/>
      <c r="D33" s="31" t="s">
        <v>61</v>
      </c>
      <c r="E33" s="34" t="s">
        <v>113</v>
      </c>
      <c r="F33" s="34" t="n">
        <v>1375000</v>
      </c>
      <c r="G33" s="34" t="n">
        <v>533.68</v>
      </c>
      <c r="H33" s="35" t="s">
        <v>98</v>
      </c>
    </row>
    <row r="34" customFormat="false" ht="15.75" hidden="false" customHeight="true" outlineLevel="0" collapsed="false">
      <c r="B34" s="30" t="s">
        <v>96</v>
      </c>
      <c r="C34" s="31"/>
      <c r="D34" s="31" t="s">
        <v>61</v>
      </c>
      <c r="E34" s="34" t="s">
        <v>114</v>
      </c>
      <c r="F34" s="34" t="n">
        <v>1886800</v>
      </c>
      <c r="G34" s="34" t="n">
        <v>3149.22</v>
      </c>
      <c r="H34" s="35" t="s">
        <v>98</v>
      </c>
    </row>
    <row r="35" customFormat="false" ht="15.75" hidden="false" customHeight="true" outlineLevel="0" collapsed="false">
      <c r="B35" s="30" t="s">
        <v>96</v>
      </c>
      <c r="C35" s="31"/>
      <c r="D35" s="31" t="s">
        <v>61</v>
      </c>
      <c r="E35" s="34" t="s">
        <v>115</v>
      </c>
      <c r="F35" s="34" t="n">
        <v>328700</v>
      </c>
      <c r="G35" s="34" t="n">
        <v>362.49</v>
      </c>
      <c r="H35" s="35" t="s">
        <v>101</v>
      </c>
    </row>
    <row r="36" customFormat="false" ht="15.75" hidden="false" customHeight="true" outlineLevel="0" collapsed="false">
      <c r="B36" s="30" t="s">
        <v>96</v>
      </c>
      <c r="C36" s="31"/>
      <c r="D36" s="31" t="s">
        <v>61</v>
      </c>
      <c r="E36" s="34" t="s">
        <v>116</v>
      </c>
      <c r="F36" s="34" t="n">
        <v>457800</v>
      </c>
      <c r="G36" s="34" t="n">
        <v>421.83</v>
      </c>
      <c r="H36" s="35" t="s">
        <v>98</v>
      </c>
    </row>
    <row r="37" customFormat="false" ht="15.75" hidden="false" customHeight="true" outlineLevel="0" collapsed="false">
      <c r="B37" s="30" t="s">
        <v>96</v>
      </c>
      <c r="C37" s="31"/>
      <c r="D37" s="31" t="s">
        <v>61</v>
      </c>
      <c r="E37" s="34" t="s">
        <v>117</v>
      </c>
      <c r="F37" s="34" t="n">
        <v>260700</v>
      </c>
      <c r="G37" s="34" t="n">
        <v>142.3</v>
      </c>
      <c r="H37" s="35" t="s">
        <v>98</v>
      </c>
    </row>
    <row r="38" customFormat="false" ht="15.75" hidden="false" customHeight="true" outlineLevel="0" collapsed="false">
      <c r="B38" s="30" t="s">
        <v>96</v>
      </c>
      <c r="C38" s="31"/>
      <c r="D38" s="31" t="s">
        <v>61</v>
      </c>
      <c r="E38" s="34" t="s">
        <v>118</v>
      </c>
      <c r="F38" s="34" t="n">
        <v>636000</v>
      </c>
      <c r="G38" s="34" t="n">
        <v>523.35</v>
      </c>
      <c r="H38" s="35" t="s">
        <v>98</v>
      </c>
    </row>
    <row r="39" customFormat="false" ht="15.75" hidden="false" customHeight="true" outlineLevel="0" collapsed="false">
      <c r="B39" s="30" t="s">
        <v>96</v>
      </c>
      <c r="C39" s="31"/>
      <c r="D39" s="31" t="s">
        <v>61</v>
      </c>
      <c r="E39" s="34" t="s">
        <v>119</v>
      </c>
      <c r="F39" s="34" t="n">
        <v>545000</v>
      </c>
      <c r="G39" s="34" t="n">
        <v>1465.81</v>
      </c>
      <c r="H39" s="35" t="s">
        <v>98</v>
      </c>
    </row>
    <row r="40" customFormat="false" ht="15.75" hidden="false" customHeight="true" outlineLevel="0" collapsed="false">
      <c r="B40" s="30" t="s">
        <v>96</v>
      </c>
      <c r="C40" s="31"/>
      <c r="D40" s="31" t="s">
        <v>61</v>
      </c>
      <c r="E40" s="34" t="s">
        <v>120</v>
      </c>
      <c r="F40" s="34" t="n">
        <v>287100</v>
      </c>
      <c r="G40" s="34" t="n">
        <v>334.32</v>
      </c>
      <c r="H40" s="35" t="s">
        <v>98</v>
      </c>
    </row>
    <row r="41" customFormat="false" ht="15.75" hidden="false" customHeight="true" outlineLevel="0" collapsed="false">
      <c r="B41" s="30" t="s">
        <v>96</v>
      </c>
      <c r="C41" s="31"/>
      <c r="D41" s="31" t="s">
        <v>61</v>
      </c>
      <c r="E41" s="34" t="s">
        <v>121</v>
      </c>
      <c r="F41" s="34" t="n">
        <v>313800</v>
      </c>
      <c r="G41" s="34" t="n">
        <v>185.85</v>
      </c>
      <c r="H41" s="35" t="s">
        <v>98</v>
      </c>
    </row>
    <row r="42" customFormat="false" ht="15.75" hidden="false" customHeight="true" outlineLevel="0" collapsed="false">
      <c r="B42" s="30" t="s">
        <v>96</v>
      </c>
      <c r="C42" s="31"/>
      <c r="D42" s="31" t="s">
        <v>61</v>
      </c>
      <c r="E42" s="34" t="s">
        <v>122</v>
      </c>
      <c r="F42" s="34" t="n">
        <v>7068800</v>
      </c>
      <c r="G42" s="34" t="n">
        <v>814.24</v>
      </c>
      <c r="H42" s="35" t="s">
        <v>98</v>
      </c>
    </row>
    <row r="43" customFormat="false" ht="15.75" hidden="false" customHeight="true" outlineLevel="0" collapsed="false">
      <c r="B43" s="30" t="s">
        <v>96</v>
      </c>
      <c r="C43" s="31"/>
      <c r="D43" s="31" t="s">
        <v>61</v>
      </c>
      <c r="E43" s="34" t="s">
        <v>123</v>
      </c>
      <c r="F43" s="34" t="n">
        <v>268500</v>
      </c>
      <c r="G43" s="34" t="n">
        <v>616.68</v>
      </c>
      <c r="H43" s="35" t="s">
        <v>98</v>
      </c>
    </row>
    <row r="44" customFormat="false" ht="15.75" hidden="false" customHeight="true" outlineLevel="0" collapsed="false">
      <c r="B44" s="30" t="s">
        <v>96</v>
      </c>
      <c r="C44" s="31"/>
      <c r="D44" s="31" t="s">
        <v>61</v>
      </c>
      <c r="E44" s="34" t="s">
        <v>124</v>
      </c>
      <c r="F44" s="34" t="n">
        <v>299100</v>
      </c>
      <c r="G44" s="34" t="n">
        <v>1432.36</v>
      </c>
      <c r="H44" s="35" t="s">
        <v>98</v>
      </c>
    </row>
    <row r="45" customFormat="false" ht="15.75" hidden="false" customHeight="true" outlineLevel="0" collapsed="false">
      <c r="B45" s="30" t="s">
        <v>96</v>
      </c>
      <c r="C45" s="31"/>
      <c r="D45" s="31" t="s">
        <v>61</v>
      </c>
      <c r="E45" s="34" t="s">
        <v>125</v>
      </c>
      <c r="F45" s="34" t="n">
        <v>444700</v>
      </c>
      <c r="G45" s="34" t="n">
        <v>705.03</v>
      </c>
      <c r="H45" s="35" t="s">
        <v>98</v>
      </c>
    </row>
    <row r="46" customFormat="false" ht="15.75" hidden="false" customHeight="true" outlineLevel="0" collapsed="false">
      <c r="B46" s="30" t="s">
        <v>96</v>
      </c>
      <c r="C46" s="31"/>
      <c r="D46" s="31" t="s">
        <v>61</v>
      </c>
      <c r="E46" s="34" t="s">
        <v>126</v>
      </c>
      <c r="F46" s="34" t="n">
        <v>349500</v>
      </c>
      <c r="G46" s="34" t="n">
        <v>340.88</v>
      </c>
      <c r="H46" s="35" t="s">
        <v>98</v>
      </c>
    </row>
    <row r="47" customFormat="false" ht="15.75" hidden="false" customHeight="true" outlineLevel="0" collapsed="false">
      <c r="B47" s="30" t="s">
        <v>96</v>
      </c>
      <c r="C47" s="31"/>
      <c r="D47" s="31" t="s">
        <v>61</v>
      </c>
      <c r="E47" s="34" t="s">
        <v>127</v>
      </c>
      <c r="F47" s="34" t="n">
        <v>499600</v>
      </c>
      <c r="G47" s="34" t="n">
        <v>663.83</v>
      </c>
      <c r="H47" s="35" t="s">
        <v>98</v>
      </c>
    </row>
    <row r="48" customFormat="false" ht="15.75" hidden="false" customHeight="true" outlineLevel="0" collapsed="false">
      <c r="B48" s="30" t="s">
        <v>96</v>
      </c>
      <c r="C48" s="31"/>
      <c r="D48" s="31" t="s">
        <v>61</v>
      </c>
      <c r="E48" s="34" t="s">
        <v>128</v>
      </c>
      <c r="F48" s="34" t="n">
        <v>408700</v>
      </c>
      <c r="G48" s="34" t="n">
        <v>723.5</v>
      </c>
      <c r="H48" s="35" t="s">
        <v>98</v>
      </c>
    </row>
    <row r="49" customFormat="false" ht="15.75" hidden="false" customHeight="true" outlineLevel="0" collapsed="false">
      <c r="B49" s="30" t="s">
        <v>96</v>
      </c>
      <c r="C49" s="31"/>
      <c r="D49" s="31" t="s">
        <v>61</v>
      </c>
      <c r="E49" s="34" t="s">
        <v>129</v>
      </c>
      <c r="F49" s="34" t="n">
        <v>491500</v>
      </c>
      <c r="G49" s="34" t="n">
        <v>337.61</v>
      </c>
      <c r="H49" s="35" t="s">
        <v>98</v>
      </c>
    </row>
    <row r="50" customFormat="false" ht="15.75" hidden="false" customHeight="true" outlineLevel="0" collapsed="false">
      <c r="B50" s="30" t="s">
        <v>96</v>
      </c>
      <c r="C50" s="31"/>
      <c r="D50" s="31" t="s">
        <v>61</v>
      </c>
      <c r="E50" s="34" t="s">
        <v>130</v>
      </c>
      <c r="F50" s="34" t="n">
        <v>434400</v>
      </c>
      <c r="G50" s="34" t="n">
        <v>366.41</v>
      </c>
      <c r="H50" s="35" t="s">
        <v>98</v>
      </c>
    </row>
    <row r="51" customFormat="false" ht="15.75" hidden="false" customHeight="true" outlineLevel="0" collapsed="false">
      <c r="B51" s="30" t="s">
        <v>96</v>
      </c>
      <c r="C51" s="31"/>
      <c r="D51" s="31" t="s">
        <v>61</v>
      </c>
      <c r="E51" s="34" t="s">
        <v>131</v>
      </c>
      <c r="F51" s="34" t="n">
        <v>760100</v>
      </c>
      <c r="G51" s="34" t="n">
        <v>458.16</v>
      </c>
      <c r="H51" s="35" t="s">
        <v>98</v>
      </c>
    </row>
    <row r="52" customFormat="false" ht="15.75" hidden="false" customHeight="true" outlineLevel="0" collapsed="false">
      <c r="B52" s="30" t="s">
        <v>96</v>
      </c>
      <c r="C52" s="31"/>
      <c r="D52" s="31" t="s">
        <v>61</v>
      </c>
      <c r="E52" s="34" t="s">
        <v>132</v>
      </c>
      <c r="F52" s="34" t="n">
        <v>299100</v>
      </c>
      <c r="G52" s="34" t="n">
        <v>389.16</v>
      </c>
      <c r="H52" s="35" t="s">
        <v>98</v>
      </c>
    </row>
    <row r="53" customFormat="false" ht="15.75" hidden="false" customHeight="true" outlineLevel="0" collapsed="false">
      <c r="B53" s="30" t="s">
        <v>96</v>
      </c>
      <c r="C53" s="31"/>
      <c r="D53" s="31" t="s">
        <v>61</v>
      </c>
      <c r="E53" s="34" t="s">
        <v>133</v>
      </c>
      <c r="F53" s="34" t="n">
        <v>360000</v>
      </c>
      <c r="G53" s="34" t="n">
        <v>502.1</v>
      </c>
      <c r="H53" s="35" t="s">
        <v>101</v>
      </c>
    </row>
    <row r="54" customFormat="false" ht="15.75" hidden="false" customHeight="true" outlineLevel="0" collapsed="false">
      <c r="B54" s="30" t="s">
        <v>96</v>
      </c>
      <c r="C54" s="31"/>
      <c r="D54" s="31" t="s">
        <v>61</v>
      </c>
      <c r="E54" s="34" t="s">
        <v>134</v>
      </c>
      <c r="F54" s="34" t="n">
        <v>269200</v>
      </c>
      <c r="G54" s="34" t="n">
        <v>123.58</v>
      </c>
      <c r="H54" s="35" t="s">
        <v>98</v>
      </c>
    </row>
    <row r="55" customFormat="false" ht="15.75" hidden="false" customHeight="true" outlineLevel="0" collapsed="false">
      <c r="B55" s="30" t="s">
        <v>135</v>
      </c>
      <c r="C55" s="31" t="s">
        <v>136</v>
      </c>
      <c r="D55" s="31" t="s">
        <v>61</v>
      </c>
      <c r="E55" s="31" t="s">
        <v>137</v>
      </c>
      <c r="F55" s="31" t="n">
        <v>300134</v>
      </c>
      <c r="G55" s="31" t="n">
        <v>173</v>
      </c>
      <c r="H55" s="32" t="s">
        <v>138</v>
      </c>
    </row>
    <row r="56" customFormat="false" ht="15.75" hidden="false" customHeight="true" outlineLevel="0" collapsed="false">
      <c r="B56" s="30" t="s">
        <v>135</v>
      </c>
      <c r="C56" s="31" t="s">
        <v>136</v>
      </c>
      <c r="D56" s="31" t="s">
        <v>61</v>
      </c>
      <c r="E56" s="31" t="s">
        <v>139</v>
      </c>
      <c r="F56" s="31" t="n">
        <v>325433</v>
      </c>
      <c r="G56" s="31" t="n">
        <v>145</v>
      </c>
      <c r="H56" s="32" t="s">
        <v>138</v>
      </c>
    </row>
    <row r="57" customFormat="false" ht="15.75" hidden="false" customHeight="true" outlineLevel="0" collapsed="false">
      <c r="B57" s="30" t="s">
        <v>135</v>
      </c>
      <c r="C57" s="31" t="s">
        <v>136</v>
      </c>
      <c r="D57" s="31" t="s">
        <v>61</v>
      </c>
      <c r="E57" s="31" t="s">
        <v>140</v>
      </c>
      <c r="F57" s="31" t="n">
        <v>600700</v>
      </c>
      <c r="G57" s="31" t="n">
        <v>211</v>
      </c>
      <c r="H57" s="32" t="s">
        <v>138</v>
      </c>
    </row>
    <row r="58" customFormat="false" ht="15.75" hidden="false" customHeight="true" outlineLevel="0" collapsed="false">
      <c r="B58" s="30" t="s">
        <v>135</v>
      </c>
      <c r="C58" s="31" t="s">
        <v>141</v>
      </c>
      <c r="D58" s="31" t="s">
        <v>61</v>
      </c>
      <c r="E58" s="31" t="s">
        <v>142</v>
      </c>
      <c r="F58" s="31" t="n">
        <v>270000</v>
      </c>
      <c r="G58" s="31" t="n">
        <v>147</v>
      </c>
      <c r="H58" s="32" t="s">
        <v>143</v>
      </c>
    </row>
    <row r="59" customFormat="false" ht="15.75" hidden="false" customHeight="true" outlineLevel="0" collapsed="false">
      <c r="B59" s="30" t="s">
        <v>135</v>
      </c>
      <c r="C59" s="31" t="s">
        <v>141</v>
      </c>
      <c r="D59" s="31" t="s">
        <v>61</v>
      </c>
      <c r="E59" s="31" t="s">
        <v>144</v>
      </c>
      <c r="F59" s="31" t="n">
        <v>1302489</v>
      </c>
      <c r="G59" s="31" t="n">
        <v>310</v>
      </c>
      <c r="H59" s="32" t="s">
        <v>143</v>
      </c>
    </row>
    <row r="60" customFormat="false" ht="15.75" hidden="false" customHeight="true" outlineLevel="0" collapsed="false">
      <c r="B60" s="30" t="s">
        <v>135</v>
      </c>
      <c r="C60" s="31" t="s">
        <v>141</v>
      </c>
      <c r="D60" s="31" t="s">
        <v>61</v>
      </c>
      <c r="E60" s="31" t="s">
        <v>145</v>
      </c>
      <c r="F60" s="31" t="n">
        <v>493397</v>
      </c>
      <c r="G60" s="31" t="n">
        <v>187</v>
      </c>
      <c r="H60" s="32" t="s">
        <v>143</v>
      </c>
    </row>
    <row r="61" customFormat="false" ht="15.75" hidden="false" customHeight="true" outlineLevel="0" collapsed="false">
      <c r="B61" s="30" t="s">
        <v>135</v>
      </c>
      <c r="C61" s="31" t="s">
        <v>146</v>
      </c>
      <c r="D61" s="31" t="s">
        <v>61</v>
      </c>
      <c r="E61" s="31" t="s">
        <v>146</v>
      </c>
      <c r="F61" s="31" t="n">
        <v>3331249</v>
      </c>
      <c r="G61" s="31" t="n">
        <v>892</v>
      </c>
      <c r="H61" s="32" t="s">
        <v>147</v>
      </c>
    </row>
    <row r="62" customFormat="false" ht="15.75" hidden="false" customHeight="true" outlineLevel="0" collapsed="false">
      <c r="B62" s="30" t="s">
        <v>135</v>
      </c>
      <c r="C62" s="31" t="s">
        <v>148</v>
      </c>
      <c r="D62" s="31" t="s">
        <v>61</v>
      </c>
      <c r="E62" s="33" t="s">
        <v>73</v>
      </c>
      <c r="F62" s="33"/>
      <c r="G62" s="33"/>
      <c r="H62" s="32" t="s">
        <v>149</v>
      </c>
    </row>
    <row r="63" customFormat="false" ht="15.75" hidden="false" customHeight="true" outlineLevel="0" collapsed="false">
      <c r="B63" s="30" t="s">
        <v>135</v>
      </c>
      <c r="C63" s="31" t="s">
        <v>150</v>
      </c>
      <c r="D63" s="31" t="s">
        <v>61</v>
      </c>
      <c r="E63" s="31" t="s">
        <v>150</v>
      </c>
      <c r="F63" s="31" t="n">
        <v>544128</v>
      </c>
      <c r="G63" s="31" t="n">
        <v>318</v>
      </c>
      <c r="H63" s="32" t="s">
        <v>151</v>
      </c>
    </row>
    <row r="64" customFormat="false" ht="15.75" hidden="false" customHeight="true" outlineLevel="0" collapsed="false">
      <c r="B64" s="30" t="s">
        <v>135</v>
      </c>
      <c r="C64" s="31" t="s">
        <v>152</v>
      </c>
      <c r="D64" s="31" t="s">
        <v>61</v>
      </c>
      <c r="E64" s="33" t="s">
        <v>73</v>
      </c>
      <c r="F64" s="33"/>
      <c r="G64" s="33"/>
      <c r="H64" s="32" t="s">
        <v>149</v>
      </c>
    </row>
    <row r="65" customFormat="false" ht="15.75" hidden="false" customHeight="true" outlineLevel="0" collapsed="false">
      <c r="B65" s="30" t="s">
        <v>135</v>
      </c>
      <c r="C65" s="31" t="s">
        <v>153</v>
      </c>
      <c r="D65" s="31" t="s">
        <v>61</v>
      </c>
      <c r="E65" s="31" t="s">
        <v>153</v>
      </c>
      <c r="F65" s="31" t="n">
        <v>2040000</v>
      </c>
      <c r="G65" s="31" t="n">
        <v>1045</v>
      </c>
      <c r="H65" s="32" t="s">
        <v>154</v>
      </c>
    </row>
    <row r="66" customFormat="false" ht="15.75" hidden="false" customHeight="true" outlineLevel="0" collapsed="false">
      <c r="B66" s="30" t="s">
        <v>135</v>
      </c>
      <c r="C66" s="31" t="s">
        <v>155</v>
      </c>
      <c r="D66" s="31" t="s">
        <v>61</v>
      </c>
      <c r="E66" s="31" t="s">
        <v>156</v>
      </c>
      <c r="F66" s="31" t="n">
        <v>664000</v>
      </c>
      <c r="G66" s="31" t="n">
        <v>256</v>
      </c>
      <c r="H66" s="32" t="s">
        <v>157</v>
      </c>
    </row>
    <row r="67" customFormat="false" ht="15.75" hidden="false" customHeight="true" outlineLevel="0" collapsed="false">
      <c r="B67" s="30" t="s">
        <v>135</v>
      </c>
      <c r="C67" s="31" t="s">
        <v>155</v>
      </c>
      <c r="D67" s="31" t="s">
        <v>61</v>
      </c>
      <c r="E67" s="31" t="s">
        <v>158</v>
      </c>
      <c r="F67" s="31" t="n">
        <v>273000</v>
      </c>
      <c r="G67" s="31" t="n">
        <v>203</v>
      </c>
      <c r="H67" s="32" t="s">
        <v>157</v>
      </c>
    </row>
    <row r="68" customFormat="false" ht="15.75" hidden="false" customHeight="true" outlineLevel="0" collapsed="false">
      <c r="B68" s="30" t="s">
        <v>135</v>
      </c>
      <c r="C68" s="31" t="s">
        <v>159</v>
      </c>
      <c r="D68" s="31" t="s">
        <v>61</v>
      </c>
      <c r="E68" s="33" t="s">
        <v>73</v>
      </c>
      <c r="F68" s="33"/>
      <c r="G68" s="33"/>
      <c r="H68" s="32" t="s">
        <v>149</v>
      </c>
    </row>
    <row r="69" customFormat="false" ht="15.75" hidden="false" customHeight="true" outlineLevel="0" collapsed="false">
      <c r="B69" s="30" t="s">
        <v>135</v>
      </c>
      <c r="C69" s="31" t="s">
        <v>160</v>
      </c>
      <c r="D69" s="31" t="s">
        <v>61</v>
      </c>
      <c r="E69" s="31" t="s">
        <v>161</v>
      </c>
      <c r="F69" s="31" t="n">
        <v>555862</v>
      </c>
      <c r="G69" s="31" t="n">
        <v>238</v>
      </c>
      <c r="H69" s="32" t="s">
        <v>162</v>
      </c>
    </row>
    <row r="70" customFormat="false" ht="15.75" hidden="false" customHeight="true" outlineLevel="0" collapsed="false">
      <c r="B70" s="30" t="s">
        <v>135</v>
      </c>
      <c r="C70" s="31" t="s">
        <v>163</v>
      </c>
      <c r="D70" s="31" t="s">
        <v>61</v>
      </c>
      <c r="E70" s="31" t="s">
        <v>164</v>
      </c>
      <c r="F70" s="31" t="n">
        <v>258208</v>
      </c>
      <c r="G70" s="31" t="n">
        <v>160.83</v>
      </c>
      <c r="H70" s="32" t="s">
        <v>165</v>
      </c>
    </row>
    <row r="71" customFormat="false" ht="15.75" hidden="false" customHeight="true" outlineLevel="0" collapsed="false">
      <c r="B71" s="30" t="s">
        <v>135</v>
      </c>
      <c r="C71" s="31" t="s">
        <v>163</v>
      </c>
      <c r="D71" s="31" t="s">
        <v>61</v>
      </c>
      <c r="E71" s="31" t="s">
        <v>166</v>
      </c>
      <c r="F71" s="31" t="n">
        <v>326925</v>
      </c>
      <c r="G71" s="31" t="n">
        <v>257.85</v>
      </c>
      <c r="H71" s="32" t="s">
        <v>165</v>
      </c>
    </row>
    <row r="72" customFormat="false" ht="15.75" hidden="false" customHeight="true" outlineLevel="0" collapsed="false">
      <c r="B72" s="30" t="s">
        <v>135</v>
      </c>
      <c r="C72" s="31" t="s">
        <v>163</v>
      </c>
      <c r="D72" s="31" t="s">
        <v>61</v>
      </c>
      <c r="E72" s="31" t="s">
        <v>167</v>
      </c>
      <c r="F72" s="31" t="n">
        <v>385626</v>
      </c>
      <c r="G72" s="31" t="n">
        <v>145.44</v>
      </c>
      <c r="H72" s="32" t="s">
        <v>165</v>
      </c>
    </row>
    <row r="73" customFormat="false" ht="15.75" hidden="false" customHeight="true" outlineLevel="0" collapsed="false">
      <c r="B73" s="30" t="s">
        <v>135</v>
      </c>
      <c r="C73" s="31" t="s">
        <v>163</v>
      </c>
      <c r="D73" s="31" t="s">
        <v>61</v>
      </c>
      <c r="E73" s="31" t="s">
        <v>168</v>
      </c>
      <c r="F73" s="31" t="n">
        <v>312818</v>
      </c>
      <c r="G73" s="31" t="n">
        <v>141.22</v>
      </c>
      <c r="H73" s="32" t="s">
        <v>165</v>
      </c>
    </row>
    <row r="74" customFormat="false" ht="15.75" hidden="false" customHeight="true" outlineLevel="0" collapsed="false">
      <c r="B74" s="30" t="s">
        <v>135</v>
      </c>
      <c r="C74" s="31" t="s">
        <v>163</v>
      </c>
      <c r="D74" s="31" t="s">
        <v>61</v>
      </c>
      <c r="E74" s="31" t="s">
        <v>169</v>
      </c>
      <c r="F74" s="31" t="n">
        <v>983347</v>
      </c>
      <c r="G74" s="31" t="n">
        <v>405.15</v>
      </c>
      <c r="H74" s="32" t="s">
        <v>165</v>
      </c>
    </row>
    <row r="75" customFormat="false" ht="15.75" hidden="false" customHeight="true" outlineLevel="0" collapsed="false">
      <c r="B75" s="30" t="s">
        <v>135</v>
      </c>
      <c r="C75" s="31" t="s">
        <v>163</v>
      </c>
      <c r="D75" s="31" t="s">
        <v>61</v>
      </c>
      <c r="E75" s="31" t="s">
        <v>170</v>
      </c>
      <c r="F75" s="31" t="n">
        <v>588168</v>
      </c>
      <c r="G75" s="31" t="n">
        <v>280.39</v>
      </c>
      <c r="H75" s="32" t="s">
        <v>165</v>
      </c>
    </row>
    <row r="76" customFormat="false" ht="15.75" hidden="false" customHeight="true" outlineLevel="0" collapsed="false">
      <c r="B76" s="30" t="s">
        <v>135</v>
      </c>
      <c r="C76" s="31" t="s">
        <v>163</v>
      </c>
      <c r="D76" s="31" t="s">
        <v>61</v>
      </c>
      <c r="E76" s="31" t="s">
        <v>171</v>
      </c>
      <c r="F76" s="31" t="n">
        <v>501564</v>
      </c>
      <c r="G76" s="31" t="n">
        <v>232.81</v>
      </c>
      <c r="H76" s="32" t="s">
        <v>165</v>
      </c>
    </row>
    <row r="77" customFormat="false" ht="15.75" hidden="false" customHeight="true" outlineLevel="0" collapsed="false">
      <c r="B77" s="30" t="s">
        <v>135</v>
      </c>
      <c r="C77" s="31" t="s">
        <v>163</v>
      </c>
      <c r="D77" s="31" t="s">
        <v>61</v>
      </c>
      <c r="E77" s="31" t="s">
        <v>172</v>
      </c>
      <c r="F77" s="31" t="n">
        <v>574514</v>
      </c>
      <c r="G77" s="31" t="n">
        <v>217.01</v>
      </c>
      <c r="H77" s="32" t="s">
        <v>165</v>
      </c>
    </row>
    <row r="78" customFormat="false" ht="15.75" hidden="false" customHeight="true" outlineLevel="0" collapsed="false">
      <c r="B78" s="30" t="s">
        <v>135</v>
      </c>
      <c r="C78" s="31" t="s">
        <v>163</v>
      </c>
      <c r="D78" s="31" t="s">
        <v>61</v>
      </c>
      <c r="E78" s="31" t="s">
        <v>173</v>
      </c>
      <c r="F78" s="31" t="n">
        <v>585430</v>
      </c>
      <c r="G78" s="31" t="n">
        <v>210.38</v>
      </c>
      <c r="H78" s="32" t="s">
        <v>165</v>
      </c>
    </row>
    <row r="79" customFormat="false" ht="15.75" hidden="false" customHeight="true" outlineLevel="0" collapsed="false">
      <c r="B79" s="30" t="s">
        <v>135</v>
      </c>
      <c r="C79" s="31" t="s">
        <v>163</v>
      </c>
      <c r="D79" s="31" t="s">
        <v>61</v>
      </c>
      <c r="E79" s="31" t="s">
        <v>174</v>
      </c>
      <c r="F79" s="31" t="n">
        <v>268102</v>
      </c>
      <c r="G79" s="31" t="n">
        <v>104.86</v>
      </c>
      <c r="H79" s="32" t="s">
        <v>165</v>
      </c>
    </row>
    <row r="80" customFormat="false" ht="15.75" hidden="false" customHeight="true" outlineLevel="0" collapsed="false">
      <c r="B80" s="30" t="s">
        <v>135</v>
      </c>
      <c r="C80" s="31" t="s">
        <v>163</v>
      </c>
      <c r="D80" s="31" t="s">
        <v>61</v>
      </c>
      <c r="E80" s="31" t="s">
        <v>175</v>
      </c>
      <c r="F80" s="31" t="n">
        <v>261444</v>
      </c>
      <c r="G80" s="31" t="n">
        <v>170.45</v>
      </c>
      <c r="H80" s="32" t="s">
        <v>165</v>
      </c>
    </row>
    <row r="81" customFormat="false" ht="15.75" hidden="false" customHeight="true" outlineLevel="0" collapsed="false">
      <c r="B81" s="30" t="s">
        <v>135</v>
      </c>
      <c r="C81" s="31" t="s">
        <v>163</v>
      </c>
      <c r="D81" s="31" t="s">
        <v>61</v>
      </c>
      <c r="E81" s="31" t="s">
        <v>176</v>
      </c>
      <c r="F81" s="31" t="n">
        <v>359237</v>
      </c>
      <c r="G81" s="31" t="n">
        <v>168.39</v>
      </c>
      <c r="H81" s="32" t="s">
        <v>165</v>
      </c>
    </row>
    <row r="82" customFormat="false" ht="15.75" hidden="false" customHeight="true" outlineLevel="0" collapsed="false">
      <c r="B82" s="30" t="s">
        <v>135</v>
      </c>
      <c r="C82" s="31" t="s">
        <v>177</v>
      </c>
      <c r="D82" s="31" t="s">
        <v>61</v>
      </c>
      <c r="E82" s="33" t="s">
        <v>73</v>
      </c>
      <c r="F82" s="33"/>
      <c r="G82" s="33"/>
      <c r="H82" s="32" t="s">
        <v>149</v>
      </c>
    </row>
    <row r="83" customFormat="false" ht="15.75" hidden="false" customHeight="true" outlineLevel="0" collapsed="false">
      <c r="B83" s="30" t="s">
        <v>135</v>
      </c>
      <c r="C83" s="31" t="s">
        <v>178</v>
      </c>
      <c r="D83" s="31" t="s">
        <v>61</v>
      </c>
      <c r="E83" s="33" t="s">
        <v>73</v>
      </c>
      <c r="F83" s="33"/>
      <c r="G83" s="33"/>
      <c r="H83" s="32" t="s">
        <v>149</v>
      </c>
    </row>
    <row r="84" customFormat="false" ht="15.75" hidden="false" customHeight="true" outlineLevel="0" collapsed="false">
      <c r="B84" s="30" t="s">
        <v>135</v>
      </c>
      <c r="C84" s="31" t="s">
        <v>179</v>
      </c>
      <c r="D84" s="31" t="s">
        <v>61</v>
      </c>
      <c r="E84" s="31" t="s">
        <v>180</v>
      </c>
      <c r="F84" s="31" t="n">
        <v>456000</v>
      </c>
      <c r="G84" s="31" t="n">
        <v>150</v>
      </c>
      <c r="H84" s="32" t="s">
        <v>181</v>
      </c>
    </row>
    <row r="85" customFormat="false" ht="15.75" hidden="false" customHeight="true" outlineLevel="0" collapsed="false">
      <c r="B85" s="30" t="s">
        <v>135</v>
      </c>
      <c r="C85" s="31" t="s">
        <v>179</v>
      </c>
      <c r="D85" s="31" t="s">
        <v>61</v>
      </c>
      <c r="E85" s="31" t="s">
        <v>182</v>
      </c>
      <c r="F85" s="31" t="n">
        <v>350000</v>
      </c>
      <c r="G85" s="31" t="n">
        <v>132</v>
      </c>
      <c r="H85" s="32" t="s">
        <v>181</v>
      </c>
    </row>
    <row r="86" customFormat="false" ht="15.75" hidden="false" customHeight="true" outlineLevel="0" collapsed="false">
      <c r="B86" s="30" t="s">
        <v>135</v>
      </c>
      <c r="C86" s="31" t="s">
        <v>183</v>
      </c>
      <c r="D86" s="31" t="s">
        <v>61</v>
      </c>
      <c r="E86" s="33" t="s">
        <v>73</v>
      </c>
      <c r="F86" s="33"/>
      <c r="G86" s="33"/>
      <c r="H86" s="32" t="s">
        <v>149</v>
      </c>
    </row>
    <row r="87" customFormat="false" ht="15.75" hidden="false" customHeight="true" outlineLevel="0" collapsed="false">
      <c r="B87" s="30" t="s">
        <v>135</v>
      </c>
      <c r="C87" s="31" t="s">
        <v>184</v>
      </c>
      <c r="D87" s="31" t="s">
        <v>61</v>
      </c>
      <c r="E87" s="31" t="s">
        <v>185</v>
      </c>
      <c r="F87" s="31" t="n">
        <v>292933</v>
      </c>
      <c r="G87" s="31" t="n">
        <v>188.6</v>
      </c>
      <c r="H87" s="32" t="s">
        <v>186</v>
      </c>
    </row>
    <row r="88" customFormat="false" ht="15.75" hidden="false" customHeight="true" outlineLevel="0" collapsed="false">
      <c r="B88" s="30" t="s">
        <v>187</v>
      </c>
      <c r="C88" s="31"/>
      <c r="D88" s="31" t="s">
        <v>61</v>
      </c>
      <c r="E88" s="31" t="s">
        <v>188</v>
      </c>
      <c r="F88" s="31" t="n">
        <v>745514</v>
      </c>
      <c r="G88" s="31" t="n">
        <v>38</v>
      </c>
      <c r="H88" s="32" t="s">
        <v>189</v>
      </c>
    </row>
    <row r="89" customFormat="false" ht="15.75" hidden="false" customHeight="true" outlineLevel="0" collapsed="false">
      <c r="B89" s="30" t="s">
        <v>187</v>
      </c>
      <c r="C89" s="31"/>
      <c r="D89" s="31" t="s">
        <v>61</v>
      </c>
      <c r="E89" s="31" t="s">
        <v>190</v>
      </c>
      <c r="F89" s="31" t="n">
        <v>363987</v>
      </c>
      <c r="G89" s="31" t="n">
        <v>18</v>
      </c>
      <c r="H89" s="32" t="s">
        <v>189</v>
      </c>
    </row>
    <row r="90" customFormat="false" ht="15.75" hidden="false" customHeight="true" outlineLevel="0" collapsed="false">
      <c r="B90" s="30" t="s">
        <v>191</v>
      </c>
      <c r="C90" s="31"/>
      <c r="D90" s="31" t="s">
        <v>61</v>
      </c>
      <c r="E90" s="31" t="s">
        <v>192</v>
      </c>
      <c r="F90" s="31" t="n">
        <v>2065230</v>
      </c>
      <c r="G90" s="31" t="n">
        <v>1128</v>
      </c>
      <c r="H90" s="32" t="s">
        <v>193</v>
      </c>
    </row>
    <row r="91" customFormat="false" ht="15.75" hidden="false" customHeight="true" outlineLevel="0" collapsed="false">
      <c r="B91" s="30" t="s">
        <v>194</v>
      </c>
      <c r="C91" s="31"/>
      <c r="D91" s="31" t="s">
        <v>195</v>
      </c>
      <c r="E91" s="33" t="s">
        <v>73</v>
      </c>
      <c r="F91" s="33"/>
      <c r="G91" s="33"/>
      <c r="H91" s="32" t="s">
        <v>196</v>
      </c>
    </row>
    <row r="92" customFormat="false" ht="15.75" hidden="false" customHeight="true" outlineLevel="0" collapsed="false">
      <c r="B92" s="30" t="s">
        <v>197</v>
      </c>
      <c r="C92" s="31"/>
      <c r="D92" s="31" t="s">
        <v>61</v>
      </c>
      <c r="E92" s="31" t="s">
        <v>198</v>
      </c>
      <c r="F92" s="31" t="n">
        <v>1150000</v>
      </c>
      <c r="G92" s="31" t="n">
        <v>1163</v>
      </c>
      <c r="H92" s="32" t="s">
        <v>199</v>
      </c>
    </row>
    <row r="93" customFormat="false" ht="15.75" hidden="false" customHeight="true" outlineLevel="0" collapsed="false">
      <c r="B93" s="30" t="s">
        <v>200</v>
      </c>
      <c r="C93" s="31"/>
      <c r="D93" s="31" t="s">
        <v>61</v>
      </c>
      <c r="E93" s="31" t="s">
        <v>201</v>
      </c>
      <c r="F93" s="31" t="n">
        <v>316532</v>
      </c>
      <c r="G93" s="31" t="n">
        <v>116.023</v>
      </c>
      <c r="H93" s="36" t="s">
        <v>202</v>
      </c>
    </row>
    <row r="94" customFormat="false" ht="15.75" hidden="false" customHeight="true" outlineLevel="0" collapsed="false">
      <c r="B94" s="30" t="s">
        <v>200</v>
      </c>
      <c r="C94" s="31"/>
      <c r="D94" s="31" t="s">
        <v>61</v>
      </c>
      <c r="E94" s="31" t="s">
        <v>203</v>
      </c>
      <c r="F94" s="31" t="n">
        <v>501292</v>
      </c>
      <c r="G94" s="31" t="n">
        <v>420</v>
      </c>
      <c r="H94" s="36" t="s">
        <v>202</v>
      </c>
    </row>
    <row r="95" customFormat="false" ht="15.75" hidden="false" customHeight="true" outlineLevel="0" collapsed="false">
      <c r="B95" s="30" t="s">
        <v>200</v>
      </c>
      <c r="C95" s="31"/>
      <c r="D95" s="31" t="s">
        <v>61</v>
      </c>
      <c r="E95" s="31" t="s">
        <v>204</v>
      </c>
      <c r="F95" s="31" t="n">
        <v>358725</v>
      </c>
      <c r="G95" s="31" t="n">
        <v>547</v>
      </c>
      <c r="H95" s="36" t="s">
        <v>202</v>
      </c>
    </row>
    <row r="96" customFormat="false" ht="15.75" hidden="false" customHeight="true" outlineLevel="0" collapsed="false">
      <c r="B96" s="30" t="s">
        <v>200</v>
      </c>
      <c r="C96" s="31"/>
      <c r="D96" s="31" t="s">
        <v>61</v>
      </c>
      <c r="E96" s="31" t="s">
        <v>205</v>
      </c>
      <c r="F96" s="31" t="n">
        <v>306464</v>
      </c>
      <c r="G96" s="31" t="n">
        <v>81</v>
      </c>
      <c r="H96" s="36" t="s">
        <v>202</v>
      </c>
    </row>
    <row r="97" customFormat="false" ht="15.75" hidden="false" customHeight="true" outlineLevel="0" collapsed="false">
      <c r="B97" s="30" t="s">
        <v>200</v>
      </c>
      <c r="C97" s="31"/>
      <c r="D97" s="31" t="s">
        <v>61</v>
      </c>
      <c r="E97" s="31" t="s">
        <v>206</v>
      </c>
      <c r="F97" s="31" t="n">
        <v>387669</v>
      </c>
      <c r="G97" s="31" t="n">
        <v>102.276</v>
      </c>
      <c r="H97" s="36" t="s">
        <v>202</v>
      </c>
    </row>
    <row r="98" customFormat="false" ht="15.75" hidden="false" customHeight="true" outlineLevel="0" collapsed="false">
      <c r="B98" s="30" t="s">
        <v>200</v>
      </c>
      <c r="C98" s="31"/>
      <c r="D98" s="31" t="s">
        <v>61</v>
      </c>
      <c r="E98" s="31" t="s">
        <v>207</v>
      </c>
      <c r="F98" s="31" t="n">
        <v>610307</v>
      </c>
      <c r="G98" s="31" t="n">
        <v>243.6</v>
      </c>
      <c r="H98" s="36" t="s">
        <v>202</v>
      </c>
    </row>
    <row r="99" customFormat="false" ht="15.75" hidden="false" customHeight="true" outlineLevel="0" collapsed="false">
      <c r="B99" s="30" t="s">
        <v>200</v>
      </c>
      <c r="C99" s="31"/>
      <c r="D99" s="31" t="s">
        <v>61</v>
      </c>
      <c r="E99" s="31" t="s">
        <v>208</v>
      </c>
      <c r="F99" s="31" t="n">
        <v>1256211</v>
      </c>
      <c r="G99" s="31" t="n">
        <v>182.07</v>
      </c>
      <c r="H99" s="36" t="s">
        <v>202</v>
      </c>
    </row>
    <row r="100" customFormat="false" ht="15.75" hidden="false" customHeight="true" outlineLevel="0" collapsed="false">
      <c r="B100" s="30" t="s">
        <v>200</v>
      </c>
      <c r="C100" s="31"/>
      <c r="D100" s="31" t="s">
        <v>61</v>
      </c>
      <c r="E100" s="31" t="s">
        <v>209</v>
      </c>
      <c r="F100" s="31" t="n">
        <v>1004500</v>
      </c>
      <c r="G100" s="31" t="n">
        <v>117.27</v>
      </c>
      <c r="H100" s="36" t="s">
        <v>202</v>
      </c>
    </row>
    <row r="101" customFormat="false" ht="15.75" hidden="false" customHeight="true" outlineLevel="0" collapsed="false">
      <c r="B101" s="30" t="s">
        <v>200</v>
      </c>
      <c r="C101" s="31"/>
      <c r="D101" s="31" t="s">
        <v>61</v>
      </c>
      <c r="E101" s="31" t="s">
        <v>210</v>
      </c>
      <c r="F101" s="31" t="n">
        <v>817511</v>
      </c>
      <c r="G101" s="31" t="n">
        <v>160.59</v>
      </c>
      <c r="H101" s="36" t="s">
        <v>202</v>
      </c>
    </row>
    <row r="102" customFormat="false" ht="15.75" hidden="false" customHeight="true" outlineLevel="0" collapsed="false">
      <c r="B102" s="30" t="s">
        <v>200</v>
      </c>
      <c r="C102" s="31"/>
      <c r="D102" s="31" t="s">
        <v>61</v>
      </c>
      <c r="E102" s="31" t="s">
        <v>211</v>
      </c>
      <c r="F102" s="31" t="n">
        <v>2546804</v>
      </c>
      <c r="G102" s="31" t="n">
        <v>1285.3</v>
      </c>
      <c r="H102" s="36" t="s">
        <v>202</v>
      </c>
    </row>
    <row r="103" customFormat="false" ht="15.75" hidden="false" customHeight="true" outlineLevel="0" collapsed="false">
      <c r="B103" s="30" t="s">
        <v>200</v>
      </c>
      <c r="C103" s="31"/>
      <c r="D103" s="31" t="s">
        <v>61</v>
      </c>
      <c r="E103" s="31" t="s">
        <v>212</v>
      </c>
      <c r="F103" s="31" t="n">
        <v>1321800</v>
      </c>
      <c r="G103" s="31" t="n">
        <v>227.57</v>
      </c>
      <c r="H103" s="36" t="s">
        <v>202</v>
      </c>
    </row>
    <row r="104" customFormat="false" ht="15.75" hidden="false" customHeight="true" outlineLevel="0" collapsed="false">
      <c r="B104" s="30" t="s">
        <v>213</v>
      </c>
      <c r="C104" s="31"/>
      <c r="D104" s="31" t="s">
        <v>61</v>
      </c>
      <c r="E104" s="31" t="s">
        <v>214</v>
      </c>
      <c r="F104" s="31" t="n">
        <v>806993</v>
      </c>
      <c r="G104" s="31" t="n">
        <v>579</v>
      </c>
      <c r="H104" s="32" t="s">
        <v>215</v>
      </c>
    </row>
    <row r="105" customFormat="false" ht="15.75" hidden="false" customHeight="true" outlineLevel="0" collapsed="false">
      <c r="B105" s="30" t="s">
        <v>216</v>
      </c>
      <c r="C105" s="31"/>
      <c r="D105" s="31" t="s">
        <v>195</v>
      </c>
      <c r="E105" s="33" t="s">
        <v>73</v>
      </c>
      <c r="F105" s="33"/>
      <c r="G105" s="33"/>
      <c r="H105" s="32" t="s">
        <v>217</v>
      </c>
    </row>
    <row r="106" customFormat="false" ht="15.75" hidden="false" customHeight="true" outlineLevel="0" collapsed="false">
      <c r="B106" s="30" t="s">
        <v>218</v>
      </c>
      <c r="C106" s="31"/>
      <c r="D106" s="31" t="s">
        <v>61</v>
      </c>
      <c r="E106" s="31" t="s">
        <v>219</v>
      </c>
      <c r="F106" s="31" t="n">
        <v>378943</v>
      </c>
      <c r="G106" s="31" t="n">
        <v>156.944</v>
      </c>
      <c r="H106" s="32" t="s">
        <v>220</v>
      </c>
    </row>
    <row r="107" customFormat="false" ht="15.75" hidden="false" customHeight="true" outlineLevel="0" collapsed="false">
      <c r="B107" s="30" t="s">
        <v>218</v>
      </c>
      <c r="C107" s="31"/>
      <c r="D107" s="31" t="s">
        <v>61</v>
      </c>
      <c r="E107" s="31" t="s">
        <v>221</v>
      </c>
      <c r="F107" s="31" t="n">
        <v>553904</v>
      </c>
      <c r="G107" s="31" t="n">
        <v>400.399</v>
      </c>
      <c r="H107" s="32" t="s">
        <v>220</v>
      </c>
    </row>
    <row r="108" customFormat="false" ht="15.75" hidden="false" customHeight="true" outlineLevel="0" collapsed="false">
      <c r="B108" s="30" t="s">
        <v>222</v>
      </c>
      <c r="C108" s="31"/>
      <c r="D108" s="31" t="s">
        <v>61</v>
      </c>
      <c r="E108" s="33" t="s">
        <v>73</v>
      </c>
      <c r="F108" s="33"/>
      <c r="G108" s="33"/>
      <c r="H108" s="32" t="s">
        <v>223</v>
      </c>
    </row>
    <row r="109" customFormat="false" ht="15.75" hidden="false" customHeight="true" outlineLevel="0" collapsed="false">
      <c r="B109" s="30" t="s">
        <v>224</v>
      </c>
      <c r="C109" s="31"/>
      <c r="D109" s="31" t="s">
        <v>61</v>
      </c>
      <c r="E109" s="33" t="s">
        <v>73</v>
      </c>
      <c r="F109" s="33"/>
      <c r="G109" s="33"/>
      <c r="H109" s="32" t="s">
        <v>225</v>
      </c>
    </row>
    <row r="110" customFormat="false" ht="15.75" hidden="false" customHeight="true" outlineLevel="0" collapsed="false">
      <c r="B110" s="30" t="s">
        <v>226</v>
      </c>
      <c r="C110" s="31"/>
      <c r="D110" s="31" t="s">
        <v>227</v>
      </c>
      <c r="E110" s="31" t="s">
        <v>228</v>
      </c>
      <c r="F110" s="31" t="n">
        <v>185937</v>
      </c>
      <c r="G110" s="31" t="n">
        <v>14.41</v>
      </c>
      <c r="H110" s="32" t="s">
        <v>229</v>
      </c>
    </row>
    <row r="111" customFormat="false" ht="15.75" hidden="false" customHeight="true" outlineLevel="0" collapsed="false">
      <c r="B111" s="30" t="s">
        <v>230</v>
      </c>
      <c r="C111" s="31"/>
      <c r="D111" s="31" t="s">
        <v>61</v>
      </c>
      <c r="E111" s="31" t="s">
        <v>231</v>
      </c>
      <c r="F111" s="31" t="n">
        <v>1543781</v>
      </c>
      <c r="G111" s="31" t="n">
        <v>880.76</v>
      </c>
      <c r="H111" s="32" t="s">
        <v>232</v>
      </c>
    </row>
    <row r="112" customFormat="false" ht="15.75" hidden="false" customHeight="true" outlineLevel="0" collapsed="false">
      <c r="B112" s="30" t="s">
        <v>230</v>
      </c>
      <c r="C112" s="31"/>
      <c r="D112" s="31" t="s">
        <v>61</v>
      </c>
      <c r="E112" s="31" t="s">
        <v>233</v>
      </c>
      <c r="F112" s="31" t="n">
        <v>428207</v>
      </c>
      <c r="G112" s="31" t="n">
        <v>276.4</v>
      </c>
      <c r="H112" s="32" t="s">
        <v>232</v>
      </c>
    </row>
    <row r="113" customFormat="false" ht="15.75" hidden="false" customHeight="true" outlineLevel="0" collapsed="false">
      <c r="B113" s="30" t="s">
        <v>230</v>
      </c>
      <c r="C113" s="31"/>
      <c r="D113" s="31" t="s">
        <v>61</v>
      </c>
      <c r="E113" s="31" t="s">
        <v>234</v>
      </c>
      <c r="F113" s="31" t="n">
        <v>238513</v>
      </c>
      <c r="G113" s="31" t="n">
        <v>174.47</v>
      </c>
      <c r="H113" s="32" t="s">
        <v>232</v>
      </c>
    </row>
    <row r="114" customFormat="false" ht="15.75" hidden="false" customHeight="true" outlineLevel="0" collapsed="false">
      <c r="B114" s="30" t="s">
        <v>230</v>
      </c>
      <c r="C114" s="31"/>
      <c r="D114" s="31" t="s">
        <v>61</v>
      </c>
      <c r="E114" s="31" t="s">
        <v>235</v>
      </c>
      <c r="F114" s="31" t="n">
        <v>1271832</v>
      </c>
      <c r="G114" s="31" t="n">
        <v>642.59</v>
      </c>
      <c r="H114" s="32" t="s">
        <v>232</v>
      </c>
    </row>
    <row r="115" customFormat="false" ht="15.75" hidden="false" customHeight="true" outlineLevel="0" collapsed="false">
      <c r="B115" s="30" t="s">
        <v>230</v>
      </c>
      <c r="C115" s="31"/>
      <c r="D115" s="31" t="s">
        <v>61</v>
      </c>
      <c r="E115" s="31" t="s">
        <v>236</v>
      </c>
      <c r="F115" s="31" t="n">
        <v>1083134</v>
      </c>
      <c r="G115" s="31" t="n">
        <v>437.84</v>
      </c>
      <c r="H115" s="32" t="s">
        <v>232</v>
      </c>
    </row>
    <row r="116" customFormat="false" ht="15.75" hidden="false" customHeight="true" outlineLevel="0" collapsed="false">
      <c r="B116" s="30" t="s">
        <v>230</v>
      </c>
      <c r="C116" s="31"/>
      <c r="D116" s="31" t="s">
        <v>61</v>
      </c>
      <c r="E116" s="31" t="s">
        <v>237</v>
      </c>
      <c r="F116" s="31" t="n">
        <v>460592</v>
      </c>
      <c r="G116" s="31" t="n">
        <v>242.87</v>
      </c>
      <c r="H116" s="32" t="s">
        <v>232</v>
      </c>
    </row>
    <row r="117" customFormat="false" ht="15.75" hidden="false" customHeight="true" outlineLevel="0" collapsed="false">
      <c r="B117" s="30" t="s">
        <v>238</v>
      </c>
      <c r="C117" s="31"/>
      <c r="D117" s="31" t="s">
        <v>195</v>
      </c>
      <c r="E117" s="31" t="s">
        <v>239</v>
      </c>
      <c r="F117" s="31" t="n">
        <v>529846</v>
      </c>
      <c r="G117" s="31" t="n">
        <v>452.5</v>
      </c>
      <c r="H117" s="32" t="s">
        <v>240</v>
      </c>
    </row>
    <row r="118" customFormat="false" ht="15.75" hidden="false" customHeight="true" outlineLevel="0" collapsed="false">
      <c r="B118" s="30" t="s">
        <v>241</v>
      </c>
      <c r="C118" s="31"/>
      <c r="D118" s="31" t="s">
        <v>61</v>
      </c>
      <c r="E118" s="31" t="s">
        <v>242</v>
      </c>
      <c r="F118" s="31" t="n">
        <v>294143</v>
      </c>
      <c r="G118" s="31" t="n">
        <v>102</v>
      </c>
      <c r="H118" s="32" t="s">
        <v>243</v>
      </c>
    </row>
    <row r="119" customFormat="false" ht="15.75" hidden="false" customHeight="true" outlineLevel="0" collapsed="false">
      <c r="B119" s="30" t="s">
        <v>241</v>
      </c>
      <c r="C119" s="31"/>
      <c r="D119" s="31" t="s">
        <v>61</v>
      </c>
      <c r="E119" s="31" t="s">
        <v>244</v>
      </c>
      <c r="F119" s="31" t="n">
        <v>363500</v>
      </c>
      <c r="G119" s="31" t="n">
        <v>179</v>
      </c>
      <c r="H119" s="32" t="s">
        <v>243</v>
      </c>
    </row>
    <row r="120" customFormat="false" ht="15.75" hidden="false" customHeight="true" outlineLevel="0" collapsed="false">
      <c r="B120" s="30" t="s">
        <v>241</v>
      </c>
      <c r="C120" s="31"/>
      <c r="D120" s="31" t="s">
        <v>61</v>
      </c>
      <c r="E120" s="31" t="s">
        <v>245</v>
      </c>
      <c r="F120" s="31" t="n">
        <v>456103</v>
      </c>
      <c r="G120" s="31" t="n">
        <v>262</v>
      </c>
      <c r="H120" s="32" t="s">
        <v>243</v>
      </c>
    </row>
    <row r="121" customFormat="false" ht="15.75" hidden="false" customHeight="true" outlineLevel="0" collapsed="false">
      <c r="B121" s="30" t="s">
        <v>241</v>
      </c>
      <c r="C121" s="31"/>
      <c r="D121" s="31" t="s">
        <v>61</v>
      </c>
      <c r="E121" s="31" t="s">
        <v>246</v>
      </c>
      <c r="F121" s="31" t="n">
        <v>251183</v>
      </c>
      <c r="G121" s="31" t="n">
        <v>135</v>
      </c>
      <c r="H121" s="32" t="s">
        <v>243</v>
      </c>
    </row>
    <row r="122" customFormat="false" ht="15.75" hidden="false" customHeight="true" outlineLevel="0" collapsed="false">
      <c r="B122" s="30" t="s">
        <v>241</v>
      </c>
      <c r="C122" s="31"/>
      <c r="D122" s="31" t="s">
        <v>61</v>
      </c>
      <c r="E122" s="31" t="s">
        <v>247</v>
      </c>
      <c r="F122" s="31" t="n">
        <v>314500</v>
      </c>
      <c r="G122" s="31" t="n">
        <v>165</v>
      </c>
      <c r="H122" s="32" t="s">
        <v>243</v>
      </c>
    </row>
    <row r="123" customFormat="false" ht="15.75" hidden="false" customHeight="true" outlineLevel="0" collapsed="false">
      <c r="B123" s="30" t="s">
        <v>241</v>
      </c>
      <c r="C123" s="31"/>
      <c r="D123" s="31" t="s">
        <v>61</v>
      </c>
      <c r="E123" s="31" t="s">
        <v>248</v>
      </c>
      <c r="F123" s="31" t="n">
        <v>756336</v>
      </c>
      <c r="G123" s="31" t="n">
        <v>327</v>
      </c>
      <c r="H123" s="32" t="s">
        <v>243</v>
      </c>
    </row>
    <row r="124" customFormat="false" ht="15.75" hidden="false" customHeight="true" outlineLevel="0" collapsed="false">
      <c r="B124" s="30" t="s">
        <v>241</v>
      </c>
      <c r="C124" s="31"/>
      <c r="D124" s="31" t="s">
        <v>61</v>
      </c>
      <c r="E124" s="31" t="s">
        <v>249</v>
      </c>
      <c r="F124" s="31" t="n">
        <v>760300</v>
      </c>
      <c r="G124" s="31" t="n">
        <v>294</v>
      </c>
      <c r="H124" s="32" t="s">
        <v>243</v>
      </c>
    </row>
    <row r="125" customFormat="false" ht="15.75" hidden="false" customHeight="true" outlineLevel="0" collapsed="false">
      <c r="B125" s="30" t="s">
        <v>241</v>
      </c>
      <c r="C125" s="31"/>
      <c r="D125" s="31" t="s">
        <v>61</v>
      </c>
      <c r="E125" s="31" t="s">
        <v>250</v>
      </c>
      <c r="F125" s="31" t="n">
        <v>352786</v>
      </c>
      <c r="G125" s="31" t="n">
        <v>147</v>
      </c>
      <c r="H125" s="32" t="s">
        <v>243</v>
      </c>
    </row>
    <row r="126" customFormat="false" ht="15.75" hidden="false" customHeight="true" outlineLevel="0" collapsed="false">
      <c r="B126" s="30" t="s">
        <v>241</v>
      </c>
      <c r="C126" s="31"/>
      <c r="D126" s="31" t="s">
        <v>61</v>
      </c>
      <c r="E126" s="31" t="s">
        <v>251</v>
      </c>
      <c r="F126" s="31" t="n">
        <v>564035</v>
      </c>
      <c r="G126" s="31" t="n">
        <v>216</v>
      </c>
      <c r="H126" s="32" t="s">
        <v>243</v>
      </c>
    </row>
    <row r="127" customFormat="false" ht="15.75" hidden="false" customHeight="true" outlineLevel="0" collapsed="false">
      <c r="B127" s="30" t="s">
        <v>241</v>
      </c>
      <c r="C127" s="31"/>
      <c r="D127" s="31" t="s">
        <v>61</v>
      </c>
      <c r="E127" s="31" t="s">
        <v>252</v>
      </c>
      <c r="F127" s="31" t="n">
        <v>409100</v>
      </c>
      <c r="G127" s="31" t="n">
        <v>301</v>
      </c>
      <c r="H127" s="32" t="s">
        <v>243</v>
      </c>
    </row>
    <row r="128" customFormat="false" ht="15.75" hidden="false" customHeight="true" outlineLevel="0" collapsed="false">
      <c r="B128" s="30" t="s">
        <v>241</v>
      </c>
      <c r="C128" s="31"/>
      <c r="D128" s="31" t="s">
        <v>61</v>
      </c>
      <c r="E128" s="31" t="s">
        <v>253</v>
      </c>
      <c r="F128" s="31" t="n">
        <v>1704717</v>
      </c>
      <c r="G128" s="31" t="n">
        <v>512</v>
      </c>
      <c r="H128" s="32" t="s">
        <v>243</v>
      </c>
    </row>
    <row r="129" customFormat="false" ht="15.75" hidden="false" customHeight="true" outlineLevel="0" collapsed="false">
      <c r="B129" s="30" t="s">
        <v>241</v>
      </c>
      <c r="C129" s="31"/>
      <c r="D129" s="31" t="s">
        <v>61</v>
      </c>
      <c r="E129" s="31" t="s">
        <v>254</v>
      </c>
      <c r="F129" s="31" t="n">
        <v>633950</v>
      </c>
      <c r="G129" s="31" t="n">
        <v>293</v>
      </c>
      <c r="H129" s="32" t="s">
        <v>243</v>
      </c>
    </row>
    <row r="130" customFormat="false" ht="15.75" hidden="false" customHeight="true" outlineLevel="0" collapsed="false">
      <c r="B130" s="30" t="s">
        <v>255</v>
      </c>
      <c r="C130" s="31"/>
      <c r="D130" s="31" t="s">
        <v>61</v>
      </c>
      <c r="E130" s="31" t="s">
        <v>256</v>
      </c>
      <c r="F130" s="31" t="n">
        <v>564657</v>
      </c>
      <c r="G130" s="31" t="n">
        <v>85</v>
      </c>
      <c r="H130" s="32" t="s">
        <v>257</v>
      </c>
    </row>
    <row r="131" customFormat="false" ht="15.75" hidden="false" customHeight="true" outlineLevel="0" collapsed="false">
      <c r="B131" s="30" t="s">
        <v>255</v>
      </c>
      <c r="C131" s="31"/>
      <c r="D131" s="31" t="s">
        <v>61</v>
      </c>
      <c r="E131" s="31" t="s">
        <v>258</v>
      </c>
      <c r="F131" s="31" t="n">
        <v>263131</v>
      </c>
      <c r="G131" s="31" t="n">
        <v>42</v>
      </c>
      <c r="H131" s="32" t="s">
        <v>257</v>
      </c>
    </row>
    <row r="132" customFormat="false" ht="15.75" hidden="false" customHeight="true" outlineLevel="0" collapsed="false">
      <c r="B132" s="30" t="s">
        <v>259</v>
      </c>
      <c r="C132" s="31"/>
      <c r="D132" s="31" t="s">
        <v>61</v>
      </c>
      <c r="E132" s="31" t="s">
        <v>260</v>
      </c>
      <c r="F132" s="31" t="n">
        <v>284596</v>
      </c>
      <c r="G132" s="31" t="n">
        <v>256.9</v>
      </c>
      <c r="H132" s="32" t="s">
        <v>261</v>
      </c>
    </row>
    <row r="133" customFormat="false" ht="15.75" hidden="false" customHeight="true" outlineLevel="0" collapsed="false">
      <c r="B133" s="30" t="s">
        <v>259</v>
      </c>
      <c r="C133" s="31"/>
      <c r="D133" s="31" t="s">
        <v>61</v>
      </c>
      <c r="E133" s="31" t="s">
        <v>262</v>
      </c>
      <c r="F133" s="31" t="n">
        <v>1926334</v>
      </c>
      <c r="G133" s="31" t="n">
        <v>228</v>
      </c>
      <c r="H133" s="32" t="s">
        <v>261</v>
      </c>
    </row>
    <row r="134" customFormat="false" ht="15.75" hidden="false" customHeight="true" outlineLevel="0" collapsed="false">
      <c r="B134" s="30" t="s">
        <v>259</v>
      </c>
      <c r="C134" s="31"/>
      <c r="D134" s="31" t="s">
        <v>61</v>
      </c>
      <c r="E134" s="31" t="s">
        <v>263</v>
      </c>
      <c r="F134" s="31" t="n">
        <v>317953</v>
      </c>
      <c r="G134" s="31" t="n">
        <v>173.5</v>
      </c>
      <c r="H134" s="32" t="s">
        <v>261</v>
      </c>
    </row>
    <row r="135" customFormat="false" ht="15.75" hidden="false" customHeight="true" outlineLevel="0" collapsed="false">
      <c r="B135" s="30" t="s">
        <v>259</v>
      </c>
      <c r="C135" s="31"/>
      <c r="D135" s="31" t="s">
        <v>61</v>
      </c>
      <c r="E135" s="31" t="s">
        <v>264</v>
      </c>
      <c r="F135" s="31" t="n">
        <v>310471</v>
      </c>
      <c r="G135" s="31" t="n">
        <v>124.9</v>
      </c>
      <c r="H135" s="32" t="s">
        <v>261</v>
      </c>
    </row>
    <row r="136" customFormat="false" ht="15.75" hidden="false" customHeight="true" outlineLevel="0" collapsed="false">
      <c r="B136" s="30" t="s">
        <v>259</v>
      </c>
      <c r="C136" s="31"/>
      <c r="D136" s="31" t="s">
        <v>61</v>
      </c>
      <c r="E136" s="31" t="s">
        <v>265</v>
      </c>
      <c r="F136" s="31" t="n">
        <v>302601</v>
      </c>
      <c r="G136" s="31" t="n">
        <v>81.4</v>
      </c>
      <c r="H136" s="32" t="s">
        <v>261</v>
      </c>
    </row>
    <row r="137" customFormat="false" ht="15.75" hidden="false" customHeight="true" outlineLevel="0" collapsed="false">
      <c r="B137" s="30" t="s">
        <v>259</v>
      </c>
      <c r="C137" s="31"/>
      <c r="D137" s="31" t="s">
        <v>61</v>
      </c>
      <c r="E137" s="31" t="s">
        <v>266</v>
      </c>
      <c r="F137" s="31" t="n">
        <v>298861</v>
      </c>
      <c r="G137" s="31" t="n">
        <v>241.5</v>
      </c>
      <c r="H137" s="32" t="s">
        <v>261</v>
      </c>
    </row>
    <row r="138" customFormat="false" ht="15.75" hidden="false" customHeight="true" outlineLevel="0" collapsed="false">
      <c r="B138" s="30" t="s">
        <v>259</v>
      </c>
      <c r="C138" s="31"/>
      <c r="D138" s="31" t="s">
        <v>61</v>
      </c>
      <c r="E138" s="31" t="s">
        <v>267</v>
      </c>
      <c r="F138" s="31" t="n">
        <v>320888</v>
      </c>
      <c r="G138" s="31" t="n">
        <v>93.9</v>
      </c>
      <c r="H138" s="32" t="s">
        <v>261</v>
      </c>
    </row>
    <row r="139" customFormat="false" ht="15.75" hidden="false" customHeight="true" outlineLevel="0" collapsed="false">
      <c r="B139" s="30" t="s">
        <v>259</v>
      </c>
      <c r="C139" s="31"/>
      <c r="D139" s="31" t="s">
        <v>61</v>
      </c>
      <c r="E139" s="31" t="s">
        <v>268</v>
      </c>
      <c r="F139" s="31" t="n">
        <v>259000</v>
      </c>
      <c r="G139" s="31" t="n">
        <v>58.28</v>
      </c>
      <c r="H139" s="32" t="s">
        <v>261</v>
      </c>
    </row>
    <row r="140" customFormat="false" ht="15.75" hidden="false" customHeight="true" outlineLevel="0" collapsed="false">
      <c r="B140" s="30" t="s">
        <v>259</v>
      </c>
      <c r="C140" s="31"/>
      <c r="D140" s="31" t="s">
        <v>61</v>
      </c>
      <c r="E140" s="31" t="s">
        <v>269</v>
      </c>
      <c r="F140" s="31" t="n">
        <v>317660</v>
      </c>
      <c r="G140" s="31" t="n">
        <v>129.3</v>
      </c>
      <c r="H140" s="32" t="s">
        <v>261</v>
      </c>
    </row>
    <row r="141" customFormat="false" ht="15.75" hidden="false" customHeight="true" outlineLevel="0" collapsed="false">
      <c r="B141" s="30" t="s">
        <v>270</v>
      </c>
      <c r="C141" s="31"/>
      <c r="D141" s="31" t="s">
        <v>61</v>
      </c>
      <c r="E141" s="31" t="s">
        <v>271</v>
      </c>
      <c r="F141" s="31" t="n">
        <v>528129</v>
      </c>
      <c r="G141" s="31" t="n">
        <v>858.66</v>
      </c>
      <c r="H141" s="32" t="s">
        <v>272</v>
      </c>
    </row>
    <row r="142" customFormat="false" ht="15.75" hidden="false" customHeight="true" outlineLevel="0" collapsed="false">
      <c r="B142" s="30" t="s">
        <v>273</v>
      </c>
      <c r="C142" s="31"/>
      <c r="D142" s="31" t="s">
        <v>61</v>
      </c>
      <c r="E142" s="31" t="s">
        <v>274</v>
      </c>
      <c r="F142" s="31" t="n">
        <v>266251</v>
      </c>
      <c r="G142" s="31" t="n">
        <v>275</v>
      </c>
      <c r="H142" s="32" t="s">
        <v>275</v>
      </c>
    </row>
    <row r="143" customFormat="false" ht="15.75" hidden="false" customHeight="true" outlineLevel="0" collapsed="false">
      <c r="B143" s="30" t="s">
        <v>15</v>
      </c>
      <c r="C143" s="31"/>
      <c r="D143" s="31" t="s">
        <v>61</v>
      </c>
      <c r="E143" s="31" t="s">
        <v>276</v>
      </c>
      <c r="F143" s="31" t="n">
        <v>320021</v>
      </c>
      <c r="G143" s="31" t="n">
        <v>40</v>
      </c>
      <c r="H143" s="32" t="s">
        <v>277</v>
      </c>
    </row>
    <row r="144" customFormat="false" ht="15.75" hidden="false" customHeight="true" outlineLevel="0" collapsed="false">
      <c r="B144" s="30" t="s">
        <v>15</v>
      </c>
      <c r="C144" s="31"/>
      <c r="D144" s="31" t="s">
        <v>61</v>
      </c>
      <c r="E144" s="31" t="s">
        <v>278</v>
      </c>
      <c r="F144" s="31" t="n">
        <v>462697</v>
      </c>
      <c r="G144" s="31" t="n">
        <v>49.89</v>
      </c>
      <c r="H144" s="32" t="s">
        <v>277</v>
      </c>
    </row>
    <row r="145" customFormat="false" ht="15.75" hidden="false" customHeight="true" outlineLevel="0" collapsed="false">
      <c r="B145" s="30" t="s">
        <v>15</v>
      </c>
      <c r="C145" s="31"/>
      <c r="D145" s="31" t="s">
        <v>61</v>
      </c>
      <c r="E145" s="31" t="s">
        <v>279</v>
      </c>
      <c r="F145" s="31" t="n">
        <v>1646529</v>
      </c>
      <c r="G145" s="31" t="n">
        <v>104.27</v>
      </c>
      <c r="H145" s="32" t="s">
        <v>277</v>
      </c>
    </row>
    <row r="146" customFormat="false" ht="15.75" hidden="false" customHeight="true" outlineLevel="0" collapsed="false">
      <c r="B146" s="30" t="s">
        <v>15</v>
      </c>
      <c r="C146" s="31"/>
      <c r="D146" s="31" t="s">
        <v>61</v>
      </c>
      <c r="E146" s="31" t="s">
        <v>280</v>
      </c>
      <c r="F146" s="31" t="n">
        <v>338397</v>
      </c>
      <c r="G146" s="31" t="n">
        <v>28.77</v>
      </c>
      <c r="H146" s="32" t="s">
        <v>277</v>
      </c>
    </row>
    <row r="147" customFormat="false" ht="15.75" hidden="false" customHeight="true" outlineLevel="0" collapsed="false">
      <c r="B147" s="30" t="s">
        <v>15</v>
      </c>
      <c r="C147" s="31"/>
      <c r="D147" s="31" t="s">
        <v>61</v>
      </c>
      <c r="E147" s="31" t="s">
        <v>281</v>
      </c>
      <c r="F147" s="31" t="n">
        <v>354918</v>
      </c>
      <c r="G147" s="31" t="n">
        <v>40.65</v>
      </c>
      <c r="H147" s="32" t="s">
        <v>277</v>
      </c>
    </row>
    <row r="148" customFormat="false" ht="15.75" hidden="false" customHeight="true" outlineLevel="0" collapsed="false">
      <c r="B148" s="30" t="s">
        <v>15</v>
      </c>
      <c r="C148" s="31"/>
      <c r="D148" s="31" t="s">
        <v>61</v>
      </c>
      <c r="E148" s="31" t="s">
        <v>282</v>
      </c>
      <c r="F148" s="31" t="n">
        <v>323049</v>
      </c>
      <c r="G148" s="31" t="n">
        <v>30.94</v>
      </c>
      <c r="H148" s="32" t="s">
        <v>277</v>
      </c>
    </row>
    <row r="149" customFormat="false" ht="15.75" hidden="false" customHeight="true" outlineLevel="0" collapsed="false">
      <c r="B149" s="30" t="s">
        <v>15</v>
      </c>
      <c r="C149" s="31"/>
      <c r="D149" s="31" t="s">
        <v>61</v>
      </c>
      <c r="E149" s="31" t="s">
        <v>283</v>
      </c>
      <c r="F149" s="31" t="n">
        <v>274037</v>
      </c>
      <c r="G149" s="31" t="n">
        <v>182</v>
      </c>
      <c r="H149" s="32" t="s">
        <v>277</v>
      </c>
    </row>
    <row r="150" customFormat="false" ht="15.75" hidden="false" customHeight="true" outlineLevel="0" collapsed="false">
      <c r="B150" s="30" t="s">
        <v>15</v>
      </c>
      <c r="C150" s="31"/>
      <c r="D150" s="31" t="s">
        <v>61</v>
      </c>
      <c r="E150" s="31" t="s">
        <v>284</v>
      </c>
      <c r="F150" s="31" t="n">
        <v>385169</v>
      </c>
      <c r="G150" s="31" t="n">
        <v>101</v>
      </c>
      <c r="H150" s="32" t="s">
        <v>277</v>
      </c>
    </row>
    <row r="151" customFormat="false" ht="15.75" hidden="false" customHeight="true" outlineLevel="0" collapsed="false">
      <c r="B151" s="30" t="s">
        <v>15</v>
      </c>
      <c r="C151" s="31"/>
      <c r="D151" s="31" t="s">
        <v>61</v>
      </c>
      <c r="E151" s="31" t="s">
        <v>285</v>
      </c>
      <c r="F151" s="31" t="n">
        <v>3205334</v>
      </c>
      <c r="G151" s="31" t="n">
        <v>606</v>
      </c>
      <c r="H151" s="32" t="s">
        <v>277</v>
      </c>
    </row>
    <row r="152" customFormat="false" ht="15.75" hidden="false" customHeight="true" outlineLevel="0" collapsed="false">
      <c r="B152" s="30" t="s">
        <v>15</v>
      </c>
      <c r="C152" s="31"/>
      <c r="D152" s="31" t="s">
        <v>61</v>
      </c>
      <c r="E152" s="31" t="s">
        <v>286</v>
      </c>
      <c r="F152" s="31" t="n">
        <v>436000</v>
      </c>
      <c r="G152" s="31" t="n">
        <v>881.1</v>
      </c>
      <c r="H152" s="32" t="s">
        <v>277</v>
      </c>
    </row>
    <row r="153" customFormat="false" ht="15.75" hidden="false" customHeight="true" outlineLevel="0" collapsed="false">
      <c r="B153" s="30" t="s">
        <v>15</v>
      </c>
      <c r="C153" s="31"/>
      <c r="D153" s="31" t="s">
        <v>61</v>
      </c>
      <c r="E153" s="31" t="s">
        <v>287</v>
      </c>
      <c r="F153" s="31" t="n">
        <v>560631</v>
      </c>
      <c r="G153" s="31" t="n">
        <v>98</v>
      </c>
      <c r="H153" s="32" t="s">
        <v>277</v>
      </c>
    </row>
    <row r="154" customFormat="false" ht="15.75" hidden="false" customHeight="true" outlineLevel="0" collapsed="false">
      <c r="B154" s="30" t="s">
        <v>15</v>
      </c>
      <c r="C154" s="31"/>
      <c r="D154" s="31" t="s">
        <v>61</v>
      </c>
      <c r="E154" s="31" t="s">
        <v>288</v>
      </c>
      <c r="F154" s="31" t="n">
        <v>404335</v>
      </c>
      <c r="G154" s="31" t="n">
        <v>213</v>
      </c>
      <c r="H154" s="32" t="s">
        <v>277</v>
      </c>
    </row>
    <row r="155" customFormat="false" ht="15.75" hidden="false" customHeight="true" outlineLevel="0" collapsed="false">
      <c r="B155" s="30" t="s">
        <v>15</v>
      </c>
      <c r="C155" s="31"/>
      <c r="D155" s="31" t="s">
        <v>61</v>
      </c>
      <c r="E155" s="31" t="s">
        <v>289</v>
      </c>
      <c r="F155" s="31" t="n">
        <v>280199</v>
      </c>
      <c r="G155" s="31" t="n">
        <v>127.41</v>
      </c>
      <c r="H155" s="32" t="s">
        <v>277</v>
      </c>
    </row>
    <row r="156" customFormat="false" ht="15.75" hidden="false" customHeight="true" outlineLevel="0" collapsed="false">
      <c r="B156" s="30" t="s">
        <v>15</v>
      </c>
      <c r="C156" s="31"/>
      <c r="D156" s="31" t="s">
        <v>61</v>
      </c>
      <c r="E156" s="31" t="s">
        <v>290</v>
      </c>
      <c r="F156" s="31" t="n">
        <v>370473</v>
      </c>
      <c r="G156" s="31" t="n">
        <v>252</v>
      </c>
      <c r="H156" s="32" t="s">
        <v>277</v>
      </c>
    </row>
    <row r="157" customFormat="false" ht="15.75" hidden="false" customHeight="true" outlineLevel="0" collapsed="false">
      <c r="B157" s="30" t="s">
        <v>15</v>
      </c>
      <c r="C157" s="31"/>
      <c r="D157" s="31" t="s">
        <v>61</v>
      </c>
      <c r="E157" s="31" t="s">
        <v>291</v>
      </c>
      <c r="F157" s="31" t="n">
        <v>537893</v>
      </c>
      <c r="G157" s="31" t="n">
        <v>140.093</v>
      </c>
      <c r="H157" s="32" t="s">
        <v>277</v>
      </c>
    </row>
    <row r="158" customFormat="false" ht="15.75" hidden="false" customHeight="true" outlineLevel="0" collapsed="false">
      <c r="B158" s="30" t="s">
        <v>15</v>
      </c>
      <c r="C158" s="31"/>
      <c r="D158" s="31" t="s">
        <v>61</v>
      </c>
      <c r="E158" s="31" t="s">
        <v>292</v>
      </c>
      <c r="F158" s="31" t="n">
        <v>320287</v>
      </c>
      <c r="G158" s="31" t="n">
        <v>197.91</v>
      </c>
      <c r="H158" s="32" t="s">
        <v>277</v>
      </c>
    </row>
    <row r="159" customFormat="false" ht="15.75" hidden="false" customHeight="true" outlineLevel="0" collapsed="false">
      <c r="B159" s="30" t="s">
        <v>15</v>
      </c>
      <c r="C159" s="31"/>
      <c r="D159" s="31" t="s">
        <v>61</v>
      </c>
      <c r="E159" s="31" t="s">
        <v>293</v>
      </c>
      <c r="F159" s="31" t="n">
        <v>807396</v>
      </c>
      <c r="G159" s="31" t="n">
        <v>134.65</v>
      </c>
      <c r="H159" s="32" t="s">
        <v>277</v>
      </c>
    </row>
    <row r="160" customFormat="false" ht="15.75" hidden="false" customHeight="true" outlineLevel="0" collapsed="false">
      <c r="B160" s="30" t="s">
        <v>15</v>
      </c>
      <c r="C160" s="31"/>
      <c r="D160" s="31" t="s">
        <v>61</v>
      </c>
      <c r="E160" s="31" t="s">
        <v>294</v>
      </c>
      <c r="F160" s="31" t="n">
        <v>293000</v>
      </c>
      <c r="G160" s="31" t="n">
        <v>109</v>
      </c>
      <c r="H160" s="32" t="s">
        <v>277</v>
      </c>
    </row>
    <row r="161" customFormat="false" ht="15.75" hidden="false" customHeight="true" outlineLevel="0" collapsed="false">
      <c r="B161" s="30" t="s">
        <v>15</v>
      </c>
      <c r="C161" s="31"/>
      <c r="D161" s="31" t="s">
        <v>61</v>
      </c>
      <c r="E161" s="31" t="s">
        <v>295</v>
      </c>
      <c r="F161" s="31" t="n">
        <v>660895</v>
      </c>
      <c r="G161" s="31" t="n">
        <v>973.72</v>
      </c>
      <c r="H161" s="32" t="s">
        <v>277</v>
      </c>
    </row>
    <row r="162" customFormat="false" ht="15.75" hidden="false" customHeight="true" outlineLevel="0" collapsed="false">
      <c r="B162" s="30" t="s">
        <v>296</v>
      </c>
      <c r="C162" s="31"/>
      <c r="D162" s="31" t="s">
        <v>61</v>
      </c>
      <c r="E162" s="31" t="s">
        <v>297</v>
      </c>
      <c r="F162" s="31" t="n">
        <v>489757</v>
      </c>
      <c r="G162" s="31" t="n">
        <v>451</v>
      </c>
      <c r="H162" s="32" t="s">
        <v>298</v>
      </c>
    </row>
    <row r="163" customFormat="false" ht="15.75" hidden="false" customHeight="true" outlineLevel="0" collapsed="false">
      <c r="B163" s="30" t="s">
        <v>296</v>
      </c>
      <c r="C163" s="31"/>
      <c r="D163" s="31" t="s">
        <v>61</v>
      </c>
      <c r="E163" s="31" t="s">
        <v>299</v>
      </c>
      <c r="F163" s="31" t="n">
        <v>276244</v>
      </c>
      <c r="G163" s="31" t="n">
        <v>155</v>
      </c>
      <c r="H163" s="32" t="s">
        <v>298</v>
      </c>
    </row>
    <row r="164" customFormat="false" ht="15.75" hidden="false" customHeight="true" outlineLevel="0" collapsed="false">
      <c r="B164" s="30" t="s">
        <v>296</v>
      </c>
      <c r="C164" s="31"/>
      <c r="D164" s="31" t="s">
        <v>61</v>
      </c>
      <c r="E164" s="31" t="s">
        <v>300</v>
      </c>
      <c r="F164" s="31" t="n">
        <v>782885</v>
      </c>
      <c r="G164" s="31" t="n">
        <v>216</v>
      </c>
      <c r="H164" s="32" t="s">
        <v>298</v>
      </c>
    </row>
    <row r="165" customFormat="false" ht="15.75" hidden="false" customHeight="true" outlineLevel="0" collapsed="false">
      <c r="B165" s="30" t="s">
        <v>301</v>
      </c>
      <c r="C165" s="31" t="s">
        <v>302</v>
      </c>
      <c r="D165" s="31" t="s">
        <v>61</v>
      </c>
      <c r="E165" s="31" t="s">
        <v>303</v>
      </c>
      <c r="F165" s="31" t="n">
        <v>319675</v>
      </c>
      <c r="G165" s="31" t="n">
        <v>89</v>
      </c>
      <c r="H165" s="32" t="s">
        <v>304</v>
      </c>
    </row>
    <row r="166" customFormat="false" ht="15.75" hidden="false" customHeight="true" outlineLevel="0" collapsed="false">
      <c r="B166" s="30" t="s">
        <v>301</v>
      </c>
      <c r="C166" s="31" t="s">
        <v>302</v>
      </c>
      <c r="D166" s="31" t="s">
        <v>61</v>
      </c>
      <c r="E166" s="31" t="s">
        <v>305</v>
      </c>
      <c r="F166" s="31" t="n">
        <v>261088</v>
      </c>
      <c r="G166" s="31" t="n">
        <v>66</v>
      </c>
      <c r="H166" s="32" t="s">
        <v>304</v>
      </c>
    </row>
    <row r="167" customFormat="false" ht="15.75" hidden="false" customHeight="true" outlineLevel="0" collapsed="false">
      <c r="B167" s="30" t="s">
        <v>301</v>
      </c>
      <c r="C167" s="31" t="s">
        <v>302</v>
      </c>
      <c r="D167" s="31" t="s">
        <v>61</v>
      </c>
      <c r="E167" s="31" t="s">
        <v>306</v>
      </c>
      <c r="F167" s="31" t="n">
        <v>383713</v>
      </c>
      <c r="G167" s="31" t="n">
        <v>108</v>
      </c>
      <c r="H167" s="32" t="s">
        <v>304</v>
      </c>
    </row>
    <row r="168" customFormat="false" ht="15.75" hidden="false" customHeight="true" outlineLevel="0" collapsed="false">
      <c r="B168" s="30" t="s">
        <v>301</v>
      </c>
      <c r="C168" s="31" t="s">
        <v>302</v>
      </c>
      <c r="D168" s="31" t="s">
        <v>61</v>
      </c>
      <c r="E168" s="31" t="s">
        <v>307</v>
      </c>
      <c r="F168" s="31" t="n">
        <v>461181</v>
      </c>
      <c r="G168" s="31" t="n">
        <v>94</v>
      </c>
      <c r="H168" s="32" t="s">
        <v>304</v>
      </c>
    </row>
    <row r="169" customFormat="false" ht="15.75" hidden="false" customHeight="true" outlineLevel="0" collapsed="false">
      <c r="B169" s="30" t="s">
        <v>301</v>
      </c>
      <c r="C169" s="31" t="s">
        <v>302</v>
      </c>
      <c r="D169" s="31" t="s">
        <v>61</v>
      </c>
      <c r="E169" s="31" t="s">
        <v>308</v>
      </c>
      <c r="F169" s="31" t="n">
        <v>551066</v>
      </c>
      <c r="G169" s="31" t="n">
        <v>140</v>
      </c>
      <c r="H169" s="32" t="s">
        <v>304</v>
      </c>
    </row>
    <row r="170" customFormat="false" ht="15.75" hidden="false" customHeight="true" outlineLevel="0" collapsed="false">
      <c r="B170" s="30" t="s">
        <v>301</v>
      </c>
      <c r="C170" s="31" t="s">
        <v>302</v>
      </c>
      <c r="D170" s="31" t="s">
        <v>61</v>
      </c>
      <c r="E170" s="31" t="s">
        <v>309</v>
      </c>
      <c r="F170" s="31" t="n">
        <v>336452</v>
      </c>
      <c r="G170" s="31" t="n">
        <v>76</v>
      </c>
      <c r="H170" s="32" t="s">
        <v>304</v>
      </c>
    </row>
    <row r="171" customFormat="false" ht="15.75" hidden="false" customHeight="true" outlineLevel="0" collapsed="false">
      <c r="B171" s="30" t="s">
        <v>301</v>
      </c>
      <c r="C171" s="31" t="s">
        <v>302</v>
      </c>
      <c r="D171" s="31" t="s">
        <v>61</v>
      </c>
      <c r="E171" s="31" t="s">
        <v>310</v>
      </c>
      <c r="F171" s="31" t="n">
        <v>301416</v>
      </c>
      <c r="G171" s="31" t="n">
        <v>80</v>
      </c>
      <c r="H171" s="32" t="s">
        <v>304</v>
      </c>
    </row>
    <row r="172" customFormat="false" ht="15.75" hidden="false" customHeight="true" outlineLevel="0" collapsed="false">
      <c r="B172" s="30" t="s">
        <v>301</v>
      </c>
      <c r="C172" s="31" t="s">
        <v>302</v>
      </c>
      <c r="D172" s="31" t="s">
        <v>61</v>
      </c>
      <c r="E172" s="31" t="s">
        <v>311</v>
      </c>
      <c r="F172" s="31" t="n">
        <v>441213</v>
      </c>
      <c r="G172" s="31" t="n">
        <v>102</v>
      </c>
      <c r="H172" s="32" t="s">
        <v>304</v>
      </c>
    </row>
    <row r="173" customFormat="false" ht="15.75" hidden="false" customHeight="true" outlineLevel="0" collapsed="false">
      <c r="B173" s="30" t="s">
        <v>301</v>
      </c>
      <c r="C173" s="31" t="s">
        <v>302</v>
      </c>
      <c r="D173" s="31" t="s">
        <v>61</v>
      </c>
      <c r="E173" s="31" t="s">
        <v>312</v>
      </c>
      <c r="F173" s="31" t="n">
        <v>816216</v>
      </c>
      <c r="G173" s="31" t="n">
        <v>186</v>
      </c>
      <c r="H173" s="32" t="s">
        <v>304</v>
      </c>
    </row>
    <row r="174" customFormat="false" ht="15.75" hidden="false" customHeight="true" outlineLevel="0" collapsed="false">
      <c r="B174" s="30" t="s">
        <v>301</v>
      </c>
      <c r="C174" s="31" t="s">
        <v>302</v>
      </c>
      <c r="D174" s="31" t="s">
        <v>61</v>
      </c>
      <c r="E174" s="31" t="s">
        <v>313</v>
      </c>
      <c r="F174" s="31" t="n">
        <v>8278251</v>
      </c>
      <c r="G174" s="31" t="n">
        <v>1623</v>
      </c>
      <c r="H174" s="32" t="s">
        <v>304</v>
      </c>
    </row>
    <row r="175" customFormat="false" ht="15.75" hidden="false" customHeight="true" outlineLevel="0" collapsed="false">
      <c r="B175" s="30" t="s">
        <v>301</v>
      </c>
      <c r="C175" s="31" t="s">
        <v>302</v>
      </c>
      <c r="D175" s="31" t="s">
        <v>61</v>
      </c>
      <c r="E175" s="31" t="s">
        <v>314</v>
      </c>
      <c r="F175" s="31" t="n">
        <v>2240230</v>
      </c>
      <c r="G175" s="31" t="n">
        <v>557</v>
      </c>
      <c r="H175" s="32" t="s">
        <v>304</v>
      </c>
    </row>
    <row r="176" customFormat="false" ht="15.75" hidden="false" customHeight="true" outlineLevel="0" collapsed="false">
      <c r="B176" s="30" t="s">
        <v>301</v>
      </c>
      <c r="C176" s="31" t="s">
        <v>302</v>
      </c>
      <c r="D176" s="31" t="s">
        <v>61</v>
      </c>
      <c r="E176" s="31" t="s">
        <v>315</v>
      </c>
      <c r="F176" s="31" t="n">
        <v>666358</v>
      </c>
      <c r="G176" s="31" t="n">
        <v>159</v>
      </c>
      <c r="H176" s="32" t="s">
        <v>304</v>
      </c>
    </row>
    <row r="177" customFormat="false" ht="15.75" hidden="false" customHeight="true" outlineLevel="0" collapsed="false">
      <c r="B177" s="30" t="s">
        <v>301</v>
      </c>
      <c r="C177" s="31" t="s">
        <v>302</v>
      </c>
      <c r="D177" s="31" t="s">
        <v>61</v>
      </c>
      <c r="E177" s="31" t="s">
        <v>316</v>
      </c>
      <c r="F177" s="31" t="n">
        <v>442252</v>
      </c>
      <c r="G177" s="31" t="n">
        <v>95</v>
      </c>
      <c r="H177" s="32" t="s">
        <v>304</v>
      </c>
    </row>
    <row r="178" customFormat="false" ht="15.75" hidden="false" customHeight="true" outlineLevel="0" collapsed="false">
      <c r="B178" s="30" t="s">
        <v>301</v>
      </c>
      <c r="C178" s="31" t="s">
        <v>302</v>
      </c>
      <c r="D178" s="31" t="s">
        <v>61</v>
      </c>
      <c r="E178" s="31" t="s">
        <v>317</v>
      </c>
      <c r="F178" s="31" t="n">
        <v>264601</v>
      </c>
      <c r="G178" s="31" t="n">
        <v>61</v>
      </c>
      <c r="H178" s="32" t="s">
        <v>304</v>
      </c>
    </row>
    <row r="179" customFormat="false" ht="15.75" hidden="false" customHeight="true" outlineLevel="0" collapsed="false">
      <c r="B179" s="30" t="s">
        <v>301</v>
      </c>
      <c r="C179" s="31" t="s">
        <v>302</v>
      </c>
      <c r="D179" s="31" t="s">
        <v>61</v>
      </c>
      <c r="E179" s="31" t="s">
        <v>318</v>
      </c>
      <c r="F179" s="31" t="n">
        <v>369804</v>
      </c>
      <c r="G179" s="31" t="n">
        <v>93</v>
      </c>
      <c r="H179" s="32" t="s">
        <v>304</v>
      </c>
    </row>
    <row r="180" customFormat="false" ht="15.75" hidden="false" customHeight="true" outlineLevel="0" collapsed="false">
      <c r="B180" s="30" t="s">
        <v>301</v>
      </c>
      <c r="C180" s="31" t="s">
        <v>302</v>
      </c>
      <c r="D180" s="31" t="s">
        <v>61</v>
      </c>
      <c r="E180" s="31" t="s">
        <v>319</v>
      </c>
      <c r="F180" s="31" t="n">
        <v>640720</v>
      </c>
      <c r="G180" s="31" t="n">
        <v>162</v>
      </c>
      <c r="H180" s="32" t="s">
        <v>304</v>
      </c>
    </row>
    <row r="181" customFormat="false" ht="15.75" hidden="false" customHeight="true" outlineLevel="0" collapsed="false">
      <c r="B181" s="30" t="s">
        <v>301</v>
      </c>
      <c r="C181" s="31" t="s">
        <v>302</v>
      </c>
      <c r="D181" s="31" t="s">
        <v>61</v>
      </c>
      <c r="E181" s="31" t="s">
        <v>320</v>
      </c>
      <c r="F181" s="31" t="n">
        <v>304400</v>
      </c>
      <c r="G181" s="31" t="n">
        <v>73</v>
      </c>
      <c r="H181" s="32" t="s">
        <v>304</v>
      </c>
    </row>
    <row r="182" customFormat="false" ht="15.75" hidden="false" customHeight="true" outlineLevel="0" collapsed="false">
      <c r="B182" s="30" t="s">
        <v>301</v>
      </c>
      <c r="C182" s="31" t="s">
        <v>302</v>
      </c>
      <c r="D182" s="31" t="s">
        <v>61</v>
      </c>
      <c r="E182" s="31" t="s">
        <v>321</v>
      </c>
      <c r="F182" s="31" t="n">
        <v>269415</v>
      </c>
      <c r="G182" s="31" t="n">
        <v>67</v>
      </c>
      <c r="H182" s="32" t="s">
        <v>304</v>
      </c>
    </row>
    <row r="183" customFormat="false" ht="15.75" hidden="false" customHeight="true" outlineLevel="0" collapsed="false">
      <c r="B183" s="30" t="s">
        <v>301</v>
      </c>
      <c r="C183" s="31" t="s">
        <v>302</v>
      </c>
      <c r="D183" s="31" t="s">
        <v>61</v>
      </c>
      <c r="E183" s="31" t="s">
        <v>322</v>
      </c>
      <c r="F183" s="31" t="n">
        <v>365323</v>
      </c>
      <c r="G183" s="31" t="n">
        <v>114</v>
      </c>
      <c r="H183" s="32" t="s">
        <v>304</v>
      </c>
    </row>
    <row r="184" customFormat="false" ht="15.75" hidden="false" customHeight="true" outlineLevel="0" collapsed="false">
      <c r="B184" s="30" t="s">
        <v>301</v>
      </c>
      <c r="C184" s="31" t="s">
        <v>302</v>
      </c>
      <c r="D184" s="31" t="s">
        <v>61</v>
      </c>
      <c r="E184" s="31" t="s">
        <v>323</v>
      </c>
      <c r="F184" s="31" t="n">
        <v>362403</v>
      </c>
      <c r="G184" s="31" t="n">
        <v>97</v>
      </c>
      <c r="H184" s="32" t="s">
        <v>304</v>
      </c>
    </row>
    <row r="185" customFormat="false" ht="15.75" hidden="false" customHeight="true" outlineLevel="0" collapsed="false">
      <c r="B185" s="30" t="s">
        <v>301</v>
      </c>
      <c r="C185" s="31" t="s">
        <v>302</v>
      </c>
      <c r="D185" s="31" t="s">
        <v>61</v>
      </c>
      <c r="E185" s="31" t="s">
        <v>324</v>
      </c>
      <c r="F185" s="31" t="n">
        <v>879996</v>
      </c>
      <c r="G185" s="31" t="n">
        <v>211</v>
      </c>
      <c r="H185" s="32" t="s">
        <v>304</v>
      </c>
    </row>
    <row r="186" customFormat="false" ht="15.75" hidden="false" customHeight="true" outlineLevel="0" collapsed="false">
      <c r="B186" s="30" t="s">
        <v>301</v>
      </c>
      <c r="C186" s="31" t="s">
        <v>302</v>
      </c>
      <c r="D186" s="31" t="s">
        <v>61</v>
      </c>
      <c r="E186" s="31" t="s">
        <v>325</v>
      </c>
      <c r="F186" s="31" t="n">
        <v>2284093</v>
      </c>
      <c r="G186" s="31" t="n">
        <v>600</v>
      </c>
      <c r="H186" s="32" t="s">
        <v>304</v>
      </c>
    </row>
    <row r="187" customFormat="false" ht="15.75" hidden="false" customHeight="true" outlineLevel="0" collapsed="false">
      <c r="B187" s="30" t="s">
        <v>301</v>
      </c>
      <c r="C187" s="31" t="s">
        <v>302</v>
      </c>
      <c r="D187" s="31" t="s">
        <v>61</v>
      </c>
      <c r="E187" s="31" t="s">
        <v>326</v>
      </c>
      <c r="F187" s="31" t="n">
        <v>1499465</v>
      </c>
      <c r="G187" s="31" t="n">
        <v>370</v>
      </c>
      <c r="H187" s="32" t="s">
        <v>304</v>
      </c>
    </row>
    <row r="188" customFormat="false" ht="15.75" hidden="false" customHeight="true" outlineLevel="0" collapsed="false">
      <c r="B188" s="30" t="s">
        <v>301</v>
      </c>
      <c r="C188" s="31" t="s">
        <v>327</v>
      </c>
      <c r="D188" s="31" t="s">
        <v>61</v>
      </c>
      <c r="E188" s="33" t="s">
        <v>73</v>
      </c>
      <c r="F188" s="33"/>
      <c r="G188" s="33"/>
      <c r="H188" s="32" t="s">
        <v>328</v>
      </c>
    </row>
    <row r="189" customFormat="false" ht="15.75" hidden="false" customHeight="true" outlineLevel="0" collapsed="false">
      <c r="B189" s="30" t="s">
        <v>301</v>
      </c>
      <c r="C189" s="31" t="s">
        <v>329</v>
      </c>
      <c r="D189" s="31" t="s">
        <v>61</v>
      </c>
      <c r="E189" s="31" t="s">
        <v>330</v>
      </c>
      <c r="F189" s="31" t="n">
        <v>580276</v>
      </c>
      <c r="G189" s="31" t="n">
        <v>198</v>
      </c>
      <c r="H189" s="32" t="s">
        <v>304</v>
      </c>
    </row>
    <row r="190" customFormat="false" ht="15.75" hidden="false" customHeight="true" outlineLevel="0" collapsed="false">
      <c r="B190" s="30" t="s">
        <v>301</v>
      </c>
      <c r="C190" s="31" t="s">
        <v>331</v>
      </c>
      <c r="D190" s="31" t="s">
        <v>61</v>
      </c>
      <c r="E190" s="31" t="s">
        <v>332</v>
      </c>
      <c r="F190" s="31" t="n">
        <v>452340</v>
      </c>
      <c r="G190" s="31" t="n">
        <v>120</v>
      </c>
      <c r="H190" s="32" t="s">
        <v>304</v>
      </c>
    </row>
    <row r="191" customFormat="false" ht="15.75" hidden="false" customHeight="true" outlineLevel="0" collapsed="false">
      <c r="B191" s="30" t="s">
        <v>301</v>
      </c>
      <c r="C191" s="31" t="s">
        <v>331</v>
      </c>
      <c r="D191" s="31" t="s">
        <v>61</v>
      </c>
      <c r="E191" s="31" t="s">
        <v>333</v>
      </c>
      <c r="F191" s="31" t="n">
        <v>1243150</v>
      </c>
      <c r="G191" s="31" t="n">
        <v>390</v>
      </c>
      <c r="H191" s="32" t="s">
        <v>304</v>
      </c>
    </row>
    <row r="192" customFormat="false" ht="15.75" hidden="false" customHeight="true" outlineLevel="0" collapsed="false">
      <c r="B192" s="30" t="s">
        <v>301</v>
      </c>
      <c r="C192" s="31" t="s">
        <v>334</v>
      </c>
      <c r="D192" s="31" t="s">
        <v>61</v>
      </c>
      <c r="E192" s="31" t="s">
        <v>335</v>
      </c>
      <c r="F192" s="31" t="n">
        <v>327706</v>
      </c>
      <c r="G192" s="31" t="n">
        <v>76</v>
      </c>
      <c r="H192" s="32" t="s">
        <v>304</v>
      </c>
    </row>
    <row r="193" customFormat="false" ht="15.75" hidden="false" customHeight="true" outlineLevel="0" collapsed="false">
      <c r="B193" s="37" t="s">
        <v>301</v>
      </c>
      <c r="C193" s="38" t="s">
        <v>334</v>
      </c>
      <c r="D193" s="38" t="s">
        <v>61</v>
      </c>
      <c r="E193" s="38" t="s">
        <v>336</v>
      </c>
      <c r="F193" s="38" t="n">
        <v>270506</v>
      </c>
      <c r="G193" s="38" t="n">
        <v>80</v>
      </c>
      <c r="H193" s="39" t="s">
        <v>304</v>
      </c>
    </row>
  </sheetData>
  <mergeCells count="14">
    <mergeCell ref="B1:H1"/>
    <mergeCell ref="E8:G8"/>
    <mergeCell ref="E12:G12"/>
    <mergeCell ref="E62:G62"/>
    <mergeCell ref="E64:G64"/>
    <mergeCell ref="E68:G68"/>
    <mergeCell ref="E82:G82"/>
    <mergeCell ref="E83:G83"/>
    <mergeCell ref="E86:G86"/>
    <mergeCell ref="E91:G91"/>
    <mergeCell ref="E105:G105"/>
    <mergeCell ref="E108:G108"/>
    <mergeCell ref="E109:G109"/>
    <mergeCell ref="E188:G188"/>
  </mergeCells>
  <hyperlinks>
    <hyperlink ref="H93" r:id="rId1" display="http://cdr.eionet.europa.eu/it/eu/noise/df1/envwooqfw"/>
    <hyperlink ref="H94" r:id="rId2" display="http://cdr.eionet.europa.eu/it/eu/noise/df1/envwooqfw"/>
    <hyperlink ref="H95" r:id="rId3" display="http://cdr.eionet.europa.eu/it/eu/noise/df1/envwooqfw"/>
    <hyperlink ref="H96" r:id="rId4" display="http://cdr.eionet.europa.eu/it/eu/noise/df1/envwooqfw"/>
    <hyperlink ref="H97" r:id="rId5" display="http://cdr.eionet.europa.eu/it/eu/noise/df1/envwooqfw"/>
    <hyperlink ref="H98" r:id="rId6" display="http://cdr.eionet.europa.eu/it/eu/noise/df1/envwooqfw"/>
    <hyperlink ref="H99" r:id="rId7" display="http://cdr.eionet.europa.eu/it/eu/noise/df1/envwooqfw"/>
    <hyperlink ref="H100" r:id="rId8" display="http://cdr.eionet.europa.eu/it/eu/noise/df1/envwooqfw"/>
    <hyperlink ref="H101" r:id="rId9" display="http://cdr.eionet.europa.eu/it/eu/noise/df1/envwooqfw"/>
    <hyperlink ref="H102" r:id="rId10" display="http://cdr.eionet.europa.eu/it/eu/noise/df1/envwooqfw"/>
    <hyperlink ref="H103" r:id="rId11" display="http://cdr.eionet.europa.eu/it/eu/noise/df1/envwooqfw"/>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44" activeCellId="0" sqref="I44"/>
    </sheetView>
  </sheetViews>
  <sheetFormatPr defaultColWidth="11.41796875" defaultRowHeight="12.75" zeroHeight="false" outlineLevelRow="0" outlineLevelCol="0"/>
  <cols>
    <col collapsed="false" customWidth="true" hidden="false" outlineLevel="0" max="1" min="1" style="0" width="4.14"/>
    <col collapsed="false" customWidth="true" hidden="false" outlineLevel="0" max="3" min="2" style="0" width="16.42"/>
    <col collapsed="false" customWidth="true" hidden="false" outlineLevel="0" max="9" min="4" style="0" width="21.56"/>
    <col collapsed="false" customWidth="true" hidden="true" outlineLevel="0" max="10" min="10" style="0" width="9.06"/>
  </cols>
  <sheetData>
    <row r="1" customFormat="false" ht="6" hidden="false" customHeight="true" outlineLevel="0" collapsed="false"/>
    <row r="2" customFormat="false" ht="32.25" hidden="false" customHeight="true" outlineLevel="0" collapsed="false">
      <c r="B2" s="40" t="s">
        <v>337</v>
      </c>
      <c r="C2" s="41" t="s">
        <v>338</v>
      </c>
      <c r="D2" s="41"/>
      <c r="E2" s="41"/>
      <c r="F2" s="19"/>
      <c r="G2" s="19"/>
    </row>
    <row r="3" customFormat="false" ht="24.75" hidden="false" customHeight="true" outlineLevel="0" collapsed="false">
      <c r="B3" s="42" t="s">
        <v>339</v>
      </c>
      <c r="C3" s="43" t="s">
        <v>340</v>
      </c>
      <c r="D3" s="43"/>
      <c r="E3" s="43"/>
      <c r="F3" s="19"/>
      <c r="G3" s="19"/>
    </row>
    <row r="4" customFormat="false" ht="29.25" hidden="false" customHeight="true" outlineLevel="0" collapsed="false">
      <c r="B4" s="44" t="s">
        <v>341</v>
      </c>
      <c r="C4" s="45" t="s">
        <v>342</v>
      </c>
      <c r="D4" s="45"/>
      <c r="E4" s="45"/>
      <c r="F4" s="46"/>
      <c r="G4" s="46"/>
    </row>
    <row r="6" customFormat="false" ht="12.75" hidden="false" customHeight="false" outlineLevel="0" collapsed="false">
      <c r="I6" s="14"/>
    </row>
    <row r="7" customFormat="false" ht="12.75" hidden="false" customHeight="false" outlineLevel="0" collapsed="false">
      <c r="D7" s="47" t="s">
        <v>343</v>
      </c>
      <c r="E7" s="47"/>
      <c r="F7" s="47"/>
      <c r="G7" s="48" t="s">
        <v>344</v>
      </c>
      <c r="H7" s="48"/>
      <c r="I7" s="48"/>
    </row>
    <row r="8" customFormat="false" ht="52.5" hidden="false" customHeight="false" outlineLevel="0" collapsed="false">
      <c r="B8" s="49" t="s">
        <v>53</v>
      </c>
      <c r="C8" s="49" t="s">
        <v>55</v>
      </c>
      <c r="D8" s="50" t="s">
        <v>345</v>
      </c>
      <c r="E8" s="51" t="s">
        <v>346</v>
      </c>
      <c r="F8" s="52" t="s">
        <v>347</v>
      </c>
      <c r="G8" s="51" t="s">
        <v>348</v>
      </c>
      <c r="H8" s="51" t="s">
        <v>349</v>
      </c>
      <c r="I8" s="52" t="s">
        <v>350</v>
      </c>
    </row>
    <row r="9" customFormat="false" ht="12.75" hidden="false" customHeight="true" outlineLevel="0" collapsed="false">
      <c r="B9" s="53" t="s">
        <v>60</v>
      </c>
      <c r="C9" s="54" t="s">
        <v>61</v>
      </c>
      <c r="D9" s="55" t="n">
        <v>1</v>
      </c>
      <c r="E9" s="56" t="n">
        <v>0</v>
      </c>
      <c r="F9" s="57" t="n">
        <v>0</v>
      </c>
      <c r="G9" s="55" t="n">
        <v>1610578</v>
      </c>
      <c r="H9" s="56" t="n">
        <v>0</v>
      </c>
      <c r="I9" s="58" t="n">
        <v>0</v>
      </c>
    </row>
    <row r="10" customFormat="false" ht="12.75" hidden="false" customHeight="true" outlineLevel="0" collapsed="false">
      <c r="B10" s="53" t="s">
        <v>64</v>
      </c>
      <c r="C10" s="54" t="s">
        <v>61</v>
      </c>
      <c r="D10" s="55" t="n">
        <v>3</v>
      </c>
      <c r="E10" s="56" t="n">
        <v>2</v>
      </c>
      <c r="F10" s="58" t="n">
        <v>66.6666666666667</v>
      </c>
      <c r="G10" s="55" t="n">
        <v>1655695</v>
      </c>
      <c r="H10" s="56" t="n">
        <v>655796</v>
      </c>
      <c r="I10" s="58" t="n">
        <v>39.6085027737597</v>
      </c>
    </row>
    <row r="11" customFormat="false" ht="12.75" hidden="false" customHeight="true" outlineLevel="0" collapsed="false">
      <c r="B11" s="53" t="s">
        <v>75</v>
      </c>
      <c r="C11" s="54" t="s">
        <v>61</v>
      </c>
      <c r="D11" s="55" t="n">
        <v>3</v>
      </c>
      <c r="E11" s="56" t="n">
        <v>3</v>
      </c>
      <c r="F11" s="58" t="n">
        <v>100</v>
      </c>
      <c r="G11" s="55" t="n">
        <v>2084000</v>
      </c>
      <c r="H11" s="56" t="n">
        <v>2084000</v>
      </c>
      <c r="I11" s="58" t="n">
        <v>100</v>
      </c>
    </row>
    <row r="12" customFormat="false" ht="12.75" hidden="false" customHeight="true" outlineLevel="0" collapsed="false">
      <c r="B12" s="59" t="s">
        <v>351</v>
      </c>
      <c r="C12" s="54" t="s">
        <v>61</v>
      </c>
      <c r="D12" s="60" t="s">
        <v>352</v>
      </c>
      <c r="E12" s="60"/>
      <c r="F12" s="60"/>
      <c r="G12" s="60"/>
      <c r="H12" s="60"/>
      <c r="I12" s="60"/>
    </row>
    <row r="13" customFormat="false" ht="12.75" hidden="false" customHeight="true" outlineLevel="0" collapsed="false">
      <c r="B13" s="59" t="s">
        <v>80</v>
      </c>
      <c r="C13" s="54" t="s">
        <v>61</v>
      </c>
      <c r="D13" s="60" t="s">
        <v>353</v>
      </c>
      <c r="E13" s="60"/>
      <c r="F13" s="60"/>
      <c r="G13" s="60" t="s">
        <v>353</v>
      </c>
      <c r="H13" s="60"/>
      <c r="I13" s="60"/>
    </row>
    <row r="14" customFormat="false" ht="12.75" hidden="false" customHeight="true" outlineLevel="0" collapsed="false">
      <c r="B14" s="61" t="s">
        <v>82</v>
      </c>
      <c r="C14" s="54" t="s">
        <v>61</v>
      </c>
      <c r="D14" s="55" t="n">
        <v>3</v>
      </c>
      <c r="E14" s="56" t="n">
        <v>3</v>
      </c>
      <c r="F14" s="58" t="n">
        <v>100</v>
      </c>
      <c r="G14" s="55" t="n">
        <v>1852955</v>
      </c>
      <c r="H14" s="56" t="n">
        <v>1852955</v>
      </c>
      <c r="I14" s="58" t="n">
        <v>100</v>
      </c>
    </row>
    <row r="15" customFormat="false" ht="12.75" hidden="false" customHeight="true" outlineLevel="0" collapsed="false">
      <c r="B15" s="59" t="s">
        <v>87</v>
      </c>
      <c r="C15" s="54" t="s">
        <v>61</v>
      </c>
      <c r="D15" s="55" t="n">
        <v>1</v>
      </c>
      <c r="E15" s="56" t="n">
        <v>1</v>
      </c>
      <c r="F15" s="58" t="n">
        <v>100</v>
      </c>
      <c r="G15" s="55" t="n">
        <v>1071714</v>
      </c>
      <c r="H15" s="56" t="n">
        <v>1071714</v>
      </c>
      <c r="I15" s="58" t="n">
        <v>100</v>
      </c>
    </row>
    <row r="16" customFormat="false" ht="12.75" hidden="false" customHeight="true" outlineLevel="0" collapsed="false">
      <c r="B16" s="59" t="s">
        <v>90</v>
      </c>
      <c r="C16" s="54" t="s">
        <v>61</v>
      </c>
      <c r="D16" s="55" t="n">
        <v>1</v>
      </c>
      <c r="E16" s="56" t="n">
        <v>1</v>
      </c>
      <c r="F16" s="58" t="n">
        <v>100</v>
      </c>
      <c r="G16" s="55" t="n">
        <v>401140</v>
      </c>
      <c r="H16" s="56" t="n">
        <v>401140</v>
      </c>
      <c r="I16" s="58" t="n">
        <v>100</v>
      </c>
    </row>
    <row r="17" customFormat="false" ht="12.75" hidden="false" customHeight="true" outlineLevel="0" collapsed="false">
      <c r="B17" s="59" t="s">
        <v>93</v>
      </c>
      <c r="C17" s="54" t="s">
        <v>61</v>
      </c>
      <c r="D17" s="55" t="n">
        <v>1</v>
      </c>
      <c r="E17" s="56" t="n">
        <v>1</v>
      </c>
      <c r="F17" s="58" t="n">
        <v>100</v>
      </c>
      <c r="G17" s="55" t="n">
        <v>560905</v>
      </c>
      <c r="H17" s="56" t="n">
        <v>560905</v>
      </c>
      <c r="I17" s="58" t="n">
        <v>100</v>
      </c>
    </row>
    <row r="18" customFormat="false" ht="12.75" hidden="false" customHeight="true" outlineLevel="0" collapsed="false">
      <c r="A18" s="62"/>
      <c r="B18" s="59" t="s">
        <v>96</v>
      </c>
      <c r="C18" s="54" t="s">
        <v>61</v>
      </c>
      <c r="D18" s="55" t="n">
        <v>36</v>
      </c>
      <c r="E18" s="56" t="n">
        <v>20</v>
      </c>
      <c r="F18" s="58" t="n">
        <f aca="false">E18/D18*100</f>
        <v>55.5555555555556</v>
      </c>
      <c r="G18" s="55" t="n">
        <v>23956700</v>
      </c>
      <c r="H18" s="56" t="n">
        <v>16811200</v>
      </c>
      <c r="I18" s="58" t="n">
        <f aca="false">H18/G18*100</f>
        <v>70.173270942993</v>
      </c>
    </row>
    <row r="19" customFormat="false" ht="12.75" hidden="false" customHeight="true" outlineLevel="0" collapsed="false">
      <c r="B19" s="59" t="s">
        <v>135</v>
      </c>
      <c r="C19" s="54" t="s">
        <v>61</v>
      </c>
      <c r="D19" s="55" t="n">
        <v>27</v>
      </c>
      <c r="E19" s="56" t="n">
        <v>19</v>
      </c>
      <c r="F19" s="58" t="n">
        <v>70.3703703703704</v>
      </c>
      <c r="G19" s="55" t="n">
        <v>17204708</v>
      </c>
      <c r="H19" s="56" t="n">
        <v>10926093</v>
      </c>
      <c r="I19" s="58" t="n">
        <v>63.5064134770552</v>
      </c>
    </row>
    <row r="20" customFormat="false" ht="12.75" hidden="false" customHeight="true" outlineLevel="0" collapsed="false">
      <c r="B20" s="59" t="s">
        <v>187</v>
      </c>
      <c r="C20" s="54" t="s">
        <v>61</v>
      </c>
      <c r="D20" s="55" t="n">
        <v>2</v>
      </c>
      <c r="E20" s="56" t="s">
        <v>354</v>
      </c>
      <c r="F20" s="56" t="s">
        <v>354</v>
      </c>
      <c r="G20" s="55" t="n">
        <v>1109501</v>
      </c>
      <c r="H20" s="56" t="s">
        <v>354</v>
      </c>
      <c r="I20" s="63" t="s">
        <v>354</v>
      </c>
    </row>
    <row r="21" customFormat="false" ht="12.75" hidden="false" customHeight="true" outlineLevel="0" collapsed="false">
      <c r="B21" s="59" t="s">
        <v>191</v>
      </c>
      <c r="C21" s="54" t="s">
        <v>61</v>
      </c>
      <c r="D21" s="55" t="n">
        <v>1</v>
      </c>
      <c r="E21" s="56" t="n">
        <v>1</v>
      </c>
      <c r="F21" s="58" t="n">
        <v>100</v>
      </c>
      <c r="G21" s="55" t="n">
        <v>2065230</v>
      </c>
      <c r="H21" s="56" t="n">
        <v>2065230</v>
      </c>
      <c r="I21" s="58" t="n">
        <v>100</v>
      </c>
    </row>
    <row r="22" customFormat="false" ht="12.75" hidden="false" customHeight="true" outlineLevel="0" collapsed="false">
      <c r="A22" s="62"/>
      <c r="B22" s="59" t="s">
        <v>194</v>
      </c>
      <c r="C22" s="64" t="s">
        <v>195</v>
      </c>
      <c r="D22" s="60" t="s">
        <v>353</v>
      </c>
      <c r="E22" s="60"/>
      <c r="F22" s="60"/>
      <c r="G22" s="60" t="s">
        <v>353</v>
      </c>
      <c r="H22" s="60"/>
      <c r="I22" s="60"/>
    </row>
    <row r="23" customFormat="false" ht="12.75" hidden="false" customHeight="true" outlineLevel="0" collapsed="false">
      <c r="A23" s="62"/>
      <c r="B23" s="59" t="s">
        <v>197</v>
      </c>
      <c r="C23" s="54" t="s">
        <v>61</v>
      </c>
      <c r="D23" s="55" t="n">
        <v>1</v>
      </c>
      <c r="E23" s="56" t="n">
        <v>1</v>
      </c>
      <c r="F23" s="58" t="n">
        <v>100</v>
      </c>
      <c r="G23" s="55" t="n">
        <v>1150000</v>
      </c>
      <c r="H23" s="56" t="n">
        <v>1150000</v>
      </c>
      <c r="I23" s="58" t="n">
        <v>100</v>
      </c>
    </row>
    <row r="24" customFormat="false" ht="12.75" hidden="false" customHeight="true" outlineLevel="0" collapsed="false">
      <c r="A24" s="62"/>
      <c r="B24" s="59" t="s">
        <v>200</v>
      </c>
      <c r="C24" s="54" t="s">
        <v>61</v>
      </c>
      <c r="D24" s="55" t="n">
        <v>11</v>
      </c>
      <c r="E24" s="56" t="n">
        <v>11</v>
      </c>
      <c r="F24" s="58" t="n">
        <v>100</v>
      </c>
      <c r="G24" s="55" t="n">
        <v>9427815</v>
      </c>
      <c r="H24" s="65" t="n">
        <v>9427815</v>
      </c>
      <c r="I24" s="58" t="n">
        <v>100</v>
      </c>
    </row>
    <row r="25" customFormat="false" ht="12.75" hidden="false" customHeight="true" outlineLevel="0" collapsed="false">
      <c r="A25" s="62"/>
      <c r="B25" s="59" t="s">
        <v>213</v>
      </c>
      <c r="C25" s="54" t="s">
        <v>61</v>
      </c>
      <c r="D25" s="55" t="n">
        <v>1</v>
      </c>
      <c r="E25" s="56" t="n">
        <v>1</v>
      </c>
      <c r="F25" s="58" t="n">
        <v>100</v>
      </c>
      <c r="G25" s="55" t="n">
        <v>806993</v>
      </c>
      <c r="H25" s="56" t="n">
        <v>806993</v>
      </c>
      <c r="I25" s="58" t="n">
        <v>100</v>
      </c>
    </row>
    <row r="26" customFormat="false" ht="12.75" hidden="false" customHeight="true" outlineLevel="0" collapsed="false">
      <c r="A26" s="62"/>
      <c r="B26" s="59" t="s">
        <v>218</v>
      </c>
      <c r="C26" s="54" t="s">
        <v>61</v>
      </c>
      <c r="D26" s="55" t="n">
        <v>2</v>
      </c>
      <c r="E26" s="56" t="n">
        <v>2</v>
      </c>
      <c r="F26" s="58" t="n">
        <v>100</v>
      </c>
      <c r="G26" s="55" t="n">
        <v>932847</v>
      </c>
      <c r="H26" s="56" t="n">
        <v>932847</v>
      </c>
      <c r="I26" s="58" t="n">
        <v>100</v>
      </c>
    </row>
    <row r="27" customFormat="false" ht="12.75" hidden="false" customHeight="true" outlineLevel="0" collapsed="false">
      <c r="A27" s="62"/>
      <c r="B27" s="59" t="s">
        <v>222</v>
      </c>
      <c r="C27" s="54" t="s">
        <v>61</v>
      </c>
      <c r="D27" s="60" t="s">
        <v>353</v>
      </c>
      <c r="E27" s="60"/>
      <c r="F27" s="60"/>
      <c r="G27" s="60" t="s">
        <v>353</v>
      </c>
      <c r="H27" s="60"/>
      <c r="I27" s="60"/>
    </row>
    <row r="28" customFormat="false" ht="12.75" hidden="false" customHeight="true" outlineLevel="0" collapsed="false">
      <c r="A28" s="62"/>
      <c r="B28" s="59" t="s">
        <v>224</v>
      </c>
      <c r="C28" s="54" t="s">
        <v>61</v>
      </c>
      <c r="D28" s="60" t="s">
        <v>353</v>
      </c>
      <c r="E28" s="60"/>
      <c r="F28" s="60"/>
      <c r="G28" s="60" t="s">
        <v>353</v>
      </c>
      <c r="H28" s="60"/>
      <c r="I28" s="60"/>
    </row>
    <row r="29" customFormat="false" ht="12.75" hidden="false" customHeight="true" outlineLevel="0" collapsed="false">
      <c r="A29" s="62"/>
      <c r="B29" s="59" t="s">
        <v>226</v>
      </c>
      <c r="C29" s="54" t="s">
        <v>227</v>
      </c>
      <c r="D29" s="55" t="n">
        <v>1</v>
      </c>
      <c r="E29" s="56" t="s">
        <v>354</v>
      </c>
      <c r="F29" s="56" t="s">
        <v>354</v>
      </c>
      <c r="G29" s="55" t="n">
        <v>185937</v>
      </c>
      <c r="H29" s="56" t="s">
        <v>354</v>
      </c>
      <c r="I29" s="58" t="s">
        <v>354</v>
      </c>
    </row>
    <row r="30" customFormat="false" ht="12.75" hidden="false" customHeight="true" outlineLevel="0" collapsed="false">
      <c r="A30" s="62"/>
      <c r="B30" s="59" t="s">
        <v>230</v>
      </c>
      <c r="C30" s="54" t="s">
        <v>61</v>
      </c>
      <c r="D30" s="55" t="n">
        <v>6</v>
      </c>
      <c r="E30" s="56" t="n">
        <v>0</v>
      </c>
      <c r="F30" s="58" t="n">
        <v>0</v>
      </c>
      <c r="G30" s="55" t="n">
        <v>5026059</v>
      </c>
      <c r="H30" s="56" t="n">
        <v>0</v>
      </c>
      <c r="I30" s="58" t="n">
        <v>0</v>
      </c>
    </row>
    <row r="31" s="66" customFormat="true" ht="12.75" hidden="false" customHeight="true" outlineLevel="0" collapsed="false">
      <c r="A31" s="62"/>
      <c r="B31" s="59" t="s">
        <v>238</v>
      </c>
      <c r="C31" s="54" t="s">
        <v>195</v>
      </c>
      <c r="D31" s="55" t="n">
        <v>1</v>
      </c>
      <c r="E31" s="56" t="n">
        <v>1</v>
      </c>
      <c r="F31" s="58" t="n">
        <v>100</v>
      </c>
      <c r="G31" s="55" t="n">
        <v>529846</v>
      </c>
      <c r="H31" s="56" t="n">
        <v>529846</v>
      </c>
      <c r="I31" s="58" t="n">
        <v>100</v>
      </c>
      <c r="J31" s="0"/>
    </row>
    <row r="32" customFormat="false" ht="12.75" hidden="false" customHeight="true" outlineLevel="0" collapsed="false">
      <c r="A32" s="62"/>
      <c r="B32" s="59" t="s">
        <v>241</v>
      </c>
      <c r="C32" s="54" t="s">
        <v>61</v>
      </c>
      <c r="D32" s="55" t="n">
        <v>12</v>
      </c>
      <c r="E32" s="56" t="n">
        <v>12</v>
      </c>
      <c r="F32" s="58" t="n">
        <v>100</v>
      </c>
      <c r="G32" s="55" t="n">
        <v>6860653</v>
      </c>
      <c r="H32" s="56" t="n">
        <v>6860653</v>
      </c>
      <c r="I32" s="58" t="n">
        <v>100</v>
      </c>
    </row>
    <row r="33" customFormat="false" ht="12.75" hidden="false" customHeight="true" outlineLevel="0" collapsed="false">
      <c r="A33" s="62"/>
      <c r="B33" s="59" t="s">
        <v>255</v>
      </c>
      <c r="C33" s="54" t="s">
        <v>61</v>
      </c>
      <c r="D33" s="55" t="n">
        <v>2</v>
      </c>
      <c r="E33" s="56" t="n">
        <v>1</v>
      </c>
      <c r="F33" s="58" t="n">
        <v>50</v>
      </c>
      <c r="G33" s="55" t="n">
        <v>827788</v>
      </c>
      <c r="H33" s="56" t="n">
        <v>564657</v>
      </c>
      <c r="I33" s="58" t="n">
        <v>68.2127549565831</v>
      </c>
    </row>
    <row r="34" customFormat="false" ht="12.75" hidden="false" customHeight="true" outlineLevel="0" collapsed="false">
      <c r="A34" s="62"/>
      <c r="B34" s="59" t="s">
        <v>259</v>
      </c>
      <c r="C34" s="54" t="s">
        <v>61</v>
      </c>
      <c r="D34" s="55" t="n">
        <v>9</v>
      </c>
      <c r="E34" s="56" t="n">
        <v>9</v>
      </c>
      <c r="F34" s="58" t="n">
        <v>100</v>
      </c>
      <c r="G34" s="55" t="n">
        <v>4338364</v>
      </c>
      <c r="H34" s="65" t="n">
        <v>4338364</v>
      </c>
      <c r="I34" s="58" t="n">
        <v>100</v>
      </c>
    </row>
    <row r="35" customFormat="false" ht="12.75" hidden="false" customHeight="true" outlineLevel="0" collapsed="false">
      <c r="A35" s="62"/>
      <c r="B35" s="59" t="s">
        <v>270</v>
      </c>
      <c r="C35" s="54" t="s">
        <v>61</v>
      </c>
      <c r="D35" s="55" t="n">
        <v>1</v>
      </c>
      <c r="E35" s="56" t="n">
        <v>1</v>
      </c>
      <c r="F35" s="58" t="n">
        <v>100</v>
      </c>
      <c r="G35" s="55" t="n">
        <v>528129</v>
      </c>
      <c r="H35" s="56" t="n">
        <v>528129</v>
      </c>
      <c r="I35" s="58" t="n">
        <v>100</v>
      </c>
    </row>
    <row r="36" customFormat="false" ht="12.75" hidden="false" customHeight="true" outlineLevel="0" collapsed="false">
      <c r="A36" s="62"/>
      <c r="B36" s="59" t="s">
        <v>273</v>
      </c>
      <c r="C36" s="54" t="s">
        <v>61</v>
      </c>
      <c r="D36" s="55" t="n">
        <v>1</v>
      </c>
      <c r="E36" s="56" t="n">
        <v>1</v>
      </c>
      <c r="F36" s="58" t="n">
        <v>100</v>
      </c>
      <c r="G36" s="55" t="n">
        <v>266251</v>
      </c>
      <c r="H36" s="56" t="n">
        <v>266251</v>
      </c>
      <c r="I36" s="58" t="n">
        <v>100</v>
      </c>
    </row>
    <row r="37" customFormat="false" ht="12.75" hidden="false" customHeight="true" outlineLevel="0" collapsed="false">
      <c r="A37" s="62"/>
      <c r="B37" s="59" t="s">
        <v>15</v>
      </c>
      <c r="C37" s="54" t="s">
        <v>61</v>
      </c>
      <c r="D37" s="55" t="n">
        <v>19</v>
      </c>
      <c r="E37" s="56" t="n">
        <v>11</v>
      </c>
      <c r="F37" s="58" t="n">
        <v>57.8947368421053</v>
      </c>
      <c r="G37" s="55" t="n">
        <v>11981260</v>
      </c>
      <c r="H37" s="56" t="n">
        <v>4505157</v>
      </c>
      <c r="I37" s="58" t="n">
        <v>37.6016963157464</v>
      </c>
    </row>
    <row r="38" customFormat="false" ht="12.75" hidden="false" customHeight="true" outlineLevel="0" collapsed="false">
      <c r="A38" s="67"/>
      <c r="B38" s="59" t="s">
        <v>296</v>
      </c>
      <c r="C38" s="54" t="s">
        <v>61</v>
      </c>
      <c r="D38" s="55" t="n">
        <v>3</v>
      </c>
      <c r="E38" s="56" t="n">
        <v>3</v>
      </c>
      <c r="F38" s="58" t="n">
        <v>100</v>
      </c>
      <c r="G38" s="55" t="n">
        <v>1548886</v>
      </c>
      <c r="H38" s="56" t="n">
        <v>1548886</v>
      </c>
      <c r="I38" s="58" t="n">
        <v>100</v>
      </c>
    </row>
    <row r="39" customFormat="false" ht="12.75" hidden="false" customHeight="true" outlineLevel="0" collapsed="false">
      <c r="A39" s="67" t="s">
        <v>355</v>
      </c>
      <c r="B39" s="59" t="s">
        <v>356</v>
      </c>
      <c r="C39" s="54" t="s">
        <v>195</v>
      </c>
      <c r="D39" s="55" t="s">
        <v>354</v>
      </c>
      <c r="E39" s="56" t="s">
        <v>354</v>
      </c>
      <c r="F39" s="57" t="s">
        <v>354</v>
      </c>
      <c r="G39" s="55" t="n">
        <v>5300000</v>
      </c>
      <c r="H39" s="56" t="n">
        <v>0</v>
      </c>
      <c r="I39" s="58" t="n">
        <v>0</v>
      </c>
    </row>
    <row r="40" customFormat="false" ht="12.75" hidden="false" customHeight="true" outlineLevel="0" collapsed="false">
      <c r="B40" s="59" t="s">
        <v>357</v>
      </c>
      <c r="C40" s="54" t="s">
        <v>195</v>
      </c>
      <c r="D40" s="55" t="s">
        <v>354</v>
      </c>
      <c r="E40" s="56" t="s">
        <v>354</v>
      </c>
      <c r="F40" s="57" t="s">
        <v>354</v>
      </c>
      <c r="G40" s="55" t="s">
        <v>354</v>
      </c>
      <c r="H40" s="56" t="s">
        <v>354</v>
      </c>
      <c r="I40" s="57" t="s">
        <v>354</v>
      </c>
    </row>
    <row r="41" customFormat="false" ht="12.75" hidden="false" customHeight="true" outlineLevel="0" collapsed="false">
      <c r="B41" s="68" t="s">
        <v>301</v>
      </c>
      <c r="C41" s="69" t="s">
        <v>61</v>
      </c>
      <c r="D41" s="70" t="n">
        <v>28</v>
      </c>
      <c r="E41" s="71" t="n">
        <v>28</v>
      </c>
      <c r="F41" s="72" t="n">
        <v>100</v>
      </c>
      <c r="G41" s="70" t="n">
        <v>25613309</v>
      </c>
      <c r="H41" s="71" t="n">
        <v>25613309</v>
      </c>
      <c r="I41" s="73" t="n">
        <v>100</v>
      </c>
    </row>
    <row r="44" customFormat="false" ht="20.25" hidden="false" customHeight="true" outlineLevel="0" collapsed="false"/>
    <row r="45" customFormat="false" ht="12.75" hidden="false" customHeight="true" outlineLevel="0" collapsed="false">
      <c r="B45" s="74" t="s">
        <v>358</v>
      </c>
      <c r="C45" s="74"/>
      <c r="D45" s="74"/>
      <c r="E45" s="74"/>
    </row>
  </sheetData>
  <mergeCells count="15">
    <mergeCell ref="C2:E2"/>
    <mergeCell ref="C3:E3"/>
    <mergeCell ref="C4:E4"/>
    <mergeCell ref="D7:F7"/>
    <mergeCell ref="G7:I7"/>
    <mergeCell ref="D12:I12"/>
    <mergeCell ref="D13:F13"/>
    <mergeCell ref="G13:I13"/>
    <mergeCell ref="D22:F22"/>
    <mergeCell ref="G22:I22"/>
    <mergeCell ref="D27:F27"/>
    <mergeCell ref="G27:I27"/>
    <mergeCell ref="D28:F28"/>
    <mergeCell ref="G28:I28"/>
    <mergeCell ref="B45: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124" activePane="bottomLeft" state="frozen"/>
      <selection pane="topLeft" activeCell="A1" activeCellId="0" sqref="A1"/>
      <selection pane="bottomLeft" activeCell="AC186" activeCellId="0" sqref="AC186"/>
    </sheetView>
  </sheetViews>
  <sheetFormatPr defaultColWidth="11.41796875" defaultRowHeight="11.25" zeroHeight="false" outlineLevelRow="0" outlineLevelCol="0"/>
  <cols>
    <col collapsed="false" customWidth="true" hidden="false" outlineLevel="0" max="1" min="1" style="75" width="11.85"/>
    <col collapsed="false" customWidth="true" hidden="false" outlineLevel="0" max="3" min="2" style="75" width="12.99"/>
    <col collapsed="false" customWidth="true" hidden="false" outlineLevel="0" max="4" min="4" style="75" width="15.13"/>
    <col collapsed="false" customWidth="true" hidden="false" outlineLevel="0" max="5" min="5" style="75" width="11.13"/>
    <col collapsed="false" customWidth="true" hidden="false" outlineLevel="0" max="6" min="6" style="75" width="10.13"/>
    <col collapsed="false" customWidth="true" hidden="false" outlineLevel="0" max="7" min="7" style="75" width="9.56"/>
    <col collapsed="false" customWidth="true" hidden="false" outlineLevel="0" max="8" min="8" style="75" width="9.14"/>
    <col collapsed="false" customWidth="true" hidden="false" outlineLevel="0" max="9" min="9" style="75" width="8.28"/>
    <col collapsed="false" customWidth="true" hidden="false" outlineLevel="0" max="10" min="10" style="75" width="7.99"/>
    <col collapsed="false" customWidth="true" hidden="false" outlineLevel="0" max="11" min="11" style="75" width="7.56"/>
    <col collapsed="false" customWidth="true" hidden="false" outlineLevel="0" max="13" min="12" style="75" width="9.14"/>
    <col collapsed="false" customWidth="true" hidden="false" outlineLevel="0" max="15" min="14" style="75" width="7.99"/>
    <col collapsed="false" customWidth="true" hidden="false" outlineLevel="0" max="16" min="16" style="75" width="8.99"/>
    <col collapsed="false" customWidth="true" hidden="false" outlineLevel="0" max="26" min="17" style="75" width="6.7"/>
    <col collapsed="false" customWidth="true" hidden="false" outlineLevel="0" max="27" min="27" style="75" width="20.85"/>
    <col collapsed="false" customWidth="true" hidden="false" outlineLevel="0" max="28" min="28" style="75" width="21.28"/>
    <col collapsed="false" customWidth="true" hidden="false" outlineLevel="0" max="29" min="29" style="75" width="51.85"/>
    <col collapsed="false" customWidth="false" hidden="false" outlineLevel="0" max="257" min="30" style="75" width="11.42"/>
  </cols>
  <sheetData>
    <row r="1" s="77" customFormat="true" ht="18" hidden="false" customHeight="true" outlineLevel="0" collapsed="false">
      <c r="A1" s="20" t="s">
        <v>359</v>
      </c>
      <c r="B1" s="20"/>
      <c r="C1" s="20"/>
      <c r="D1" s="20"/>
      <c r="E1" s="20"/>
      <c r="F1" s="20"/>
      <c r="G1" s="20"/>
      <c r="H1" s="20"/>
      <c r="I1" s="20"/>
      <c r="J1" s="20"/>
      <c r="K1" s="20"/>
      <c r="L1" s="20"/>
      <c r="M1" s="20"/>
      <c r="N1" s="20"/>
      <c r="O1" s="20"/>
      <c r="P1" s="20"/>
      <c r="Q1" s="20"/>
      <c r="R1" s="20"/>
      <c r="S1" s="20"/>
      <c r="T1" s="20"/>
      <c r="U1" s="20"/>
      <c r="V1" s="20"/>
      <c r="W1" s="20"/>
      <c r="X1" s="20"/>
      <c r="Y1" s="20"/>
      <c r="Z1" s="20"/>
      <c r="AA1" s="76"/>
    </row>
    <row r="2" customFormat="false" ht="9" hidden="false" customHeight="true" outlineLevel="0" collapsed="false">
      <c r="A2" s="78"/>
      <c r="B2" s="78"/>
      <c r="C2" s="78"/>
      <c r="D2" s="78"/>
      <c r="E2" s="78"/>
      <c r="F2" s="78"/>
      <c r="G2" s="78"/>
      <c r="H2" s="78"/>
      <c r="I2" s="78"/>
      <c r="J2" s="78"/>
      <c r="K2" s="78"/>
      <c r="L2" s="78"/>
      <c r="M2" s="78"/>
      <c r="N2" s="78"/>
      <c r="O2" s="78"/>
      <c r="P2" s="78"/>
      <c r="Q2" s="78"/>
      <c r="R2" s="78"/>
      <c r="S2" s="78"/>
      <c r="T2" s="78"/>
      <c r="U2" s="78"/>
      <c r="V2" s="78"/>
      <c r="W2" s="78"/>
      <c r="X2" s="78"/>
      <c r="Y2" s="78"/>
      <c r="Z2" s="78"/>
      <c r="AA2" s="78"/>
    </row>
    <row r="3" customFormat="false" ht="11.25" hidden="false" customHeight="true" outlineLevel="0" collapsed="false">
      <c r="A3" s="79" t="s">
        <v>360</v>
      </c>
      <c r="B3" s="79"/>
      <c r="C3" s="79"/>
      <c r="D3" s="79"/>
      <c r="E3" s="79"/>
      <c r="F3" s="79"/>
      <c r="G3" s="78"/>
      <c r="H3" s="78"/>
      <c r="I3" s="78"/>
      <c r="J3" s="78"/>
      <c r="K3" s="78"/>
      <c r="L3" s="78"/>
      <c r="M3" s="78"/>
      <c r="N3" s="78"/>
      <c r="O3" s="78"/>
      <c r="P3" s="78"/>
      <c r="Q3" s="78"/>
      <c r="R3" s="78"/>
      <c r="S3" s="78"/>
      <c r="T3" s="78"/>
      <c r="U3" s="78"/>
      <c r="V3" s="78"/>
      <c r="W3" s="78"/>
      <c r="X3" s="78"/>
      <c r="Y3" s="78"/>
      <c r="Z3" s="78"/>
      <c r="AA3" s="78"/>
    </row>
    <row r="4" customFormat="false" ht="22.5" hidden="false" customHeight="true" outlineLevel="0" collapsed="false">
      <c r="A4" s="79"/>
      <c r="B4" s="79"/>
      <c r="C4" s="79"/>
      <c r="D4" s="79"/>
      <c r="E4" s="79"/>
      <c r="F4" s="79"/>
      <c r="G4" s="80"/>
      <c r="H4" s="81"/>
      <c r="I4" s="81"/>
      <c r="J4" s="81"/>
      <c r="K4" s="81"/>
      <c r="L4" s="81"/>
      <c r="M4" s="81"/>
      <c r="N4" s="81"/>
      <c r="O4" s="81"/>
      <c r="P4" s="81"/>
      <c r="Q4" s="81"/>
      <c r="R4" s="81"/>
      <c r="S4" s="81"/>
      <c r="T4" s="81"/>
      <c r="U4" s="81"/>
      <c r="V4" s="81"/>
      <c r="W4" s="81"/>
      <c r="X4" s="81"/>
      <c r="Y4" s="81"/>
      <c r="Z4" s="81"/>
    </row>
    <row r="5" customFormat="false" ht="35.25" hidden="false" customHeight="true" outlineLevel="0" collapsed="false">
      <c r="G5" s="82" t="s">
        <v>361</v>
      </c>
      <c r="H5" s="82"/>
      <c r="I5" s="82"/>
      <c r="J5" s="82"/>
      <c r="K5" s="82"/>
      <c r="L5" s="83" t="s">
        <v>362</v>
      </c>
      <c r="M5" s="83"/>
      <c r="N5" s="83"/>
      <c r="O5" s="83"/>
      <c r="P5" s="83"/>
      <c r="Q5" s="84" t="s">
        <v>363</v>
      </c>
      <c r="R5" s="84"/>
      <c r="S5" s="84"/>
      <c r="T5" s="84"/>
      <c r="U5" s="84"/>
      <c r="V5" s="85" t="s">
        <v>364</v>
      </c>
      <c r="W5" s="85"/>
      <c r="X5" s="85"/>
      <c r="Y5" s="85"/>
      <c r="Z5" s="85"/>
      <c r="AA5" s="86"/>
      <c r="AB5" s="86"/>
      <c r="AC5" s="86"/>
    </row>
    <row r="6" s="106" customFormat="true" ht="22.5" hidden="false" customHeight="true" outlineLevel="0" collapsed="false">
      <c r="A6" s="87" t="s">
        <v>53</v>
      </c>
      <c r="B6" s="88" t="s">
        <v>54</v>
      </c>
      <c r="C6" s="88" t="s">
        <v>55</v>
      </c>
      <c r="D6" s="89" t="s">
        <v>365</v>
      </c>
      <c r="E6" s="89" t="s">
        <v>366</v>
      </c>
      <c r="F6" s="90" t="s">
        <v>58</v>
      </c>
      <c r="G6" s="91" t="s">
        <v>367</v>
      </c>
      <c r="H6" s="92" t="s">
        <v>368</v>
      </c>
      <c r="I6" s="92" t="s">
        <v>369</v>
      </c>
      <c r="J6" s="92" t="s">
        <v>370</v>
      </c>
      <c r="K6" s="93" t="s">
        <v>371</v>
      </c>
      <c r="L6" s="94" t="s">
        <v>367</v>
      </c>
      <c r="M6" s="95" t="s">
        <v>368</v>
      </c>
      <c r="N6" s="95" t="s">
        <v>369</v>
      </c>
      <c r="O6" s="95" t="s">
        <v>370</v>
      </c>
      <c r="P6" s="96" t="s">
        <v>371</v>
      </c>
      <c r="Q6" s="97" t="s">
        <v>372</v>
      </c>
      <c r="R6" s="98" t="s">
        <v>367</v>
      </c>
      <c r="S6" s="98" t="s">
        <v>368</v>
      </c>
      <c r="T6" s="98" t="s">
        <v>369</v>
      </c>
      <c r="U6" s="99" t="s">
        <v>373</v>
      </c>
      <c r="V6" s="100" t="s">
        <v>372</v>
      </c>
      <c r="W6" s="101" t="s">
        <v>367</v>
      </c>
      <c r="X6" s="101" t="s">
        <v>368</v>
      </c>
      <c r="Y6" s="101" t="s">
        <v>369</v>
      </c>
      <c r="Z6" s="102" t="s">
        <v>373</v>
      </c>
      <c r="AA6" s="103" t="s">
        <v>374</v>
      </c>
      <c r="AB6" s="104" t="s">
        <v>375</v>
      </c>
      <c r="AC6" s="105" t="s">
        <v>59</v>
      </c>
    </row>
    <row r="7" customFormat="false" ht="11.25" hidden="false" customHeight="false" outlineLevel="0" collapsed="false">
      <c r="A7" s="107" t="s">
        <v>60</v>
      </c>
      <c r="B7" s="108"/>
      <c r="C7" s="108" t="s">
        <v>61</v>
      </c>
      <c r="D7" s="109" t="s">
        <v>62</v>
      </c>
      <c r="E7" s="110" t="n">
        <v>1610578</v>
      </c>
      <c r="F7" s="111" t="n">
        <v>456</v>
      </c>
      <c r="G7" s="112" t="n">
        <v>552900</v>
      </c>
      <c r="H7" s="110" t="n">
        <v>321700</v>
      </c>
      <c r="I7" s="113" t="n">
        <v>291700</v>
      </c>
      <c r="J7" s="110" t="n">
        <v>58600</v>
      </c>
      <c r="K7" s="111" t="n">
        <v>1400</v>
      </c>
      <c r="L7" s="112" t="n">
        <v>-2</v>
      </c>
      <c r="M7" s="110" t="n">
        <v>-2</v>
      </c>
      <c r="N7" s="113" t="n">
        <v>-2</v>
      </c>
      <c r="O7" s="110" t="n">
        <v>-2</v>
      </c>
      <c r="P7" s="111" t="n">
        <v>-2</v>
      </c>
      <c r="Q7" s="112" t="n">
        <v>350900</v>
      </c>
      <c r="R7" s="110" t="n">
        <v>305400</v>
      </c>
      <c r="S7" s="113" t="n">
        <v>74200</v>
      </c>
      <c r="T7" s="110" t="n">
        <v>3100</v>
      </c>
      <c r="U7" s="111" t="n">
        <v>600</v>
      </c>
      <c r="V7" s="112" t="n">
        <v>-2</v>
      </c>
      <c r="W7" s="110" t="n">
        <v>-2</v>
      </c>
      <c r="X7" s="113" t="n">
        <v>-2</v>
      </c>
      <c r="Y7" s="110" t="n">
        <v>-2</v>
      </c>
      <c r="Z7" s="111" t="n">
        <v>-2</v>
      </c>
      <c r="AA7" s="107"/>
      <c r="AB7" s="108" t="s">
        <v>376</v>
      </c>
      <c r="AC7" s="114" t="s">
        <v>377</v>
      </c>
    </row>
    <row r="8" customFormat="false" ht="11.25" hidden="false" customHeight="false" outlineLevel="0" collapsed="false">
      <c r="A8" s="115" t="s">
        <v>64</v>
      </c>
      <c r="B8" s="116" t="s">
        <v>66</v>
      </c>
      <c r="C8" s="116" t="s">
        <v>61</v>
      </c>
      <c r="D8" s="117" t="s">
        <v>66</v>
      </c>
      <c r="E8" s="118" t="n">
        <v>999899</v>
      </c>
      <c r="F8" s="119" t="n">
        <v>160</v>
      </c>
      <c r="G8" s="120" t="n">
        <v>173900</v>
      </c>
      <c r="H8" s="118" t="n">
        <v>141900</v>
      </c>
      <c r="I8" s="121" t="n">
        <v>81600</v>
      </c>
      <c r="J8" s="118" t="n">
        <v>22600</v>
      </c>
      <c r="K8" s="119" t="n">
        <v>2400</v>
      </c>
      <c r="L8" s="120" t="n">
        <v>-2</v>
      </c>
      <c r="M8" s="118" t="n">
        <v>-2</v>
      </c>
      <c r="N8" s="121" t="n">
        <v>-2</v>
      </c>
      <c r="O8" s="118" t="n">
        <v>-2</v>
      </c>
      <c r="P8" s="119" t="n">
        <v>-2</v>
      </c>
      <c r="Q8" s="120" t="n">
        <v>145500</v>
      </c>
      <c r="R8" s="118" t="n">
        <v>97600</v>
      </c>
      <c r="S8" s="121" t="n">
        <v>34300</v>
      </c>
      <c r="T8" s="118" t="n">
        <v>6200</v>
      </c>
      <c r="U8" s="119" t="n">
        <v>400</v>
      </c>
      <c r="V8" s="120" t="n">
        <v>-2</v>
      </c>
      <c r="W8" s="118" t="n">
        <v>-2</v>
      </c>
      <c r="X8" s="121" t="n">
        <v>-2</v>
      </c>
      <c r="Y8" s="118" t="n">
        <v>-2</v>
      </c>
      <c r="Z8" s="119" t="n">
        <v>-2</v>
      </c>
      <c r="AA8" s="115"/>
      <c r="AB8" s="116"/>
      <c r="AC8" s="122" t="s">
        <v>378</v>
      </c>
    </row>
    <row r="9" customFormat="false" ht="11.25" hidden="false" customHeight="false" outlineLevel="0" collapsed="false">
      <c r="A9" s="115" t="s">
        <v>64</v>
      </c>
      <c r="B9" s="116" t="s">
        <v>68</v>
      </c>
      <c r="C9" s="116" t="s">
        <v>61</v>
      </c>
      <c r="D9" s="117" t="s">
        <v>69</v>
      </c>
      <c r="E9" s="118" t="n">
        <v>422676</v>
      </c>
      <c r="F9" s="119" t="n">
        <v>205</v>
      </c>
      <c r="G9" s="120" t="n">
        <v>184900</v>
      </c>
      <c r="H9" s="118" t="n">
        <v>104800</v>
      </c>
      <c r="I9" s="121" t="n">
        <v>68500</v>
      </c>
      <c r="J9" s="118" t="n">
        <v>32700</v>
      </c>
      <c r="K9" s="119" t="n">
        <v>700</v>
      </c>
      <c r="L9" s="120" t="n">
        <v>47800</v>
      </c>
      <c r="M9" s="118" t="n">
        <v>34900</v>
      </c>
      <c r="N9" s="121" t="n">
        <v>40300</v>
      </c>
      <c r="O9" s="118" t="n">
        <v>24700</v>
      </c>
      <c r="P9" s="119" t="n">
        <v>700</v>
      </c>
      <c r="Q9" s="120" t="n">
        <v>130000</v>
      </c>
      <c r="R9" s="118" t="n">
        <v>66600</v>
      </c>
      <c r="S9" s="121" t="n">
        <v>47100</v>
      </c>
      <c r="T9" s="118" t="n">
        <v>2600</v>
      </c>
      <c r="U9" s="119" t="n">
        <v>0</v>
      </c>
      <c r="V9" s="120" t="n">
        <v>36800</v>
      </c>
      <c r="W9" s="118" t="n">
        <v>36400</v>
      </c>
      <c r="X9" s="121" t="n">
        <v>36200</v>
      </c>
      <c r="Y9" s="118" t="n">
        <v>2600</v>
      </c>
      <c r="Z9" s="119" t="n">
        <v>0</v>
      </c>
      <c r="AA9" s="115"/>
      <c r="AB9" s="116" t="s">
        <v>379</v>
      </c>
      <c r="AC9" s="122" t="s">
        <v>380</v>
      </c>
    </row>
    <row r="10" customFormat="false" ht="11.25" hidden="false" customHeight="false" outlineLevel="0" collapsed="false">
      <c r="A10" s="115" t="s">
        <v>64</v>
      </c>
      <c r="B10" s="116" t="s">
        <v>68</v>
      </c>
      <c r="C10" s="116" t="s">
        <v>61</v>
      </c>
      <c r="D10" s="117" t="s">
        <v>71</v>
      </c>
      <c r="E10" s="118" t="n">
        <v>233120</v>
      </c>
      <c r="F10" s="119" t="n">
        <v>156</v>
      </c>
      <c r="G10" s="120" t="n">
        <v>54900</v>
      </c>
      <c r="H10" s="118" t="n">
        <v>49500</v>
      </c>
      <c r="I10" s="121" t="n">
        <v>40700</v>
      </c>
      <c r="J10" s="118" t="n">
        <v>31100</v>
      </c>
      <c r="K10" s="119" t="n">
        <v>5000</v>
      </c>
      <c r="L10" s="120" t="n">
        <v>21300</v>
      </c>
      <c r="M10" s="118" t="n">
        <v>12000</v>
      </c>
      <c r="N10" s="121" t="n">
        <v>13400</v>
      </c>
      <c r="O10" s="118" t="n">
        <v>19700</v>
      </c>
      <c r="P10" s="119" t="n">
        <v>3000</v>
      </c>
      <c r="Q10" s="120" t="n">
        <v>52100</v>
      </c>
      <c r="R10" s="118" t="n">
        <v>40600</v>
      </c>
      <c r="S10" s="121" t="n">
        <v>37000</v>
      </c>
      <c r="T10" s="118" t="n">
        <v>10800</v>
      </c>
      <c r="U10" s="119" t="n">
        <v>200</v>
      </c>
      <c r="V10" s="120" t="n">
        <v>14700</v>
      </c>
      <c r="W10" s="118" t="n">
        <v>11300</v>
      </c>
      <c r="X10" s="121" t="n">
        <v>19700</v>
      </c>
      <c r="Y10" s="118" t="n">
        <v>7500</v>
      </c>
      <c r="Z10" s="119" t="n">
        <v>100</v>
      </c>
      <c r="AA10" s="115"/>
      <c r="AB10" s="116" t="s">
        <v>381</v>
      </c>
      <c r="AC10" s="122" t="s">
        <v>380</v>
      </c>
    </row>
    <row r="11" customFormat="false" ht="11.25" hidden="false" customHeight="false" outlineLevel="0" collapsed="false">
      <c r="A11" s="115" t="s">
        <v>75</v>
      </c>
      <c r="B11" s="116"/>
      <c r="C11" s="116" t="s">
        <v>61</v>
      </c>
      <c r="D11" s="117" t="s">
        <v>76</v>
      </c>
      <c r="E11" s="118" t="n">
        <v>376000</v>
      </c>
      <c r="F11" s="119" t="n">
        <v>102</v>
      </c>
      <c r="G11" s="120" t="n">
        <v>67800</v>
      </c>
      <c r="H11" s="118" t="n">
        <v>105500</v>
      </c>
      <c r="I11" s="121" t="n">
        <v>117100</v>
      </c>
      <c r="J11" s="118" t="n">
        <v>54600</v>
      </c>
      <c r="K11" s="119" t="n">
        <v>600</v>
      </c>
      <c r="L11" s="120" t="n">
        <v>-1</v>
      </c>
      <c r="M11" s="118" t="n">
        <v>-1</v>
      </c>
      <c r="N11" s="121" t="n">
        <v>-1</v>
      </c>
      <c r="O11" s="118" t="n">
        <v>-1</v>
      </c>
      <c r="P11" s="119" t="n">
        <v>-1</v>
      </c>
      <c r="Q11" s="120" t="n">
        <v>104500</v>
      </c>
      <c r="R11" s="118" t="n">
        <v>114500</v>
      </c>
      <c r="S11" s="121" t="n">
        <v>56000</v>
      </c>
      <c r="T11" s="118" t="n">
        <v>600</v>
      </c>
      <c r="U11" s="119" t="n">
        <v>0</v>
      </c>
      <c r="V11" s="120" t="n">
        <v>-1</v>
      </c>
      <c r="W11" s="118" t="n">
        <v>-1</v>
      </c>
      <c r="X11" s="121" t="n">
        <v>-1</v>
      </c>
      <c r="Y11" s="118" t="n">
        <v>-1</v>
      </c>
      <c r="Z11" s="119" t="n">
        <v>-1</v>
      </c>
      <c r="AA11" s="115"/>
      <c r="AB11" s="116" t="s">
        <v>382</v>
      </c>
      <c r="AC11" s="122" t="s">
        <v>77</v>
      </c>
    </row>
    <row r="12" customFormat="false" ht="11.25" hidden="false" customHeight="false" outlineLevel="0" collapsed="false">
      <c r="A12" s="115" t="s">
        <v>75</v>
      </c>
      <c r="B12" s="116"/>
      <c r="C12" s="116" t="s">
        <v>61</v>
      </c>
      <c r="D12" s="117" t="s">
        <v>78</v>
      </c>
      <c r="E12" s="118" t="n">
        <v>1358000</v>
      </c>
      <c r="F12" s="119" t="n">
        <v>492</v>
      </c>
      <c r="G12" s="120" t="n">
        <v>343300</v>
      </c>
      <c r="H12" s="118" t="n">
        <v>511600</v>
      </c>
      <c r="I12" s="121" t="n">
        <v>241000</v>
      </c>
      <c r="J12" s="118" t="n">
        <v>38100</v>
      </c>
      <c r="K12" s="119" t="n">
        <v>6400</v>
      </c>
      <c r="L12" s="120" t="n">
        <v>27800</v>
      </c>
      <c r="M12" s="118" t="n">
        <v>14800</v>
      </c>
      <c r="N12" s="121" t="n">
        <v>4500</v>
      </c>
      <c r="O12" s="118" t="n">
        <v>1100</v>
      </c>
      <c r="P12" s="119" t="n">
        <v>500</v>
      </c>
      <c r="Q12" s="120" t="n">
        <v>439100</v>
      </c>
      <c r="R12" s="118" t="n">
        <v>448500</v>
      </c>
      <c r="S12" s="121" t="n">
        <v>72400</v>
      </c>
      <c r="T12" s="118" t="n">
        <v>16000</v>
      </c>
      <c r="U12" s="119" t="n">
        <v>1100</v>
      </c>
      <c r="V12" s="120" t="n">
        <v>21900</v>
      </c>
      <c r="W12" s="118" t="n">
        <v>11900</v>
      </c>
      <c r="X12" s="121" t="n">
        <v>4100</v>
      </c>
      <c r="Y12" s="118" t="n">
        <v>1100</v>
      </c>
      <c r="Z12" s="119" t="n">
        <v>600</v>
      </c>
      <c r="AA12" s="115"/>
      <c r="AB12" s="116" t="s">
        <v>381</v>
      </c>
      <c r="AC12" s="122" t="s">
        <v>77</v>
      </c>
    </row>
    <row r="13" customFormat="false" ht="11.25" hidden="false" customHeight="false" outlineLevel="0" collapsed="false">
      <c r="A13" s="115" t="s">
        <v>75</v>
      </c>
      <c r="B13" s="116"/>
      <c r="C13" s="116" t="s">
        <v>61</v>
      </c>
      <c r="D13" s="117" t="s">
        <v>79</v>
      </c>
      <c r="E13" s="118" t="n">
        <v>350000</v>
      </c>
      <c r="F13" s="119" t="n">
        <v>168</v>
      </c>
      <c r="G13" s="120" t="n">
        <v>32000</v>
      </c>
      <c r="H13" s="118" t="n">
        <v>147900</v>
      </c>
      <c r="I13" s="121" t="n">
        <v>124000</v>
      </c>
      <c r="J13" s="118" t="n">
        <v>36400</v>
      </c>
      <c r="K13" s="119" t="n">
        <v>1000</v>
      </c>
      <c r="L13" s="120" t="n">
        <v>-1</v>
      </c>
      <c r="M13" s="118" t="n">
        <v>-1</v>
      </c>
      <c r="N13" s="121" t="n">
        <v>-1</v>
      </c>
      <c r="O13" s="118" t="n">
        <v>-1</v>
      </c>
      <c r="P13" s="119" t="n">
        <v>-1</v>
      </c>
      <c r="Q13" s="120" t="n">
        <v>123200</v>
      </c>
      <c r="R13" s="118" t="n">
        <v>142400</v>
      </c>
      <c r="S13" s="121" t="n">
        <v>52900</v>
      </c>
      <c r="T13" s="118" t="n">
        <v>3800</v>
      </c>
      <c r="U13" s="119" t="n">
        <v>0</v>
      </c>
      <c r="V13" s="120" t="n">
        <v>-1</v>
      </c>
      <c r="W13" s="118" t="n">
        <v>-1</v>
      </c>
      <c r="X13" s="121" t="n">
        <v>-1</v>
      </c>
      <c r="Y13" s="118" t="n">
        <v>-1</v>
      </c>
      <c r="Z13" s="119" t="n">
        <v>-1</v>
      </c>
      <c r="AA13" s="115"/>
      <c r="AB13" s="116" t="s">
        <v>383</v>
      </c>
      <c r="AC13" s="122" t="s">
        <v>77</v>
      </c>
    </row>
    <row r="14" customFormat="false" ht="11.25" hidden="false" customHeight="false" outlineLevel="0" collapsed="false">
      <c r="A14" s="115" t="s">
        <v>82</v>
      </c>
      <c r="B14" s="116"/>
      <c r="C14" s="116" t="s">
        <v>61</v>
      </c>
      <c r="D14" s="117" t="s">
        <v>83</v>
      </c>
      <c r="E14" s="118" t="n">
        <v>374929</v>
      </c>
      <c r="F14" s="119" t="n">
        <v>230</v>
      </c>
      <c r="G14" s="120" t="n">
        <v>104700</v>
      </c>
      <c r="H14" s="118" t="n">
        <v>74800</v>
      </c>
      <c r="I14" s="121" t="n">
        <v>45400</v>
      </c>
      <c r="J14" s="118" t="n">
        <v>23600</v>
      </c>
      <c r="K14" s="119" t="n">
        <v>1000</v>
      </c>
      <c r="L14" s="120" t="n">
        <v>18400</v>
      </c>
      <c r="M14" s="118" t="n">
        <v>10200</v>
      </c>
      <c r="N14" s="121" t="n">
        <v>9300</v>
      </c>
      <c r="O14" s="118" t="n">
        <v>7700</v>
      </c>
      <c r="P14" s="119" t="n">
        <v>400</v>
      </c>
      <c r="Q14" s="120" t="n">
        <v>78700</v>
      </c>
      <c r="R14" s="118" t="n">
        <v>46700</v>
      </c>
      <c r="S14" s="121" t="n">
        <v>29200</v>
      </c>
      <c r="T14" s="118" t="n">
        <v>2300</v>
      </c>
      <c r="U14" s="119" t="n">
        <v>0</v>
      </c>
      <c r="V14" s="120" t="n">
        <v>12400</v>
      </c>
      <c r="W14" s="118" t="n">
        <v>9000</v>
      </c>
      <c r="X14" s="121" t="n">
        <v>8800</v>
      </c>
      <c r="Y14" s="118" t="n">
        <v>1000</v>
      </c>
      <c r="Z14" s="119" t="n">
        <v>0</v>
      </c>
      <c r="AA14" s="115"/>
      <c r="AB14" s="116" t="s">
        <v>379</v>
      </c>
      <c r="AC14" s="122" t="s">
        <v>84</v>
      </c>
    </row>
    <row r="15" customFormat="false" ht="11.25" hidden="false" customHeight="false" outlineLevel="0" collapsed="false">
      <c r="A15" s="115" t="s">
        <v>82</v>
      </c>
      <c r="B15" s="116"/>
      <c r="C15" s="116" t="s">
        <v>61</v>
      </c>
      <c r="D15" s="117" t="s">
        <v>85</v>
      </c>
      <c r="E15" s="118" t="n">
        <v>317385</v>
      </c>
      <c r="F15" s="119" t="n">
        <v>214</v>
      </c>
      <c r="G15" s="120" t="n">
        <v>88400</v>
      </c>
      <c r="H15" s="118" t="n">
        <v>80400</v>
      </c>
      <c r="I15" s="121" t="n">
        <v>58400</v>
      </c>
      <c r="J15" s="118" t="n">
        <v>25100</v>
      </c>
      <c r="K15" s="119" t="n">
        <v>2700</v>
      </c>
      <c r="L15" s="120" t="n">
        <v>11100</v>
      </c>
      <c r="M15" s="118" t="n">
        <v>18700</v>
      </c>
      <c r="N15" s="121" t="n">
        <v>22400</v>
      </c>
      <c r="O15" s="118" t="n">
        <v>24300</v>
      </c>
      <c r="P15" s="119" t="n">
        <v>2700</v>
      </c>
      <c r="Q15" s="120" t="n">
        <v>76900</v>
      </c>
      <c r="R15" s="118" t="n">
        <v>63100</v>
      </c>
      <c r="S15" s="121" t="n">
        <v>29400</v>
      </c>
      <c r="T15" s="118" t="n">
        <v>3900</v>
      </c>
      <c r="U15" s="119" t="n">
        <v>0</v>
      </c>
      <c r="V15" s="120" t="n">
        <v>17400</v>
      </c>
      <c r="W15" s="118" t="n">
        <v>20200</v>
      </c>
      <c r="X15" s="121" t="n">
        <v>27300</v>
      </c>
      <c r="Y15" s="118" t="n">
        <v>3900</v>
      </c>
      <c r="Z15" s="119" t="n">
        <v>0</v>
      </c>
      <c r="AA15" s="115"/>
      <c r="AB15" s="116" t="s">
        <v>379</v>
      </c>
      <c r="AC15" s="122" t="s">
        <v>84</v>
      </c>
    </row>
    <row r="16" customFormat="false" ht="11.25" hidden="false" customHeight="false" outlineLevel="0" collapsed="false">
      <c r="A16" s="115" t="s">
        <v>82</v>
      </c>
      <c r="B16" s="116"/>
      <c r="C16" s="116" t="s">
        <v>61</v>
      </c>
      <c r="D16" s="117" t="s">
        <v>86</v>
      </c>
      <c r="E16" s="118" t="n">
        <v>1160641</v>
      </c>
      <c r="F16" s="119" t="n">
        <v>496</v>
      </c>
      <c r="G16" s="120" t="n">
        <v>465300</v>
      </c>
      <c r="H16" s="118" t="n">
        <v>335000</v>
      </c>
      <c r="I16" s="121" t="n">
        <v>146700</v>
      </c>
      <c r="J16" s="118" t="n">
        <v>69000</v>
      </c>
      <c r="K16" s="119" t="n">
        <v>12600</v>
      </c>
      <c r="L16" s="120" t="n">
        <v>60200</v>
      </c>
      <c r="M16" s="118" t="n">
        <v>30600</v>
      </c>
      <c r="N16" s="121" t="n">
        <v>25500</v>
      </c>
      <c r="O16" s="118" t="n">
        <v>32800</v>
      </c>
      <c r="P16" s="119" t="n">
        <v>4000</v>
      </c>
      <c r="Q16" s="120" t="n">
        <v>312900</v>
      </c>
      <c r="R16" s="118" t="n">
        <v>144200</v>
      </c>
      <c r="S16" s="121" t="n">
        <v>68900</v>
      </c>
      <c r="T16" s="118" t="n">
        <v>16500</v>
      </c>
      <c r="U16" s="119" t="n">
        <v>600</v>
      </c>
      <c r="V16" s="120" t="n">
        <v>38100</v>
      </c>
      <c r="W16" s="118" t="n">
        <v>29300</v>
      </c>
      <c r="X16" s="121" t="n">
        <v>31800</v>
      </c>
      <c r="Y16" s="118" t="n">
        <v>5800</v>
      </c>
      <c r="Z16" s="119" t="n">
        <v>100</v>
      </c>
      <c r="AA16" s="115"/>
      <c r="AB16" s="116" t="s">
        <v>381</v>
      </c>
      <c r="AC16" s="122" t="s">
        <v>84</v>
      </c>
    </row>
    <row r="17" customFormat="false" ht="11.25" hidden="false" customHeight="false" outlineLevel="0" collapsed="false">
      <c r="A17" s="115" t="s">
        <v>87</v>
      </c>
      <c r="B17" s="116"/>
      <c r="C17" s="116" t="s">
        <v>61</v>
      </c>
      <c r="D17" s="117" t="s">
        <v>88</v>
      </c>
      <c r="E17" s="118" t="n">
        <v>1071714</v>
      </c>
      <c r="F17" s="119" t="n">
        <v>400</v>
      </c>
      <c r="G17" s="120" t="n">
        <v>286000</v>
      </c>
      <c r="H17" s="118" t="n">
        <v>193500</v>
      </c>
      <c r="I17" s="121" t="n">
        <v>123900</v>
      </c>
      <c r="J17" s="118" t="n">
        <v>22400</v>
      </c>
      <c r="K17" s="119" t="n">
        <v>3300</v>
      </c>
      <c r="L17" s="120" t="n">
        <v>104600</v>
      </c>
      <c r="M17" s="118" t="n">
        <v>63800</v>
      </c>
      <c r="N17" s="121" t="n">
        <v>31800</v>
      </c>
      <c r="O17" s="118" t="n">
        <v>42200</v>
      </c>
      <c r="P17" s="119" t="n">
        <v>3300</v>
      </c>
      <c r="Q17" s="120" t="n">
        <v>243500</v>
      </c>
      <c r="R17" s="118" t="n">
        <v>119900</v>
      </c>
      <c r="S17" s="121" t="n">
        <v>100200</v>
      </c>
      <c r="T17" s="118" t="n">
        <v>25400</v>
      </c>
      <c r="U17" s="119" t="n">
        <v>300</v>
      </c>
      <c r="V17" s="120" t="n">
        <v>77200</v>
      </c>
      <c r="W17" s="118" t="n">
        <v>41000</v>
      </c>
      <c r="X17" s="121" t="n">
        <v>36500</v>
      </c>
      <c r="Y17" s="118" t="n">
        <v>18300</v>
      </c>
      <c r="Z17" s="119" t="n">
        <v>300</v>
      </c>
      <c r="AA17" s="115"/>
      <c r="AB17" s="116"/>
      <c r="AC17" s="122" t="s">
        <v>89</v>
      </c>
    </row>
    <row r="18" customFormat="false" ht="11.25" hidden="false" customHeight="false" outlineLevel="0" collapsed="false">
      <c r="A18" s="115" t="s">
        <v>90</v>
      </c>
      <c r="B18" s="116"/>
      <c r="C18" s="116" t="s">
        <v>61</v>
      </c>
      <c r="D18" s="117" t="s">
        <v>91</v>
      </c>
      <c r="E18" s="118" t="n">
        <v>401140</v>
      </c>
      <c r="F18" s="119" t="n">
        <v>159.2</v>
      </c>
      <c r="G18" s="120" t="n">
        <v>45600</v>
      </c>
      <c r="H18" s="118" t="n">
        <v>23500</v>
      </c>
      <c r="I18" s="121" t="n">
        <v>5700</v>
      </c>
      <c r="J18" s="118" t="n">
        <v>300</v>
      </c>
      <c r="K18" s="119" t="n">
        <v>0</v>
      </c>
      <c r="L18" s="120" t="n">
        <v>39800</v>
      </c>
      <c r="M18" s="118" t="n">
        <v>22900</v>
      </c>
      <c r="N18" s="121" t="n">
        <v>5700</v>
      </c>
      <c r="O18" s="118" t="n">
        <v>300</v>
      </c>
      <c r="P18" s="119" t="n">
        <v>0</v>
      </c>
      <c r="Q18" s="120" t="n">
        <v>28700</v>
      </c>
      <c r="R18" s="118" t="n">
        <v>6900</v>
      </c>
      <c r="S18" s="121" t="n">
        <v>600</v>
      </c>
      <c r="T18" s="118" t="n">
        <v>0</v>
      </c>
      <c r="U18" s="119" t="n">
        <v>0</v>
      </c>
      <c r="V18" s="120" t="n">
        <v>27500</v>
      </c>
      <c r="W18" s="118" t="n">
        <v>6900</v>
      </c>
      <c r="X18" s="121" t="n">
        <v>600</v>
      </c>
      <c r="Y18" s="118" t="n">
        <v>0</v>
      </c>
      <c r="Z18" s="119" t="n">
        <v>0</v>
      </c>
      <c r="AA18" s="115"/>
      <c r="AB18" s="116" t="s">
        <v>384</v>
      </c>
      <c r="AC18" s="122" t="s">
        <v>385</v>
      </c>
    </row>
    <row r="19" customFormat="false" ht="11.25" hidden="false" customHeight="false" outlineLevel="0" collapsed="false">
      <c r="A19" s="115" t="s">
        <v>93</v>
      </c>
      <c r="B19" s="116"/>
      <c r="C19" s="116" t="s">
        <v>61</v>
      </c>
      <c r="D19" s="117" t="s">
        <v>94</v>
      </c>
      <c r="E19" s="118" t="n">
        <v>560905</v>
      </c>
      <c r="F19" s="119" t="n">
        <v>186</v>
      </c>
      <c r="G19" s="120" t="n">
        <v>87200</v>
      </c>
      <c r="H19" s="118" t="n">
        <v>88700</v>
      </c>
      <c r="I19" s="121" t="n">
        <v>46600</v>
      </c>
      <c r="J19" s="118" t="n">
        <v>14900</v>
      </c>
      <c r="K19" s="119" t="n">
        <v>100</v>
      </c>
      <c r="L19" s="120" t="n">
        <v>22900</v>
      </c>
      <c r="M19" s="118" t="n">
        <v>10800</v>
      </c>
      <c r="N19" s="121" t="n">
        <v>5600</v>
      </c>
      <c r="O19" s="118" t="n">
        <v>1100</v>
      </c>
      <c r="P19" s="119" t="n">
        <v>0</v>
      </c>
      <c r="Q19" s="120" t="n">
        <v>90200</v>
      </c>
      <c r="R19" s="118" t="n">
        <v>49900</v>
      </c>
      <c r="S19" s="121" t="n">
        <v>21700</v>
      </c>
      <c r="T19" s="118" t="n">
        <v>400</v>
      </c>
      <c r="U19" s="119" t="n">
        <v>0</v>
      </c>
      <c r="V19" s="120" t="n">
        <v>12700</v>
      </c>
      <c r="W19" s="118" t="n">
        <v>6400</v>
      </c>
      <c r="X19" s="121" t="n">
        <v>1800</v>
      </c>
      <c r="Y19" s="118" t="n">
        <v>100</v>
      </c>
      <c r="Z19" s="119" t="n">
        <v>0</v>
      </c>
      <c r="AA19" s="115"/>
      <c r="AB19" s="116"/>
      <c r="AC19" s="122" t="s">
        <v>95</v>
      </c>
    </row>
    <row r="20" customFormat="false" ht="11.25" hidden="false" customHeight="false" outlineLevel="0" collapsed="false">
      <c r="A20" s="123" t="s">
        <v>96</v>
      </c>
      <c r="B20" s="124"/>
      <c r="C20" s="125" t="s">
        <v>61</v>
      </c>
      <c r="D20" s="124" t="s">
        <v>97</v>
      </c>
      <c r="E20" s="126" t="n">
        <v>283200</v>
      </c>
      <c r="F20" s="127" t="n">
        <v>553.06</v>
      </c>
      <c r="G20" s="123" t="n">
        <v>-2</v>
      </c>
      <c r="H20" s="124" t="n">
        <v>-2</v>
      </c>
      <c r="I20" s="124" t="n">
        <v>-2</v>
      </c>
      <c r="J20" s="124" t="n">
        <v>-2</v>
      </c>
      <c r="K20" s="128" t="n">
        <v>-2</v>
      </c>
      <c r="L20" s="123" t="n">
        <v>-2</v>
      </c>
      <c r="M20" s="124" t="n">
        <v>-2</v>
      </c>
      <c r="N20" s="124" t="n">
        <v>-2</v>
      </c>
      <c r="O20" s="124" t="n">
        <v>-2</v>
      </c>
      <c r="P20" s="128" t="n">
        <v>-2</v>
      </c>
      <c r="Q20" s="123" t="n">
        <v>-2</v>
      </c>
      <c r="R20" s="124" t="n">
        <v>-2</v>
      </c>
      <c r="S20" s="124" t="n">
        <v>-2</v>
      </c>
      <c r="T20" s="124" t="n">
        <v>-2</v>
      </c>
      <c r="U20" s="128" t="n">
        <v>-2</v>
      </c>
      <c r="V20" s="123" t="n">
        <v>-2</v>
      </c>
      <c r="W20" s="124" t="n">
        <v>-2</v>
      </c>
      <c r="X20" s="124" t="n">
        <v>-2</v>
      </c>
      <c r="Y20" s="124" t="n">
        <v>-2</v>
      </c>
      <c r="Z20" s="128" t="n">
        <v>-2</v>
      </c>
      <c r="AA20" s="123"/>
      <c r="AB20" s="124"/>
      <c r="AC20" s="128" t="n">
        <v>-2</v>
      </c>
    </row>
    <row r="21" customFormat="false" ht="11.25" hidden="false" customHeight="false" outlineLevel="0" collapsed="false">
      <c r="A21" s="123" t="s">
        <v>96</v>
      </c>
      <c r="B21" s="124"/>
      <c r="C21" s="125" t="s">
        <v>61</v>
      </c>
      <c r="D21" s="124" t="s">
        <v>99</v>
      </c>
      <c r="E21" s="126" t="n">
        <v>411100</v>
      </c>
      <c r="F21" s="127" t="n">
        <v>504.72</v>
      </c>
      <c r="G21" s="123" t="n">
        <v>-2</v>
      </c>
      <c r="H21" s="124" t="n">
        <v>-2</v>
      </c>
      <c r="I21" s="124" t="n">
        <v>-2</v>
      </c>
      <c r="J21" s="124" t="n">
        <v>-2</v>
      </c>
      <c r="K21" s="128" t="n">
        <v>-2</v>
      </c>
      <c r="L21" s="123" t="n">
        <v>-2</v>
      </c>
      <c r="M21" s="124" t="n">
        <v>-2</v>
      </c>
      <c r="N21" s="124" t="n">
        <v>-2</v>
      </c>
      <c r="O21" s="124" t="n">
        <v>-2</v>
      </c>
      <c r="P21" s="128" t="n">
        <v>-2</v>
      </c>
      <c r="Q21" s="123" t="n">
        <v>-2</v>
      </c>
      <c r="R21" s="124" t="n">
        <v>-2</v>
      </c>
      <c r="S21" s="124" t="n">
        <v>-2</v>
      </c>
      <c r="T21" s="124" t="n">
        <v>-2</v>
      </c>
      <c r="U21" s="128" t="n">
        <v>-2</v>
      </c>
      <c r="V21" s="123" t="n">
        <v>-2</v>
      </c>
      <c r="W21" s="124" t="n">
        <v>-2</v>
      </c>
      <c r="X21" s="124" t="n">
        <v>-2</v>
      </c>
      <c r="Y21" s="124" t="n">
        <v>-2</v>
      </c>
      <c r="Z21" s="128" t="n">
        <v>-2</v>
      </c>
      <c r="AA21" s="123"/>
      <c r="AB21" s="124"/>
      <c r="AC21" s="128" t="n">
        <v>-2</v>
      </c>
    </row>
    <row r="22" customFormat="false" ht="11.25" hidden="false" customHeight="false" outlineLevel="0" collapsed="false">
      <c r="A22" s="123" t="s">
        <v>96</v>
      </c>
      <c r="B22" s="124"/>
      <c r="C22" s="125" t="s">
        <v>61</v>
      </c>
      <c r="D22" s="124" t="s">
        <v>100</v>
      </c>
      <c r="E22" s="126" t="n">
        <v>279700</v>
      </c>
      <c r="F22" s="127" t="n">
        <v>507.91</v>
      </c>
      <c r="G22" s="129" t="n">
        <v>5700</v>
      </c>
      <c r="H22" s="126" t="n">
        <v>3000</v>
      </c>
      <c r="I22" s="126" t="n">
        <v>1100</v>
      </c>
      <c r="J22" s="126" t="n">
        <v>300</v>
      </c>
      <c r="K22" s="127" t="n">
        <v>200</v>
      </c>
      <c r="L22" s="129" t="n">
        <v>5700</v>
      </c>
      <c r="M22" s="126" t="n">
        <v>3000</v>
      </c>
      <c r="N22" s="126" t="n">
        <v>1100</v>
      </c>
      <c r="O22" s="126" t="n">
        <v>300</v>
      </c>
      <c r="P22" s="127" t="n">
        <v>200</v>
      </c>
      <c r="Q22" s="129" t="n">
        <v>3800</v>
      </c>
      <c r="R22" s="126" t="n">
        <v>1400</v>
      </c>
      <c r="S22" s="126" t="n">
        <v>400</v>
      </c>
      <c r="T22" s="126" t="n">
        <v>100</v>
      </c>
      <c r="U22" s="127" t="n">
        <v>100</v>
      </c>
      <c r="V22" s="129" t="n">
        <v>3800</v>
      </c>
      <c r="W22" s="126" t="n">
        <v>1400</v>
      </c>
      <c r="X22" s="126" t="n">
        <v>400</v>
      </c>
      <c r="Y22" s="126" t="n">
        <v>100</v>
      </c>
      <c r="Z22" s="127" t="n">
        <v>100</v>
      </c>
      <c r="AA22" s="123"/>
      <c r="AB22" s="124"/>
      <c r="AC22" s="128" t="s">
        <v>386</v>
      </c>
    </row>
    <row r="23" customFormat="false" ht="11.25" hidden="false" customHeight="false" outlineLevel="0" collapsed="false">
      <c r="A23" s="123" t="s">
        <v>96</v>
      </c>
      <c r="B23" s="124"/>
      <c r="C23" s="125" t="s">
        <v>61</v>
      </c>
      <c r="D23" s="124" t="s">
        <v>102</v>
      </c>
      <c r="E23" s="126" t="n">
        <v>270700</v>
      </c>
      <c r="F23" s="127" t="n">
        <v>87.24</v>
      </c>
      <c r="G23" s="123" t="n">
        <v>-2</v>
      </c>
      <c r="H23" s="124" t="n">
        <v>-2</v>
      </c>
      <c r="I23" s="124" t="n">
        <v>-2</v>
      </c>
      <c r="J23" s="124" t="n">
        <v>-2</v>
      </c>
      <c r="K23" s="128" t="n">
        <v>-2</v>
      </c>
      <c r="L23" s="123" t="n">
        <v>-2</v>
      </c>
      <c r="M23" s="124" t="n">
        <v>-2</v>
      </c>
      <c r="N23" s="124" t="n">
        <v>-2</v>
      </c>
      <c r="O23" s="124" t="n">
        <v>-2</v>
      </c>
      <c r="P23" s="128" t="n">
        <v>-2</v>
      </c>
      <c r="Q23" s="123" t="n">
        <v>-2</v>
      </c>
      <c r="R23" s="124" t="n">
        <v>-2</v>
      </c>
      <c r="S23" s="124" t="n">
        <v>-2</v>
      </c>
      <c r="T23" s="124" t="n">
        <v>-2</v>
      </c>
      <c r="U23" s="128" t="n">
        <v>-2</v>
      </c>
      <c r="V23" s="123" t="n">
        <v>-2</v>
      </c>
      <c r="W23" s="124" t="n">
        <v>-2</v>
      </c>
      <c r="X23" s="124" t="n">
        <v>-2</v>
      </c>
      <c r="Y23" s="124" t="n">
        <v>-2</v>
      </c>
      <c r="Z23" s="128" t="n">
        <v>-2</v>
      </c>
      <c r="AA23" s="123"/>
      <c r="AB23" s="124"/>
      <c r="AC23" s="128" t="n">
        <v>-2</v>
      </c>
    </row>
    <row r="24" customFormat="false" ht="13.5" hidden="false" customHeight="true" outlineLevel="0" collapsed="false">
      <c r="A24" s="123" t="s">
        <v>96</v>
      </c>
      <c r="B24" s="124"/>
      <c r="C24" s="125" t="s">
        <v>61</v>
      </c>
      <c r="D24" s="124" t="s">
        <v>103</v>
      </c>
      <c r="E24" s="126" t="n">
        <v>263100</v>
      </c>
      <c r="F24" s="127" t="n">
        <v>389.59</v>
      </c>
      <c r="G24" s="129" t="n">
        <v>57600</v>
      </c>
      <c r="H24" s="126" t="n">
        <v>35000</v>
      </c>
      <c r="I24" s="126" t="n">
        <v>40200</v>
      </c>
      <c r="J24" s="126" t="n">
        <v>35200</v>
      </c>
      <c r="K24" s="127" t="n">
        <v>7400</v>
      </c>
      <c r="L24" s="129" t="n">
        <v>9100</v>
      </c>
      <c r="M24" s="126" t="n">
        <v>2300</v>
      </c>
      <c r="N24" s="126" t="n">
        <v>700</v>
      </c>
      <c r="O24" s="126" t="n">
        <v>1600</v>
      </c>
      <c r="P24" s="127" t="n">
        <v>100</v>
      </c>
      <c r="Q24" s="129" t="n">
        <v>39100</v>
      </c>
      <c r="R24" s="126" t="n">
        <v>37400</v>
      </c>
      <c r="S24" s="126" t="n">
        <v>35300</v>
      </c>
      <c r="T24" s="126" t="n">
        <v>11600</v>
      </c>
      <c r="U24" s="127" t="n">
        <v>100</v>
      </c>
      <c r="V24" s="129" t="n">
        <v>5000</v>
      </c>
      <c r="W24" s="126" t="n">
        <v>1000</v>
      </c>
      <c r="X24" s="126" t="n">
        <v>1800</v>
      </c>
      <c r="Y24" s="126" t="n">
        <v>0</v>
      </c>
      <c r="Z24" s="127" t="n">
        <v>100</v>
      </c>
      <c r="AA24" s="123" t="s">
        <v>387</v>
      </c>
      <c r="AB24" s="124"/>
      <c r="AC24" s="128" t="s">
        <v>386</v>
      </c>
    </row>
    <row r="25" customFormat="false" ht="11.25" hidden="false" customHeight="false" outlineLevel="0" collapsed="false">
      <c r="A25" s="123" t="s">
        <v>96</v>
      </c>
      <c r="B25" s="124"/>
      <c r="C25" s="125" t="s">
        <v>61</v>
      </c>
      <c r="D25" s="124" t="s">
        <v>104</v>
      </c>
      <c r="E25" s="126" t="n">
        <v>774900</v>
      </c>
      <c r="F25" s="127" t="n">
        <v>578.27</v>
      </c>
      <c r="G25" s="129" t="n">
        <v>115800</v>
      </c>
      <c r="H25" s="126" t="n">
        <v>168000</v>
      </c>
      <c r="I25" s="126" t="n">
        <v>123300</v>
      </c>
      <c r="J25" s="126" t="n">
        <v>92500</v>
      </c>
      <c r="K25" s="127" t="n">
        <v>8000</v>
      </c>
      <c r="L25" s="129" t="n">
        <v>64700</v>
      </c>
      <c r="M25" s="126" t="n">
        <v>32600</v>
      </c>
      <c r="N25" s="126" t="n">
        <v>31900</v>
      </c>
      <c r="O25" s="126" t="n">
        <v>9700</v>
      </c>
      <c r="P25" s="127" t="n">
        <v>1800</v>
      </c>
      <c r="Q25" s="129" t="n">
        <v>118700</v>
      </c>
      <c r="R25" s="126" t="n">
        <v>53000</v>
      </c>
      <c r="S25" s="126" t="n">
        <v>11000</v>
      </c>
      <c r="T25" s="126" t="n">
        <v>1400</v>
      </c>
      <c r="U25" s="127" t="n">
        <v>1000</v>
      </c>
      <c r="V25" s="129" t="n">
        <v>45400</v>
      </c>
      <c r="W25" s="126" t="n">
        <v>35000</v>
      </c>
      <c r="X25" s="126" t="n">
        <v>11000</v>
      </c>
      <c r="Y25" s="126" t="n">
        <v>1400</v>
      </c>
      <c r="Z25" s="127" t="n">
        <v>1000</v>
      </c>
      <c r="AA25" s="123"/>
      <c r="AB25" s="124"/>
      <c r="AC25" s="128" t="s">
        <v>386</v>
      </c>
    </row>
    <row r="26" customFormat="false" ht="11.25" hidden="false" customHeight="false" outlineLevel="0" collapsed="false">
      <c r="A26" s="123" t="s">
        <v>96</v>
      </c>
      <c r="B26" s="124"/>
      <c r="C26" s="125" t="s">
        <v>61</v>
      </c>
      <c r="D26" s="124" t="s">
        <v>105</v>
      </c>
      <c r="E26" s="126" t="n">
        <v>268900</v>
      </c>
      <c r="F26" s="127" t="n">
        <v>351.76</v>
      </c>
      <c r="G26" s="123" t="n">
        <v>-2</v>
      </c>
      <c r="H26" s="124" t="n">
        <v>-2</v>
      </c>
      <c r="I26" s="124" t="n">
        <v>-2</v>
      </c>
      <c r="J26" s="124" t="n">
        <v>-2</v>
      </c>
      <c r="K26" s="128" t="n">
        <v>-2</v>
      </c>
      <c r="L26" s="123" t="n">
        <v>-2</v>
      </c>
      <c r="M26" s="124" t="n">
        <v>-2</v>
      </c>
      <c r="N26" s="124" t="n">
        <v>-2</v>
      </c>
      <c r="O26" s="124" t="n">
        <v>-2</v>
      </c>
      <c r="P26" s="128" t="n">
        <v>-2</v>
      </c>
      <c r="Q26" s="123" t="n">
        <v>-2</v>
      </c>
      <c r="R26" s="124" t="n">
        <v>-2</v>
      </c>
      <c r="S26" s="124" t="n">
        <v>-2</v>
      </c>
      <c r="T26" s="124" t="n">
        <v>-2</v>
      </c>
      <c r="U26" s="128" t="n">
        <v>-2</v>
      </c>
      <c r="V26" s="123" t="n">
        <v>-2</v>
      </c>
      <c r="W26" s="124" t="n">
        <v>-2</v>
      </c>
      <c r="X26" s="124" t="n">
        <v>-2</v>
      </c>
      <c r="Y26" s="124" t="n">
        <v>-2</v>
      </c>
      <c r="Z26" s="128" t="n">
        <v>-2</v>
      </c>
      <c r="AA26" s="123"/>
      <c r="AB26" s="124"/>
      <c r="AC26" s="128" t="n">
        <v>-2</v>
      </c>
    </row>
    <row r="27" customFormat="false" ht="11.25" hidden="false" customHeight="false" outlineLevel="0" collapsed="false">
      <c r="A27" s="123" t="s">
        <v>96</v>
      </c>
      <c r="B27" s="124"/>
      <c r="C27" s="125" t="s">
        <v>61</v>
      </c>
      <c r="D27" s="124" t="s">
        <v>106</v>
      </c>
      <c r="E27" s="126" t="n">
        <v>291800</v>
      </c>
      <c r="F27" s="127" t="n">
        <v>300.63</v>
      </c>
      <c r="G27" s="129" t="n">
        <v>60600</v>
      </c>
      <c r="H27" s="126" t="n">
        <v>38500</v>
      </c>
      <c r="I27" s="126" t="n">
        <v>33200</v>
      </c>
      <c r="J27" s="126" t="n">
        <v>18700</v>
      </c>
      <c r="K27" s="127" t="n">
        <v>1000</v>
      </c>
      <c r="L27" s="129" t="n">
        <v>3100</v>
      </c>
      <c r="M27" s="126" t="n">
        <v>1300</v>
      </c>
      <c r="N27" s="126" t="n">
        <v>1400</v>
      </c>
      <c r="O27" s="126" t="n">
        <v>600</v>
      </c>
      <c r="P27" s="127" t="n">
        <v>600</v>
      </c>
      <c r="Q27" s="129" t="n">
        <v>42700</v>
      </c>
      <c r="R27" s="126" t="n">
        <v>33400</v>
      </c>
      <c r="S27" s="126" t="n">
        <v>20100</v>
      </c>
      <c r="T27" s="126" t="n">
        <v>1500</v>
      </c>
      <c r="U27" s="127" t="n">
        <v>300</v>
      </c>
      <c r="V27" s="129" t="n">
        <v>1600</v>
      </c>
      <c r="W27" s="126" t="n">
        <v>1600</v>
      </c>
      <c r="X27" s="126" t="n">
        <v>600</v>
      </c>
      <c r="Y27" s="126" t="n">
        <v>400</v>
      </c>
      <c r="Z27" s="127" t="n">
        <v>300</v>
      </c>
      <c r="AA27" s="123" t="s">
        <v>387</v>
      </c>
      <c r="AB27" s="124"/>
      <c r="AC27" s="128" t="s">
        <v>386</v>
      </c>
    </row>
    <row r="28" customFormat="false" ht="11.25" hidden="false" customHeight="false" outlineLevel="0" collapsed="false">
      <c r="A28" s="123" t="s">
        <v>96</v>
      </c>
      <c r="B28" s="124"/>
      <c r="C28" s="125" t="s">
        <v>61</v>
      </c>
      <c r="D28" s="124" t="s">
        <v>107</v>
      </c>
      <c r="E28" s="126" t="n">
        <v>347000</v>
      </c>
      <c r="F28" s="127" t="n">
        <v>221.19</v>
      </c>
      <c r="G28" s="123" t="n">
        <v>-2</v>
      </c>
      <c r="H28" s="124" t="n">
        <v>-2</v>
      </c>
      <c r="I28" s="124" t="n">
        <v>-2</v>
      </c>
      <c r="J28" s="124" t="n">
        <v>-2</v>
      </c>
      <c r="K28" s="128" t="n">
        <v>-2</v>
      </c>
      <c r="L28" s="123" t="n">
        <v>-2</v>
      </c>
      <c r="M28" s="124" t="n">
        <v>-2</v>
      </c>
      <c r="N28" s="124" t="n">
        <v>-2</v>
      </c>
      <c r="O28" s="124" t="n">
        <v>-2</v>
      </c>
      <c r="P28" s="128" t="n">
        <v>-2</v>
      </c>
      <c r="Q28" s="123" t="n">
        <v>-2</v>
      </c>
      <c r="R28" s="124" t="n">
        <v>-2</v>
      </c>
      <c r="S28" s="124" t="n">
        <v>-2</v>
      </c>
      <c r="T28" s="124" t="n">
        <v>-2</v>
      </c>
      <c r="U28" s="128" t="n">
        <v>-2</v>
      </c>
      <c r="V28" s="123" t="n">
        <v>-2</v>
      </c>
      <c r="W28" s="124" t="n">
        <v>-2</v>
      </c>
      <c r="X28" s="124" t="n">
        <v>-2</v>
      </c>
      <c r="Y28" s="124" t="n">
        <v>-2</v>
      </c>
      <c r="Z28" s="128" t="n">
        <v>-2</v>
      </c>
      <c r="AA28" s="123"/>
      <c r="AB28" s="124"/>
      <c r="AC28" s="128" t="n">
        <v>-2</v>
      </c>
    </row>
    <row r="29" customFormat="false" ht="11.25" hidden="false" customHeight="false" outlineLevel="0" collapsed="false">
      <c r="A29" s="123" t="s">
        <v>96</v>
      </c>
      <c r="B29" s="124"/>
      <c r="C29" s="125" t="s">
        <v>61</v>
      </c>
      <c r="D29" s="124" t="s">
        <v>108</v>
      </c>
      <c r="E29" s="126" t="n">
        <v>256100</v>
      </c>
      <c r="F29" s="127" t="n">
        <v>239.96</v>
      </c>
      <c r="G29" s="123" t="n">
        <v>-2</v>
      </c>
      <c r="H29" s="124" t="n">
        <v>-2</v>
      </c>
      <c r="I29" s="124" t="n">
        <v>-2</v>
      </c>
      <c r="J29" s="124" t="n">
        <v>-2</v>
      </c>
      <c r="K29" s="128" t="n">
        <v>-2</v>
      </c>
      <c r="L29" s="123" t="n">
        <v>-2</v>
      </c>
      <c r="M29" s="124" t="n">
        <v>-2</v>
      </c>
      <c r="N29" s="124" t="n">
        <v>-2</v>
      </c>
      <c r="O29" s="124" t="n">
        <v>-2</v>
      </c>
      <c r="P29" s="128" t="n">
        <v>-2</v>
      </c>
      <c r="Q29" s="123" t="n">
        <v>-2</v>
      </c>
      <c r="R29" s="124" t="n">
        <v>-2</v>
      </c>
      <c r="S29" s="124" t="n">
        <v>-2</v>
      </c>
      <c r="T29" s="124" t="n">
        <v>-2</v>
      </c>
      <c r="U29" s="128" t="n">
        <v>-2</v>
      </c>
      <c r="V29" s="123" t="n">
        <v>-2</v>
      </c>
      <c r="W29" s="124" t="n">
        <v>-2</v>
      </c>
      <c r="X29" s="124" t="n">
        <v>-2</v>
      </c>
      <c r="Y29" s="124" t="n">
        <v>-2</v>
      </c>
      <c r="Z29" s="128" t="n">
        <v>-2</v>
      </c>
      <c r="AA29" s="123"/>
      <c r="AB29" s="124"/>
      <c r="AC29" s="128" t="n">
        <v>-2</v>
      </c>
    </row>
    <row r="30" customFormat="false" ht="11.25" hidden="false" customHeight="false" outlineLevel="0" collapsed="false">
      <c r="A30" s="123" t="s">
        <v>96</v>
      </c>
      <c r="B30" s="124"/>
      <c r="C30" s="125" t="s">
        <v>61</v>
      </c>
      <c r="D30" s="124" t="s">
        <v>109</v>
      </c>
      <c r="E30" s="126" t="n">
        <v>518900</v>
      </c>
      <c r="F30" s="127" t="n">
        <v>489.14</v>
      </c>
      <c r="G30" s="129" t="n">
        <v>119200</v>
      </c>
      <c r="H30" s="126" t="n">
        <v>42000</v>
      </c>
      <c r="I30" s="126" t="n">
        <v>38900</v>
      </c>
      <c r="J30" s="126" t="n">
        <v>18400</v>
      </c>
      <c r="K30" s="127" t="n">
        <v>1300</v>
      </c>
      <c r="L30" s="129" t="n">
        <v>119200</v>
      </c>
      <c r="M30" s="126" t="n">
        <v>39000</v>
      </c>
      <c r="N30" s="126" t="n">
        <v>14100</v>
      </c>
      <c r="O30" s="126" t="n">
        <v>3000</v>
      </c>
      <c r="P30" s="127" t="n">
        <v>1300</v>
      </c>
      <c r="Q30" s="129" t="n">
        <v>75600</v>
      </c>
      <c r="R30" s="126" t="n">
        <v>35800</v>
      </c>
      <c r="S30" s="126" t="n">
        <v>8600</v>
      </c>
      <c r="T30" s="126" t="n">
        <v>1900</v>
      </c>
      <c r="U30" s="127" t="n">
        <v>500</v>
      </c>
      <c r="V30" s="129" t="n">
        <v>75600</v>
      </c>
      <c r="W30" s="126" t="n">
        <v>23700</v>
      </c>
      <c r="X30" s="126" t="n">
        <v>4800</v>
      </c>
      <c r="Y30" s="126" t="n">
        <v>1900</v>
      </c>
      <c r="Z30" s="127" t="n">
        <v>500</v>
      </c>
      <c r="AA30" s="123"/>
      <c r="AB30" s="124"/>
      <c r="AC30" s="128" t="s">
        <v>386</v>
      </c>
    </row>
    <row r="31" customFormat="false" ht="11.25" hidden="false" customHeight="false" outlineLevel="0" collapsed="false">
      <c r="A31" s="123" t="s">
        <v>96</v>
      </c>
      <c r="B31" s="124"/>
      <c r="C31" s="125" t="s">
        <v>61</v>
      </c>
      <c r="D31" s="124" t="s">
        <v>110</v>
      </c>
      <c r="E31" s="126" t="n">
        <v>451800</v>
      </c>
      <c r="F31" s="127" t="n">
        <v>545.54</v>
      </c>
      <c r="G31" s="129" t="n">
        <v>57800</v>
      </c>
      <c r="H31" s="126" t="n">
        <v>121300</v>
      </c>
      <c r="I31" s="126" t="n">
        <v>96600</v>
      </c>
      <c r="J31" s="126" t="n">
        <v>74700</v>
      </c>
      <c r="K31" s="127" t="n">
        <v>12900</v>
      </c>
      <c r="L31" s="129" t="n">
        <v>5700</v>
      </c>
      <c r="M31" s="126" t="n">
        <v>4700</v>
      </c>
      <c r="N31" s="126" t="n">
        <v>5000</v>
      </c>
      <c r="O31" s="126" t="n">
        <v>3000</v>
      </c>
      <c r="P31" s="127" t="n">
        <v>0</v>
      </c>
      <c r="Q31" s="129" t="n">
        <v>4900</v>
      </c>
      <c r="R31" s="126" t="n">
        <v>111700</v>
      </c>
      <c r="S31" s="126" t="n">
        <v>87700</v>
      </c>
      <c r="T31" s="126" t="n">
        <v>34800</v>
      </c>
      <c r="U31" s="127" t="n">
        <v>200</v>
      </c>
      <c r="V31" s="129" t="n">
        <v>4900</v>
      </c>
      <c r="W31" s="126" t="n">
        <v>5100</v>
      </c>
      <c r="X31" s="126" t="n">
        <v>3400</v>
      </c>
      <c r="Y31" s="126" t="n">
        <v>0</v>
      </c>
      <c r="Z31" s="127" t="n">
        <v>0</v>
      </c>
      <c r="AA31" s="123" t="s">
        <v>387</v>
      </c>
      <c r="AB31" s="124"/>
      <c r="AC31" s="128" t="s">
        <v>386</v>
      </c>
    </row>
    <row r="32" customFormat="false" ht="11.25" hidden="false" customHeight="false" outlineLevel="0" collapsed="false">
      <c r="A32" s="123" t="s">
        <v>96</v>
      </c>
      <c r="B32" s="124"/>
      <c r="C32" s="125" t="s">
        <v>61</v>
      </c>
      <c r="D32" s="124" t="s">
        <v>111</v>
      </c>
      <c r="E32" s="126" t="n">
        <v>341300</v>
      </c>
      <c r="F32" s="127" t="n">
        <v>139.1</v>
      </c>
      <c r="G32" s="123" t="n">
        <v>-2</v>
      </c>
      <c r="H32" s="124" t="n">
        <v>-2</v>
      </c>
      <c r="I32" s="124" t="n">
        <v>-2</v>
      </c>
      <c r="J32" s="124" t="n">
        <v>-2</v>
      </c>
      <c r="K32" s="128" t="n">
        <v>-2</v>
      </c>
      <c r="L32" s="123" t="n">
        <v>-2</v>
      </c>
      <c r="M32" s="124" t="n">
        <v>-2</v>
      </c>
      <c r="N32" s="124" t="n">
        <v>-2</v>
      </c>
      <c r="O32" s="124" t="n">
        <v>-2</v>
      </c>
      <c r="P32" s="128" t="n">
        <v>-2</v>
      </c>
      <c r="Q32" s="123" t="n">
        <v>-2</v>
      </c>
      <c r="R32" s="124" t="n">
        <v>-2</v>
      </c>
      <c r="S32" s="124" t="n">
        <v>-2</v>
      </c>
      <c r="T32" s="124" t="n">
        <v>-2</v>
      </c>
      <c r="U32" s="128" t="n">
        <v>-2</v>
      </c>
      <c r="V32" s="123" t="n">
        <v>-2</v>
      </c>
      <c r="W32" s="124" t="n">
        <v>-2</v>
      </c>
      <c r="X32" s="124" t="n">
        <v>-2</v>
      </c>
      <c r="Y32" s="124" t="n">
        <v>-2</v>
      </c>
      <c r="Z32" s="128" t="n">
        <v>-2</v>
      </c>
      <c r="AA32" s="123"/>
      <c r="AB32" s="124"/>
      <c r="AC32" s="128" t="n">
        <v>-2</v>
      </c>
    </row>
    <row r="33" customFormat="false" ht="11.25" hidden="false" customHeight="false" outlineLevel="0" collapsed="false">
      <c r="A33" s="123" t="s">
        <v>96</v>
      </c>
      <c r="B33" s="124"/>
      <c r="C33" s="125" t="s">
        <v>61</v>
      </c>
      <c r="D33" s="124" t="s">
        <v>112</v>
      </c>
      <c r="E33" s="126" t="n">
        <v>1154100</v>
      </c>
      <c r="F33" s="127" t="n">
        <v>647.78</v>
      </c>
      <c r="G33" s="129" t="n">
        <v>242100</v>
      </c>
      <c r="H33" s="126" t="n">
        <v>113200</v>
      </c>
      <c r="I33" s="126" t="n">
        <v>22500</v>
      </c>
      <c r="J33" s="126" t="n">
        <v>10900</v>
      </c>
      <c r="K33" s="127" t="n">
        <v>4800</v>
      </c>
      <c r="L33" s="129" t="n">
        <v>48200</v>
      </c>
      <c r="M33" s="126" t="n">
        <v>25200</v>
      </c>
      <c r="N33" s="126" t="n">
        <v>15500</v>
      </c>
      <c r="O33" s="126" t="n">
        <v>10900</v>
      </c>
      <c r="P33" s="127" t="n">
        <v>4800</v>
      </c>
      <c r="Q33" s="129" t="n">
        <v>139200</v>
      </c>
      <c r="R33" s="126" t="n">
        <v>26100</v>
      </c>
      <c r="S33" s="126" t="n">
        <v>12500</v>
      </c>
      <c r="T33" s="126" t="n">
        <v>3200</v>
      </c>
      <c r="U33" s="127" t="n">
        <v>0</v>
      </c>
      <c r="V33" s="129" t="n">
        <v>37300</v>
      </c>
      <c r="W33" s="126" t="n">
        <v>19700</v>
      </c>
      <c r="X33" s="126" t="n">
        <v>12500</v>
      </c>
      <c r="Y33" s="126" t="n">
        <v>3200</v>
      </c>
      <c r="Z33" s="127" t="n">
        <v>0</v>
      </c>
      <c r="AA33" s="123"/>
      <c r="AB33" s="124"/>
      <c r="AC33" s="128" t="s">
        <v>386</v>
      </c>
    </row>
    <row r="34" customFormat="false" ht="11.25" hidden="false" customHeight="false" outlineLevel="0" collapsed="false">
      <c r="A34" s="123" t="s">
        <v>96</v>
      </c>
      <c r="B34" s="124"/>
      <c r="C34" s="125" t="s">
        <v>61</v>
      </c>
      <c r="D34" s="124" t="s">
        <v>113</v>
      </c>
      <c r="E34" s="126" t="n">
        <v>1375000</v>
      </c>
      <c r="F34" s="127" t="n">
        <v>533.68</v>
      </c>
      <c r="G34" s="129" t="n">
        <v>172200</v>
      </c>
      <c r="H34" s="126" t="n">
        <v>286600</v>
      </c>
      <c r="I34" s="126" t="n">
        <v>316900</v>
      </c>
      <c r="J34" s="126" t="n">
        <v>199400</v>
      </c>
      <c r="K34" s="127" t="n">
        <v>86900</v>
      </c>
      <c r="L34" s="129" t="n">
        <v>30200</v>
      </c>
      <c r="M34" s="126" t="n">
        <v>18100</v>
      </c>
      <c r="N34" s="126" t="n">
        <v>16100</v>
      </c>
      <c r="O34" s="126" t="n">
        <v>18200</v>
      </c>
      <c r="P34" s="127" t="n">
        <v>2300</v>
      </c>
      <c r="Q34" s="129" t="n">
        <v>21600</v>
      </c>
      <c r="R34" s="126" t="n">
        <v>347300</v>
      </c>
      <c r="S34" s="126" t="n">
        <v>229800</v>
      </c>
      <c r="T34" s="126" t="n">
        <v>106700</v>
      </c>
      <c r="U34" s="127" t="n">
        <v>11900</v>
      </c>
      <c r="V34" s="129" t="n">
        <v>20000</v>
      </c>
      <c r="W34" s="126" t="n">
        <v>16500</v>
      </c>
      <c r="X34" s="126" t="n">
        <v>18700</v>
      </c>
      <c r="Y34" s="126" t="n">
        <v>2800</v>
      </c>
      <c r="Z34" s="127" t="n">
        <v>0</v>
      </c>
      <c r="AA34" s="123" t="s">
        <v>387</v>
      </c>
      <c r="AB34" s="124"/>
      <c r="AC34" s="128" t="s">
        <v>386</v>
      </c>
    </row>
    <row r="35" customFormat="false" ht="11.25" hidden="false" customHeight="false" outlineLevel="0" collapsed="false">
      <c r="A35" s="123" t="s">
        <v>96</v>
      </c>
      <c r="B35" s="124"/>
      <c r="C35" s="125" t="s">
        <v>61</v>
      </c>
      <c r="D35" s="124" t="s">
        <v>114</v>
      </c>
      <c r="E35" s="126" t="n">
        <v>1886800</v>
      </c>
      <c r="F35" s="127" t="n">
        <v>3149.22</v>
      </c>
      <c r="G35" s="129" t="n">
        <v>269900</v>
      </c>
      <c r="H35" s="126" t="n">
        <v>273900</v>
      </c>
      <c r="I35" s="126" t="n">
        <v>202400</v>
      </c>
      <c r="J35" s="126" t="n">
        <v>198700</v>
      </c>
      <c r="K35" s="127" t="n">
        <v>32000</v>
      </c>
      <c r="L35" s="129" t="n">
        <v>-2</v>
      </c>
      <c r="M35" s="126" t="n">
        <v>-2</v>
      </c>
      <c r="N35" s="126" t="n">
        <v>-2</v>
      </c>
      <c r="O35" s="126" t="n">
        <v>-2</v>
      </c>
      <c r="P35" s="127" t="n">
        <v>-2</v>
      </c>
      <c r="Q35" s="129" t="n">
        <v>285800</v>
      </c>
      <c r="R35" s="126" t="n">
        <v>216900</v>
      </c>
      <c r="S35" s="126" t="n">
        <v>183700</v>
      </c>
      <c r="T35" s="126" t="n">
        <v>39000</v>
      </c>
      <c r="U35" s="127" t="n">
        <v>1200</v>
      </c>
      <c r="V35" s="129" t="n">
        <v>-2</v>
      </c>
      <c r="W35" s="126" t="n">
        <v>-2</v>
      </c>
      <c r="X35" s="126" t="n">
        <v>-2</v>
      </c>
      <c r="Y35" s="126" t="n">
        <v>-2</v>
      </c>
      <c r="Z35" s="127" t="n">
        <v>-2</v>
      </c>
      <c r="AA35" s="123"/>
      <c r="AB35" s="124"/>
      <c r="AC35" s="128" t="s">
        <v>386</v>
      </c>
    </row>
    <row r="36" customFormat="false" ht="11.25" hidden="false" customHeight="false" outlineLevel="0" collapsed="false">
      <c r="A36" s="123" t="s">
        <v>96</v>
      </c>
      <c r="B36" s="124"/>
      <c r="C36" s="125" t="s">
        <v>61</v>
      </c>
      <c r="D36" s="124" t="s">
        <v>115</v>
      </c>
      <c r="E36" s="126" t="n">
        <v>328700</v>
      </c>
      <c r="F36" s="127" t="n">
        <v>362.49</v>
      </c>
      <c r="G36" s="129" t="n">
        <v>76200</v>
      </c>
      <c r="H36" s="126" t="n">
        <v>94000</v>
      </c>
      <c r="I36" s="126" t="n">
        <v>65200</v>
      </c>
      <c r="J36" s="126" t="n">
        <v>26200</v>
      </c>
      <c r="K36" s="127" t="n">
        <v>5500</v>
      </c>
      <c r="L36" s="129" t="n">
        <v>5300</v>
      </c>
      <c r="M36" s="126" t="n">
        <v>3600</v>
      </c>
      <c r="N36" s="126" t="n">
        <v>4700</v>
      </c>
      <c r="O36" s="126" t="n">
        <v>3100</v>
      </c>
      <c r="P36" s="127" t="n">
        <v>200</v>
      </c>
      <c r="Q36" s="129" t="n">
        <v>93800</v>
      </c>
      <c r="R36" s="126" t="n">
        <v>67300</v>
      </c>
      <c r="S36" s="126" t="n">
        <v>26400</v>
      </c>
      <c r="T36" s="126" t="n">
        <v>6300</v>
      </c>
      <c r="U36" s="127" t="n">
        <v>100</v>
      </c>
      <c r="V36" s="129" t="n">
        <v>3700</v>
      </c>
      <c r="W36" s="126" t="n">
        <v>100</v>
      </c>
      <c r="X36" s="126" t="n">
        <v>100</v>
      </c>
      <c r="Y36" s="126" t="n">
        <v>0</v>
      </c>
      <c r="Z36" s="127" t="n">
        <v>0</v>
      </c>
      <c r="AA36" s="123" t="s">
        <v>387</v>
      </c>
      <c r="AB36" s="124"/>
      <c r="AC36" s="128" t="s">
        <v>386</v>
      </c>
    </row>
    <row r="37" customFormat="false" ht="11.25" hidden="false" customHeight="false" outlineLevel="0" collapsed="false">
      <c r="A37" s="123" t="s">
        <v>96</v>
      </c>
      <c r="B37" s="124"/>
      <c r="C37" s="125" t="s">
        <v>61</v>
      </c>
      <c r="D37" s="124" t="s">
        <v>116</v>
      </c>
      <c r="E37" s="126" t="n">
        <v>457800</v>
      </c>
      <c r="F37" s="127" t="n">
        <v>421.83</v>
      </c>
      <c r="G37" s="129" t="n">
        <v>78500</v>
      </c>
      <c r="H37" s="126" t="n">
        <v>113100</v>
      </c>
      <c r="I37" s="126" t="n">
        <v>62400</v>
      </c>
      <c r="J37" s="126" t="n">
        <v>13200</v>
      </c>
      <c r="K37" s="127" t="n">
        <v>800</v>
      </c>
      <c r="L37" s="129" t="n">
        <v>11800</v>
      </c>
      <c r="M37" s="126" t="n">
        <v>6500</v>
      </c>
      <c r="N37" s="126" t="n">
        <v>2200</v>
      </c>
      <c r="O37" s="126" t="n">
        <v>700</v>
      </c>
      <c r="P37" s="127" t="n">
        <v>200</v>
      </c>
      <c r="Q37" s="129" t="n">
        <v>113400</v>
      </c>
      <c r="R37" s="126" t="n">
        <v>51500</v>
      </c>
      <c r="S37" s="126" t="n">
        <v>8700</v>
      </c>
      <c r="T37" s="126" t="n">
        <v>600</v>
      </c>
      <c r="U37" s="127" t="n">
        <v>200</v>
      </c>
      <c r="V37" s="129" t="n">
        <v>7300</v>
      </c>
      <c r="W37" s="126" t="n">
        <v>2400</v>
      </c>
      <c r="X37" s="126" t="n">
        <v>700</v>
      </c>
      <c r="Y37" s="126" t="n">
        <v>0</v>
      </c>
      <c r="Z37" s="127" t="n">
        <v>200</v>
      </c>
      <c r="AA37" s="123" t="s">
        <v>387</v>
      </c>
      <c r="AB37" s="124"/>
      <c r="AC37" s="128" t="s">
        <v>386</v>
      </c>
    </row>
    <row r="38" customFormat="false" ht="11.25" hidden="false" customHeight="false" outlineLevel="0" collapsed="false">
      <c r="A38" s="123" t="s">
        <v>96</v>
      </c>
      <c r="B38" s="124"/>
      <c r="C38" s="125" t="s">
        <v>61</v>
      </c>
      <c r="D38" s="124" t="s">
        <v>117</v>
      </c>
      <c r="E38" s="126" t="n">
        <v>260700</v>
      </c>
      <c r="F38" s="127" t="n">
        <v>142.3</v>
      </c>
      <c r="G38" s="129" t="n">
        <v>95000</v>
      </c>
      <c r="H38" s="126" t="n">
        <v>70400</v>
      </c>
      <c r="I38" s="126" t="n">
        <v>47600</v>
      </c>
      <c r="J38" s="126" t="n">
        <v>23000</v>
      </c>
      <c r="K38" s="127" t="n">
        <v>1000</v>
      </c>
      <c r="L38" s="129" t="n">
        <v>23000</v>
      </c>
      <c r="M38" s="126" t="n">
        <v>14900</v>
      </c>
      <c r="N38" s="126" t="n">
        <v>14100</v>
      </c>
      <c r="O38" s="126" t="n">
        <v>23000</v>
      </c>
      <c r="P38" s="127" t="n">
        <v>1000</v>
      </c>
      <c r="Q38" s="129" t="n">
        <v>65600</v>
      </c>
      <c r="R38" s="126" t="n">
        <v>41300</v>
      </c>
      <c r="S38" s="126" t="n">
        <v>4200</v>
      </c>
      <c r="T38" s="126" t="n">
        <v>600</v>
      </c>
      <c r="U38" s="127" t="n">
        <v>0</v>
      </c>
      <c r="V38" s="129" t="n">
        <v>24800</v>
      </c>
      <c r="W38" s="126" t="n">
        <v>5300</v>
      </c>
      <c r="X38" s="126" t="n">
        <v>1700</v>
      </c>
      <c r="Y38" s="126" t="n">
        <v>100</v>
      </c>
      <c r="Z38" s="127" t="n">
        <v>0</v>
      </c>
      <c r="AA38" s="123" t="s">
        <v>387</v>
      </c>
      <c r="AB38" s="124"/>
      <c r="AC38" s="128" t="s">
        <v>386</v>
      </c>
    </row>
    <row r="39" customFormat="false" ht="11.25" hidden="false" customHeight="false" outlineLevel="0" collapsed="false">
      <c r="A39" s="123" t="s">
        <v>96</v>
      </c>
      <c r="B39" s="124"/>
      <c r="C39" s="125" t="s">
        <v>61</v>
      </c>
      <c r="D39" s="124" t="s">
        <v>118</v>
      </c>
      <c r="E39" s="126" t="n">
        <v>636000</v>
      </c>
      <c r="F39" s="127" t="n">
        <v>523.35</v>
      </c>
      <c r="G39" s="129" t="n">
        <v>138800</v>
      </c>
      <c r="H39" s="126" t="n">
        <v>95600</v>
      </c>
      <c r="I39" s="126" t="n">
        <v>75500</v>
      </c>
      <c r="J39" s="126" t="n">
        <v>16900</v>
      </c>
      <c r="K39" s="127" t="n">
        <v>0</v>
      </c>
      <c r="L39" s="129" t="n">
        <v>-2</v>
      </c>
      <c r="M39" s="126" t="n">
        <v>-2</v>
      </c>
      <c r="N39" s="126" t="n">
        <v>-2</v>
      </c>
      <c r="O39" s="126" t="n">
        <v>-2</v>
      </c>
      <c r="P39" s="127" t="n">
        <v>-2</v>
      </c>
      <c r="Q39" s="129" t="n">
        <v>-2</v>
      </c>
      <c r="R39" s="126" t="n">
        <v>61900</v>
      </c>
      <c r="S39" s="126" t="n">
        <v>23600</v>
      </c>
      <c r="T39" s="126" t="n">
        <v>0</v>
      </c>
      <c r="U39" s="127" t="n">
        <v>0</v>
      </c>
      <c r="V39" s="129" t="n">
        <v>-2</v>
      </c>
      <c r="W39" s="126" t="n">
        <v>-2</v>
      </c>
      <c r="X39" s="126" t="n">
        <v>-2</v>
      </c>
      <c r="Y39" s="126" t="n">
        <v>-2</v>
      </c>
      <c r="Z39" s="127" t="n">
        <v>-2</v>
      </c>
      <c r="AA39" s="123"/>
      <c r="AB39" s="124"/>
      <c r="AC39" s="128" t="s">
        <v>386</v>
      </c>
    </row>
    <row r="40" customFormat="false" ht="11.25" hidden="false" customHeight="false" outlineLevel="0" collapsed="false">
      <c r="A40" s="123" t="s">
        <v>96</v>
      </c>
      <c r="B40" s="124"/>
      <c r="C40" s="125" t="s">
        <v>61</v>
      </c>
      <c r="D40" s="124" t="s">
        <v>119</v>
      </c>
      <c r="E40" s="126" t="n">
        <v>545000</v>
      </c>
      <c r="F40" s="127" t="n">
        <v>1465.81</v>
      </c>
      <c r="G40" s="129" t="n">
        <v>216300</v>
      </c>
      <c r="H40" s="126" t="n">
        <v>157500</v>
      </c>
      <c r="I40" s="126" t="n">
        <v>108500</v>
      </c>
      <c r="J40" s="126" t="n">
        <v>30400</v>
      </c>
      <c r="K40" s="127" t="n">
        <v>5400</v>
      </c>
      <c r="L40" s="129" t="n">
        <v>31700</v>
      </c>
      <c r="M40" s="126" t="n">
        <v>17500</v>
      </c>
      <c r="N40" s="126" t="n">
        <v>17400</v>
      </c>
      <c r="O40" s="126" t="n">
        <v>17800</v>
      </c>
      <c r="P40" s="127" t="n">
        <v>5400</v>
      </c>
      <c r="Q40" s="129" t="n">
        <v>164700</v>
      </c>
      <c r="R40" s="126" t="n">
        <v>99400</v>
      </c>
      <c r="S40" s="126" t="n">
        <v>26800</v>
      </c>
      <c r="T40" s="126" t="n">
        <v>6700</v>
      </c>
      <c r="U40" s="127" t="n">
        <v>100</v>
      </c>
      <c r="V40" s="129" t="n">
        <v>20300</v>
      </c>
      <c r="W40" s="126" t="n">
        <v>17400</v>
      </c>
      <c r="X40" s="126" t="n">
        <v>16900</v>
      </c>
      <c r="Y40" s="126" t="n">
        <v>6700</v>
      </c>
      <c r="Z40" s="127" t="n">
        <v>0</v>
      </c>
      <c r="AA40" s="123" t="s">
        <v>387</v>
      </c>
      <c r="AB40" s="124"/>
      <c r="AC40" s="128" t="s">
        <v>386</v>
      </c>
    </row>
    <row r="41" customFormat="false" ht="11.25" hidden="false" customHeight="false" outlineLevel="0" collapsed="false">
      <c r="A41" s="123" t="s">
        <v>96</v>
      </c>
      <c r="B41" s="124"/>
      <c r="C41" s="125" t="s">
        <v>61</v>
      </c>
      <c r="D41" s="124" t="s">
        <v>120</v>
      </c>
      <c r="E41" s="126" t="n">
        <v>287100</v>
      </c>
      <c r="F41" s="127" t="n">
        <v>334.32</v>
      </c>
      <c r="G41" s="129" t="n">
        <v>58800</v>
      </c>
      <c r="H41" s="126" t="n">
        <v>70200</v>
      </c>
      <c r="I41" s="126" t="n">
        <v>40900</v>
      </c>
      <c r="J41" s="126" t="n">
        <v>28400</v>
      </c>
      <c r="K41" s="127" t="n">
        <v>9300</v>
      </c>
      <c r="L41" s="129" t="n">
        <v>7900</v>
      </c>
      <c r="M41" s="126" t="n">
        <v>3900</v>
      </c>
      <c r="N41" s="126" t="n">
        <v>2000</v>
      </c>
      <c r="O41" s="126" t="n">
        <v>600</v>
      </c>
      <c r="P41" s="127" t="n">
        <v>0</v>
      </c>
      <c r="Q41" s="129" t="n">
        <v>65100</v>
      </c>
      <c r="R41" s="126" t="n">
        <v>38900</v>
      </c>
      <c r="S41" s="126" t="n">
        <v>25900</v>
      </c>
      <c r="T41" s="126" t="n">
        <v>5000</v>
      </c>
      <c r="U41" s="127" t="n">
        <v>200</v>
      </c>
      <c r="V41" s="129" t="n">
        <v>4900</v>
      </c>
      <c r="W41" s="126" t="n">
        <v>2500</v>
      </c>
      <c r="X41" s="126" t="n">
        <v>600</v>
      </c>
      <c r="Y41" s="126" t="n">
        <v>0</v>
      </c>
      <c r="Z41" s="127" t="n">
        <v>0</v>
      </c>
      <c r="AA41" s="123"/>
      <c r="AB41" s="124"/>
      <c r="AC41" s="128" t="s">
        <v>386</v>
      </c>
    </row>
    <row r="42" customFormat="false" ht="11.25" hidden="false" customHeight="false" outlineLevel="0" collapsed="false">
      <c r="A42" s="123" t="s">
        <v>96</v>
      </c>
      <c r="B42" s="124"/>
      <c r="C42" s="125" t="s">
        <v>61</v>
      </c>
      <c r="D42" s="124" t="s">
        <v>121</v>
      </c>
      <c r="E42" s="126" t="n">
        <v>313800</v>
      </c>
      <c r="F42" s="127" t="n">
        <v>185.85</v>
      </c>
      <c r="G42" s="123" t="n">
        <v>-2</v>
      </c>
      <c r="H42" s="124" t="n">
        <v>-2</v>
      </c>
      <c r="I42" s="124" t="n">
        <v>-2</v>
      </c>
      <c r="J42" s="124" t="n">
        <v>-2</v>
      </c>
      <c r="K42" s="128" t="n">
        <v>-2</v>
      </c>
      <c r="L42" s="123" t="n">
        <v>-2</v>
      </c>
      <c r="M42" s="124" t="n">
        <v>-2</v>
      </c>
      <c r="N42" s="124" t="n">
        <v>-2</v>
      </c>
      <c r="O42" s="124" t="n">
        <v>-2</v>
      </c>
      <c r="P42" s="128" t="n">
        <v>-2</v>
      </c>
      <c r="Q42" s="123" t="n">
        <v>-2</v>
      </c>
      <c r="R42" s="124" t="n">
        <v>-2</v>
      </c>
      <c r="S42" s="124" t="n">
        <v>-2</v>
      </c>
      <c r="T42" s="124" t="n">
        <v>-2</v>
      </c>
      <c r="U42" s="128" t="n">
        <v>-2</v>
      </c>
      <c r="V42" s="123" t="n">
        <v>-2</v>
      </c>
      <c r="W42" s="124" t="n">
        <v>-2</v>
      </c>
      <c r="X42" s="124" t="n">
        <v>-2</v>
      </c>
      <c r="Y42" s="124" t="n">
        <v>-2</v>
      </c>
      <c r="Z42" s="128" t="n">
        <v>-2</v>
      </c>
      <c r="AA42" s="123"/>
      <c r="AB42" s="124"/>
      <c r="AC42" s="128" t="n">
        <v>-2</v>
      </c>
    </row>
    <row r="43" customFormat="false" ht="11.25" hidden="false" customHeight="false" outlineLevel="0" collapsed="false">
      <c r="A43" s="123" t="s">
        <v>96</v>
      </c>
      <c r="B43" s="124"/>
      <c r="C43" s="125" t="s">
        <v>61</v>
      </c>
      <c r="D43" s="124" t="s">
        <v>122</v>
      </c>
      <c r="E43" s="126" t="n">
        <v>7068800</v>
      </c>
      <c r="F43" s="127" t="n">
        <v>814.24</v>
      </c>
      <c r="G43" s="129" t="n">
        <v>2395300</v>
      </c>
      <c r="H43" s="126" t="n">
        <v>2019700</v>
      </c>
      <c r="I43" s="126" t="n">
        <v>1520100</v>
      </c>
      <c r="J43" s="126" t="n">
        <v>931000</v>
      </c>
      <c r="K43" s="127" t="n">
        <v>144400</v>
      </c>
      <c r="L43" s="129" t="n">
        <v>241600</v>
      </c>
      <c r="M43" s="126" t="n">
        <v>130100</v>
      </c>
      <c r="N43" s="126" t="n">
        <v>72400</v>
      </c>
      <c r="O43" s="126" t="n">
        <v>41300</v>
      </c>
      <c r="P43" s="127" t="n">
        <v>11300</v>
      </c>
      <c r="Q43" s="129" t="n">
        <v>2073000</v>
      </c>
      <c r="R43" s="126" t="n">
        <v>1541600</v>
      </c>
      <c r="S43" s="126" t="n">
        <v>1088800</v>
      </c>
      <c r="T43" s="126" t="n">
        <v>238400</v>
      </c>
      <c r="U43" s="127" t="n">
        <v>28900</v>
      </c>
      <c r="V43" s="129" t="n">
        <v>169600</v>
      </c>
      <c r="W43" s="126" t="n">
        <v>94700</v>
      </c>
      <c r="X43" s="126" t="n">
        <v>48600</v>
      </c>
      <c r="Y43" s="126" t="n">
        <v>11500</v>
      </c>
      <c r="Z43" s="127" t="n">
        <v>2400</v>
      </c>
      <c r="AA43" s="123"/>
      <c r="AB43" s="124"/>
      <c r="AC43" s="128" t="s">
        <v>386</v>
      </c>
    </row>
    <row r="44" customFormat="false" ht="11.25" hidden="false" customHeight="false" outlineLevel="0" collapsed="false">
      <c r="A44" s="123" t="s">
        <v>96</v>
      </c>
      <c r="B44" s="124"/>
      <c r="C44" s="125" t="s">
        <v>61</v>
      </c>
      <c r="D44" s="124" t="s">
        <v>123</v>
      </c>
      <c r="E44" s="126" t="n">
        <v>268500</v>
      </c>
      <c r="F44" s="127" t="n">
        <v>616.68</v>
      </c>
      <c r="G44" s="123" t="n">
        <v>-2</v>
      </c>
      <c r="H44" s="124" t="n">
        <v>-2</v>
      </c>
      <c r="I44" s="124" t="n">
        <v>-2</v>
      </c>
      <c r="J44" s="124" t="n">
        <v>-2</v>
      </c>
      <c r="K44" s="128" t="n">
        <v>-2</v>
      </c>
      <c r="L44" s="123" t="n">
        <v>-2</v>
      </c>
      <c r="M44" s="124" t="n">
        <v>-2</v>
      </c>
      <c r="N44" s="124" t="n">
        <v>-2</v>
      </c>
      <c r="O44" s="124" t="n">
        <v>-2</v>
      </c>
      <c r="P44" s="128" t="n">
        <v>-2</v>
      </c>
      <c r="Q44" s="123" t="n">
        <v>-2</v>
      </c>
      <c r="R44" s="124" t="n">
        <v>-2</v>
      </c>
      <c r="S44" s="124" t="n">
        <v>-2</v>
      </c>
      <c r="T44" s="124" t="n">
        <v>-2</v>
      </c>
      <c r="U44" s="128" t="n">
        <v>-2</v>
      </c>
      <c r="V44" s="123" t="n">
        <v>-2</v>
      </c>
      <c r="W44" s="124" t="n">
        <v>-2</v>
      </c>
      <c r="X44" s="124" t="n">
        <v>-2</v>
      </c>
      <c r="Y44" s="124" t="n">
        <v>-2</v>
      </c>
      <c r="Z44" s="128" t="n">
        <v>-2</v>
      </c>
      <c r="AA44" s="123"/>
      <c r="AB44" s="124"/>
      <c r="AC44" s="128" t="n">
        <v>-2</v>
      </c>
    </row>
    <row r="45" customFormat="false" ht="11.25" hidden="false" customHeight="false" outlineLevel="0" collapsed="false">
      <c r="A45" s="123" t="s">
        <v>96</v>
      </c>
      <c r="B45" s="124"/>
      <c r="C45" s="125" t="s">
        <v>61</v>
      </c>
      <c r="D45" s="124" t="s">
        <v>124</v>
      </c>
      <c r="E45" s="126" t="n">
        <v>299100</v>
      </c>
      <c r="F45" s="127" t="n">
        <v>1432.36</v>
      </c>
      <c r="G45" s="123" t="n">
        <v>-2</v>
      </c>
      <c r="H45" s="124" t="n">
        <v>-2</v>
      </c>
      <c r="I45" s="124" t="n">
        <v>-2</v>
      </c>
      <c r="J45" s="124" t="n">
        <v>-2</v>
      </c>
      <c r="K45" s="128" t="n">
        <v>-2</v>
      </c>
      <c r="L45" s="123" t="n">
        <v>-2</v>
      </c>
      <c r="M45" s="124" t="n">
        <v>-2</v>
      </c>
      <c r="N45" s="124" t="n">
        <v>-2</v>
      </c>
      <c r="O45" s="124" t="n">
        <v>-2</v>
      </c>
      <c r="P45" s="128" t="n">
        <v>-2</v>
      </c>
      <c r="Q45" s="123" t="n">
        <v>-2</v>
      </c>
      <c r="R45" s="124" t="n">
        <v>-2</v>
      </c>
      <c r="S45" s="124" t="n">
        <v>-2</v>
      </c>
      <c r="T45" s="124" t="n">
        <v>-2</v>
      </c>
      <c r="U45" s="128" t="n">
        <v>-2</v>
      </c>
      <c r="V45" s="123" t="n">
        <v>-2</v>
      </c>
      <c r="W45" s="124" t="n">
        <v>-2</v>
      </c>
      <c r="X45" s="124" t="n">
        <v>-2</v>
      </c>
      <c r="Y45" s="124" t="n">
        <v>-2</v>
      </c>
      <c r="Z45" s="128" t="n">
        <v>-2</v>
      </c>
      <c r="AA45" s="123"/>
      <c r="AB45" s="124"/>
      <c r="AC45" s="128" t="n">
        <v>-2</v>
      </c>
    </row>
    <row r="46" customFormat="false" ht="11.25" hidden="false" customHeight="false" outlineLevel="0" collapsed="false">
      <c r="A46" s="123" t="s">
        <v>96</v>
      </c>
      <c r="B46" s="124"/>
      <c r="C46" s="125" t="s">
        <v>61</v>
      </c>
      <c r="D46" s="124" t="s">
        <v>125</v>
      </c>
      <c r="E46" s="126" t="n">
        <v>444700</v>
      </c>
      <c r="F46" s="127" t="n">
        <v>705.03</v>
      </c>
      <c r="G46" s="129" t="n">
        <v>65200</v>
      </c>
      <c r="H46" s="126" t="n">
        <v>51800</v>
      </c>
      <c r="I46" s="126" t="n">
        <v>20000</v>
      </c>
      <c r="J46" s="126" t="n">
        <v>1000</v>
      </c>
      <c r="K46" s="127" t="n">
        <v>0</v>
      </c>
      <c r="L46" s="129" t="n">
        <v>-2</v>
      </c>
      <c r="M46" s="126" t="n">
        <v>-2</v>
      </c>
      <c r="N46" s="126" t="n">
        <v>-2</v>
      </c>
      <c r="O46" s="126" t="n">
        <v>-2</v>
      </c>
      <c r="P46" s="127" t="n">
        <v>-2</v>
      </c>
      <c r="Q46" s="129" t="n">
        <v>57500</v>
      </c>
      <c r="R46" s="126" t="n">
        <v>19900</v>
      </c>
      <c r="S46" s="126" t="n">
        <v>1000</v>
      </c>
      <c r="T46" s="126" t="n">
        <v>0</v>
      </c>
      <c r="U46" s="127" t="n">
        <v>0</v>
      </c>
      <c r="V46" s="129" t="n">
        <v>-2</v>
      </c>
      <c r="W46" s="126" t="n">
        <v>-2</v>
      </c>
      <c r="X46" s="126" t="n">
        <v>-2</v>
      </c>
      <c r="Y46" s="126" t="n">
        <v>-2</v>
      </c>
      <c r="Z46" s="127" t="n">
        <v>-2</v>
      </c>
      <c r="AA46" s="123"/>
      <c r="AB46" s="124"/>
      <c r="AC46" s="128" t="s">
        <v>386</v>
      </c>
    </row>
    <row r="47" customFormat="false" ht="11.25" hidden="false" customHeight="false" outlineLevel="0" collapsed="false">
      <c r="A47" s="123" t="s">
        <v>96</v>
      </c>
      <c r="B47" s="124"/>
      <c r="C47" s="125" t="s">
        <v>61</v>
      </c>
      <c r="D47" s="124" t="s">
        <v>126</v>
      </c>
      <c r="E47" s="126" t="n">
        <v>349500</v>
      </c>
      <c r="F47" s="127" t="n">
        <v>340.88</v>
      </c>
      <c r="G47" s="123" t="n">
        <v>-2</v>
      </c>
      <c r="H47" s="124" t="n">
        <v>-2</v>
      </c>
      <c r="I47" s="124" t="n">
        <v>-2</v>
      </c>
      <c r="J47" s="124" t="n">
        <v>-2</v>
      </c>
      <c r="K47" s="128" t="n">
        <v>-2</v>
      </c>
      <c r="L47" s="123" t="n">
        <v>-2</v>
      </c>
      <c r="M47" s="124" t="n">
        <v>-2</v>
      </c>
      <c r="N47" s="124" t="n">
        <v>-2</v>
      </c>
      <c r="O47" s="124" t="n">
        <v>-2</v>
      </c>
      <c r="P47" s="128" t="n">
        <v>-2</v>
      </c>
      <c r="Q47" s="123" t="n">
        <v>-2</v>
      </c>
      <c r="R47" s="124" t="n">
        <v>-2</v>
      </c>
      <c r="S47" s="124" t="n">
        <v>-2</v>
      </c>
      <c r="T47" s="124" t="n">
        <v>-2</v>
      </c>
      <c r="U47" s="128" t="n">
        <v>-2</v>
      </c>
      <c r="V47" s="123" t="n">
        <v>-2</v>
      </c>
      <c r="W47" s="124" t="n">
        <v>-2</v>
      </c>
      <c r="X47" s="124" t="n">
        <v>-2</v>
      </c>
      <c r="Y47" s="124" t="n">
        <v>-2</v>
      </c>
      <c r="Z47" s="128" t="n">
        <v>-2</v>
      </c>
      <c r="AA47" s="123"/>
      <c r="AB47" s="124"/>
      <c r="AC47" s="128" t="n">
        <v>-2</v>
      </c>
    </row>
    <row r="48" customFormat="false" ht="11.25" hidden="false" customHeight="false" outlineLevel="0" collapsed="false">
      <c r="A48" s="123" t="s">
        <v>96</v>
      </c>
      <c r="B48" s="124"/>
      <c r="C48" s="125" t="s">
        <v>61</v>
      </c>
      <c r="D48" s="124" t="s">
        <v>127</v>
      </c>
      <c r="E48" s="126" t="n">
        <v>499600</v>
      </c>
      <c r="F48" s="127" t="n">
        <v>663.83</v>
      </c>
      <c r="G48" s="129" t="n">
        <v>109700</v>
      </c>
      <c r="H48" s="126" t="n">
        <v>145600</v>
      </c>
      <c r="I48" s="126" t="n">
        <v>58000</v>
      </c>
      <c r="J48" s="126" t="n">
        <v>30800</v>
      </c>
      <c r="K48" s="127" t="n">
        <v>4600</v>
      </c>
      <c r="L48" s="129" t="n">
        <v>-2</v>
      </c>
      <c r="M48" s="126" t="n">
        <v>-2</v>
      </c>
      <c r="N48" s="126" t="n">
        <v>-2</v>
      </c>
      <c r="O48" s="126" t="n">
        <v>-2</v>
      </c>
      <c r="P48" s="127" t="n">
        <v>-2</v>
      </c>
      <c r="Q48" s="129" t="n">
        <v>114200</v>
      </c>
      <c r="R48" s="126" t="n">
        <v>48600</v>
      </c>
      <c r="S48" s="126" t="n">
        <v>20800</v>
      </c>
      <c r="T48" s="126" t="n">
        <v>2800</v>
      </c>
      <c r="U48" s="127" t="n">
        <v>0</v>
      </c>
      <c r="V48" s="129" t="n">
        <v>-2</v>
      </c>
      <c r="W48" s="126" t="n">
        <v>-2</v>
      </c>
      <c r="X48" s="126" t="n">
        <v>-2</v>
      </c>
      <c r="Y48" s="126" t="n">
        <v>-2</v>
      </c>
      <c r="Z48" s="127" t="n">
        <v>-2</v>
      </c>
      <c r="AA48" s="123"/>
      <c r="AB48" s="124"/>
      <c r="AC48" s="128" t="s">
        <v>386</v>
      </c>
    </row>
    <row r="49" customFormat="false" ht="11.25" hidden="false" customHeight="false" outlineLevel="0" collapsed="false">
      <c r="A49" s="123" t="s">
        <v>96</v>
      </c>
      <c r="B49" s="124"/>
      <c r="C49" s="125" t="s">
        <v>61</v>
      </c>
      <c r="D49" s="124" t="s">
        <v>128</v>
      </c>
      <c r="E49" s="126" t="n">
        <v>408700</v>
      </c>
      <c r="F49" s="127" t="n">
        <v>723.5</v>
      </c>
      <c r="G49" s="129" t="n">
        <v>80300</v>
      </c>
      <c r="H49" s="126" t="n">
        <v>80200</v>
      </c>
      <c r="I49" s="126" t="n">
        <v>44500</v>
      </c>
      <c r="J49" s="126" t="n">
        <v>30700</v>
      </c>
      <c r="K49" s="127" t="n">
        <v>6200</v>
      </c>
      <c r="L49" s="129" t="n">
        <v>13900</v>
      </c>
      <c r="M49" s="126" t="n">
        <v>6700</v>
      </c>
      <c r="N49" s="126" t="n">
        <v>2900</v>
      </c>
      <c r="O49" s="126" t="n">
        <v>1900</v>
      </c>
      <c r="P49" s="127" t="n">
        <v>1700</v>
      </c>
      <c r="Q49" s="129" t="n">
        <v>36000</v>
      </c>
      <c r="R49" s="126" t="n">
        <v>49500</v>
      </c>
      <c r="S49" s="126" t="n">
        <v>39600</v>
      </c>
      <c r="T49" s="126" t="n">
        <v>10600</v>
      </c>
      <c r="U49" s="127" t="n">
        <v>2900</v>
      </c>
      <c r="V49" s="129" t="n">
        <v>8500</v>
      </c>
      <c r="W49" s="126" t="n">
        <v>3600</v>
      </c>
      <c r="X49" s="126" t="n">
        <v>2100</v>
      </c>
      <c r="Y49" s="126" t="n">
        <v>1700</v>
      </c>
      <c r="Z49" s="127" t="n">
        <v>200</v>
      </c>
      <c r="AA49" s="123"/>
      <c r="AB49" s="124"/>
      <c r="AC49" s="128" t="s">
        <v>386</v>
      </c>
    </row>
    <row r="50" customFormat="false" ht="11.25" hidden="false" customHeight="false" outlineLevel="0" collapsed="false">
      <c r="A50" s="123" t="s">
        <v>96</v>
      </c>
      <c r="B50" s="124"/>
      <c r="C50" s="125" t="s">
        <v>61</v>
      </c>
      <c r="D50" s="124" t="s">
        <v>129</v>
      </c>
      <c r="E50" s="126" t="n">
        <v>491500</v>
      </c>
      <c r="F50" s="127" t="n">
        <v>337.61</v>
      </c>
      <c r="G50" s="129" t="n">
        <v>98900</v>
      </c>
      <c r="H50" s="126" t="n">
        <v>88300</v>
      </c>
      <c r="I50" s="126" t="n">
        <v>60500</v>
      </c>
      <c r="J50" s="126" t="n">
        <v>19200</v>
      </c>
      <c r="K50" s="127" t="n">
        <v>500</v>
      </c>
      <c r="L50" s="129" t="n">
        <v>41900</v>
      </c>
      <c r="M50" s="126" t="n">
        <v>18000</v>
      </c>
      <c r="N50" s="126" t="n">
        <v>6300</v>
      </c>
      <c r="O50" s="126" t="n">
        <v>3300</v>
      </c>
      <c r="P50" s="127" t="n">
        <v>100</v>
      </c>
      <c r="Q50" s="129" t="n">
        <v>91200</v>
      </c>
      <c r="R50" s="126" t="n">
        <v>55600</v>
      </c>
      <c r="S50" s="126" t="n">
        <v>17000</v>
      </c>
      <c r="T50" s="126" t="n">
        <v>1900</v>
      </c>
      <c r="U50" s="127" t="n">
        <v>0</v>
      </c>
      <c r="V50" s="129" t="n">
        <v>28600</v>
      </c>
      <c r="W50" s="126" t="n">
        <v>12400</v>
      </c>
      <c r="X50" s="126" t="n">
        <v>4500</v>
      </c>
      <c r="Y50" s="126" t="n">
        <v>300</v>
      </c>
      <c r="Z50" s="127" t="n">
        <v>0</v>
      </c>
      <c r="AA50" s="123"/>
      <c r="AB50" s="124"/>
      <c r="AC50" s="128" t="s">
        <v>386</v>
      </c>
    </row>
    <row r="51" customFormat="false" ht="11.25" hidden="false" customHeight="false" outlineLevel="0" collapsed="false">
      <c r="A51" s="123" t="s">
        <v>96</v>
      </c>
      <c r="B51" s="124"/>
      <c r="C51" s="125" t="s">
        <v>61</v>
      </c>
      <c r="D51" s="124" t="s">
        <v>130</v>
      </c>
      <c r="E51" s="126" t="n">
        <v>434400</v>
      </c>
      <c r="F51" s="127" t="n">
        <v>366.41</v>
      </c>
      <c r="G51" s="129" t="n">
        <v>122000</v>
      </c>
      <c r="H51" s="126" t="n">
        <v>87100</v>
      </c>
      <c r="I51" s="126" t="n">
        <v>54800</v>
      </c>
      <c r="J51" s="126" t="n">
        <v>31000</v>
      </c>
      <c r="K51" s="127" t="n">
        <v>14900</v>
      </c>
      <c r="L51" s="129" t="n">
        <v>38500</v>
      </c>
      <c r="M51" s="126" t="n">
        <v>23000</v>
      </c>
      <c r="N51" s="126" t="n">
        <v>13000</v>
      </c>
      <c r="O51" s="126" t="n">
        <v>8300</v>
      </c>
      <c r="P51" s="127" t="n">
        <v>5600</v>
      </c>
      <c r="Q51" s="129" t="n">
        <v>94100</v>
      </c>
      <c r="R51" s="126" t="n">
        <v>58600</v>
      </c>
      <c r="S51" s="126" t="n">
        <v>33200</v>
      </c>
      <c r="T51" s="126" t="n">
        <v>15900</v>
      </c>
      <c r="U51" s="127" t="n">
        <v>1100</v>
      </c>
      <c r="V51" s="129" t="n">
        <v>25200</v>
      </c>
      <c r="W51" s="126" t="n">
        <v>14800</v>
      </c>
      <c r="X51" s="126" t="n">
        <v>9800</v>
      </c>
      <c r="Y51" s="126" t="n">
        <v>4100</v>
      </c>
      <c r="Z51" s="127" t="n">
        <v>1100</v>
      </c>
      <c r="AA51" s="123"/>
      <c r="AB51" s="124"/>
      <c r="AC51" s="128" t="s">
        <v>386</v>
      </c>
    </row>
    <row r="52" customFormat="false" ht="11.25" hidden="false" customHeight="false" outlineLevel="0" collapsed="false">
      <c r="A52" s="123" t="s">
        <v>96</v>
      </c>
      <c r="B52" s="124"/>
      <c r="C52" s="125" t="s">
        <v>61</v>
      </c>
      <c r="D52" s="124" t="s">
        <v>131</v>
      </c>
      <c r="E52" s="126" t="n">
        <v>760100</v>
      </c>
      <c r="F52" s="127" t="n">
        <v>458.16</v>
      </c>
      <c r="G52" s="129" t="n">
        <v>114300</v>
      </c>
      <c r="H52" s="126" t="n">
        <v>254600</v>
      </c>
      <c r="I52" s="126" t="n">
        <v>140100</v>
      </c>
      <c r="J52" s="126" t="n">
        <v>74400</v>
      </c>
      <c r="K52" s="127" t="n">
        <v>11600</v>
      </c>
      <c r="L52" s="129" t="n">
        <v>83200</v>
      </c>
      <c r="M52" s="126" t="n">
        <v>50800</v>
      </c>
      <c r="N52" s="126" t="n">
        <v>35400</v>
      </c>
      <c r="O52" s="126" t="n">
        <v>38200</v>
      </c>
      <c r="P52" s="127" t="n">
        <v>11600</v>
      </c>
      <c r="Q52" s="129" t="n">
        <v>257800</v>
      </c>
      <c r="R52" s="126" t="n">
        <v>140100</v>
      </c>
      <c r="S52" s="126" t="n">
        <v>71300</v>
      </c>
      <c r="T52" s="126" t="n">
        <v>14200</v>
      </c>
      <c r="U52" s="127" t="n">
        <v>100</v>
      </c>
      <c r="V52" s="129" t="n">
        <v>73000</v>
      </c>
      <c r="W52" s="126" t="n">
        <v>38600</v>
      </c>
      <c r="X52" s="126" t="n">
        <v>33900</v>
      </c>
      <c r="Y52" s="126" t="n">
        <v>14200</v>
      </c>
      <c r="Z52" s="127" t="n">
        <v>100</v>
      </c>
      <c r="AA52" s="123" t="s">
        <v>387</v>
      </c>
      <c r="AB52" s="124"/>
      <c r="AC52" s="128" t="s">
        <v>386</v>
      </c>
    </row>
    <row r="53" customFormat="false" ht="11.25" hidden="false" customHeight="false" outlineLevel="0" collapsed="false">
      <c r="A53" s="123" t="s">
        <v>96</v>
      </c>
      <c r="B53" s="124"/>
      <c r="C53" s="125" t="s">
        <v>61</v>
      </c>
      <c r="D53" s="124" t="s">
        <v>132</v>
      </c>
      <c r="E53" s="126" t="n">
        <v>299100</v>
      </c>
      <c r="F53" s="127" t="n">
        <v>389.16</v>
      </c>
      <c r="G53" s="129" t="n">
        <v>70500</v>
      </c>
      <c r="H53" s="126" t="n">
        <v>122200</v>
      </c>
      <c r="I53" s="126" t="n">
        <v>53600</v>
      </c>
      <c r="J53" s="126" t="n">
        <v>27800</v>
      </c>
      <c r="K53" s="127" t="n">
        <v>1700</v>
      </c>
      <c r="L53" s="129" t="n">
        <v>7800</v>
      </c>
      <c r="M53" s="126" t="n">
        <v>7300</v>
      </c>
      <c r="N53" s="126" t="n">
        <v>7300</v>
      </c>
      <c r="O53" s="126" t="n">
        <v>3200</v>
      </c>
      <c r="P53" s="127" t="n">
        <v>0</v>
      </c>
      <c r="Q53" s="129" t="n">
        <v>125100</v>
      </c>
      <c r="R53" s="126" t="n">
        <v>60200</v>
      </c>
      <c r="S53" s="126" t="n">
        <v>29300</v>
      </c>
      <c r="T53" s="126" t="n">
        <v>2800</v>
      </c>
      <c r="U53" s="127" t="n">
        <v>100</v>
      </c>
      <c r="V53" s="129" t="n">
        <v>6700</v>
      </c>
      <c r="W53" s="126" t="n">
        <v>8300</v>
      </c>
      <c r="X53" s="126" t="n">
        <v>3500</v>
      </c>
      <c r="Y53" s="126" t="n">
        <v>0</v>
      </c>
      <c r="Z53" s="127" t="n">
        <v>0</v>
      </c>
      <c r="AA53" s="123"/>
      <c r="AB53" s="124"/>
      <c r="AC53" s="128" t="s">
        <v>386</v>
      </c>
    </row>
    <row r="54" customFormat="false" ht="11.25" hidden="false" customHeight="false" outlineLevel="0" collapsed="false">
      <c r="A54" s="123" t="s">
        <v>96</v>
      </c>
      <c r="B54" s="124"/>
      <c r="C54" s="125" t="s">
        <v>61</v>
      </c>
      <c r="D54" s="124" t="s">
        <v>133</v>
      </c>
      <c r="E54" s="126" t="n">
        <v>360000</v>
      </c>
      <c r="F54" s="127" t="n">
        <v>502.1</v>
      </c>
      <c r="G54" s="129" t="n">
        <v>103100</v>
      </c>
      <c r="H54" s="126" t="n">
        <v>46400</v>
      </c>
      <c r="I54" s="126" t="n">
        <v>57800</v>
      </c>
      <c r="J54" s="126" t="n">
        <v>22500</v>
      </c>
      <c r="K54" s="127" t="n">
        <v>900</v>
      </c>
      <c r="L54" s="129" t="n">
        <v>103100</v>
      </c>
      <c r="M54" s="126" t="n">
        <v>38500</v>
      </c>
      <c r="N54" s="126" t="n">
        <v>12500</v>
      </c>
      <c r="O54" s="126" t="n">
        <v>3900</v>
      </c>
      <c r="P54" s="127" t="n">
        <v>900</v>
      </c>
      <c r="Q54" s="129" t="n">
        <v>63400</v>
      </c>
      <c r="R54" s="126" t="n">
        <v>57400</v>
      </c>
      <c r="S54" s="126" t="n">
        <v>25200</v>
      </c>
      <c r="T54" s="126" t="n">
        <v>1800</v>
      </c>
      <c r="U54" s="127" t="n">
        <v>800</v>
      </c>
      <c r="V54" s="129" t="n">
        <v>63400</v>
      </c>
      <c r="W54" s="126" t="n">
        <v>22200</v>
      </c>
      <c r="X54" s="126" t="n">
        <v>7500</v>
      </c>
      <c r="Y54" s="126" t="n">
        <v>1500</v>
      </c>
      <c r="Z54" s="127" t="n">
        <v>800</v>
      </c>
      <c r="AA54" s="123" t="s">
        <v>387</v>
      </c>
      <c r="AB54" s="124"/>
      <c r="AC54" s="128" t="s">
        <v>386</v>
      </c>
    </row>
    <row r="55" customFormat="false" ht="11.25" hidden="false" customHeight="false" outlineLevel="0" collapsed="false">
      <c r="A55" s="123" t="s">
        <v>96</v>
      </c>
      <c r="B55" s="124"/>
      <c r="C55" s="125" t="s">
        <v>61</v>
      </c>
      <c r="D55" s="124" t="s">
        <v>134</v>
      </c>
      <c r="E55" s="126" t="n">
        <v>269200</v>
      </c>
      <c r="F55" s="127" t="n">
        <v>123.58</v>
      </c>
      <c r="G55" s="123" t="n">
        <v>-2</v>
      </c>
      <c r="H55" s="124" t="n">
        <v>-2</v>
      </c>
      <c r="I55" s="124" t="n">
        <v>-2</v>
      </c>
      <c r="J55" s="124" t="n">
        <v>-2</v>
      </c>
      <c r="K55" s="128" t="n">
        <v>-2</v>
      </c>
      <c r="L55" s="123" t="n">
        <v>-2</v>
      </c>
      <c r="M55" s="124" t="n">
        <v>-2</v>
      </c>
      <c r="N55" s="124" t="n">
        <v>-2</v>
      </c>
      <c r="O55" s="124" t="n">
        <v>-2</v>
      </c>
      <c r="P55" s="128" t="n">
        <v>-2</v>
      </c>
      <c r="Q55" s="123" t="n">
        <v>-2</v>
      </c>
      <c r="R55" s="124" t="n">
        <v>-2</v>
      </c>
      <c r="S55" s="124" t="n">
        <v>-2</v>
      </c>
      <c r="T55" s="124" t="n">
        <v>-2</v>
      </c>
      <c r="U55" s="128" t="n">
        <v>-2</v>
      </c>
      <c r="V55" s="123" t="n">
        <v>-2</v>
      </c>
      <c r="W55" s="124" t="n">
        <v>-2</v>
      </c>
      <c r="X55" s="124" t="n">
        <v>-2</v>
      </c>
      <c r="Y55" s="124" t="n">
        <v>-2</v>
      </c>
      <c r="Z55" s="128" t="n">
        <v>-2</v>
      </c>
      <c r="AA55" s="123"/>
      <c r="AB55" s="124"/>
      <c r="AC55" s="128" t="n">
        <v>-2</v>
      </c>
    </row>
    <row r="56" customFormat="false" ht="11.25" hidden="false" customHeight="false" outlineLevel="0" collapsed="false">
      <c r="A56" s="115" t="s">
        <v>135</v>
      </c>
      <c r="B56" s="116" t="s">
        <v>136</v>
      </c>
      <c r="C56" s="116" t="s">
        <v>61</v>
      </c>
      <c r="D56" s="117" t="s">
        <v>137</v>
      </c>
      <c r="E56" s="118" t="n">
        <v>300134</v>
      </c>
      <c r="F56" s="119" t="n">
        <v>173</v>
      </c>
      <c r="G56" s="120" t="n">
        <v>28200</v>
      </c>
      <c r="H56" s="118" t="n">
        <v>18300</v>
      </c>
      <c r="I56" s="121" t="n">
        <v>12800</v>
      </c>
      <c r="J56" s="118" t="n">
        <v>3200</v>
      </c>
      <c r="K56" s="119" t="n">
        <v>0</v>
      </c>
      <c r="L56" s="120" t="n">
        <v>-2</v>
      </c>
      <c r="M56" s="118" t="n">
        <v>-2</v>
      </c>
      <c r="N56" s="121" t="n">
        <v>-2</v>
      </c>
      <c r="O56" s="118" t="n">
        <v>-2</v>
      </c>
      <c r="P56" s="119" t="n">
        <v>-2</v>
      </c>
      <c r="Q56" s="120" t="n">
        <v>22100</v>
      </c>
      <c r="R56" s="118" t="n">
        <v>15000</v>
      </c>
      <c r="S56" s="121" t="n">
        <v>4000</v>
      </c>
      <c r="T56" s="118" t="n">
        <v>100</v>
      </c>
      <c r="U56" s="119" t="n">
        <v>0</v>
      </c>
      <c r="V56" s="120" t="n">
        <v>-2</v>
      </c>
      <c r="W56" s="118" t="n">
        <v>-2</v>
      </c>
      <c r="X56" s="121" t="n">
        <v>-2</v>
      </c>
      <c r="Y56" s="118" t="n">
        <v>-2</v>
      </c>
      <c r="Z56" s="119" t="n">
        <v>-2</v>
      </c>
      <c r="AA56" s="115"/>
      <c r="AB56" s="116"/>
      <c r="AC56" s="122" t="s">
        <v>138</v>
      </c>
    </row>
    <row r="57" customFormat="false" ht="11.25" hidden="false" customHeight="false" outlineLevel="0" collapsed="false">
      <c r="A57" s="115" t="s">
        <v>135</v>
      </c>
      <c r="B57" s="116" t="s">
        <v>136</v>
      </c>
      <c r="C57" s="116" t="s">
        <v>61</v>
      </c>
      <c r="D57" s="117" t="s">
        <v>139</v>
      </c>
      <c r="E57" s="118" t="n">
        <v>325433</v>
      </c>
      <c r="F57" s="119" t="n">
        <v>145</v>
      </c>
      <c r="G57" s="120" t="n">
        <v>25700</v>
      </c>
      <c r="H57" s="118" t="n">
        <v>17700</v>
      </c>
      <c r="I57" s="121" t="n">
        <v>14700</v>
      </c>
      <c r="J57" s="118" t="n">
        <v>4600</v>
      </c>
      <c r="K57" s="119" t="n">
        <v>1100</v>
      </c>
      <c r="L57" s="120" t="n">
        <v>-2</v>
      </c>
      <c r="M57" s="118" t="n">
        <v>-2</v>
      </c>
      <c r="N57" s="121" t="n">
        <v>-2</v>
      </c>
      <c r="O57" s="118" t="n">
        <v>-2</v>
      </c>
      <c r="P57" s="119" t="n">
        <v>-2</v>
      </c>
      <c r="Q57" s="120" t="n">
        <v>18700</v>
      </c>
      <c r="R57" s="118" t="n">
        <v>14500</v>
      </c>
      <c r="S57" s="121" t="n">
        <v>4100</v>
      </c>
      <c r="T57" s="118" t="n">
        <v>1100</v>
      </c>
      <c r="U57" s="119" t="n">
        <v>0</v>
      </c>
      <c r="V57" s="120" t="n">
        <v>-2</v>
      </c>
      <c r="W57" s="118" t="n">
        <v>-2</v>
      </c>
      <c r="X57" s="121" t="n">
        <v>-2</v>
      </c>
      <c r="Y57" s="118" t="n">
        <v>-2</v>
      </c>
      <c r="Z57" s="119" t="n">
        <v>-2</v>
      </c>
      <c r="AA57" s="115"/>
      <c r="AB57" s="116"/>
      <c r="AC57" s="122" t="s">
        <v>138</v>
      </c>
    </row>
    <row r="58" customFormat="false" ht="11.25" hidden="false" customHeight="false" outlineLevel="0" collapsed="false">
      <c r="A58" s="115" t="s">
        <v>135</v>
      </c>
      <c r="B58" s="116" t="s">
        <v>136</v>
      </c>
      <c r="C58" s="116" t="s">
        <v>61</v>
      </c>
      <c r="D58" s="117" t="s">
        <v>140</v>
      </c>
      <c r="E58" s="118" t="n">
        <v>600700</v>
      </c>
      <c r="F58" s="119" t="n">
        <v>211</v>
      </c>
      <c r="G58" s="120" t="n">
        <v>49800</v>
      </c>
      <c r="H58" s="118" t="n">
        <v>32900</v>
      </c>
      <c r="I58" s="121" t="n">
        <v>20700</v>
      </c>
      <c r="J58" s="118" t="n">
        <v>3800</v>
      </c>
      <c r="K58" s="119" t="n">
        <v>700</v>
      </c>
      <c r="L58" s="120" t="n">
        <v>-2</v>
      </c>
      <c r="M58" s="118" t="n">
        <v>-2</v>
      </c>
      <c r="N58" s="121" t="n">
        <v>-2</v>
      </c>
      <c r="O58" s="118" t="n">
        <v>-2</v>
      </c>
      <c r="P58" s="119" t="n">
        <v>-2</v>
      </c>
      <c r="Q58" s="120" t="n">
        <v>36900</v>
      </c>
      <c r="R58" s="118" t="n">
        <v>22500</v>
      </c>
      <c r="S58" s="121" t="n">
        <v>4100</v>
      </c>
      <c r="T58" s="118" t="n">
        <v>1000</v>
      </c>
      <c r="U58" s="119" t="n">
        <v>0</v>
      </c>
      <c r="V58" s="120" t="n">
        <v>-2</v>
      </c>
      <c r="W58" s="118" t="n">
        <v>-2</v>
      </c>
      <c r="X58" s="121" t="n">
        <v>-2</v>
      </c>
      <c r="Y58" s="118" t="n">
        <v>-2</v>
      </c>
      <c r="Z58" s="119" t="n">
        <v>-2</v>
      </c>
      <c r="AA58" s="115"/>
      <c r="AB58" s="116"/>
      <c r="AC58" s="122" t="s">
        <v>138</v>
      </c>
    </row>
    <row r="59" customFormat="false" ht="11.25" hidden="false" customHeight="false" outlineLevel="0" collapsed="false">
      <c r="A59" s="115" t="s">
        <v>135</v>
      </c>
      <c r="B59" s="116" t="s">
        <v>141</v>
      </c>
      <c r="C59" s="116" t="s">
        <v>61</v>
      </c>
      <c r="D59" s="117" t="s">
        <v>142</v>
      </c>
      <c r="E59" s="118" t="n">
        <v>270000</v>
      </c>
      <c r="F59" s="119" t="n">
        <v>147</v>
      </c>
      <c r="G59" s="120" t="n">
        <v>19400</v>
      </c>
      <c r="H59" s="118" t="n">
        <v>15000</v>
      </c>
      <c r="I59" s="121" t="n">
        <v>10800</v>
      </c>
      <c r="J59" s="118" t="n">
        <v>1700</v>
      </c>
      <c r="K59" s="119" t="n">
        <v>0</v>
      </c>
      <c r="L59" s="120" t="n">
        <v>15400</v>
      </c>
      <c r="M59" s="118" t="n">
        <v>11100</v>
      </c>
      <c r="N59" s="121" t="n">
        <v>9400</v>
      </c>
      <c r="O59" s="118" t="n">
        <v>1700</v>
      </c>
      <c r="P59" s="119" t="n">
        <v>0</v>
      </c>
      <c r="Q59" s="120" t="n">
        <v>16200</v>
      </c>
      <c r="R59" s="118" t="n">
        <v>11100</v>
      </c>
      <c r="S59" s="121" t="n">
        <v>1700</v>
      </c>
      <c r="T59" s="118" t="n">
        <v>0</v>
      </c>
      <c r="U59" s="119" t="n">
        <v>0</v>
      </c>
      <c r="V59" s="120" t="n">
        <v>12200</v>
      </c>
      <c r="W59" s="118" t="n">
        <v>9700</v>
      </c>
      <c r="X59" s="121" t="n">
        <v>1700</v>
      </c>
      <c r="Y59" s="118" t="n">
        <v>0</v>
      </c>
      <c r="Z59" s="119" t="n">
        <v>0</v>
      </c>
      <c r="AA59" s="115"/>
      <c r="AB59" s="116"/>
      <c r="AC59" s="122" t="s">
        <v>388</v>
      </c>
    </row>
    <row r="60" customFormat="false" ht="11.25" hidden="false" customHeight="false" outlineLevel="0" collapsed="false">
      <c r="A60" s="115" t="s">
        <v>135</v>
      </c>
      <c r="B60" s="116" t="s">
        <v>141</v>
      </c>
      <c r="C60" s="116" t="s">
        <v>61</v>
      </c>
      <c r="D60" s="117" t="s">
        <v>144</v>
      </c>
      <c r="E60" s="118" t="n">
        <v>1302489</v>
      </c>
      <c r="F60" s="119" t="n">
        <v>310</v>
      </c>
      <c r="G60" s="120" t="n">
        <v>118200</v>
      </c>
      <c r="H60" s="118" t="n">
        <v>69900</v>
      </c>
      <c r="I60" s="121" t="n">
        <v>61200</v>
      </c>
      <c r="J60" s="118" t="n">
        <v>36700</v>
      </c>
      <c r="K60" s="119" t="n">
        <v>3800</v>
      </c>
      <c r="L60" s="120" t="n">
        <v>111200</v>
      </c>
      <c r="M60" s="118" t="n">
        <v>62300</v>
      </c>
      <c r="N60" s="121" t="n">
        <v>54800</v>
      </c>
      <c r="O60" s="118" t="n">
        <v>36300</v>
      </c>
      <c r="P60" s="119" t="n">
        <v>3800</v>
      </c>
      <c r="Q60" s="120" t="n">
        <v>79900</v>
      </c>
      <c r="R60" s="118" t="n">
        <v>64500</v>
      </c>
      <c r="S60" s="121" t="n">
        <v>36700</v>
      </c>
      <c r="T60" s="118" t="n">
        <v>4300</v>
      </c>
      <c r="U60" s="119" t="n">
        <v>500</v>
      </c>
      <c r="V60" s="120" t="n">
        <v>72300</v>
      </c>
      <c r="W60" s="118" t="n">
        <v>58400</v>
      </c>
      <c r="X60" s="121" t="n">
        <v>36300</v>
      </c>
      <c r="Y60" s="118" t="n">
        <v>4300</v>
      </c>
      <c r="Z60" s="119" t="n">
        <v>500</v>
      </c>
      <c r="AA60" s="115"/>
      <c r="AB60" s="116"/>
      <c r="AC60" s="122" t="s">
        <v>388</v>
      </c>
    </row>
    <row r="61" customFormat="false" ht="11.25" hidden="false" customHeight="false" outlineLevel="0" collapsed="false">
      <c r="A61" s="115" t="s">
        <v>135</v>
      </c>
      <c r="B61" s="116" t="s">
        <v>141</v>
      </c>
      <c r="C61" s="116" t="s">
        <v>61</v>
      </c>
      <c r="D61" s="117" t="s">
        <v>145</v>
      </c>
      <c r="E61" s="118" t="n">
        <v>493397</v>
      </c>
      <c r="F61" s="119" t="n">
        <v>187</v>
      </c>
      <c r="G61" s="120" t="n">
        <v>56000</v>
      </c>
      <c r="H61" s="118" t="n">
        <v>35000</v>
      </c>
      <c r="I61" s="121" t="n">
        <v>25100</v>
      </c>
      <c r="J61" s="118" t="n">
        <v>17600</v>
      </c>
      <c r="K61" s="119" t="n">
        <v>3200</v>
      </c>
      <c r="L61" s="120" t="n">
        <v>51900</v>
      </c>
      <c r="M61" s="118" t="n">
        <v>30000</v>
      </c>
      <c r="N61" s="121" t="n">
        <v>20600</v>
      </c>
      <c r="O61" s="118" t="n">
        <v>16100</v>
      </c>
      <c r="P61" s="119" t="n">
        <v>3200</v>
      </c>
      <c r="Q61" s="120" t="n">
        <v>41100</v>
      </c>
      <c r="R61" s="118" t="n">
        <v>28700</v>
      </c>
      <c r="S61" s="121" t="n">
        <v>16600</v>
      </c>
      <c r="T61" s="118" t="n">
        <v>2500</v>
      </c>
      <c r="U61" s="119" t="n">
        <v>200</v>
      </c>
      <c r="V61" s="120" t="n">
        <v>35900</v>
      </c>
      <c r="W61" s="118" t="n">
        <v>24200</v>
      </c>
      <c r="X61" s="121" t="n">
        <v>15500</v>
      </c>
      <c r="Y61" s="118" t="n">
        <v>2500</v>
      </c>
      <c r="Z61" s="119" t="n">
        <v>200</v>
      </c>
      <c r="AA61" s="115"/>
      <c r="AB61" s="116"/>
      <c r="AC61" s="122" t="s">
        <v>388</v>
      </c>
    </row>
    <row r="62" customFormat="false" ht="11.25" hidden="false" customHeight="false" outlineLevel="0" collapsed="false">
      <c r="A62" s="115" t="s">
        <v>135</v>
      </c>
      <c r="B62" s="116" t="s">
        <v>146</v>
      </c>
      <c r="C62" s="116" t="s">
        <v>61</v>
      </c>
      <c r="D62" s="117" t="s">
        <v>146</v>
      </c>
      <c r="E62" s="118" t="n">
        <v>3331249</v>
      </c>
      <c r="F62" s="119" t="n">
        <v>892</v>
      </c>
      <c r="G62" s="120" t="n">
        <v>220200</v>
      </c>
      <c r="H62" s="118" t="n">
        <v>155000</v>
      </c>
      <c r="I62" s="121" t="n">
        <v>140200</v>
      </c>
      <c r="J62" s="118" t="n">
        <v>112600</v>
      </c>
      <c r="K62" s="119" t="n">
        <v>20800</v>
      </c>
      <c r="L62" s="120" t="n">
        <v>-2</v>
      </c>
      <c r="M62" s="118" t="n">
        <v>-2</v>
      </c>
      <c r="N62" s="121" t="n">
        <v>-2</v>
      </c>
      <c r="O62" s="118" t="n">
        <v>-2</v>
      </c>
      <c r="P62" s="119" t="n">
        <v>-2</v>
      </c>
      <c r="Q62" s="120" t="n">
        <v>183800</v>
      </c>
      <c r="R62" s="118" t="n">
        <v>146400</v>
      </c>
      <c r="S62" s="121" t="n">
        <v>135300</v>
      </c>
      <c r="T62" s="118" t="n">
        <v>56300</v>
      </c>
      <c r="U62" s="119" t="n">
        <v>1400</v>
      </c>
      <c r="V62" s="120" t="n">
        <v>-2</v>
      </c>
      <c r="W62" s="118" t="n">
        <v>-2</v>
      </c>
      <c r="X62" s="121" t="n">
        <v>-2</v>
      </c>
      <c r="Y62" s="118" t="n">
        <v>-2</v>
      </c>
      <c r="Z62" s="119" t="n">
        <v>-2</v>
      </c>
      <c r="AA62" s="115"/>
      <c r="AB62" s="116"/>
      <c r="AC62" s="122" t="s">
        <v>147</v>
      </c>
    </row>
    <row r="63" customFormat="false" ht="11.25" hidden="false" customHeight="false" outlineLevel="0" collapsed="false">
      <c r="A63" s="115" t="s">
        <v>135</v>
      </c>
      <c r="B63" s="116" t="s">
        <v>150</v>
      </c>
      <c r="C63" s="116" t="s">
        <v>61</v>
      </c>
      <c r="D63" s="117" t="s">
        <v>150</v>
      </c>
      <c r="E63" s="118" t="n">
        <v>544128</v>
      </c>
      <c r="F63" s="119" t="n">
        <v>318</v>
      </c>
      <c r="G63" s="120" t="n">
        <v>85800</v>
      </c>
      <c r="H63" s="118" t="n">
        <v>42200</v>
      </c>
      <c r="I63" s="121" t="n">
        <v>22900</v>
      </c>
      <c r="J63" s="118" t="n">
        <v>5900</v>
      </c>
      <c r="K63" s="119" t="n">
        <v>200</v>
      </c>
      <c r="L63" s="120" t="n">
        <v>52900</v>
      </c>
      <c r="M63" s="118" t="n">
        <v>16900</v>
      </c>
      <c r="N63" s="121" t="n">
        <v>7000</v>
      </c>
      <c r="O63" s="118" t="n">
        <v>2700</v>
      </c>
      <c r="P63" s="119" t="n">
        <v>100</v>
      </c>
      <c r="Q63" s="120" t="n">
        <v>53400</v>
      </c>
      <c r="R63" s="118" t="n">
        <v>25200</v>
      </c>
      <c r="S63" s="121" t="n">
        <v>5900</v>
      </c>
      <c r="T63" s="118" t="n">
        <v>200</v>
      </c>
      <c r="U63" s="119" t="n">
        <v>0</v>
      </c>
      <c r="V63" s="120" t="n">
        <v>27400</v>
      </c>
      <c r="W63" s="118" t="n">
        <v>9300</v>
      </c>
      <c r="X63" s="121" t="n">
        <v>3000</v>
      </c>
      <c r="Y63" s="118" t="n">
        <v>200</v>
      </c>
      <c r="Z63" s="119" t="n">
        <v>0</v>
      </c>
      <c r="AA63" s="115"/>
      <c r="AB63" s="116"/>
      <c r="AC63" s="122" t="s">
        <v>151</v>
      </c>
    </row>
    <row r="64" customFormat="false" ht="11.25" hidden="false" customHeight="false" outlineLevel="0" collapsed="false">
      <c r="A64" s="115" t="s">
        <v>135</v>
      </c>
      <c r="B64" s="116" t="s">
        <v>153</v>
      </c>
      <c r="C64" s="116" t="s">
        <v>61</v>
      </c>
      <c r="D64" s="117" t="s">
        <v>153</v>
      </c>
      <c r="E64" s="118" t="n">
        <v>2040000</v>
      </c>
      <c r="F64" s="119" t="n">
        <v>1045</v>
      </c>
      <c r="G64" s="120" t="n">
        <v>174800</v>
      </c>
      <c r="H64" s="118" t="n">
        <v>129800</v>
      </c>
      <c r="I64" s="121" t="n">
        <v>96500</v>
      </c>
      <c r="J64" s="118" t="n">
        <v>33800</v>
      </c>
      <c r="K64" s="119" t="n">
        <v>800</v>
      </c>
      <c r="L64" s="120" t="n">
        <v>174800</v>
      </c>
      <c r="M64" s="118" t="n">
        <v>129800</v>
      </c>
      <c r="N64" s="121" t="n">
        <v>96500</v>
      </c>
      <c r="O64" s="118" t="n">
        <v>33800</v>
      </c>
      <c r="P64" s="119" t="n">
        <v>800</v>
      </c>
      <c r="Q64" s="120" t="n">
        <v>147000</v>
      </c>
      <c r="R64" s="118" t="n">
        <v>109200</v>
      </c>
      <c r="S64" s="121" t="n">
        <v>49600</v>
      </c>
      <c r="T64" s="118" t="n">
        <v>2400</v>
      </c>
      <c r="U64" s="119" t="n">
        <v>100</v>
      </c>
      <c r="V64" s="120" t="n">
        <v>147000</v>
      </c>
      <c r="W64" s="118" t="n">
        <v>109200</v>
      </c>
      <c r="X64" s="121" t="n">
        <v>49600</v>
      </c>
      <c r="Y64" s="118" t="n">
        <v>2400</v>
      </c>
      <c r="Z64" s="119" t="n">
        <v>100</v>
      </c>
      <c r="AA64" s="115" t="s">
        <v>387</v>
      </c>
      <c r="AB64" s="116"/>
      <c r="AC64" s="122" t="s">
        <v>154</v>
      </c>
    </row>
    <row r="65" customFormat="false" ht="11.25" hidden="false" customHeight="false" outlineLevel="0" collapsed="false">
      <c r="A65" s="115" t="s">
        <v>135</v>
      </c>
      <c r="B65" s="116" t="s">
        <v>155</v>
      </c>
      <c r="C65" s="116" t="s">
        <v>61</v>
      </c>
      <c r="D65" s="117" t="s">
        <v>156</v>
      </c>
      <c r="E65" s="118" t="n">
        <v>664000</v>
      </c>
      <c r="F65" s="119" t="n">
        <v>256</v>
      </c>
      <c r="G65" s="120" t="n">
        <v>86900</v>
      </c>
      <c r="H65" s="118" t="n">
        <v>55400</v>
      </c>
      <c r="I65" s="121" t="n">
        <v>39500</v>
      </c>
      <c r="J65" s="118" t="n">
        <v>18700</v>
      </c>
      <c r="K65" s="119" t="n">
        <v>2900</v>
      </c>
      <c r="L65" s="120" t="n">
        <v>72000</v>
      </c>
      <c r="M65" s="118" t="n">
        <v>35000</v>
      </c>
      <c r="N65" s="121" t="n">
        <v>26000</v>
      </c>
      <c r="O65" s="118" t="n">
        <v>16300</v>
      </c>
      <c r="P65" s="119" t="n">
        <v>2900</v>
      </c>
      <c r="Q65" s="120" t="n">
        <v>67000</v>
      </c>
      <c r="R65" s="118" t="n">
        <v>43900</v>
      </c>
      <c r="S65" s="121" t="n">
        <v>21400</v>
      </c>
      <c r="T65" s="118" t="n">
        <v>3300</v>
      </c>
      <c r="U65" s="119" t="n">
        <v>400</v>
      </c>
      <c r="V65" s="120" t="n">
        <v>46900</v>
      </c>
      <c r="W65" s="118" t="n">
        <v>29500</v>
      </c>
      <c r="X65" s="121" t="n">
        <v>18400</v>
      </c>
      <c r="Y65" s="118" t="n">
        <v>3300</v>
      </c>
      <c r="Z65" s="119" t="n">
        <v>400</v>
      </c>
      <c r="AA65" s="115"/>
      <c r="AB65" s="116"/>
      <c r="AC65" s="122" t="s">
        <v>389</v>
      </c>
    </row>
    <row r="66" customFormat="false" ht="11.25" hidden="false" customHeight="false" outlineLevel="0" collapsed="false">
      <c r="A66" s="115" t="s">
        <v>135</v>
      </c>
      <c r="B66" s="116" t="s">
        <v>155</v>
      </c>
      <c r="C66" s="116" t="s">
        <v>61</v>
      </c>
      <c r="D66" s="117" t="s">
        <v>158</v>
      </c>
      <c r="E66" s="118" t="n">
        <v>273000</v>
      </c>
      <c r="F66" s="119" t="n">
        <v>203</v>
      </c>
      <c r="G66" s="120" t="n">
        <v>28100</v>
      </c>
      <c r="H66" s="118" t="n">
        <v>17600</v>
      </c>
      <c r="I66" s="121" t="n">
        <v>14300</v>
      </c>
      <c r="J66" s="118" t="n">
        <v>8300</v>
      </c>
      <c r="K66" s="119" t="n">
        <v>900</v>
      </c>
      <c r="L66" s="120" t="n">
        <v>24400</v>
      </c>
      <c r="M66" s="118" t="n">
        <v>12300</v>
      </c>
      <c r="N66" s="121" t="n">
        <v>9000</v>
      </c>
      <c r="O66" s="118" t="n">
        <v>6500</v>
      </c>
      <c r="P66" s="119" t="n">
        <v>900</v>
      </c>
      <c r="Q66" s="120" t="n">
        <v>20100</v>
      </c>
      <c r="R66" s="118" t="n">
        <v>15300</v>
      </c>
      <c r="S66" s="121" t="n">
        <v>7100</v>
      </c>
      <c r="T66" s="118" t="n">
        <v>1100</v>
      </c>
      <c r="U66" s="119" t="n">
        <v>0</v>
      </c>
      <c r="V66" s="120" t="n">
        <v>15100</v>
      </c>
      <c r="W66" s="118" t="n">
        <v>10100</v>
      </c>
      <c r="X66" s="121" t="n">
        <v>5900</v>
      </c>
      <c r="Y66" s="118" t="n">
        <v>1100</v>
      </c>
      <c r="Z66" s="119" t="n">
        <v>0</v>
      </c>
      <c r="AA66" s="115"/>
      <c r="AB66" s="116"/>
      <c r="AC66" s="122" t="s">
        <v>389</v>
      </c>
    </row>
    <row r="67" customFormat="false" ht="11.25" hidden="false" customHeight="false" outlineLevel="0" collapsed="false">
      <c r="A67" s="115" t="s">
        <v>135</v>
      </c>
      <c r="B67" s="116" t="s">
        <v>160</v>
      </c>
      <c r="C67" s="116" t="s">
        <v>61</v>
      </c>
      <c r="D67" s="117" t="s">
        <v>161</v>
      </c>
      <c r="E67" s="118" t="n">
        <v>555862</v>
      </c>
      <c r="F67" s="119" t="n">
        <v>238</v>
      </c>
      <c r="G67" s="120" t="n">
        <v>76800</v>
      </c>
      <c r="H67" s="118" t="n">
        <v>44800</v>
      </c>
      <c r="I67" s="121" t="n">
        <v>26500</v>
      </c>
      <c r="J67" s="118" t="n">
        <v>6800</v>
      </c>
      <c r="K67" s="119" t="n">
        <v>700</v>
      </c>
      <c r="L67" s="120" t="n">
        <v>-2</v>
      </c>
      <c r="M67" s="118" t="n">
        <v>-2</v>
      </c>
      <c r="N67" s="121" t="n">
        <v>-2</v>
      </c>
      <c r="O67" s="118" t="n">
        <v>-2</v>
      </c>
      <c r="P67" s="119" t="n">
        <v>-2</v>
      </c>
      <c r="Q67" s="120" t="n">
        <v>53500</v>
      </c>
      <c r="R67" s="118" t="n">
        <v>30400</v>
      </c>
      <c r="S67" s="121" t="n">
        <v>9500</v>
      </c>
      <c r="T67" s="118" t="n">
        <v>700</v>
      </c>
      <c r="U67" s="119" t="n">
        <v>100</v>
      </c>
      <c r="V67" s="120" t="n">
        <v>-2</v>
      </c>
      <c r="W67" s="118" t="n">
        <v>-2</v>
      </c>
      <c r="X67" s="121" t="n">
        <v>-2</v>
      </c>
      <c r="Y67" s="118" t="n">
        <v>-2</v>
      </c>
      <c r="Z67" s="119" t="n">
        <v>-2</v>
      </c>
      <c r="AA67" s="115"/>
      <c r="AB67" s="116"/>
      <c r="AC67" s="122" t="s">
        <v>390</v>
      </c>
    </row>
    <row r="68" customFormat="false" ht="11.25" hidden="false" customHeight="false" outlineLevel="0" collapsed="false">
      <c r="A68" s="115" t="s">
        <v>135</v>
      </c>
      <c r="B68" s="116" t="s">
        <v>163</v>
      </c>
      <c r="C68" s="116" t="s">
        <v>61</v>
      </c>
      <c r="D68" s="117" t="s">
        <v>164</v>
      </c>
      <c r="E68" s="118" t="n">
        <v>258208</v>
      </c>
      <c r="F68" s="119" t="n">
        <v>160.83</v>
      </c>
      <c r="G68" s="120" t="n">
        <v>38800</v>
      </c>
      <c r="H68" s="118" t="n">
        <v>22800</v>
      </c>
      <c r="I68" s="121" t="n">
        <v>13700</v>
      </c>
      <c r="J68" s="118" t="n">
        <v>8300</v>
      </c>
      <c r="K68" s="119" t="n">
        <v>200</v>
      </c>
      <c r="L68" s="120" t="n">
        <v>12600</v>
      </c>
      <c r="M68" s="118" t="n">
        <v>6200</v>
      </c>
      <c r="N68" s="121" t="n">
        <v>4300</v>
      </c>
      <c r="O68" s="118" t="n">
        <v>5700</v>
      </c>
      <c r="P68" s="119" t="n">
        <v>200</v>
      </c>
      <c r="Q68" s="120" t="n">
        <v>26000</v>
      </c>
      <c r="R68" s="118" t="n">
        <v>14400</v>
      </c>
      <c r="S68" s="121" t="n">
        <v>8900</v>
      </c>
      <c r="T68" s="118" t="n">
        <v>400</v>
      </c>
      <c r="U68" s="119" t="n">
        <v>0</v>
      </c>
      <c r="V68" s="120" t="n">
        <v>8600</v>
      </c>
      <c r="W68" s="118" t="n">
        <v>4800</v>
      </c>
      <c r="X68" s="121" t="n">
        <v>5800</v>
      </c>
      <c r="Y68" s="118" t="n">
        <v>200</v>
      </c>
      <c r="Z68" s="119" t="n">
        <v>0</v>
      </c>
      <c r="AA68" s="115"/>
      <c r="AB68" s="116"/>
      <c r="AC68" s="122" t="s">
        <v>391</v>
      </c>
    </row>
    <row r="69" customFormat="false" ht="11.25" hidden="false" customHeight="false" outlineLevel="0" collapsed="false">
      <c r="A69" s="115" t="s">
        <v>135</v>
      </c>
      <c r="B69" s="116" t="s">
        <v>163</v>
      </c>
      <c r="C69" s="116" t="s">
        <v>61</v>
      </c>
      <c r="D69" s="117" t="s">
        <v>166</v>
      </c>
      <c r="E69" s="118" t="n">
        <v>326925</v>
      </c>
      <c r="F69" s="119" t="n">
        <v>257.85</v>
      </c>
      <c r="G69" s="120" t="n">
        <v>54300</v>
      </c>
      <c r="H69" s="118" t="n">
        <v>33700</v>
      </c>
      <c r="I69" s="121" t="n">
        <v>22000</v>
      </c>
      <c r="J69" s="118" t="n">
        <v>10900</v>
      </c>
      <c r="K69" s="119" t="n">
        <v>2400</v>
      </c>
      <c r="L69" s="120" t="n">
        <v>3300</v>
      </c>
      <c r="M69" s="118" t="n">
        <v>2000</v>
      </c>
      <c r="N69" s="121" t="n">
        <v>1300</v>
      </c>
      <c r="O69" s="118" t="n">
        <v>700</v>
      </c>
      <c r="P69" s="119" t="n">
        <v>100</v>
      </c>
      <c r="Q69" s="120" t="n">
        <v>25300</v>
      </c>
      <c r="R69" s="118" t="n">
        <v>13400</v>
      </c>
      <c r="S69" s="121" t="n">
        <v>5000</v>
      </c>
      <c r="T69" s="118" t="n">
        <v>800</v>
      </c>
      <c r="U69" s="119" t="n">
        <v>0</v>
      </c>
      <c r="V69" s="120" t="n">
        <v>1500</v>
      </c>
      <c r="W69" s="118" t="n">
        <v>800</v>
      </c>
      <c r="X69" s="121" t="n">
        <v>300</v>
      </c>
      <c r="Y69" s="118" t="n">
        <v>0</v>
      </c>
      <c r="Z69" s="119" t="n">
        <v>0</v>
      </c>
      <c r="AA69" s="115"/>
      <c r="AB69" s="116"/>
      <c r="AC69" s="122" t="s">
        <v>391</v>
      </c>
    </row>
    <row r="70" customFormat="false" ht="11.25" hidden="false" customHeight="false" outlineLevel="0" collapsed="false">
      <c r="A70" s="115" t="s">
        <v>135</v>
      </c>
      <c r="B70" s="116" t="s">
        <v>163</v>
      </c>
      <c r="C70" s="116" t="s">
        <v>61</v>
      </c>
      <c r="D70" s="117" t="s">
        <v>167</v>
      </c>
      <c r="E70" s="118" t="n">
        <v>385626</v>
      </c>
      <c r="F70" s="119" t="n">
        <v>145.44</v>
      </c>
      <c r="G70" s="120" t="n">
        <v>40300</v>
      </c>
      <c r="H70" s="118" t="n">
        <v>28900</v>
      </c>
      <c r="I70" s="121" t="n">
        <v>20100</v>
      </c>
      <c r="J70" s="118" t="n">
        <v>8800</v>
      </c>
      <c r="K70" s="119" t="n">
        <v>400</v>
      </c>
      <c r="L70" s="120" t="n">
        <v>26100</v>
      </c>
      <c r="M70" s="118" t="n">
        <v>13200</v>
      </c>
      <c r="N70" s="121" t="n">
        <v>7400</v>
      </c>
      <c r="O70" s="118" t="n">
        <v>5000</v>
      </c>
      <c r="P70" s="119" t="n">
        <v>300</v>
      </c>
      <c r="Q70" s="120" t="n">
        <v>34200</v>
      </c>
      <c r="R70" s="118" t="n">
        <v>22600</v>
      </c>
      <c r="S70" s="121" t="n">
        <v>9700</v>
      </c>
      <c r="T70" s="118" t="n">
        <v>600</v>
      </c>
      <c r="U70" s="119" t="n">
        <v>0</v>
      </c>
      <c r="V70" s="120" t="n">
        <v>18500</v>
      </c>
      <c r="W70" s="118" t="n">
        <v>9500</v>
      </c>
      <c r="X70" s="121" t="n">
        <v>5600</v>
      </c>
      <c r="Y70" s="118" t="n">
        <v>400</v>
      </c>
      <c r="Z70" s="119" t="n">
        <v>0</v>
      </c>
      <c r="AA70" s="115"/>
      <c r="AB70" s="116"/>
      <c r="AC70" s="122" t="s">
        <v>391</v>
      </c>
    </row>
    <row r="71" customFormat="false" ht="11.25" hidden="false" customHeight="false" outlineLevel="0" collapsed="false">
      <c r="A71" s="115" t="s">
        <v>135</v>
      </c>
      <c r="B71" s="116" t="s">
        <v>163</v>
      </c>
      <c r="C71" s="116" t="s">
        <v>61</v>
      </c>
      <c r="D71" s="117" t="s">
        <v>168</v>
      </c>
      <c r="E71" s="118" t="n">
        <v>312818</v>
      </c>
      <c r="F71" s="119" t="n">
        <v>141.22</v>
      </c>
      <c r="G71" s="120" t="n">
        <v>43700</v>
      </c>
      <c r="H71" s="118" t="n">
        <v>33200</v>
      </c>
      <c r="I71" s="121" t="n">
        <v>24000</v>
      </c>
      <c r="J71" s="118" t="n">
        <v>10800</v>
      </c>
      <c r="K71" s="119" t="n">
        <v>2700</v>
      </c>
      <c r="L71" s="120" t="n">
        <v>2300</v>
      </c>
      <c r="M71" s="118" t="n">
        <v>1600</v>
      </c>
      <c r="N71" s="121" t="n">
        <v>1100</v>
      </c>
      <c r="O71" s="118" t="n">
        <v>900</v>
      </c>
      <c r="P71" s="119" t="n">
        <v>700</v>
      </c>
      <c r="Q71" s="120" t="n">
        <v>37100</v>
      </c>
      <c r="R71" s="118" t="n">
        <v>27400</v>
      </c>
      <c r="S71" s="121" t="n">
        <v>13600</v>
      </c>
      <c r="T71" s="118" t="n">
        <v>3800</v>
      </c>
      <c r="U71" s="119" t="n">
        <v>200</v>
      </c>
      <c r="V71" s="120" t="n">
        <v>1900</v>
      </c>
      <c r="W71" s="118" t="n">
        <v>1300</v>
      </c>
      <c r="X71" s="121" t="n">
        <v>1000</v>
      </c>
      <c r="Y71" s="118" t="n">
        <v>800</v>
      </c>
      <c r="Z71" s="119" t="n">
        <v>100</v>
      </c>
      <c r="AA71" s="115"/>
      <c r="AB71" s="116"/>
      <c r="AC71" s="122" t="s">
        <v>391</v>
      </c>
    </row>
    <row r="72" customFormat="false" ht="11.25" hidden="false" customHeight="false" outlineLevel="0" collapsed="false">
      <c r="A72" s="115" t="s">
        <v>135</v>
      </c>
      <c r="B72" s="116" t="s">
        <v>163</v>
      </c>
      <c r="C72" s="116" t="s">
        <v>61</v>
      </c>
      <c r="D72" s="117" t="s">
        <v>169</v>
      </c>
      <c r="E72" s="118" t="n">
        <v>983347</v>
      </c>
      <c r="F72" s="119" t="n">
        <v>405.15</v>
      </c>
      <c r="G72" s="120" t="n">
        <v>115200</v>
      </c>
      <c r="H72" s="118" t="n">
        <v>77400</v>
      </c>
      <c r="I72" s="121" t="n">
        <v>67300</v>
      </c>
      <c r="J72" s="118" t="n">
        <v>44800</v>
      </c>
      <c r="K72" s="119" t="n">
        <v>17700</v>
      </c>
      <c r="L72" s="120" t="n">
        <v>54700</v>
      </c>
      <c r="M72" s="118" t="n">
        <v>36300</v>
      </c>
      <c r="N72" s="121" t="n">
        <v>29300</v>
      </c>
      <c r="O72" s="118" t="n">
        <v>21100</v>
      </c>
      <c r="P72" s="119" t="n">
        <v>12400</v>
      </c>
      <c r="Q72" s="120" t="n">
        <v>95300</v>
      </c>
      <c r="R72" s="118" t="n">
        <v>74600</v>
      </c>
      <c r="S72" s="121" t="n">
        <v>40300</v>
      </c>
      <c r="T72" s="118" t="n">
        <v>17100</v>
      </c>
      <c r="U72" s="119" t="n">
        <v>1600</v>
      </c>
      <c r="V72" s="120" t="n">
        <v>45600</v>
      </c>
      <c r="W72" s="118" t="n">
        <v>35000</v>
      </c>
      <c r="X72" s="121" t="n">
        <v>21300</v>
      </c>
      <c r="Y72" s="118" t="n">
        <v>1200</v>
      </c>
      <c r="Z72" s="119" t="n">
        <v>1600</v>
      </c>
      <c r="AA72" s="115" t="s">
        <v>387</v>
      </c>
      <c r="AB72" s="116"/>
      <c r="AC72" s="122" t="s">
        <v>391</v>
      </c>
    </row>
    <row r="73" customFormat="false" ht="11.25" hidden="false" customHeight="false" outlineLevel="0" collapsed="false">
      <c r="A73" s="115" t="s">
        <v>135</v>
      </c>
      <c r="B73" s="116" t="s">
        <v>163</v>
      </c>
      <c r="C73" s="116" t="s">
        <v>61</v>
      </c>
      <c r="D73" s="117" t="s">
        <v>170</v>
      </c>
      <c r="E73" s="118" t="n">
        <v>588168</v>
      </c>
      <c r="F73" s="119" t="n">
        <v>280.39</v>
      </c>
      <c r="G73" s="120" t="n">
        <v>85400</v>
      </c>
      <c r="H73" s="118" t="n">
        <v>53900</v>
      </c>
      <c r="I73" s="121" t="n">
        <v>28200</v>
      </c>
      <c r="J73" s="118" t="n">
        <v>8100</v>
      </c>
      <c r="K73" s="119" t="n">
        <v>300</v>
      </c>
      <c r="L73" s="120" t="n">
        <v>46600</v>
      </c>
      <c r="M73" s="118" t="n">
        <v>31700</v>
      </c>
      <c r="N73" s="121" t="n">
        <v>18800</v>
      </c>
      <c r="O73" s="118" t="n">
        <v>5800</v>
      </c>
      <c r="P73" s="119" t="n">
        <v>300</v>
      </c>
      <c r="Q73" s="120" t="n">
        <v>66400</v>
      </c>
      <c r="R73" s="118" t="n">
        <v>34500</v>
      </c>
      <c r="S73" s="121" t="n">
        <v>12000</v>
      </c>
      <c r="T73" s="118" t="n">
        <v>700</v>
      </c>
      <c r="U73" s="119" t="n">
        <v>100</v>
      </c>
      <c r="V73" s="120" t="n">
        <v>40700</v>
      </c>
      <c r="W73" s="118" t="n">
        <v>23500</v>
      </c>
      <c r="X73" s="121" t="n">
        <v>8600</v>
      </c>
      <c r="Y73" s="118" t="n">
        <v>600</v>
      </c>
      <c r="Z73" s="119" t="n">
        <v>100</v>
      </c>
      <c r="AA73" s="115"/>
      <c r="AB73" s="116"/>
      <c r="AC73" s="122" t="s">
        <v>391</v>
      </c>
    </row>
    <row r="74" customFormat="false" ht="11.25" hidden="false" customHeight="false" outlineLevel="0" collapsed="false">
      <c r="A74" s="115" t="s">
        <v>135</v>
      </c>
      <c r="B74" s="116" t="s">
        <v>163</v>
      </c>
      <c r="C74" s="116" t="s">
        <v>61</v>
      </c>
      <c r="D74" s="117" t="s">
        <v>171</v>
      </c>
      <c r="E74" s="118" t="n">
        <v>501564</v>
      </c>
      <c r="F74" s="119" t="n">
        <v>232.81</v>
      </c>
      <c r="G74" s="120" t="n">
        <v>64400</v>
      </c>
      <c r="H74" s="118" t="n">
        <v>38000</v>
      </c>
      <c r="I74" s="121" t="n">
        <v>21400</v>
      </c>
      <c r="J74" s="118" t="n">
        <v>10600</v>
      </c>
      <c r="K74" s="119" t="n">
        <v>2100</v>
      </c>
      <c r="L74" s="120" t="n">
        <v>55200</v>
      </c>
      <c r="M74" s="118" t="n">
        <v>23000</v>
      </c>
      <c r="N74" s="121" t="n">
        <v>8200</v>
      </c>
      <c r="O74" s="118" t="n">
        <v>2900</v>
      </c>
      <c r="P74" s="119" t="n">
        <v>100</v>
      </c>
      <c r="Q74" s="120" t="n">
        <v>24900</v>
      </c>
      <c r="R74" s="118" t="n">
        <v>10600</v>
      </c>
      <c r="S74" s="121" t="n">
        <v>1800</v>
      </c>
      <c r="T74" s="118" t="n">
        <v>100</v>
      </c>
      <c r="U74" s="119" t="n">
        <v>0</v>
      </c>
      <c r="V74" s="120" t="n">
        <v>38100</v>
      </c>
      <c r="W74" s="118" t="n">
        <v>14000</v>
      </c>
      <c r="X74" s="121" t="n">
        <v>3700</v>
      </c>
      <c r="Y74" s="118" t="n">
        <v>100</v>
      </c>
      <c r="Z74" s="119" t="n">
        <v>100</v>
      </c>
      <c r="AA74" s="115"/>
      <c r="AB74" s="116"/>
      <c r="AC74" s="122" t="s">
        <v>391</v>
      </c>
    </row>
    <row r="75" customFormat="false" ht="11.25" hidden="false" customHeight="false" outlineLevel="0" collapsed="false">
      <c r="A75" s="115" t="s">
        <v>135</v>
      </c>
      <c r="B75" s="116" t="s">
        <v>163</v>
      </c>
      <c r="C75" s="116" t="s">
        <v>61</v>
      </c>
      <c r="D75" s="117" t="s">
        <v>172</v>
      </c>
      <c r="E75" s="118" t="n">
        <v>574514</v>
      </c>
      <c r="F75" s="119" t="n">
        <v>217.01</v>
      </c>
      <c r="G75" s="120" t="n">
        <v>52400</v>
      </c>
      <c r="H75" s="118" t="n">
        <v>40200</v>
      </c>
      <c r="I75" s="121" t="n">
        <v>44300</v>
      </c>
      <c r="J75" s="118" t="n">
        <v>21500</v>
      </c>
      <c r="K75" s="119" t="n">
        <v>900</v>
      </c>
      <c r="L75" s="120" t="n">
        <v>16500</v>
      </c>
      <c r="M75" s="118" t="n">
        <v>16800</v>
      </c>
      <c r="N75" s="121" t="n">
        <v>24100</v>
      </c>
      <c r="O75" s="118" t="n">
        <v>15700</v>
      </c>
      <c r="P75" s="119" t="n">
        <v>800</v>
      </c>
      <c r="Q75" s="120" t="n">
        <v>44100</v>
      </c>
      <c r="R75" s="118" t="n">
        <v>45700</v>
      </c>
      <c r="S75" s="121" t="n">
        <v>22900</v>
      </c>
      <c r="T75" s="118" t="n">
        <v>800</v>
      </c>
      <c r="U75" s="119" t="n">
        <v>0</v>
      </c>
      <c r="V75" s="120" t="n">
        <v>16000</v>
      </c>
      <c r="W75" s="118" t="n">
        <v>24300</v>
      </c>
      <c r="X75" s="121" t="n">
        <v>16400</v>
      </c>
      <c r="Y75" s="118" t="n">
        <v>800</v>
      </c>
      <c r="Z75" s="119" t="n">
        <v>0</v>
      </c>
      <c r="AA75" s="115"/>
      <c r="AB75" s="116"/>
      <c r="AC75" s="122" t="s">
        <v>391</v>
      </c>
    </row>
    <row r="76" customFormat="false" ht="11.25" hidden="false" customHeight="false" outlineLevel="0" collapsed="false">
      <c r="A76" s="115" t="s">
        <v>135</v>
      </c>
      <c r="B76" s="116" t="s">
        <v>163</v>
      </c>
      <c r="C76" s="116" t="s">
        <v>61</v>
      </c>
      <c r="D76" s="117" t="s">
        <v>173</v>
      </c>
      <c r="E76" s="118" t="n">
        <v>585430</v>
      </c>
      <c r="F76" s="119" t="n">
        <v>210.38</v>
      </c>
      <c r="G76" s="120" t="n">
        <v>65500</v>
      </c>
      <c r="H76" s="118" t="n">
        <v>45700</v>
      </c>
      <c r="I76" s="121" t="n">
        <v>35100</v>
      </c>
      <c r="J76" s="118" t="n">
        <v>20400</v>
      </c>
      <c r="K76" s="119" t="n">
        <v>10000</v>
      </c>
      <c r="L76" s="120" t="n">
        <v>51500</v>
      </c>
      <c r="M76" s="118" t="n">
        <v>2600</v>
      </c>
      <c r="N76" s="121" t="n">
        <v>1700</v>
      </c>
      <c r="O76" s="118" t="n">
        <v>14900</v>
      </c>
      <c r="P76" s="119" t="n">
        <v>5300</v>
      </c>
      <c r="Q76" s="120" t="n">
        <v>50700</v>
      </c>
      <c r="R76" s="118" t="n">
        <v>36100</v>
      </c>
      <c r="S76" s="121" t="n">
        <v>19600</v>
      </c>
      <c r="T76" s="118" t="n">
        <v>7800</v>
      </c>
      <c r="U76" s="119" t="n">
        <v>1100</v>
      </c>
      <c r="V76" s="120" t="n">
        <v>30900</v>
      </c>
      <c r="W76" s="118" t="n">
        <v>20000</v>
      </c>
      <c r="X76" s="121" t="n">
        <v>16800</v>
      </c>
      <c r="Y76" s="118" t="n">
        <v>4200</v>
      </c>
      <c r="Z76" s="119" t="n">
        <v>200</v>
      </c>
      <c r="AA76" s="115"/>
      <c r="AB76" s="116" t="s">
        <v>392</v>
      </c>
      <c r="AC76" s="122" t="s">
        <v>391</v>
      </c>
    </row>
    <row r="77" customFormat="false" ht="11.25" hidden="false" customHeight="false" outlineLevel="0" collapsed="false">
      <c r="A77" s="115" t="s">
        <v>135</v>
      </c>
      <c r="B77" s="116" t="s">
        <v>163</v>
      </c>
      <c r="C77" s="116" t="s">
        <v>61</v>
      </c>
      <c r="D77" s="117" t="s">
        <v>174</v>
      </c>
      <c r="E77" s="118" t="n">
        <v>268102</v>
      </c>
      <c r="F77" s="119" t="n">
        <v>104.86</v>
      </c>
      <c r="G77" s="120" t="n">
        <v>29400</v>
      </c>
      <c r="H77" s="118" t="n">
        <v>17400</v>
      </c>
      <c r="I77" s="121" t="n">
        <v>12100</v>
      </c>
      <c r="J77" s="118" t="n">
        <v>5800</v>
      </c>
      <c r="K77" s="119" t="n">
        <v>900</v>
      </c>
      <c r="L77" s="120" t="n">
        <v>19000</v>
      </c>
      <c r="M77" s="118" t="n">
        <v>7300</v>
      </c>
      <c r="N77" s="121" t="n">
        <v>4200</v>
      </c>
      <c r="O77" s="118" t="n">
        <v>2400</v>
      </c>
      <c r="P77" s="119" t="n">
        <v>600</v>
      </c>
      <c r="Q77" s="120" t="n">
        <v>7500</v>
      </c>
      <c r="R77" s="118" t="n">
        <v>5100</v>
      </c>
      <c r="S77" s="121" t="n">
        <v>4300</v>
      </c>
      <c r="T77" s="118" t="n">
        <v>2500</v>
      </c>
      <c r="U77" s="119" t="n">
        <v>0</v>
      </c>
      <c r="V77" s="120" t="n">
        <v>11300</v>
      </c>
      <c r="W77" s="118" t="n">
        <v>5200</v>
      </c>
      <c r="X77" s="121" t="n">
        <v>2800</v>
      </c>
      <c r="Y77" s="118" t="n">
        <v>800</v>
      </c>
      <c r="Z77" s="119" t="n">
        <v>0</v>
      </c>
      <c r="AA77" s="115"/>
      <c r="AB77" s="116"/>
      <c r="AC77" s="122" t="s">
        <v>391</v>
      </c>
    </row>
    <row r="78" customFormat="false" ht="11.25" hidden="false" customHeight="false" outlineLevel="0" collapsed="false">
      <c r="A78" s="115" t="s">
        <v>135</v>
      </c>
      <c r="B78" s="116" t="s">
        <v>163</v>
      </c>
      <c r="C78" s="116" t="s">
        <v>61</v>
      </c>
      <c r="D78" s="117" t="s">
        <v>175</v>
      </c>
      <c r="E78" s="118" t="n">
        <v>261444</v>
      </c>
      <c r="F78" s="119" t="n">
        <v>170.45</v>
      </c>
      <c r="G78" s="120" t="n">
        <v>48800</v>
      </c>
      <c r="H78" s="118" t="n">
        <v>32400</v>
      </c>
      <c r="I78" s="121" t="n">
        <v>21600</v>
      </c>
      <c r="J78" s="118" t="n">
        <v>13500</v>
      </c>
      <c r="K78" s="119" t="n">
        <v>4000</v>
      </c>
      <c r="L78" s="120" t="n">
        <v>65300</v>
      </c>
      <c r="M78" s="118" t="n">
        <v>48300</v>
      </c>
      <c r="N78" s="121" t="n">
        <v>32600</v>
      </c>
      <c r="O78" s="118" t="n">
        <v>17700</v>
      </c>
      <c r="P78" s="119" t="n">
        <v>6400</v>
      </c>
      <c r="Q78" s="120" t="n">
        <v>22300</v>
      </c>
      <c r="R78" s="118" t="n">
        <v>11600</v>
      </c>
      <c r="S78" s="121" t="n">
        <v>3100</v>
      </c>
      <c r="T78" s="118" t="n">
        <v>200</v>
      </c>
      <c r="U78" s="119" t="n">
        <v>0</v>
      </c>
      <c r="V78" s="120" t="n">
        <v>52100</v>
      </c>
      <c r="W78" s="118" t="n">
        <v>34600</v>
      </c>
      <c r="X78" s="121" t="n">
        <v>16500</v>
      </c>
      <c r="Y78" s="118" t="n">
        <v>5100</v>
      </c>
      <c r="Z78" s="119" t="n">
        <v>600</v>
      </c>
      <c r="AA78" s="115" t="s">
        <v>387</v>
      </c>
      <c r="AB78" s="116"/>
      <c r="AC78" s="122" t="s">
        <v>391</v>
      </c>
    </row>
    <row r="79" customFormat="false" ht="11.25" hidden="false" customHeight="false" outlineLevel="0" collapsed="false">
      <c r="A79" s="115" t="s">
        <v>135</v>
      </c>
      <c r="B79" s="116" t="s">
        <v>163</v>
      </c>
      <c r="C79" s="116" t="s">
        <v>61</v>
      </c>
      <c r="D79" s="117" t="s">
        <v>176</v>
      </c>
      <c r="E79" s="118" t="n">
        <v>359237</v>
      </c>
      <c r="F79" s="119" t="n">
        <v>168.39</v>
      </c>
      <c r="G79" s="120" t="n">
        <v>36600</v>
      </c>
      <c r="H79" s="118" t="n">
        <v>25300</v>
      </c>
      <c r="I79" s="121" t="n">
        <v>20600</v>
      </c>
      <c r="J79" s="118" t="n">
        <v>14400</v>
      </c>
      <c r="K79" s="119" t="n">
        <v>5700</v>
      </c>
      <c r="L79" s="120" t="n">
        <v>-2</v>
      </c>
      <c r="M79" s="118" t="n">
        <v>-2</v>
      </c>
      <c r="N79" s="121" t="n">
        <v>-2</v>
      </c>
      <c r="O79" s="118" t="n">
        <v>-2</v>
      </c>
      <c r="P79" s="119" t="n">
        <v>-2</v>
      </c>
      <c r="Q79" s="120" t="n">
        <v>30200</v>
      </c>
      <c r="R79" s="118" t="n">
        <v>23700</v>
      </c>
      <c r="S79" s="121" t="n">
        <v>14200</v>
      </c>
      <c r="T79" s="118" t="n">
        <v>5100</v>
      </c>
      <c r="U79" s="119" t="n">
        <v>100</v>
      </c>
      <c r="V79" s="120" t="n">
        <v>-2</v>
      </c>
      <c r="W79" s="118" t="n">
        <v>-2</v>
      </c>
      <c r="X79" s="121" t="n">
        <v>-2</v>
      </c>
      <c r="Y79" s="118" t="n">
        <v>-2</v>
      </c>
      <c r="Z79" s="119" t="n">
        <v>-2</v>
      </c>
      <c r="AA79" s="115"/>
      <c r="AB79" s="116"/>
      <c r="AC79" s="122" t="s">
        <v>391</v>
      </c>
    </row>
    <row r="80" customFormat="false" ht="11.25" hidden="false" customHeight="false" outlineLevel="0" collapsed="false">
      <c r="A80" s="115" t="s">
        <v>135</v>
      </c>
      <c r="B80" s="116" t="s">
        <v>179</v>
      </c>
      <c r="C80" s="116" t="s">
        <v>61</v>
      </c>
      <c r="D80" s="117" t="s">
        <v>180</v>
      </c>
      <c r="E80" s="118" t="n">
        <v>456000</v>
      </c>
      <c r="F80" s="119" t="n">
        <v>150</v>
      </c>
      <c r="G80" s="120" t="n">
        <v>39200</v>
      </c>
      <c r="H80" s="118" t="n">
        <v>31400</v>
      </c>
      <c r="I80" s="121" t="n">
        <v>21600</v>
      </c>
      <c r="J80" s="118" t="n">
        <v>5500</v>
      </c>
      <c r="K80" s="119" t="n">
        <v>200</v>
      </c>
      <c r="L80" s="120" t="n">
        <v>-2</v>
      </c>
      <c r="M80" s="118" t="n">
        <v>-2</v>
      </c>
      <c r="N80" s="121" t="n">
        <v>-2</v>
      </c>
      <c r="O80" s="118" t="n">
        <v>-2</v>
      </c>
      <c r="P80" s="119" t="n">
        <v>-2</v>
      </c>
      <c r="Q80" s="120" t="n">
        <v>34300</v>
      </c>
      <c r="R80" s="118" t="n">
        <v>27600</v>
      </c>
      <c r="S80" s="121" t="n">
        <v>8900</v>
      </c>
      <c r="T80" s="118" t="n">
        <v>900</v>
      </c>
      <c r="U80" s="119" t="n">
        <v>0</v>
      </c>
      <c r="V80" s="120" t="n">
        <v>-2</v>
      </c>
      <c r="W80" s="118" t="n">
        <v>-2</v>
      </c>
      <c r="X80" s="121" t="n">
        <v>-2</v>
      </c>
      <c r="Y80" s="118" t="n">
        <v>-2</v>
      </c>
      <c r="Z80" s="119" t="n">
        <v>-2</v>
      </c>
      <c r="AA80" s="115"/>
      <c r="AB80" s="116" t="s">
        <v>393</v>
      </c>
      <c r="AC80" s="122" t="s">
        <v>181</v>
      </c>
    </row>
    <row r="81" customFormat="false" ht="11.25" hidden="false" customHeight="false" outlineLevel="0" collapsed="false">
      <c r="A81" s="115" t="s">
        <v>135</v>
      </c>
      <c r="B81" s="116" t="s">
        <v>179</v>
      </c>
      <c r="C81" s="116" t="s">
        <v>61</v>
      </c>
      <c r="D81" s="117" t="s">
        <v>182</v>
      </c>
      <c r="E81" s="118" t="n">
        <v>350000</v>
      </c>
      <c r="F81" s="119" t="n">
        <v>132</v>
      </c>
      <c r="G81" s="120" t="n">
        <v>23700</v>
      </c>
      <c r="H81" s="118" t="n">
        <v>19900</v>
      </c>
      <c r="I81" s="121" t="n">
        <v>19100</v>
      </c>
      <c r="J81" s="118" t="n">
        <v>7000</v>
      </c>
      <c r="K81" s="119" t="n">
        <v>100</v>
      </c>
      <c r="L81" s="120" t="n">
        <v>-2</v>
      </c>
      <c r="M81" s="118" t="n">
        <v>-2</v>
      </c>
      <c r="N81" s="121" t="n">
        <v>-2</v>
      </c>
      <c r="O81" s="118" t="n">
        <v>-2</v>
      </c>
      <c r="P81" s="119" t="n">
        <v>-2</v>
      </c>
      <c r="Q81" s="120" t="n">
        <v>20800</v>
      </c>
      <c r="R81" s="118" t="n">
        <v>18300</v>
      </c>
      <c r="S81" s="121" t="n">
        <v>6100</v>
      </c>
      <c r="T81" s="118" t="n">
        <v>200</v>
      </c>
      <c r="U81" s="119" t="n">
        <v>0</v>
      </c>
      <c r="V81" s="120" t="n">
        <v>-2</v>
      </c>
      <c r="W81" s="118" t="n">
        <v>-2</v>
      </c>
      <c r="X81" s="121" t="n">
        <v>-2</v>
      </c>
      <c r="Y81" s="118" t="n">
        <v>-2</v>
      </c>
      <c r="Z81" s="119" t="n">
        <v>-2</v>
      </c>
      <c r="AA81" s="115"/>
      <c r="AB81" s="116" t="s">
        <v>394</v>
      </c>
      <c r="AC81" s="122" t="s">
        <v>181</v>
      </c>
    </row>
    <row r="82" customFormat="false" ht="11.25" hidden="false" customHeight="false" outlineLevel="0" collapsed="false">
      <c r="A82" s="115" t="s">
        <v>135</v>
      </c>
      <c r="B82" s="116" t="s">
        <v>184</v>
      </c>
      <c r="C82" s="116" t="s">
        <v>61</v>
      </c>
      <c r="D82" s="117" t="s">
        <v>185</v>
      </c>
      <c r="E82" s="118" t="n">
        <v>292933</v>
      </c>
      <c r="F82" s="119" t="n">
        <v>188.6</v>
      </c>
      <c r="G82" s="120" t="n">
        <v>15700</v>
      </c>
      <c r="H82" s="118" t="n">
        <v>9800</v>
      </c>
      <c r="I82" s="121" t="n">
        <v>8900</v>
      </c>
      <c r="J82" s="118" t="n">
        <v>2100</v>
      </c>
      <c r="K82" s="119" t="n">
        <v>100</v>
      </c>
      <c r="L82" s="120" t="n">
        <v>8700</v>
      </c>
      <c r="M82" s="118" t="n">
        <v>2700</v>
      </c>
      <c r="N82" s="121" t="n">
        <v>1200</v>
      </c>
      <c r="O82" s="118" t="n">
        <v>800</v>
      </c>
      <c r="P82" s="119" t="n">
        <v>100</v>
      </c>
      <c r="Q82" s="120" t="n">
        <v>10600</v>
      </c>
      <c r="R82" s="118" t="n">
        <v>9600</v>
      </c>
      <c r="S82" s="121" t="n">
        <v>3600</v>
      </c>
      <c r="T82" s="118" t="n">
        <v>100</v>
      </c>
      <c r="U82" s="119" t="n">
        <v>0</v>
      </c>
      <c r="V82" s="120" t="n">
        <v>3900</v>
      </c>
      <c r="W82" s="118" t="n">
        <v>1500</v>
      </c>
      <c r="X82" s="121" t="n">
        <v>900</v>
      </c>
      <c r="Y82" s="118" t="n">
        <v>100</v>
      </c>
      <c r="Z82" s="119" t="n">
        <v>0</v>
      </c>
      <c r="AA82" s="115"/>
      <c r="AB82" s="116" t="s">
        <v>395</v>
      </c>
      <c r="AC82" s="122" t="s">
        <v>396</v>
      </c>
    </row>
    <row r="83" customFormat="false" ht="11.25" hidden="false" customHeight="false" outlineLevel="0" collapsed="false">
      <c r="A83" s="115" t="s">
        <v>187</v>
      </c>
      <c r="B83" s="116"/>
      <c r="C83" s="116" t="s">
        <v>61</v>
      </c>
      <c r="D83" s="117" t="s">
        <v>188</v>
      </c>
      <c r="E83" s="118" t="n">
        <v>745514</v>
      </c>
      <c r="F83" s="119" t="n">
        <v>38</v>
      </c>
      <c r="G83" s="120" t="n">
        <v>-2</v>
      </c>
      <c r="H83" s="118" t="n">
        <v>-2</v>
      </c>
      <c r="I83" s="121" t="n">
        <v>-2</v>
      </c>
      <c r="J83" s="118" t="n">
        <v>-2</v>
      </c>
      <c r="K83" s="119" t="n">
        <v>-2</v>
      </c>
      <c r="L83" s="120" t="n">
        <v>-2</v>
      </c>
      <c r="M83" s="118" t="n">
        <v>-2</v>
      </c>
      <c r="N83" s="121" t="n">
        <v>-2</v>
      </c>
      <c r="O83" s="118" t="n">
        <v>-2</v>
      </c>
      <c r="P83" s="119" t="n">
        <v>-2</v>
      </c>
      <c r="Q83" s="120" t="n">
        <v>-2</v>
      </c>
      <c r="R83" s="118" t="n">
        <v>-2</v>
      </c>
      <c r="S83" s="121" t="n">
        <v>-2</v>
      </c>
      <c r="T83" s="118" t="n">
        <v>-2</v>
      </c>
      <c r="U83" s="119" t="n">
        <v>-2</v>
      </c>
      <c r="V83" s="120" t="n">
        <v>-2</v>
      </c>
      <c r="W83" s="118" t="n">
        <v>-2</v>
      </c>
      <c r="X83" s="121" t="n">
        <v>-2</v>
      </c>
      <c r="Y83" s="118" t="n">
        <v>-2</v>
      </c>
      <c r="Z83" s="119" t="n">
        <v>-2</v>
      </c>
      <c r="AA83" s="115"/>
      <c r="AB83" s="116"/>
      <c r="AC83" s="122"/>
    </row>
    <row r="84" customFormat="false" ht="11.25" hidden="false" customHeight="false" outlineLevel="0" collapsed="false">
      <c r="A84" s="115" t="s">
        <v>187</v>
      </c>
      <c r="B84" s="116"/>
      <c r="C84" s="116" t="s">
        <v>61</v>
      </c>
      <c r="D84" s="117" t="s">
        <v>190</v>
      </c>
      <c r="E84" s="118" t="n">
        <v>363987</v>
      </c>
      <c r="F84" s="119" t="n">
        <v>18</v>
      </c>
      <c r="G84" s="120" t="n">
        <v>-2</v>
      </c>
      <c r="H84" s="118" t="n">
        <v>-2</v>
      </c>
      <c r="I84" s="121" t="n">
        <v>-2</v>
      </c>
      <c r="J84" s="118" t="n">
        <v>-2</v>
      </c>
      <c r="K84" s="119" t="n">
        <v>-2</v>
      </c>
      <c r="L84" s="120" t="n">
        <v>-2</v>
      </c>
      <c r="M84" s="118" t="n">
        <v>-2</v>
      </c>
      <c r="N84" s="121" t="n">
        <v>-2</v>
      </c>
      <c r="O84" s="118" t="n">
        <v>-2</v>
      </c>
      <c r="P84" s="119" t="n">
        <v>-2</v>
      </c>
      <c r="Q84" s="120" t="n">
        <v>-2</v>
      </c>
      <c r="R84" s="118" t="n">
        <v>-2</v>
      </c>
      <c r="S84" s="121" t="n">
        <v>-2</v>
      </c>
      <c r="T84" s="118" t="n">
        <v>-2</v>
      </c>
      <c r="U84" s="119" t="n">
        <v>-2</v>
      </c>
      <c r="V84" s="120" t="n">
        <v>-2</v>
      </c>
      <c r="W84" s="118" t="n">
        <v>-2</v>
      </c>
      <c r="X84" s="121" t="n">
        <v>-2</v>
      </c>
      <c r="Y84" s="118" t="n">
        <v>-2</v>
      </c>
      <c r="Z84" s="119" t="n">
        <v>-2</v>
      </c>
      <c r="AA84" s="115"/>
      <c r="AB84" s="116"/>
      <c r="AC84" s="122"/>
    </row>
    <row r="85" customFormat="false" ht="11.25" hidden="false" customHeight="false" outlineLevel="0" collapsed="false">
      <c r="A85" s="115" t="s">
        <v>191</v>
      </c>
      <c r="B85" s="116"/>
      <c r="C85" s="116" t="s">
        <v>61</v>
      </c>
      <c r="D85" s="117" t="s">
        <v>192</v>
      </c>
      <c r="E85" s="118" t="n">
        <v>2065230</v>
      </c>
      <c r="F85" s="119" t="n">
        <v>1128</v>
      </c>
      <c r="G85" s="120" t="n">
        <v>299800</v>
      </c>
      <c r="H85" s="118" t="n">
        <v>287100</v>
      </c>
      <c r="I85" s="121" t="n">
        <v>338700</v>
      </c>
      <c r="J85" s="118" t="n">
        <v>255900</v>
      </c>
      <c r="K85" s="119" t="n">
        <v>86500</v>
      </c>
      <c r="L85" s="120" t="n">
        <v>30000</v>
      </c>
      <c r="M85" s="118" t="n">
        <v>28700</v>
      </c>
      <c r="N85" s="121" t="n">
        <v>33900</v>
      </c>
      <c r="O85" s="118" t="n">
        <v>25600</v>
      </c>
      <c r="P85" s="119" t="n">
        <v>8700</v>
      </c>
      <c r="Q85" s="120" t="n">
        <v>292800</v>
      </c>
      <c r="R85" s="118" t="n">
        <v>289600</v>
      </c>
      <c r="S85" s="121" t="n">
        <v>277400</v>
      </c>
      <c r="T85" s="118" t="n">
        <v>160300</v>
      </c>
      <c r="U85" s="119" t="n">
        <v>14400</v>
      </c>
      <c r="V85" s="120" t="n">
        <v>29300</v>
      </c>
      <c r="W85" s="118" t="n">
        <v>29000</v>
      </c>
      <c r="X85" s="121" t="n">
        <v>27700</v>
      </c>
      <c r="Y85" s="118" t="n">
        <v>16000</v>
      </c>
      <c r="Z85" s="119" t="n">
        <v>1400</v>
      </c>
      <c r="AA85" s="115"/>
      <c r="AB85" s="116" t="s">
        <v>381</v>
      </c>
      <c r="AC85" s="122" t="s">
        <v>193</v>
      </c>
    </row>
    <row r="86" customFormat="false" ht="11.25" hidden="false" customHeight="false" outlineLevel="0" collapsed="false">
      <c r="A86" s="115" t="s">
        <v>197</v>
      </c>
      <c r="B86" s="116"/>
      <c r="C86" s="116" t="s">
        <v>61</v>
      </c>
      <c r="D86" s="117" t="s">
        <v>198</v>
      </c>
      <c r="E86" s="118" t="n">
        <v>1150000</v>
      </c>
      <c r="F86" s="119" t="n">
        <v>1163</v>
      </c>
      <c r="G86" s="120" t="n">
        <v>245700</v>
      </c>
      <c r="H86" s="118" t="n">
        <v>511900</v>
      </c>
      <c r="I86" s="121" t="n">
        <v>194100</v>
      </c>
      <c r="J86" s="118" t="n">
        <v>117200</v>
      </c>
      <c r="K86" s="119" t="n">
        <v>23600</v>
      </c>
      <c r="L86" s="120" t="n">
        <v>165400</v>
      </c>
      <c r="M86" s="118" t="n">
        <v>184400</v>
      </c>
      <c r="N86" s="121" t="n">
        <v>91300</v>
      </c>
      <c r="O86" s="118" t="n">
        <v>55000</v>
      </c>
      <c r="P86" s="119" t="n">
        <v>13800</v>
      </c>
      <c r="Q86" s="120" t="n">
        <v>443100</v>
      </c>
      <c r="R86" s="118" t="n">
        <v>287000</v>
      </c>
      <c r="S86" s="121" t="n">
        <v>166700</v>
      </c>
      <c r="T86" s="118" t="n">
        <v>53200</v>
      </c>
      <c r="U86" s="119" t="n">
        <v>3400</v>
      </c>
      <c r="V86" s="120" t="n">
        <v>199700</v>
      </c>
      <c r="W86" s="118" t="n">
        <v>114100</v>
      </c>
      <c r="X86" s="121" t="n">
        <v>112300</v>
      </c>
      <c r="Y86" s="118" t="n">
        <v>39100</v>
      </c>
      <c r="Z86" s="119" t="n">
        <v>2600</v>
      </c>
      <c r="AA86" s="115"/>
      <c r="AB86" s="116"/>
      <c r="AC86" s="122" t="s">
        <v>397</v>
      </c>
    </row>
    <row r="87" customFormat="false" ht="11.25" hidden="false" customHeight="false" outlineLevel="0" collapsed="false">
      <c r="A87" s="115" t="s">
        <v>200</v>
      </c>
      <c r="B87" s="116"/>
      <c r="C87" s="116" t="s">
        <v>61</v>
      </c>
      <c r="D87" s="117" t="s">
        <v>201</v>
      </c>
      <c r="E87" s="118" t="n">
        <v>316532</v>
      </c>
      <c r="F87" s="119" t="n">
        <v>116.023</v>
      </c>
      <c r="G87" s="120" t="n">
        <v>51400</v>
      </c>
      <c r="H87" s="118" t="n">
        <v>95500</v>
      </c>
      <c r="I87" s="121" t="n">
        <v>67800</v>
      </c>
      <c r="J87" s="118" t="n">
        <v>28000</v>
      </c>
      <c r="K87" s="119" t="n">
        <v>0</v>
      </c>
      <c r="L87" s="120" t="n">
        <v>100</v>
      </c>
      <c r="M87" s="118" t="n">
        <v>100</v>
      </c>
      <c r="N87" s="121" t="n">
        <v>200</v>
      </c>
      <c r="O87" s="118" t="n">
        <v>0</v>
      </c>
      <c r="P87" s="119" t="n">
        <v>0</v>
      </c>
      <c r="Q87" s="120" t="n">
        <v>87100</v>
      </c>
      <c r="R87" s="118" t="n">
        <v>67200</v>
      </c>
      <c r="S87" s="121" t="n">
        <v>48500</v>
      </c>
      <c r="T87" s="118" t="n">
        <v>4800</v>
      </c>
      <c r="U87" s="119" t="n">
        <v>0</v>
      </c>
      <c r="V87" s="120" t="n">
        <v>100</v>
      </c>
      <c r="W87" s="118" t="n">
        <v>100</v>
      </c>
      <c r="X87" s="121" t="n">
        <v>200</v>
      </c>
      <c r="Y87" s="118" t="n">
        <v>0</v>
      </c>
      <c r="Z87" s="130" t="n">
        <v>0</v>
      </c>
      <c r="AA87" s="116" t="s">
        <v>387</v>
      </c>
      <c r="AB87" s="124" t="s">
        <v>398</v>
      </c>
      <c r="AC87" s="122" t="s">
        <v>399</v>
      </c>
    </row>
    <row r="88" customFormat="false" ht="11.25" hidden="false" customHeight="false" outlineLevel="0" collapsed="false">
      <c r="A88" s="115" t="s">
        <v>200</v>
      </c>
      <c r="B88" s="116"/>
      <c r="C88" s="116" t="s">
        <v>61</v>
      </c>
      <c r="D88" s="117" t="s">
        <v>203</v>
      </c>
      <c r="E88" s="118" t="n">
        <v>501292</v>
      </c>
      <c r="F88" s="119" t="n">
        <v>420</v>
      </c>
      <c r="G88" s="120" t="n">
        <v>79700</v>
      </c>
      <c r="H88" s="118" t="n">
        <v>83600</v>
      </c>
      <c r="I88" s="121" t="n">
        <v>77900</v>
      </c>
      <c r="J88" s="118" t="n">
        <v>61200</v>
      </c>
      <c r="K88" s="119" t="n">
        <v>21200</v>
      </c>
      <c r="L88" s="120" t="n">
        <v>13600</v>
      </c>
      <c r="M88" s="118" t="n">
        <v>17700</v>
      </c>
      <c r="N88" s="121" t="n">
        <v>21300</v>
      </c>
      <c r="O88" s="118" t="n">
        <v>9300</v>
      </c>
      <c r="P88" s="119" t="n">
        <v>2500</v>
      </c>
      <c r="Q88" s="120" t="n">
        <v>87300</v>
      </c>
      <c r="R88" s="118" t="n">
        <v>78800</v>
      </c>
      <c r="S88" s="121" t="n">
        <v>57600</v>
      </c>
      <c r="T88" s="118" t="n">
        <v>32000</v>
      </c>
      <c r="U88" s="119" t="n">
        <v>2100</v>
      </c>
      <c r="V88" s="120" t="n">
        <v>11600</v>
      </c>
      <c r="W88" s="118" t="n">
        <v>23200</v>
      </c>
      <c r="X88" s="121" t="n">
        <v>24300</v>
      </c>
      <c r="Y88" s="118" t="n">
        <v>5100</v>
      </c>
      <c r="Z88" s="130" t="n">
        <v>700</v>
      </c>
      <c r="AA88" s="116" t="s">
        <v>387</v>
      </c>
      <c r="AB88" s="124" t="s">
        <v>400</v>
      </c>
      <c r="AC88" s="122" t="s">
        <v>399</v>
      </c>
    </row>
    <row r="89" customFormat="false" ht="11.25" hidden="false" customHeight="false" outlineLevel="0" collapsed="false">
      <c r="A89" s="115" t="s">
        <v>200</v>
      </c>
      <c r="B89" s="116"/>
      <c r="C89" s="116" t="s">
        <v>61</v>
      </c>
      <c r="D89" s="117" t="s">
        <v>204</v>
      </c>
      <c r="E89" s="118" t="n">
        <v>358725</v>
      </c>
      <c r="F89" s="119" t="n">
        <v>547</v>
      </c>
      <c r="G89" s="120" t="n">
        <v>36900</v>
      </c>
      <c r="H89" s="118" t="n">
        <v>69000</v>
      </c>
      <c r="I89" s="121" t="n">
        <v>132100</v>
      </c>
      <c r="J89" s="118" t="n">
        <v>83100</v>
      </c>
      <c r="K89" s="119" t="n">
        <v>14600</v>
      </c>
      <c r="L89" s="120" t="n">
        <v>0</v>
      </c>
      <c r="M89" s="118" t="n">
        <v>0</v>
      </c>
      <c r="N89" s="121" t="n">
        <v>0</v>
      </c>
      <c r="O89" s="118" t="n">
        <v>0</v>
      </c>
      <c r="P89" s="119" t="n">
        <v>0</v>
      </c>
      <c r="Q89" s="120" t="n">
        <v>58200</v>
      </c>
      <c r="R89" s="118" t="n">
        <v>116200</v>
      </c>
      <c r="S89" s="121" t="n">
        <v>110000</v>
      </c>
      <c r="T89" s="118" t="n">
        <v>29200</v>
      </c>
      <c r="U89" s="119" t="n">
        <v>3000</v>
      </c>
      <c r="V89" s="120" t="n">
        <v>0</v>
      </c>
      <c r="W89" s="118" t="n">
        <v>0</v>
      </c>
      <c r="X89" s="121" t="n">
        <v>0</v>
      </c>
      <c r="Y89" s="118" t="n">
        <v>0</v>
      </c>
      <c r="Z89" s="130" t="n">
        <v>0</v>
      </c>
      <c r="AA89" s="116" t="s">
        <v>387</v>
      </c>
      <c r="AB89" s="124" t="s">
        <v>401</v>
      </c>
      <c r="AC89" s="122" t="s">
        <v>399</v>
      </c>
    </row>
    <row r="90" customFormat="false" ht="11.25" hidden="false" customHeight="false" outlineLevel="0" collapsed="false">
      <c r="A90" s="115" t="s">
        <v>200</v>
      </c>
      <c r="B90" s="116"/>
      <c r="C90" s="116" t="s">
        <v>61</v>
      </c>
      <c r="D90" s="117" t="s">
        <v>205</v>
      </c>
      <c r="E90" s="118" t="n">
        <v>306464</v>
      </c>
      <c r="F90" s="119" t="n">
        <v>81</v>
      </c>
      <c r="G90" s="120" t="n">
        <v>26500</v>
      </c>
      <c r="H90" s="118" t="n">
        <v>30800</v>
      </c>
      <c r="I90" s="121" t="n">
        <v>54600</v>
      </c>
      <c r="J90" s="118" t="n">
        <v>76000</v>
      </c>
      <c r="K90" s="119" t="n">
        <v>13700</v>
      </c>
      <c r="L90" s="120" t="n">
        <v>16000</v>
      </c>
      <c r="M90" s="118" t="n">
        <v>7900</v>
      </c>
      <c r="N90" s="121" t="n">
        <v>4300</v>
      </c>
      <c r="O90" s="118" t="n">
        <v>5100</v>
      </c>
      <c r="P90" s="119" t="n">
        <v>800</v>
      </c>
      <c r="Q90" s="120" t="n">
        <v>27400</v>
      </c>
      <c r="R90" s="118" t="n">
        <v>41700</v>
      </c>
      <c r="S90" s="121" t="n">
        <v>61200</v>
      </c>
      <c r="T90" s="118" t="n">
        <v>37800</v>
      </c>
      <c r="U90" s="119" t="n">
        <v>10000</v>
      </c>
      <c r="V90" s="120" t="n">
        <v>23400</v>
      </c>
      <c r="W90" s="118" t="n">
        <v>8200</v>
      </c>
      <c r="X90" s="121" t="n">
        <v>4500</v>
      </c>
      <c r="Y90" s="118" t="n">
        <v>4000</v>
      </c>
      <c r="Z90" s="130" t="n">
        <v>500</v>
      </c>
      <c r="AA90" s="116" t="s">
        <v>387</v>
      </c>
      <c r="AB90" s="124" t="s">
        <v>381</v>
      </c>
      <c r="AC90" s="122" t="s">
        <v>399</v>
      </c>
    </row>
    <row r="91" customFormat="false" ht="11.25" hidden="false" customHeight="false" outlineLevel="0" collapsed="false">
      <c r="A91" s="115" t="s">
        <v>200</v>
      </c>
      <c r="B91" s="116"/>
      <c r="C91" s="116" t="s">
        <v>61</v>
      </c>
      <c r="D91" s="117" t="s">
        <v>206</v>
      </c>
      <c r="E91" s="118" t="n">
        <v>387669</v>
      </c>
      <c r="F91" s="119" t="n">
        <v>102.276</v>
      </c>
      <c r="G91" s="120" t="n">
        <v>112700</v>
      </c>
      <c r="H91" s="118" t="n">
        <v>80300</v>
      </c>
      <c r="I91" s="121" t="n">
        <v>79600</v>
      </c>
      <c r="J91" s="118" t="n">
        <v>22400</v>
      </c>
      <c r="K91" s="119" t="n">
        <v>200</v>
      </c>
      <c r="L91" s="120" t="n">
        <v>400</v>
      </c>
      <c r="M91" s="118" t="n">
        <v>400</v>
      </c>
      <c r="N91" s="121" t="n">
        <v>400</v>
      </c>
      <c r="O91" s="118" t="n">
        <v>100</v>
      </c>
      <c r="P91" s="119" t="n">
        <v>0</v>
      </c>
      <c r="Q91" s="120" t="n">
        <v>82000</v>
      </c>
      <c r="R91" s="118" t="n">
        <v>89900</v>
      </c>
      <c r="S91" s="121" t="n">
        <v>33300</v>
      </c>
      <c r="T91" s="118" t="n">
        <v>600</v>
      </c>
      <c r="U91" s="119" t="n">
        <v>0</v>
      </c>
      <c r="V91" s="120" t="n">
        <v>100</v>
      </c>
      <c r="W91" s="118" t="n">
        <v>500</v>
      </c>
      <c r="X91" s="121" t="n">
        <v>200</v>
      </c>
      <c r="Y91" s="118" t="n">
        <v>0</v>
      </c>
      <c r="Z91" s="130" t="n">
        <v>0</v>
      </c>
      <c r="AA91" s="131"/>
      <c r="AB91" s="124" t="s">
        <v>402</v>
      </c>
      <c r="AC91" s="122" t="s">
        <v>399</v>
      </c>
    </row>
    <row r="92" customFormat="false" ht="11.25" hidden="false" customHeight="false" outlineLevel="0" collapsed="false">
      <c r="A92" s="115" t="s">
        <v>200</v>
      </c>
      <c r="B92" s="116"/>
      <c r="C92" s="116" t="s">
        <v>61</v>
      </c>
      <c r="D92" s="117" t="s">
        <v>207</v>
      </c>
      <c r="E92" s="118" t="n">
        <v>610307</v>
      </c>
      <c r="F92" s="119" t="n">
        <v>243.6</v>
      </c>
      <c r="G92" s="120" t="n">
        <v>2800</v>
      </c>
      <c r="H92" s="118" t="n">
        <v>11500</v>
      </c>
      <c r="I92" s="121" t="n">
        <v>41600</v>
      </c>
      <c r="J92" s="118" t="n">
        <v>38200</v>
      </c>
      <c r="K92" s="119" t="n">
        <v>29300</v>
      </c>
      <c r="L92" s="120" t="n">
        <v>61700</v>
      </c>
      <c r="M92" s="118" t="n">
        <v>83600</v>
      </c>
      <c r="N92" s="121" t="n">
        <v>42300</v>
      </c>
      <c r="O92" s="118" t="n">
        <v>13600</v>
      </c>
      <c r="P92" s="119" t="n">
        <v>4400</v>
      </c>
      <c r="Q92" s="120" t="n">
        <v>10700</v>
      </c>
      <c r="R92" s="118" t="n">
        <v>17200</v>
      </c>
      <c r="S92" s="121" t="n">
        <v>43900</v>
      </c>
      <c r="T92" s="118" t="n">
        <v>44000</v>
      </c>
      <c r="U92" s="119" t="n">
        <v>5600</v>
      </c>
      <c r="V92" s="120" t="n">
        <v>80800</v>
      </c>
      <c r="W92" s="118" t="n">
        <v>70400</v>
      </c>
      <c r="X92" s="121" t="n">
        <v>23700</v>
      </c>
      <c r="Y92" s="118" t="n">
        <v>7600</v>
      </c>
      <c r="Z92" s="130" t="n">
        <v>1400</v>
      </c>
      <c r="AA92" s="116" t="s">
        <v>387</v>
      </c>
      <c r="AB92" s="124" t="s">
        <v>403</v>
      </c>
      <c r="AC92" s="122" t="s">
        <v>399</v>
      </c>
    </row>
    <row r="93" customFormat="false" ht="11.25" hidden="false" customHeight="false" outlineLevel="0" collapsed="false">
      <c r="A93" s="115" t="s">
        <v>200</v>
      </c>
      <c r="B93" s="116"/>
      <c r="C93" s="116" t="s">
        <v>61</v>
      </c>
      <c r="D93" s="117" t="s">
        <v>208</v>
      </c>
      <c r="E93" s="118" t="n">
        <v>1256211</v>
      </c>
      <c r="F93" s="119" t="n">
        <v>182.07</v>
      </c>
      <c r="G93" s="120" t="n">
        <v>182800</v>
      </c>
      <c r="H93" s="118" t="n">
        <v>273500</v>
      </c>
      <c r="I93" s="121" t="n">
        <v>254100</v>
      </c>
      <c r="J93" s="118" t="n">
        <v>223200</v>
      </c>
      <c r="K93" s="119" t="n">
        <v>50500</v>
      </c>
      <c r="L93" s="120" t="n">
        <v>36500</v>
      </c>
      <c r="M93" s="118" t="n">
        <v>30600</v>
      </c>
      <c r="N93" s="121" t="n">
        <v>17700</v>
      </c>
      <c r="O93" s="118" t="n">
        <v>5900</v>
      </c>
      <c r="P93" s="119" t="n">
        <v>3700</v>
      </c>
      <c r="Q93" s="120" t="n">
        <v>270800</v>
      </c>
      <c r="R93" s="118" t="n">
        <v>267900</v>
      </c>
      <c r="S93" s="121" t="n">
        <v>246800</v>
      </c>
      <c r="T93" s="118" t="n">
        <v>69900</v>
      </c>
      <c r="U93" s="119" t="n">
        <v>900</v>
      </c>
      <c r="V93" s="120" t="n">
        <v>40900</v>
      </c>
      <c r="W93" s="118" t="n">
        <v>20700</v>
      </c>
      <c r="X93" s="121" t="n">
        <v>11100</v>
      </c>
      <c r="Y93" s="118" t="n">
        <v>3800</v>
      </c>
      <c r="Z93" s="130" t="n">
        <v>2500</v>
      </c>
      <c r="AA93" s="131"/>
      <c r="AB93" s="124" t="s">
        <v>404</v>
      </c>
      <c r="AC93" s="122" t="s">
        <v>399</v>
      </c>
    </row>
    <row r="94" customFormat="false" ht="11.25" hidden="false" customHeight="false" outlineLevel="0" collapsed="false">
      <c r="A94" s="115" t="s">
        <v>200</v>
      </c>
      <c r="B94" s="116"/>
      <c r="C94" s="116" t="s">
        <v>61</v>
      </c>
      <c r="D94" s="117" t="s">
        <v>209</v>
      </c>
      <c r="E94" s="118" t="n">
        <v>1004500</v>
      </c>
      <c r="F94" s="119" t="n">
        <v>117.27</v>
      </c>
      <c r="G94" s="120" t="n">
        <v>111300</v>
      </c>
      <c r="H94" s="118" t="n">
        <v>78300</v>
      </c>
      <c r="I94" s="121" t="n">
        <v>79600</v>
      </c>
      <c r="J94" s="118" t="n">
        <v>144900</v>
      </c>
      <c r="K94" s="119" t="n">
        <v>175400</v>
      </c>
      <c r="L94" s="120" t="n">
        <v>17600</v>
      </c>
      <c r="M94" s="118" t="n">
        <v>18600</v>
      </c>
      <c r="N94" s="121" t="n">
        <v>22000</v>
      </c>
      <c r="O94" s="118" t="n">
        <v>14200</v>
      </c>
      <c r="P94" s="119" t="n">
        <v>16400</v>
      </c>
      <c r="Q94" s="120" t="n">
        <v>90700</v>
      </c>
      <c r="R94" s="118" t="n">
        <v>75100</v>
      </c>
      <c r="S94" s="121" t="n">
        <v>126500</v>
      </c>
      <c r="T94" s="118" t="n">
        <v>138900</v>
      </c>
      <c r="U94" s="119" t="n">
        <v>71400</v>
      </c>
      <c r="V94" s="120" t="n">
        <v>20100</v>
      </c>
      <c r="W94" s="118" t="n">
        <v>22800</v>
      </c>
      <c r="X94" s="121" t="n">
        <v>15900</v>
      </c>
      <c r="Y94" s="118" t="n">
        <v>9600</v>
      </c>
      <c r="Z94" s="130" t="n">
        <v>9200</v>
      </c>
      <c r="AA94" s="116" t="s">
        <v>387</v>
      </c>
      <c r="AB94" s="124" t="s">
        <v>381</v>
      </c>
      <c r="AC94" s="122" t="s">
        <v>399</v>
      </c>
    </row>
    <row r="95" customFormat="false" ht="11.25" hidden="false" customHeight="false" outlineLevel="0" collapsed="false">
      <c r="A95" s="115" t="s">
        <v>200</v>
      </c>
      <c r="B95" s="116"/>
      <c r="C95" s="116" t="s">
        <v>61</v>
      </c>
      <c r="D95" s="117" t="s">
        <v>210</v>
      </c>
      <c r="E95" s="118" t="n">
        <v>817511</v>
      </c>
      <c r="F95" s="119" t="n">
        <v>160.59</v>
      </c>
      <c r="G95" s="120" t="n">
        <v>17800</v>
      </c>
      <c r="H95" s="118" t="n">
        <v>13200</v>
      </c>
      <c r="I95" s="121" t="n">
        <v>10500</v>
      </c>
      <c r="J95" s="118" t="n">
        <v>8900</v>
      </c>
      <c r="K95" s="119" t="n">
        <v>6200</v>
      </c>
      <c r="L95" s="120" t="n">
        <v>5800</v>
      </c>
      <c r="M95" s="118" t="n">
        <v>1100</v>
      </c>
      <c r="N95" s="121" t="n">
        <v>500</v>
      </c>
      <c r="O95" s="118" t="n">
        <v>0</v>
      </c>
      <c r="P95" s="119" t="n">
        <v>0</v>
      </c>
      <c r="Q95" s="120" t="n">
        <v>14500</v>
      </c>
      <c r="R95" s="118" t="n">
        <v>11100</v>
      </c>
      <c r="S95" s="121" t="n">
        <v>9600</v>
      </c>
      <c r="T95" s="118" t="n">
        <v>7500</v>
      </c>
      <c r="U95" s="119" t="n">
        <v>1600</v>
      </c>
      <c r="V95" s="120" t="n">
        <v>2100</v>
      </c>
      <c r="W95" s="118" t="n">
        <v>600</v>
      </c>
      <c r="X95" s="121" t="n">
        <v>100</v>
      </c>
      <c r="Y95" s="118" t="n">
        <v>0</v>
      </c>
      <c r="Z95" s="130" t="n">
        <v>0</v>
      </c>
      <c r="AA95" s="131"/>
      <c r="AB95" s="124" t="s">
        <v>405</v>
      </c>
      <c r="AC95" s="122" t="s">
        <v>399</v>
      </c>
    </row>
    <row r="96" customFormat="false" ht="11.25" hidden="false" customHeight="false" outlineLevel="0" collapsed="false">
      <c r="A96" s="115" t="s">
        <v>200</v>
      </c>
      <c r="B96" s="116"/>
      <c r="C96" s="116" t="s">
        <v>61</v>
      </c>
      <c r="D96" s="117" t="s">
        <v>211</v>
      </c>
      <c r="E96" s="118" t="n">
        <v>2546804</v>
      </c>
      <c r="F96" s="119" t="n">
        <v>1285.3</v>
      </c>
      <c r="G96" s="120" t="n">
        <v>183100</v>
      </c>
      <c r="H96" s="118" t="n">
        <v>303200</v>
      </c>
      <c r="I96" s="121" t="n">
        <v>0</v>
      </c>
      <c r="J96" s="118" t="n">
        <v>0</v>
      </c>
      <c r="K96" s="119" t="n">
        <v>0</v>
      </c>
      <c r="L96" s="120" t="n">
        <v>15000</v>
      </c>
      <c r="M96" s="118" t="n">
        <v>37800</v>
      </c>
      <c r="N96" s="121" t="n">
        <v>71800</v>
      </c>
      <c r="O96" s="118" t="n">
        <v>57600</v>
      </c>
      <c r="P96" s="119" t="n">
        <v>4500</v>
      </c>
      <c r="Q96" s="120" t="n">
        <v>323400</v>
      </c>
      <c r="R96" s="118" t="n">
        <v>67000</v>
      </c>
      <c r="S96" s="121" t="n">
        <v>56500</v>
      </c>
      <c r="T96" s="118" t="n">
        <v>0</v>
      </c>
      <c r="U96" s="119" t="n">
        <v>0</v>
      </c>
      <c r="V96" s="120" t="n">
        <v>41500</v>
      </c>
      <c r="W96" s="118" t="n">
        <v>67000</v>
      </c>
      <c r="X96" s="121" t="n">
        <v>56500</v>
      </c>
      <c r="Y96" s="118" t="n">
        <v>6700</v>
      </c>
      <c r="Z96" s="130" t="n">
        <v>1900</v>
      </c>
      <c r="AA96" s="116" t="s">
        <v>387</v>
      </c>
      <c r="AB96" s="124" t="s">
        <v>406</v>
      </c>
      <c r="AC96" s="122" t="s">
        <v>399</v>
      </c>
    </row>
    <row r="97" customFormat="false" ht="11.25" hidden="false" customHeight="false" outlineLevel="0" collapsed="false">
      <c r="A97" s="115" t="s">
        <v>200</v>
      </c>
      <c r="B97" s="116"/>
      <c r="C97" s="116" t="s">
        <v>61</v>
      </c>
      <c r="D97" s="117" t="s">
        <v>212</v>
      </c>
      <c r="E97" s="118" t="n">
        <v>1321800</v>
      </c>
      <c r="F97" s="119" t="n">
        <v>227.57</v>
      </c>
      <c r="G97" s="120" t="n">
        <v>187400</v>
      </c>
      <c r="H97" s="118" t="n">
        <v>527700</v>
      </c>
      <c r="I97" s="121" t="n">
        <v>288900</v>
      </c>
      <c r="J97" s="118" t="n">
        <v>241600</v>
      </c>
      <c r="K97" s="119" t="n">
        <v>28800</v>
      </c>
      <c r="L97" s="120" t="n">
        <v>120000</v>
      </c>
      <c r="M97" s="118" t="n">
        <v>91400</v>
      </c>
      <c r="N97" s="121" t="n">
        <v>101600</v>
      </c>
      <c r="O97" s="118" t="n">
        <v>180000</v>
      </c>
      <c r="P97" s="119" t="n">
        <v>24700</v>
      </c>
      <c r="Q97" s="120" t="n">
        <v>419600</v>
      </c>
      <c r="R97" s="118" t="n">
        <v>377000</v>
      </c>
      <c r="S97" s="121" t="n">
        <v>239000</v>
      </c>
      <c r="T97" s="118" t="n">
        <v>131400</v>
      </c>
      <c r="U97" s="119" t="n">
        <v>5500</v>
      </c>
      <c r="V97" s="120" t="n">
        <v>107500</v>
      </c>
      <c r="W97" s="118" t="n">
        <v>93600</v>
      </c>
      <c r="X97" s="121" t="n">
        <v>136500</v>
      </c>
      <c r="Y97" s="118" t="n">
        <v>110500</v>
      </c>
      <c r="Z97" s="130" t="n">
        <v>5200</v>
      </c>
      <c r="AA97" s="116" t="s">
        <v>387</v>
      </c>
      <c r="AB97" s="124" t="s">
        <v>381</v>
      </c>
      <c r="AC97" s="122" t="s">
        <v>399</v>
      </c>
    </row>
    <row r="98" customFormat="false" ht="11.25" hidden="false" customHeight="false" outlineLevel="0" collapsed="false">
      <c r="A98" s="115" t="s">
        <v>213</v>
      </c>
      <c r="B98" s="116"/>
      <c r="C98" s="116" t="s">
        <v>61</v>
      </c>
      <c r="D98" s="117" t="s">
        <v>214</v>
      </c>
      <c r="E98" s="118" t="n">
        <v>806993</v>
      </c>
      <c r="F98" s="119" t="n">
        <v>579</v>
      </c>
      <c r="G98" s="120" t="n">
        <v>233700</v>
      </c>
      <c r="H98" s="118" t="n">
        <v>218700</v>
      </c>
      <c r="I98" s="121" t="n">
        <v>129300</v>
      </c>
      <c r="J98" s="118" t="n">
        <v>81100</v>
      </c>
      <c r="K98" s="119" t="n">
        <v>25100</v>
      </c>
      <c r="L98" s="120" t="n">
        <v>3600</v>
      </c>
      <c r="M98" s="118" t="n">
        <v>2700</v>
      </c>
      <c r="N98" s="121" t="n">
        <v>1200</v>
      </c>
      <c r="O98" s="118" t="n">
        <v>0</v>
      </c>
      <c r="P98" s="119" t="n">
        <v>0</v>
      </c>
      <c r="Q98" s="120" t="n">
        <v>234600</v>
      </c>
      <c r="R98" s="118" t="n">
        <v>131600</v>
      </c>
      <c r="S98" s="121" t="n">
        <v>96700</v>
      </c>
      <c r="T98" s="118" t="n">
        <v>39200</v>
      </c>
      <c r="U98" s="119" t="n">
        <v>600</v>
      </c>
      <c r="V98" s="120" t="n">
        <v>3100</v>
      </c>
      <c r="W98" s="118" t="n">
        <v>2000</v>
      </c>
      <c r="X98" s="121" t="n">
        <v>0</v>
      </c>
      <c r="Y98" s="118" t="n">
        <v>0</v>
      </c>
      <c r="Z98" s="119" t="n">
        <v>0</v>
      </c>
      <c r="AA98" s="115"/>
      <c r="AB98" s="116" t="s">
        <v>407</v>
      </c>
      <c r="AC98" s="122" t="s">
        <v>408</v>
      </c>
    </row>
    <row r="99" customFormat="false" ht="11.25" hidden="false" customHeight="false" outlineLevel="0" collapsed="false">
      <c r="A99" s="115" t="s">
        <v>218</v>
      </c>
      <c r="B99" s="116"/>
      <c r="C99" s="116" t="s">
        <v>61</v>
      </c>
      <c r="D99" s="117" t="s">
        <v>219</v>
      </c>
      <c r="E99" s="118" t="n">
        <v>378943</v>
      </c>
      <c r="F99" s="119" t="n">
        <v>156.944</v>
      </c>
      <c r="G99" s="120" t="n">
        <v>83700</v>
      </c>
      <c r="H99" s="118" t="n">
        <v>83700</v>
      </c>
      <c r="I99" s="121" t="n">
        <v>21000</v>
      </c>
      <c r="J99" s="118" t="n">
        <v>4200</v>
      </c>
      <c r="K99" s="119" t="n">
        <v>100</v>
      </c>
      <c r="L99" s="120" t="n">
        <v>6400</v>
      </c>
      <c r="M99" s="118" t="n">
        <v>4200</v>
      </c>
      <c r="N99" s="121" t="n">
        <v>2000</v>
      </c>
      <c r="O99" s="118" t="n">
        <v>200</v>
      </c>
      <c r="P99" s="119" t="n">
        <v>0</v>
      </c>
      <c r="Q99" s="120" t="n">
        <v>85700</v>
      </c>
      <c r="R99" s="118" t="n">
        <v>50600</v>
      </c>
      <c r="S99" s="121" t="n">
        <v>10400</v>
      </c>
      <c r="T99" s="118" t="n">
        <v>400</v>
      </c>
      <c r="U99" s="119" t="n">
        <v>0</v>
      </c>
      <c r="V99" s="120" t="n">
        <v>5600</v>
      </c>
      <c r="W99" s="118" t="n">
        <v>3200</v>
      </c>
      <c r="X99" s="121" t="n">
        <v>500</v>
      </c>
      <c r="Y99" s="118" t="n">
        <v>0</v>
      </c>
      <c r="Z99" s="119" t="n">
        <v>0</v>
      </c>
      <c r="AA99" s="115"/>
      <c r="AB99" s="116" t="s">
        <v>409</v>
      </c>
      <c r="AC99" s="122" t="s">
        <v>410</v>
      </c>
    </row>
    <row r="100" customFormat="false" ht="11.25" hidden="false" customHeight="false" outlineLevel="0" collapsed="false">
      <c r="A100" s="115" t="s">
        <v>218</v>
      </c>
      <c r="B100" s="116"/>
      <c r="C100" s="116" t="s">
        <v>61</v>
      </c>
      <c r="D100" s="117" t="s">
        <v>221</v>
      </c>
      <c r="E100" s="118" t="n">
        <v>553904</v>
      </c>
      <c r="F100" s="119" t="n">
        <v>400.399</v>
      </c>
      <c r="G100" s="120" t="n">
        <v>101100</v>
      </c>
      <c r="H100" s="118" t="n">
        <v>84800</v>
      </c>
      <c r="I100" s="121" t="n">
        <v>34200</v>
      </c>
      <c r="J100" s="118" t="n">
        <v>5100</v>
      </c>
      <c r="K100" s="119" t="n">
        <v>0</v>
      </c>
      <c r="L100" s="120" t="n">
        <v>1000</v>
      </c>
      <c r="M100" s="118" t="n">
        <v>500</v>
      </c>
      <c r="N100" s="121" t="n">
        <v>100</v>
      </c>
      <c r="O100" s="118" t="n">
        <v>0</v>
      </c>
      <c r="P100" s="119" t="n">
        <v>0</v>
      </c>
      <c r="Q100" s="120" t="n">
        <v>77800</v>
      </c>
      <c r="R100" s="118" t="n">
        <v>78000</v>
      </c>
      <c r="S100" s="121" t="n">
        <v>34400</v>
      </c>
      <c r="T100" s="118" t="n">
        <v>4200</v>
      </c>
      <c r="U100" s="119" t="n">
        <v>0</v>
      </c>
      <c r="V100" s="120" t="n">
        <v>1300</v>
      </c>
      <c r="W100" s="118" t="n">
        <v>500</v>
      </c>
      <c r="X100" s="121" t="n">
        <v>200</v>
      </c>
      <c r="Y100" s="118" t="n">
        <v>0</v>
      </c>
      <c r="Z100" s="119" t="n">
        <v>0</v>
      </c>
      <c r="AA100" s="115"/>
      <c r="AB100" s="116" t="s">
        <v>411</v>
      </c>
      <c r="AC100" s="122" t="s">
        <v>410</v>
      </c>
    </row>
    <row r="101" customFormat="false" ht="11.25" hidden="false" customHeight="false" outlineLevel="0" collapsed="false">
      <c r="A101" s="115" t="s">
        <v>230</v>
      </c>
      <c r="B101" s="116"/>
      <c r="C101" s="116" t="s">
        <v>61</v>
      </c>
      <c r="D101" s="117" t="s">
        <v>231</v>
      </c>
      <c r="E101" s="118" t="n">
        <v>1543781</v>
      </c>
      <c r="F101" s="119" t="n">
        <v>880.76</v>
      </c>
      <c r="G101" s="120" t="n">
        <v>202000</v>
      </c>
      <c r="H101" s="118" t="n">
        <v>196100</v>
      </c>
      <c r="I101" s="121" t="n">
        <v>126300</v>
      </c>
      <c r="J101" s="118" t="n">
        <v>19400</v>
      </c>
      <c r="K101" s="119" t="n">
        <v>400</v>
      </c>
      <c r="L101" s="120" t="n">
        <v>-2</v>
      </c>
      <c r="M101" s="118" t="n">
        <v>-2</v>
      </c>
      <c r="N101" s="121" t="n">
        <v>-2</v>
      </c>
      <c r="O101" s="118" t="n">
        <v>-2</v>
      </c>
      <c r="P101" s="119" t="n">
        <v>-2</v>
      </c>
      <c r="Q101" s="120" t="n">
        <v>171000</v>
      </c>
      <c r="R101" s="118" t="n">
        <v>109300</v>
      </c>
      <c r="S101" s="121" t="n">
        <v>21700</v>
      </c>
      <c r="T101" s="118" t="n">
        <v>400</v>
      </c>
      <c r="U101" s="119" t="n">
        <v>0</v>
      </c>
      <c r="V101" s="120" t="n">
        <v>-2</v>
      </c>
      <c r="W101" s="118" t="n">
        <v>-2</v>
      </c>
      <c r="X101" s="121" t="n">
        <v>-2</v>
      </c>
      <c r="Y101" s="118" t="n">
        <v>-2</v>
      </c>
      <c r="Z101" s="119" t="n">
        <v>-2</v>
      </c>
      <c r="AA101" s="115"/>
      <c r="AB101" s="116"/>
      <c r="AC101" s="122" t="s">
        <v>412</v>
      </c>
    </row>
    <row r="102" customFormat="false" ht="11.25" hidden="false" customHeight="false" outlineLevel="0" collapsed="false">
      <c r="A102" s="115" t="s">
        <v>230</v>
      </c>
      <c r="B102" s="116"/>
      <c r="C102" s="116" t="s">
        <v>61</v>
      </c>
      <c r="D102" s="117" t="s">
        <v>233</v>
      </c>
      <c r="E102" s="118" t="n">
        <v>428207</v>
      </c>
      <c r="F102" s="119" t="n">
        <v>276.4</v>
      </c>
      <c r="G102" s="120" t="n">
        <v>63300</v>
      </c>
      <c r="H102" s="118" t="n">
        <v>44800</v>
      </c>
      <c r="I102" s="121" t="n">
        <v>14000</v>
      </c>
      <c r="J102" s="118" t="n">
        <v>200</v>
      </c>
      <c r="K102" s="119" t="n">
        <v>0</v>
      </c>
      <c r="L102" s="120" t="n">
        <v>-2</v>
      </c>
      <c r="M102" s="118" t="n">
        <v>-2</v>
      </c>
      <c r="N102" s="121" t="n">
        <v>-2</v>
      </c>
      <c r="O102" s="118" t="n">
        <v>-2</v>
      </c>
      <c r="P102" s="119" t="n">
        <v>-2</v>
      </c>
      <c r="Q102" s="120" t="n">
        <v>42400</v>
      </c>
      <c r="R102" s="118" t="n">
        <v>13500</v>
      </c>
      <c r="S102" s="121" t="n">
        <v>200</v>
      </c>
      <c r="T102" s="118" t="n">
        <v>0</v>
      </c>
      <c r="U102" s="119" t="n">
        <v>0</v>
      </c>
      <c r="V102" s="120" t="n">
        <v>-2</v>
      </c>
      <c r="W102" s="118" t="n">
        <v>-2</v>
      </c>
      <c r="X102" s="121" t="n">
        <v>-2</v>
      </c>
      <c r="Y102" s="118" t="n">
        <v>-2</v>
      </c>
      <c r="Z102" s="119" t="n">
        <v>-2</v>
      </c>
      <c r="AA102" s="115"/>
      <c r="AB102" s="116"/>
      <c r="AC102" s="122" t="s">
        <v>412</v>
      </c>
    </row>
    <row r="103" customFormat="false" ht="11.25" hidden="false" customHeight="false" outlineLevel="0" collapsed="false">
      <c r="A103" s="115" t="s">
        <v>230</v>
      </c>
      <c r="B103" s="116"/>
      <c r="C103" s="116" t="s">
        <v>61</v>
      </c>
      <c r="D103" s="117" t="s">
        <v>234</v>
      </c>
      <c r="E103" s="118" t="n">
        <v>238513</v>
      </c>
      <c r="F103" s="119" t="n">
        <v>174.47</v>
      </c>
      <c r="G103" s="120" t="n">
        <v>35900</v>
      </c>
      <c r="H103" s="118" t="n">
        <v>30100</v>
      </c>
      <c r="I103" s="121" t="n">
        <v>18000</v>
      </c>
      <c r="J103" s="118" t="n">
        <v>700</v>
      </c>
      <c r="K103" s="119" t="n">
        <v>0</v>
      </c>
      <c r="L103" s="120" t="n">
        <v>-2</v>
      </c>
      <c r="M103" s="118" t="n">
        <v>-2</v>
      </c>
      <c r="N103" s="121" t="n">
        <v>-2</v>
      </c>
      <c r="O103" s="118" t="n">
        <v>-2</v>
      </c>
      <c r="P103" s="119" t="n">
        <v>-2</v>
      </c>
      <c r="Q103" s="120" t="n">
        <v>30100</v>
      </c>
      <c r="R103" s="118" t="n">
        <v>15700</v>
      </c>
      <c r="S103" s="121" t="n">
        <v>600</v>
      </c>
      <c r="T103" s="118" t="n">
        <v>0</v>
      </c>
      <c r="U103" s="119" t="n">
        <v>0</v>
      </c>
      <c r="V103" s="120" t="n">
        <v>-2</v>
      </c>
      <c r="W103" s="118" t="n">
        <v>-2</v>
      </c>
      <c r="X103" s="121" t="n">
        <v>-2</v>
      </c>
      <c r="Y103" s="118" t="n">
        <v>-2</v>
      </c>
      <c r="Z103" s="119" t="n">
        <v>-2</v>
      </c>
      <c r="AA103" s="115"/>
      <c r="AB103" s="116"/>
      <c r="AC103" s="122" t="s">
        <v>412</v>
      </c>
    </row>
    <row r="104" customFormat="false" ht="11.25" hidden="false" customHeight="false" outlineLevel="0" collapsed="false">
      <c r="A104" s="115" t="s">
        <v>230</v>
      </c>
      <c r="B104" s="116"/>
      <c r="C104" s="116" t="s">
        <v>61</v>
      </c>
      <c r="D104" s="117" t="s">
        <v>235</v>
      </c>
      <c r="E104" s="118" t="n">
        <v>1271832</v>
      </c>
      <c r="F104" s="119" t="n">
        <v>642.59</v>
      </c>
      <c r="G104" s="120" t="n">
        <v>217200</v>
      </c>
      <c r="H104" s="118" t="n">
        <v>155900</v>
      </c>
      <c r="I104" s="121" t="n">
        <v>92500</v>
      </c>
      <c r="J104" s="118" t="n">
        <v>16600</v>
      </c>
      <c r="K104" s="119" t="n">
        <v>500</v>
      </c>
      <c r="L104" s="120" t="n">
        <v>-2</v>
      </c>
      <c r="M104" s="118" t="n">
        <v>-2</v>
      </c>
      <c r="N104" s="121" t="n">
        <v>-2</v>
      </c>
      <c r="O104" s="118" t="n">
        <v>-2</v>
      </c>
      <c r="P104" s="119" t="n">
        <v>-2</v>
      </c>
      <c r="Q104" s="120" t="n">
        <v>164700</v>
      </c>
      <c r="R104" s="118" t="n">
        <v>97600</v>
      </c>
      <c r="S104" s="121" t="n">
        <v>23400</v>
      </c>
      <c r="T104" s="118" t="n">
        <v>1300</v>
      </c>
      <c r="U104" s="119" t="n">
        <v>0</v>
      </c>
      <c r="V104" s="120" t="n">
        <v>-2</v>
      </c>
      <c r="W104" s="118" t="n">
        <v>-2</v>
      </c>
      <c r="X104" s="121" t="n">
        <v>-2</v>
      </c>
      <c r="Y104" s="118" t="n">
        <v>-2</v>
      </c>
      <c r="Z104" s="119" t="n">
        <v>-2</v>
      </c>
      <c r="AA104" s="115"/>
      <c r="AB104" s="116"/>
      <c r="AC104" s="122" t="s">
        <v>412</v>
      </c>
    </row>
    <row r="105" customFormat="false" ht="11.25" hidden="false" customHeight="false" outlineLevel="0" collapsed="false">
      <c r="A105" s="115" t="s">
        <v>230</v>
      </c>
      <c r="B105" s="116"/>
      <c r="C105" s="116" t="s">
        <v>61</v>
      </c>
      <c r="D105" s="117" t="s">
        <v>236</v>
      </c>
      <c r="E105" s="118" t="n">
        <v>1083134</v>
      </c>
      <c r="F105" s="119" t="n">
        <v>437.84</v>
      </c>
      <c r="G105" s="120" t="n">
        <v>203500</v>
      </c>
      <c r="H105" s="118" t="n">
        <v>181600</v>
      </c>
      <c r="I105" s="121" t="n">
        <v>71100</v>
      </c>
      <c r="J105" s="118" t="n">
        <v>5400</v>
      </c>
      <c r="K105" s="119" t="n">
        <v>100</v>
      </c>
      <c r="L105" s="120" t="n">
        <v>-2</v>
      </c>
      <c r="M105" s="118" t="n">
        <v>-2</v>
      </c>
      <c r="N105" s="121" t="n">
        <v>-2</v>
      </c>
      <c r="O105" s="118" t="n">
        <v>-2</v>
      </c>
      <c r="P105" s="119" t="n">
        <v>-2</v>
      </c>
      <c r="Q105" s="120" t="n">
        <v>180100</v>
      </c>
      <c r="R105" s="118" t="n">
        <v>73100</v>
      </c>
      <c r="S105" s="121" t="n">
        <v>6200</v>
      </c>
      <c r="T105" s="118" t="n">
        <v>100</v>
      </c>
      <c r="U105" s="119" t="n">
        <v>0</v>
      </c>
      <c r="V105" s="120" t="n">
        <v>-2</v>
      </c>
      <c r="W105" s="118" t="n">
        <v>-2</v>
      </c>
      <c r="X105" s="121" t="n">
        <v>-2</v>
      </c>
      <c r="Y105" s="118" t="n">
        <v>-2</v>
      </c>
      <c r="Z105" s="119" t="n">
        <v>-2</v>
      </c>
      <c r="AA105" s="115"/>
      <c r="AB105" s="116"/>
      <c r="AC105" s="122" t="s">
        <v>412</v>
      </c>
    </row>
    <row r="106" customFormat="false" ht="11.25" hidden="false" customHeight="false" outlineLevel="0" collapsed="false">
      <c r="A106" s="115" t="s">
        <v>230</v>
      </c>
      <c r="B106" s="116"/>
      <c r="C106" s="116" t="s">
        <v>61</v>
      </c>
      <c r="D106" s="117" t="s">
        <v>237</v>
      </c>
      <c r="E106" s="118" t="n">
        <v>460592</v>
      </c>
      <c r="F106" s="119" t="n">
        <v>242.87</v>
      </c>
      <c r="G106" s="120" t="n">
        <v>106000</v>
      </c>
      <c r="H106" s="118" t="n">
        <v>64800</v>
      </c>
      <c r="I106" s="121" t="n">
        <v>22200</v>
      </c>
      <c r="J106" s="118" t="n">
        <v>2200</v>
      </c>
      <c r="K106" s="119" t="n">
        <v>0</v>
      </c>
      <c r="L106" s="120" t="n">
        <v>-2</v>
      </c>
      <c r="M106" s="118" t="n">
        <v>-2</v>
      </c>
      <c r="N106" s="121" t="n">
        <v>-2</v>
      </c>
      <c r="O106" s="118" t="n">
        <v>-2</v>
      </c>
      <c r="P106" s="119" t="n">
        <v>-2</v>
      </c>
      <c r="Q106" s="120" t="n">
        <v>71200</v>
      </c>
      <c r="R106" s="118" t="n">
        <v>28300</v>
      </c>
      <c r="S106" s="121" t="n">
        <v>5000</v>
      </c>
      <c r="T106" s="118" t="n">
        <v>100</v>
      </c>
      <c r="U106" s="119" t="n">
        <v>0</v>
      </c>
      <c r="V106" s="120" t="n">
        <v>-2</v>
      </c>
      <c r="W106" s="118" t="n">
        <v>-2</v>
      </c>
      <c r="X106" s="121" t="n">
        <v>-2</v>
      </c>
      <c r="Y106" s="118" t="n">
        <v>-2</v>
      </c>
      <c r="Z106" s="119" t="n">
        <v>-2</v>
      </c>
      <c r="AA106" s="115"/>
      <c r="AB106" s="116"/>
      <c r="AC106" s="122" t="s">
        <v>412</v>
      </c>
    </row>
    <row r="107" customFormat="false" ht="11.25" hidden="false" customHeight="false" outlineLevel="0" collapsed="false">
      <c r="A107" s="115" t="s">
        <v>238</v>
      </c>
      <c r="B107" s="116"/>
      <c r="C107" s="116" t="s">
        <v>195</v>
      </c>
      <c r="D107" s="117" t="s">
        <v>239</v>
      </c>
      <c r="E107" s="118" t="n">
        <v>529846</v>
      </c>
      <c r="F107" s="119" t="n">
        <v>452.5</v>
      </c>
      <c r="G107" s="120" t="n">
        <v>137100</v>
      </c>
      <c r="H107" s="118" t="n">
        <v>92100</v>
      </c>
      <c r="I107" s="121" t="n">
        <v>63500</v>
      </c>
      <c r="J107" s="118" t="n">
        <v>38900</v>
      </c>
      <c r="K107" s="119" t="n">
        <v>17700</v>
      </c>
      <c r="L107" s="120" t="n">
        <v>23600</v>
      </c>
      <c r="M107" s="118" t="n">
        <v>14300</v>
      </c>
      <c r="N107" s="121" t="n">
        <v>10700</v>
      </c>
      <c r="O107" s="118" t="n">
        <v>9800</v>
      </c>
      <c r="P107" s="119" t="n">
        <v>1100</v>
      </c>
      <c r="Q107" s="120" t="n">
        <v>106200</v>
      </c>
      <c r="R107" s="118" t="n">
        <v>73400</v>
      </c>
      <c r="S107" s="121" t="n">
        <v>53200</v>
      </c>
      <c r="T107" s="118" t="n">
        <v>8300</v>
      </c>
      <c r="U107" s="119" t="n">
        <v>400</v>
      </c>
      <c r="V107" s="120" t="n">
        <v>17700</v>
      </c>
      <c r="W107" s="118" t="n">
        <v>10000</v>
      </c>
      <c r="X107" s="121" t="n">
        <v>11600</v>
      </c>
      <c r="Y107" s="118" t="n">
        <v>2200</v>
      </c>
      <c r="Z107" s="119" t="n">
        <v>400</v>
      </c>
      <c r="AA107" s="115"/>
      <c r="AB107" s="116" t="s">
        <v>381</v>
      </c>
      <c r="AC107" s="122" t="s">
        <v>413</v>
      </c>
    </row>
    <row r="108" customFormat="false" ht="11.25" hidden="false" customHeight="false" outlineLevel="0" collapsed="false">
      <c r="A108" s="115" t="s">
        <v>241</v>
      </c>
      <c r="B108" s="116"/>
      <c r="C108" s="116" t="s">
        <v>61</v>
      </c>
      <c r="D108" s="117" t="s">
        <v>242</v>
      </c>
      <c r="E108" s="118" t="n">
        <v>294143</v>
      </c>
      <c r="F108" s="119" t="n">
        <v>102</v>
      </c>
      <c r="G108" s="120" t="n">
        <v>74900</v>
      </c>
      <c r="H108" s="118" t="n">
        <v>62000</v>
      </c>
      <c r="I108" s="121" t="n">
        <v>31100</v>
      </c>
      <c r="J108" s="118" t="n">
        <v>19500</v>
      </c>
      <c r="K108" s="119" t="n">
        <v>2500</v>
      </c>
      <c r="L108" s="120" t="n">
        <v>34500</v>
      </c>
      <c r="M108" s="118" t="n">
        <v>38100</v>
      </c>
      <c r="N108" s="121" t="n">
        <v>22800</v>
      </c>
      <c r="O108" s="118" t="n">
        <v>18800</v>
      </c>
      <c r="P108" s="119" t="n">
        <v>2400</v>
      </c>
      <c r="Q108" s="120" t="n">
        <v>61700</v>
      </c>
      <c r="R108" s="118" t="n">
        <v>33600</v>
      </c>
      <c r="S108" s="121" t="n">
        <v>21900</v>
      </c>
      <c r="T108" s="118" t="n">
        <v>3800</v>
      </c>
      <c r="U108" s="119" t="n">
        <v>0</v>
      </c>
      <c r="V108" s="120" t="n">
        <v>37700</v>
      </c>
      <c r="W108" s="118" t="n">
        <v>24500</v>
      </c>
      <c r="X108" s="121" t="n">
        <v>19600</v>
      </c>
      <c r="Y108" s="118" t="n">
        <v>3800</v>
      </c>
      <c r="Z108" s="119" t="n">
        <v>0</v>
      </c>
      <c r="AA108" s="115"/>
      <c r="AB108" s="116" t="s">
        <v>414</v>
      </c>
      <c r="AC108" s="122" t="s">
        <v>243</v>
      </c>
    </row>
    <row r="109" customFormat="false" ht="11.25" hidden="false" customHeight="false" outlineLevel="0" collapsed="false">
      <c r="A109" s="115" t="s">
        <v>241</v>
      </c>
      <c r="B109" s="116"/>
      <c r="C109" s="116" t="s">
        <v>61</v>
      </c>
      <c r="D109" s="117" t="s">
        <v>244</v>
      </c>
      <c r="E109" s="118" t="n">
        <v>363500</v>
      </c>
      <c r="F109" s="119" t="n">
        <v>179</v>
      </c>
      <c r="G109" s="120" t="n">
        <v>110000</v>
      </c>
      <c r="H109" s="118" t="n">
        <v>110000</v>
      </c>
      <c r="I109" s="121" t="n">
        <v>60000</v>
      </c>
      <c r="J109" s="118" t="n">
        <v>20000</v>
      </c>
      <c r="K109" s="119" t="n">
        <v>0</v>
      </c>
      <c r="L109" s="120" t="n">
        <v>70000</v>
      </c>
      <c r="M109" s="118" t="n">
        <v>50000</v>
      </c>
      <c r="N109" s="121" t="n">
        <v>40000</v>
      </c>
      <c r="O109" s="118" t="n">
        <v>20000</v>
      </c>
      <c r="P109" s="119" t="n">
        <v>0</v>
      </c>
      <c r="Q109" s="120" t="n">
        <v>110000</v>
      </c>
      <c r="R109" s="118" t="n">
        <v>60000</v>
      </c>
      <c r="S109" s="121" t="n">
        <v>20000</v>
      </c>
      <c r="T109" s="118" t="n">
        <v>0</v>
      </c>
      <c r="U109" s="119" t="n">
        <v>0</v>
      </c>
      <c r="V109" s="120" t="n">
        <v>50000</v>
      </c>
      <c r="W109" s="118" t="n">
        <v>40000</v>
      </c>
      <c r="X109" s="121" t="n">
        <v>20000</v>
      </c>
      <c r="Y109" s="118" t="n">
        <v>0</v>
      </c>
      <c r="Z109" s="119" t="n">
        <v>0</v>
      </c>
      <c r="AA109" s="115"/>
      <c r="AB109" s="116" t="s">
        <v>415</v>
      </c>
      <c r="AC109" s="122" t="s">
        <v>243</v>
      </c>
    </row>
    <row r="110" customFormat="false" ht="11.25" hidden="false" customHeight="false" outlineLevel="0" collapsed="false">
      <c r="A110" s="115" t="s">
        <v>241</v>
      </c>
      <c r="B110" s="116"/>
      <c r="C110" s="116" t="s">
        <v>61</v>
      </c>
      <c r="D110" s="117" t="s">
        <v>245</v>
      </c>
      <c r="E110" s="118" t="n">
        <v>456103</v>
      </c>
      <c r="F110" s="119" t="n">
        <v>262</v>
      </c>
      <c r="G110" s="120" t="n">
        <v>200000</v>
      </c>
      <c r="H110" s="118" t="n">
        <v>150000</v>
      </c>
      <c r="I110" s="121" t="n">
        <v>60000</v>
      </c>
      <c r="J110" s="118" t="n">
        <v>10000</v>
      </c>
      <c r="K110" s="119" t="n">
        <v>0</v>
      </c>
      <c r="L110" s="120" t="n">
        <v>110000</v>
      </c>
      <c r="M110" s="118" t="n">
        <v>90000</v>
      </c>
      <c r="N110" s="121" t="n">
        <v>50000</v>
      </c>
      <c r="O110" s="118" t="n">
        <v>10000</v>
      </c>
      <c r="P110" s="119" t="n">
        <v>0</v>
      </c>
      <c r="Q110" s="120" t="n">
        <v>130000</v>
      </c>
      <c r="R110" s="118" t="n">
        <v>40000</v>
      </c>
      <c r="S110" s="121" t="n">
        <v>10000</v>
      </c>
      <c r="T110" s="118" t="n">
        <v>0</v>
      </c>
      <c r="U110" s="119" t="n">
        <v>0</v>
      </c>
      <c r="V110" s="120" t="n">
        <v>40000</v>
      </c>
      <c r="W110" s="118" t="n">
        <v>10000</v>
      </c>
      <c r="X110" s="121" t="n">
        <v>0</v>
      </c>
      <c r="Y110" s="118" t="n">
        <v>0</v>
      </c>
      <c r="Z110" s="119" t="n">
        <v>0</v>
      </c>
      <c r="AA110" s="115"/>
      <c r="AB110" s="116" t="s">
        <v>416</v>
      </c>
      <c r="AC110" s="122" t="s">
        <v>243</v>
      </c>
    </row>
    <row r="111" customFormat="false" ht="11.25" hidden="false" customHeight="false" outlineLevel="0" collapsed="false">
      <c r="A111" s="115" t="s">
        <v>241</v>
      </c>
      <c r="B111" s="116"/>
      <c r="C111" s="116" t="s">
        <v>61</v>
      </c>
      <c r="D111" s="117" t="s">
        <v>246</v>
      </c>
      <c r="E111" s="118" t="n">
        <v>251183</v>
      </c>
      <c r="F111" s="119" t="n">
        <v>135</v>
      </c>
      <c r="G111" s="120" t="n">
        <v>80000</v>
      </c>
      <c r="H111" s="118" t="n">
        <v>70000</v>
      </c>
      <c r="I111" s="121" t="n">
        <v>50000</v>
      </c>
      <c r="J111" s="118" t="n">
        <v>20000</v>
      </c>
      <c r="K111" s="119" t="n">
        <v>0</v>
      </c>
      <c r="L111" s="120" t="n">
        <v>80000</v>
      </c>
      <c r="M111" s="118" t="n">
        <v>70000</v>
      </c>
      <c r="N111" s="121" t="n">
        <v>50000</v>
      </c>
      <c r="O111" s="118" t="n">
        <v>20000</v>
      </c>
      <c r="P111" s="119" t="n">
        <v>0</v>
      </c>
      <c r="Q111" s="120" t="n">
        <v>70000</v>
      </c>
      <c r="R111" s="118" t="n">
        <v>50000</v>
      </c>
      <c r="S111" s="121" t="n">
        <v>20000</v>
      </c>
      <c r="T111" s="118" t="n">
        <v>0</v>
      </c>
      <c r="U111" s="119" t="n">
        <v>0</v>
      </c>
      <c r="V111" s="120" t="n">
        <v>70000</v>
      </c>
      <c r="W111" s="118" t="n">
        <v>50000</v>
      </c>
      <c r="X111" s="121" t="n">
        <v>20000</v>
      </c>
      <c r="Y111" s="118" t="n">
        <v>0</v>
      </c>
      <c r="Z111" s="119" t="n">
        <v>0</v>
      </c>
      <c r="AA111" s="115"/>
      <c r="AB111" s="116" t="s">
        <v>417</v>
      </c>
      <c r="AC111" s="122" t="s">
        <v>243</v>
      </c>
    </row>
    <row r="112" customFormat="false" ht="11.25" hidden="false" customHeight="false" outlineLevel="0" collapsed="false">
      <c r="A112" s="115" t="s">
        <v>241</v>
      </c>
      <c r="B112" s="116"/>
      <c r="C112" s="116" t="s">
        <v>61</v>
      </c>
      <c r="D112" s="117" t="s">
        <v>247</v>
      </c>
      <c r="E112" s="118" t="n">
        <v>314500</v>
      </c>
      <c r="F112" s="119" t="n">
        <v>165</v>
      </c>
      <c r="G112" s="120" t="n">
        <v>79400</v>
      </c>
      <c r="H112" s="118" t="n">
        <v>52700</v>
      </c>
      <c r="I112" s="121" t="n">
        <v>30600</v>
      </c>
      <c r="J112" s="118" t="n">
        <v>14000</v>
      </c>
      <c r="K112" s="119" t="n">
        <v>3800</v>
      </c>
      <c r="L112" s="120" t="n">
        <v>58200</v>
      </c>
      <c r="M112" s="118" t="n">
        <v>26400</v>
      </c>
      <c r="N112" s="121" t="n">
        <v>7800</v>
      </c>
      <c r="O112" s="118" t="n">
        <v>3800</v>
      </c>
      <c r="P112" s="119" t="n">
        <v>1200</v>
      </c>
      <c r="Q112" s="120" t="n">
        <v>55000</v>
      </c>
      <c r="R112" s="118" t="n">
        <v>31800</v>
      </c>
      <c r="S112" s="121" t="n">
        <v>14100</v>
      </c>
      <c r="T112" s="118" t="n">
        <v>4700</v>
      </c>
      <c r="U112" s="119" t="n">
        <v>600</v>
      </c>
      <c r="V112" s="120" t="n">
        <v>28100</v>
      </c>
      <c r="W112" s="118" t="n">
        <v>10500</v>
      </c>
      <c r="X112" s="121" t="n">
        <v>3300</v>
      </c>
      <c r="Y112" s="118" t="n">
        <v>1200</v>
      </c>
      <c r="Z112" s="119" t="n">
        <v>200</v>
      </c>
      <c r="AA112" s="115"/>
      <c r="AB112" s="116" t="s">
        <v>381</v>
      </c>
      <c r="AC112" s="122" t="s">
        <v>243</v>
      </c>
    </row>
    <row r="113" customFormat="false" ht="11.25" hidden="false" customHeight="false" outlineLevel="0" collapsed="false">
      <c r="A113" s="115" t="s">
        <v>241</v>
      </c>
      <c r="B113" s="116"/>
      <c r="C113" s="116" t="s">
        <v>61</v>
      </c>
      <c r="D113" s="117" t="s">
        <v>248</v>
      </c>
      <c r="E113" s="118" t="n">
        <v>756336</v>
      </c>
      <c r="F113" s="119" t="n">
        <v>327</v>
      </c>
      <c r="G113" s="120" t="n">
        <v>87200</v>
      </c>
      <c r="H113" s="118" t="n">
        <v>104700</v>
      </c>
      <c r="I113" s="121" t="n">
        <v>74600</v>
      </c>
      <c r="J113" s="118" t="n">
        <v>22800</v>
      </c>
      <c r="K113" s="119" t="n">
        <v>11900</v>
      </c>
      <c r="L113" s="120" t="n">
        <v>32700</v>
      </c>
      <c r="M113" s="118" t="n">
        <v>29300</v>
      </c>
      <c r="N113" s="121" t="n">
        <v>26200</v>
      </c>
      <c r="O113" s="118" t="n">
        <v>9900</v>
      </c>
      <c r="P113" s="119" t="n">
        <v>7600</v>
      </c>
      <c r="Q113" s="120" t="n">
        <v>104200</v>
      </c>
      <c r="R113" s="118" t="n">
        <v>84800</v>
      </c>
      <c r="S113" s="121" t="n">
        <v>35700</v>
      </c>
      <c r="T113" s="118" t="n">
        <v>10200</v>
      </c>
      <c r="U113" s="119" t="n">
        <v>4500</v>
      </c>
      <c r="V113" s="120" t="n">
        <v>28400</v>
      </c>
      <c r="W113" s="118" t="n">
        <v>30700</v>
      </c>
      <c r="X113" s="121" t="n">
        <v>14000</v>
      </c>
      <c r="Y113" s="118" t="n">
        <v>6300</v>
      </c>
      <c r="Z113" s="119" t="n">
        <v>3700</v>
      </c>
      <c r="AA113" s="115"/>
      <c r="AB113" s="116" t="s">
        <v>381</v>
      </c>
      <c r="AC113" s="122" t="s">
        <v>243</v>
      </c>
    </row>
    <row r="114" customFormat="false" ht="11.25" hidden="false" customHeight="false" outlineLevel="0" collapsed="false">
      <c r="A114" s="115" t="s">
        <v>241</v>
      </c>
      <c r="B114" s="116"/>
      <c r="C114" s="116" t="s">
        <v>61</v>
      </c>
      <c r="D114" s="117" t="s">
        <v>249</v>
      </c>
      <c r="E114" s="118" t="n">
        <v>760300</v>
      </c>
      <c r="F114" s="119" t="n">
        <v>294</v>
      </c>
      <c r="G114" s="120" t="n">
        <v>39700</v>
      </c>
      <c r="H114" s="118" t="n">
        <v>35500</v>
      </c>
      <c r="I114" s="121" t="n">
        <v>38200</v>
      </c>
      <c r="J114" s="118" t="n">
        <v>22900</v>
      </c>
      <c r="K114" s="119" t="n">
        <v>4600</v>
      </c>
      <c r="L114" s="120" t="n">
        <v>5700</v>
      </c>
      <c r="M114" s="118" t="n">
        <v>3000</v>
      </c>
      <c r="N114" s="121" t="n">
        <v>1700</v>
      </c>
      <c r="O114" s="118" t="n">
        <v>700</v>
      </c>
      <c r="P114" s="119" t="n">
        <v>100</v>
      </c>
      <c r="Q114" s="120" t="n">
        <v>36000</v>
      </c>
      <c r="R114" s="118" t="n">
        <v>30900</v>
      </c>
      <c r="S114" s="121" t="n">
        <v>10900</v>
      </c>
      <c r="T114" s="118" t="n">
        <v>1400</v>
      </c>
      <c r="U114" s="119" t="n">
        <v>9000</v>
      </c>
      <c r="V114" s="120" t="n">
        <v>4600</v>
      </c>
      <c r="W114" s="118" t="n">
        <v>2100</v>
      </c>
      <c r="X114" s="121" t="n">
        <v>1400</v>
      </c>
      <c r="Y114" s="118" t="n">
        <v>300</v>
      </c>
      <c r="Z114" s="119" t="n">
        <v>100</v>
      </c>
      <c r="AA114" s="115" t="s">
        <v>387</v>
      </c>
      <c r="AB114" s="116" t="s">
        <v>381</v>
      </c>
      <c r="AC114" s="122" t="s">
        <v>243</v>
      </c>
    </row>
    <row r="115" customFormat="false" ht="11.25" hidden="false" customHeight="false" outlineLevel="0" collapsed="false">
      <c r="A115" s="115" t="s">
        <v>241</v>
      </c>
      <c r="B115" s="116"/>
      <c r="C115" s="116" t="s">
        <v>61</v>
      </c>
      <c r="D115" s="117" t="s">
        <v>250</v>
      </c>
      <c r="E115" s="118" t="n">
        <v>352786</v>
      </c>
      <c r="F115" s="119" t="n">
        <v>147</v>
      </c>
      <c r="G115" s="120" t="n">
        <v>50200</v>
      </c>
      <c r="H115" s="118" t="n">
        <v>48700</v>
      </c>
      <c r="I115" s="121" t="n">
        <v>38700</v>
      </c>
      <c r="J115" s="118" t="n">
        <v>15500</v>
      </c>
      <c r="K115" s="119" t="n">
        <v>100</v>
      </c>
      <c r="L115" s="120" t="n">
        <v>11500</v>
      </c>
      <c r="M115" s="118" t="n">
        <v>11200</v>
      </c>
      <c r="N115" s="121" t="n">
        <v>8900</v>
      </c>
      <c r="O115" s="118" t="n">
        <v>3600</v>
      </c>
      <c r="P115" s="119" t="n">
        <v>0</v>
      </c>
      <c r="Q115" s="120" t="n">
        <v>50600</v>
      </c>
      <c r="R115" s="118" t="n">
        <v>46000</v>
      </c>
      <c r="S115" s="121" t="n">
        <v>47700</v>
      </c>
      <c r="T115" s="118" t="n">
        <v>24100</v>
      </c>
      <c r="U115" s="119" t="n">
        <v>2400</v>
      </c>
      <c r="V115" s="120" t="n">
        <v>11600</v>
      </c>
      <c r="W115" s="118" t="n">
        <v>10600</v>
      </c>
      <c r="X115" s="121" t="n">
        <v>11000</v>
      </c>
      <c r="Y115" s="118" t="n">
        <v>5500</v>
      </c>
      <c r="Z115" s="119" t="n">
        <v>600</v>
      </c>
      <c r="AA115" s="115" t="s">
        <v>387</v>
      </c>
      <c r="AB115" s="116" t="s">
        <v>418</v>
      </c>
      <c r="AC115" s="122" t="s">
        <v>243</v>
      </c>
    </row>
    <row r="116" customFormat="false" ht="11.25" hidden="false" customHeight="false" outlineLevel="0" collapsed="false">
      <c r="A116" s="115" t="s">
        <v>241</v>
      </c>
      <c r="B116" s="116"/>
      <c r="C116" s="116" t="s">
        <v>61</v>
      </c>
      <c r="D116" s="117" t="s">
        <v>251</v>
      </c>
      <c r="E116" s="118" t="n">
        <v>564035</v>
      </c>
      <c r="F116" s="119" t="n">
        <v>216</v>
      </c>
      <c r="G116" s="120" t="n">
        <v>36800</v>
      </c>
      <c r="H116" s="118" t="n">
        <v>28000</v>
      </c>
      <c r="I116" s="121" t="n">
        <v>20300</v>
      </c>
      <c r="J116" s="118" t="n">
        <v>9700</v>
      </c>
      <c r="K116" s="119" t="n">
        <v>5800</v>
      </c>
      <c r="L116" s="120" t="n">
        <v>17400</v>
      </c>
      <c r="M116" s="118" t="n">
        <v>15700</v>
      </c>
      <c r="N116" s="121" t="n">
        <v>16500</v>
      </c>
      <c r="O116" s="118" t="n">
        <v>9700</v>
      </c>
      <c r="P116" s="119" t="n">
        <v>5800</v>
      </c>
      <c r="Q116" s="120" t="n">
        <v>31200</v>
      </c>
      <c r="R116" s="118" t="n">
        <v>23500</v>
      </c>
      <c r="S116" s="121" t="n">
        <v>17400</v>
      </c>
      <c r="T116" s="118" t="n">
        <v>8300</v>
      </c>
      <c r="U116" s="119" t="n">
        <v>5000</v>
      </c>
      <c r="V116" s="120" t="n">
        <v>15700</v>
      </c>
      <c r="W116" s="118" t="n">
        <v>16000</v>
      </c>
      <c r="X116" s="121" t="n">
        <v>14800</v>
      </c>
      <c r="Y116" s="118" t="n">
        <v>8100</v>
      </c>
      <c r="Z116" s="119" t="n">
        <v>5000</v>
      </c>
      <c r="AA116" s="115"/>
      <c r="AB116" s="116" t="s">
        <v>381</v>
      </c>
      <c r="AC116" s="122" t="s">
        <v>243</v>
      </c>
    </row>
    <row r="117" customFormat="false" ht="11.25" hidden="false" customHeight="false" outlineLevel="0" collapsed="false">
      <c r="A117" s="115" t="s">
        <v>241</v>
      </c>
      <c r="B117" s="116"/>
      <c r="C117" s="116" t="s">
        <v>61</v>
      </c>
      <c r="D117" s="117" t="s">
        <v>252</v>
      </c>
      <c r="E117" s="118" t="n">
        <v>409100</v>
      </c>
      <c r="F117" s="119" t="n">
        <v>301</v>
      </c>
      <c r="G117" s="120" t="n">
        <v>101600</v>
      </c>
      <c r="H117" s="118" t="n">
        <v>104700</v>
      </c>
      <c r="I117" s="121" t="n">
        <v>24900</v>
      </c>
      <c r="J117" s="118" t="n">
        <v>3700</v>
      </c>
      <c r="K117" s="119" t="n">
        <v>200</v>
      </c>
      <c r="L117" s="120" t="n">
        <v>4700</v>
      </c>
      <c r="M117" s="118" t="n">
        <v>5200</v>
      </c>
      <c r="N117" s="121" t="n">
        <v>8900</v>
      </c>
      <c r="O117" s="118" t="n">
        <v>2300</v>
      </c>
      <c r="P117" s="119" t="n">
        <v>200</v>
      </c>
      <c r="Q117" s="120" t="n">
        <v>92100</v>
      </c>
      <c r="R117" s="118" t="n">
        <v>24900</v>
      </c>
      <c r="S117" s="121" t="n">
        <v>4400</v>
      </c>
      <c r="T117" s="118" t="n">
        <v>300</v>
      </c>
      <c r="U117" s="119" t="n">
        <v>0</v>
      </c>
      <c r="V117" s="120" t="n">
        <v>6100</v>
      </c>
      <c r="W117" s="118" t="n">
        <v>8600</v>
      </c>
      <c r="X117" s="121" t="n">
        <v>1600</v>
      </c>
      <c r="Y117" s="118" t="n">
        <v>200</v>
      </c>
      <c r="Z117" s="119" t="n">
        <v>0</v>
      </c>
      <c r="AA117" s="115"/>
      <c r="AB117" s="116" t="s">
        <v>379</v>
      </c>
      <c r="AC117" s="122" t="s">
        <v>243</v>
      </c>
    </row>
    <row r="118" customFormat="false" ht="11.25" hidden="false" customHeight="false" outlineLevel="0" collapsed="false">
      <c r="A118" s="115" t="s">
        <v>241</v>
      </c>
      <c r="B118" s="116"/>
      <c r="C118" s="116" t="s">
        <v>61</v>
      </c>
      <c r="D118" s="117" t="s">
        <v>253</v>
      </c>
      <c r="E118" s="118" t="n">
        <v>1704717</v>
      </c>
      <c r="F118" s="119" t="n">
        <v>512</v>
      </c>
      <c r="G118" s="120" t="n">
        <v>270000</v>
      </c>
      <c r="H118" s="118" t="n">
        <v>410000</v>
      </c>
      <c r="I118" s="121" t="n">
        <v>410000</v>
      </c>
      <c r="J118" s="118" t="n">
        <v>260000</v>
      </c>
      <c r="K118" s="119" t="n">
        <v>60000</v>
      </c>
      <c r="L118" s="120" t="n">
        <v>250000</v>
      </c>
      <c r="M118" s="118" t="n">
        <v>250000</v>
      </c>
      <c r="N118" s="121" t="n">
        <v>310000</v>
      </c>
      <c r="O118" s="118" t="n">
        <v>230000</v>
      </c>
      <c r="P118" s="119" t="n">
        <v>50000</v>
      </c>
      <c r="Q118" s="120" t="n">
        <v>410000</v>
      </c>
      <c r="R118" s="118" t="n">
        <v>410000</v>
      </c>
      <c r="S118" s="121" t="n">
        <v>280000</v>
      </c>
      <c r="T118" s="118" t="n">
        <v>120000</v>
      </c>
      <c r="U118" s="119" t="n">
        <v>0</v>
      </c>
      <c r="V118" s="120" t="n">
        <v>250000</v>
      </c>
      <c r="W118" s="118" t="n">
        <v>300000</v>
      </c>
      <c r="X118" s="121" t="n">
        <v>260000</v>
      </c>
      <c r="Y118" s="118" t="n">
        <v>110000</v>
      </c>
      <c r="Z118" s="119" t="n">
        <v>0</v>
      </c>
      <c r="AA118" s="115"/>
      <c r="AB118" s="116" t="s">
        <v>419</v>
      </c>
      <c r="AC118" s="122" t="s">
        <v>243</v>
      </c>
    </row>
    <row r="119" customFormat="false" ht="11.25" hidden="false" customHeight="false" outlineLevel="0" collapsed="false">
      <c r="A119" s="115" t="s">
        <v>241</v>
      </c>
      <c r="B119" s="116"/>
      <c r="C119" s="116" t="s">
        <v>61</v>
      </c>
      <c r="D119" s="117" t="s">
        <v>254</v>
      </c>
      <c r="E119" s="118" t="n">
        <v>633950</v>
      </c>
      <c r="F119" s="119" t="n">
        <v>293</v>
      </c>
      <c r="G119" s="120" t="n">
        <v>37500</v>
      </c>
      <c r="H119" s="118" t="n">
        <v>66800</v>
      </c>
      <c r="I119" s="121" t="n">
        <v>64800</v>
      </c>
      <c r="J119" s="118" t="n">
        <v>32000</v>
      </c>
      <c r="K119" s="119" t="n">
        <v>2400</v>
      </c>
      <c r="L119" s="120" t="n">
        <v>16500</v>
      </c>
      <c r="M119" s="118" t="n">
        <v>38700</v>
      </c>
      <c r="N119" s="121" t="n">
        <v>60900</v>
      </c>
      <c r="O119" s="118" t="n">
        <v>32000</v>
      </c>
      <c r="P119" s="119" t="n">
        <v>2400</v>
      </c>
      <c r="Q119" s="120" t="n">
        <v>55000</v>
      </c>
      <c r="R119" s="118" t="n">
        <v>79000</v>
      </c>
      <c r="S119" s="121" t="n">
        <v>37600</v>
      </c>
      <c r="T119" s="118" t="n">
        <v>15300</v>
      </c>
      <c r="U119" s="119" t="n">
        <v>400</v>
      </c>
      <c r="V119" s="120" t="n">
        <v>30700</v>
      </c>
      <c r="W119" s="118" t="n">
        <v>29000</v>
      </c>
      <c r="X119" s="121" t="n">
        <v>18800</v>
      </c>
      <c r="Y119" s="118" t="n">
        <v>0</v>
      </c>
      <c r="Z119" s="119" t="n">
        <v>0</v>
      </c>
      <c r="AA119" s="115"/>
      <c r="AB119" s="116" t="s">
        <v>420</v>
      </c>
      <c r="AC119" s="122" t="s">
        <v>243</v>
      </c>
    </row>
    <row r="120" customFormat="false" ht="11.25" hidden="false" customHeight="false" outlineLevel="0" collapsed="false">
      <c r="A120" s="115" t="s">
        <v>255</v>
      </c>
      <c r="B120" s="116"/>
      <c r="C120" s="116" t="s">
        <v>61</v>
      </c>
      <c r="D120" s="117" t="s">
        <v>256</v>
      </c>
      <c r="E120" s="118" t="n">
        <v>564657</v>
      </c>
      <c r="F120" s="119" t="n">
        <v>85</v>
      </c>
      <c r="G120" s="120" t="n">
        <v>86900</v>
      </c>
      <c r="H120" s="118" t="n">
        <v>79200</v>
      </c>
      <c r="I120" s="121" t="n">
        <v>57300</v>
      </c>
      <c r="J120" s="118" t="n">
        <v>18200</v>
      </c>
      <c r="K120" s="119" t="n">
        <v>1900</v>
      </c>
      <c r="L120" s="120" t="n">
        <v>30100</v>
      </c>
      <c r="M120" s="118" t="n">
        <v>11100</v>
      </c>
      <c r="N120" s="121" t="n">
        <v>4000</v>
      </c>
      <c r="O120" s="118" t="n">
        <v>2200</v>
      </c>
      <c r="P120" s="119" t="n">
        <v>800</v>
      </c>
      <c r="Q120" s="120" t="n">
        <v>83500</v>
      </c>
      <c r="R120" s="118" t="n">
        <v>64100</v>
      </c>
      <c r="S120" s="121" t="n">
        <v>24400</v>
      </c>
      <c r="T120" s="118" t="n">
        <v>3700</v>
      </c>
      <c r="U120" s="119" t="n">
        <v>200</v>
      </c>
      <c r="V120" s="120" t="n">
        <v>12100</v>
      </c>
      <c r="W120" s="118" t="n">
        <v>5800</v>
      </c>
      <c r="X120" s="121" t="n">
        <v>2600</v>
      </c>
      <c r="Y120" s="118" t="n">
        <v>800</v>
      </c>
      <c r="Z120" s="119" t="n">
        <v>300</v>
      </c>
      <c r="AA120" s="115"/>
      <c r="AB120" s="116" t="s">
        <v>381</v>
      </c>
      <c r="AC120" s="122" t="s">
        <v>421</v>
      </c>
    </row>
    <row r="121" customFormat="false" ht="11.25" hidden="false" customHeight="false" outlineLevel="0" collapsed="false">
      <c r="A121" s="115" t="s">
        <v>255</v>
      </c>
      <c r="B121" s="116"/>
      <c r="C121" s="116" t="s">
        <v>61</v>
      </c>
      <c r="D121" s="117" t="s">
        <v>258</v>
      </c>
      <c r="E121" s="118" t="n">
        <v>263131</v>
      </c>
      <c r="F121" s="119" t="n">
        <v>42</v>
      </c>
      <c r="G121" s="120" t="n">
        <v>-2</v>
      </c>
      <c r="H121" s="118" t="n">
        <v>-2</v>
      </c>
      <c r="I121" s="121" t="n">
        <v>-2</v>
      </c>
      <c r="J121" s="118" t="n">
        <v>-2</v>
      </c>
      <c r="K121" s="119" t="n">
        <v>-2</v>
      </c>
      <c r="L121" s="120" t="n">
        <v>-2</v>
      </c>
      <c r="M121" s="118" t="n">
        <v>-2</v>
      </c>
      <c r="N121" s="121" t="n">
        <v>-2</v>
      </c>
      <c r="O121" s="118" t="n">
        <v>-2</v>
      </c>
      <c r="P121" s="119" t="n">
        <v>-2</v>
      </c>
      <c r="Q121" s="120" t="n">
        <v>-2</v>
      </c>
      <c r="R121" s="118" t="n">
        <v>-2</v>
      </c>
      <c r="S121" s="121" t="n">
        <v>-2</v>
      </c>
      <c r="T121" s="118" t="n">
        <v>-2</v>
      </c>
      <c r="U121" s="119" t="n">
        <v>-2</v>
      </c>
      <c r="V121" s="120" t="n">
        <v>-2</v>
      </c>
      <c r="W121" s="118" t="n">
        <v>-2</v>
      </c>
      <c r="X121" s="121" t="n">
        <v>-2</v>
      </c>
      <c r="Y121" s="118" t="n">
        <v>-2</v>
      </c>
      <c r="Z121" s="119" t="n">
        <v>-2</v>
      </c>
      <c r="AA121" s="115"/>
      <c r="AB121" s="116"/>
      <c r="AC121" s="122"/>
    </row>
    <row r="122" customFormat="false" ht="11.25" hidden="false" customHeight="false" outlineLevel="0" collapsed="false">
      <c r="A122" s="115" t="s">
        <v>259</v>
      </c>
      <c r="B122" s="116"/>
      <c r="C122" s="116" t="s">
        <v>61</v>
      </c>
      <c r="D122" s="117" t="s">
        <v>260</v>
      </c>
      <c r="E122" s="118" t="n">
        <v>284596</v>
      </c>
      <c r="F122" s="119" t="n">
        <v>256.9</v>
      </c>
      <c r="G122" s="120" t="n">
        <v>58300</v>
      </c>
      <c r="H122" s="118" t="n">
        <v>48800</v>
      </c>
      <c r="I122" s="121" t="n">
        <v>35900</v>
      </c>
      <c r="J122" s="118" t="n">
        <v>21300</v>
      </c>
      <c r="K122" s="119" t="n">
        <v>8200</v>
      </c>
      <c r="L122" s="120" t="n">
        <v>-1</v>
      </c>
      <c r="M122" s="118" t="n">
        <v>-1</v>
      </c>
      <c r="N122" s="121" t="n">
        <v>-1</v>
      </c>
      <c r="O122" s="118" t="n">
        <v>-1</v>
      </c>
      <c r="P122" s="119" t="n">
        <v>-1</v>
      </c>
      <c r="Q122" s="120" t="n">
        <v>52000</v>
      </c>
      <c r="R122" s="118" t="n">
        <v>39300</v>
      </c>
      <c r="S122" s="121" t="n">
        <v>25200</v>
      </c>
      <c r="T122" s="118" t="n">
        <v>8800</v>
      </c>
      <c r="U122" s="119" t="n">
        <v>4800</v>
      </c>
      <c r="V122" s="120" t="n">
        <v>-1</v>
      </c>
      <c r="W122" s="118" t="n">
        <v>-1</v>
      </c>
      <c r="X122" s="121" t="n">
        <v>-1</v>
      </c>
      <c r="Y122" s="118" t="n">
        <v>-1</v>
      </c>
      <c r="Z122" s="119" t="n">
        <v>-1</v>
      </c>
      <c r="AA122" s="115"/>
      <c r="AB122" s="116" t="s">
        <v>422</v>
      </c>
      <c r="AC122" s="122" t="s">
        <v>261</v>
      </c>
    </row>
    <row r="123" customFormat="false" ht="11.25" hidden="false" customHeight="false" outlineLevel="0" collapsed="false">
      <c r="A123" s="115" t="s">
        <v>259</v>
      </c>
      <c r="B123" s="116"/>
      <c r="C123" s="116" t="s">
        <v>61</v>
      </c>
      <c r="D123" s="117" t="s">
        <v>262</v>
      </c>
      <c r="E123" s="118" t="n">
        <v>1926334</v>
      </c>
      <c r="F123" s="119" t="n">
        <v>228</v>
      </c>
      <c r="G123" s="120" t="n">
        <v>469500</v>
      </c>
      <c r="H123" s="118" t="n">
        <v>660900</v>
      </c>
      <c r="I123" s="121" t="n">
        <v>366500</v>
      </c>
      <c r="J123" s="118" t="n">
        <v>116100</v>
      </c>
      <c r="K123" s="119" t="n">
        <v>17900</v>
      </c>
      <c r="L123" s="120" t="n">
        <v>500</v>
      </c>
      <c r="M123" s="118" t="n">
        <v>400</v>
      </c>
      <c r="N123" s="121" t="n">
        <v>100</v>
      </c>
      <c r="O123" s="118" t="n">
        <v>200</v>
      </c>
      <c r="P123" s="119" t="n">
        <v>0</v>
      </c>
      <c r="Q123" s="120" t="n">
        <v>645500</v>
      </c>
      <c r="R123" s="118" t="n">
        <v>425700</v>
      </c>
      <c r="S123" s="121" t="n">
        <v>161300</v>
      </c>
      <c r="T123" s="118" t="n">
        <v>30600</v>
      </c>
      <c r="U123" s="119" t="n">
        <v>1000</v>
      </c>
      <c r="V123" s="120" t="n">
        <v>400</v>
      </c>
      <c r="W123" s="118" t="n">
        <v>200</v>
      </c>
      <c r="X123" s="121" t="n">
        <v>200</v>
      </c>
      <c r="Y123" s="118" t="n">
        <v>0</v>
      </c>
      <c r="Z123" s="119" t="n">
        <v>0</v>
      </c>
      <c r="AA123" s="115"/>
      <c r="AB123" s="116" t="s">
        <v>423</v>
      </c>
      <c r="AC123" s="122" t="s">
        <v>261</v>
      </c>
    </row>
    <row r="124" customFormat="false" ht="11.25" hidden="false" customHeight="false" outlineLevel="0" collapsed="false">
      <c r="A124" s="115" t="s">
        <v>259</v>
      </c>
      <c r="B124" s="116"/>
      <c r="C124" s="116" t="s">
        <v>61</v>
      </c>
      <c r="D124" s="117" t="s">
        <v>263</v>
      </c>
      <c r="E124" s="118" t="n">
        <v>317953</v>
      </c>
      <c r="F124" s="119" t="n">
        <v>173.5</v>
      </c>
      <c r="G124" s="120" t="n">
        <v>72600</v>
      </c>
      <c r="H124" s="118" t="n">
        <v>77400</v>
      </c>
      <c r="I124" s="121" t="n">
        <v>41600</v>
      </c>
      <c r="J124" s="118" t="n">
        <v>10100</v>
      </c>
      <c r="K124" s="119" t="n">
        <v>400</v>
      </c>
      <c r="L124" s="120" t="n">
        <v>-1</v>
      </c>
      <c r="M124" s="118" t="n">
        <v>-1</v>
      </c>
      <c r="N124" s="121" t="n">
        <v>-1</v>
      </c>
      <c r="O124" s="118" t="n">
        <v>-1</v>
      </c>
      <c r="P124" s="119" t="n">
        <v>-1</v>
      </c>
      <c r="Q124" s="120" t="n">
        <v>65500</v>
      </c>
      <c r="R124" s="118" t="n">
        <v>33300</v>
      </c>
      <c r="S124" s="121" t="n">
        <v>9500</v>
      </c>
      <c r="T124" s="118" t="n">
        <v>500</v>
      </c>
      <c r="U124" s="119" t="n">
        <v>0</v>
      </c>
      <c r="V124" s="120" t="n">
        <v>-1</v>
      </c>
      <c r="W124" s="118" t="n">
        <v>-1</v>
      </c>
      <c r="X124" s="121" t="n">
        <v>-1</v>
      </c>
      <c r="Y124" s="118" t="n">
        <v>-1</v>
      </c>
      <c r="Z124" s="119" t="n">
        <v>-1</v>
      </c>
      <c r="AA124" s="115"/>
      <c r="AB124" s="116" t="s">
        <v>424</v>
      </c>
      <c r="AC124" s="122" t="s">
        <v>261</v>
      </c>
    </row>
    <row r="125" customFormat="false" ht="11.25" hidden="false" customHeight="false" outlineLevel="0" collapsed="false">
      <c r="A125" s="115" t="s">
        <v>259</v>
      </c>
      <c r="B125" s="116"/>
      <c r="C125" s="116" t="s">
        <v>61</v>
      </c>
      <c r="D125" s="117" t="s">
        <v>264</v>
      </c>
      <c r="E125" s="118" t="n">
        <v>310471</v>
      </c>
      <c r="F125" s="119" t="n">
        <v>124.9</v>
      </c>
      <c r="G125" s="120" t="n">
        <v>99800</v>
      </c>
      <c r="H125" s="118" t="n">
        <v>56500</v>
      </c>
      <c r="I125" s="121" t="n">
        <v>53600</v>
      </c>
      <c r="J125" s="118" t="n">
        <v>26200</v>
      </c>
      <c r="K125" s="119" t="n">
        <v>700</v>
      </c>
      <c r="L125" s="120" t="n">
        <v>300</v>
      </c>
      <c r="M125" s="118" t="n">
        <v>100</v>
      </c>
      <c r="N125" s="121" t="n">
        <v>100</v>
      </c>
      <c r="O125" s="118" t="n">
        <v>0</v>
      </c>
      <c r="P125" s="119" t="n">
        <v>0</v>
      </c>
      <c r="Q125" s="120" t="n">
        <v>51400</v>
      </c>
      <c r="R125" s="118" t="n">
        <v>51500</v>
      </c>
      <c r="S125" s="121" t="n">
        <v>42500</v>
      </c>
      <c r="T125" s="118" t="n">
        <v>2600</v>
      </c>
      <c r="U125" s="119" t="n">
        <v>0</v>
      </c>
      <c r="V125" s="120" t="n">
        <v>100</v>
      </c>
      <c r="W125" s="118" t="n">
        <v>0</v>
      </c>
      <c r="X125" s="121" t="n">
        <v>100</v>
      </c>
      <c r="Y125" s="118" t="n">
        <v>0</v>
      </c>
      <c r="Z125" s="119" t="n">
        <v>0</v>
      </c>
      <c r="AA125" s="115"/>
      <c r="AB125" s="116" t="s">
        <v>425</v>
      </c>
      <c r="AC125" s="122" t="s">
        <v>261</v>
      </c>
    </row>
    <row r="126" customFormat="false" ht="11.25" hidden="false" customHeight="false" outlineLevel="0" collapsed="false">
      <c r="A126" s="115" t="s">
        <v>259</v>
      </c>
      <c r="B126" s="116"/>
      <c r="C126" s="116" t="s">
        <v>61</v>
      </c>
      <c r="D126" s="117" t="s">
        <v>265</v>
      </c>
      <c r="E126" s="118" t="n">
        <v>302601</v>
      </c>
      <c r="F126" s="119" t="n">
        <v>81.4</v>
      </c>
      <c r="G126" s="120" t="n">
        <v>59400</v>
      </c>
      <c r="H126" s="118" t="n">
        <v>30700</v>
      </c>
      <c r="I126" s="121" t="n">
        <v>15600</v>
      </c>
      <c r="J126" s="118" t="n">
        <v>2000</v>
      </c>
      <c r="K126" s="119" t="n">
        <v>100</v>
      </c>
      <c r="L126" s="120" t="n">
        <v>-1</v>
      </c>
      <c r="M126" s="118" t="n">
        <v>-1</v>
      </c>
      <c r="N126" s="121" t="n">
        <v>-1</v>
      </c>
      <c r="O126" s="118" t="n">
        <v>-1</v>
      </c>
      <c r="P126" s="119" t="n">
        <v>-1</v>
      </c>
      <c r="Q126" s="120" t="n">
        <v>20900</v>
      </c>
      <c r="R126" s="118" t="n">
        <v>11100</v>
      </c>
      <c r="S126" s="121" t="n">
        <v>1400</v>
      </c>
      <c r="T126" s="118" t="n">
        <v>0</v>
      </c>
      <c r="U126" s="119" t="n">
        <v>0</v>
      </c>
      <c r="V126" s="120" t="n">
        <v>-1</v>
      </c>
      <c r="W126" s="118" t="n">
        <v>-1</v>
      </c>
      <c r="X126" s="121" t="n">
        <v>-1</v>
      </c>
      <c r="Y126" s="118" t="n">
        <v>-1</v>
      </c>
      <c r="Z126" s="119" t="n">
        <v>-1</v>
      </c>
      <c r="AA126" s="115"/>
      <c r="AB126" s="116" t="s">
        <v>426</v>
      </c>
      <c r="AC126" s="122" t="s">
        <v>261</v>
      </c>
    </row>
    <row r="127" customFormat="false" ht="11.25" hidden="false" customHeight="false" outlineLevel="0" collapsed="false">
      <c r="A127" s="115" t="s">
        <v>259</v>
      </c>
      <c r="B127" s="116"/>
      <c r="C127" s="116" t="s">
        <v>61</v>
      </c>
      <c r="D127" s="117" t="s">
        <v>266</v>
      </c>
      <c r="E127" s="118" t="n">
        <v>298861</v>
      </c>
      <c r="F127" s="119" t="n">
        <v>241.5</v>
      </c>
      <c r="G127" s="120" t="n">
        <v>71900</v>
      </c>
      <c r="H127" s="118" t="n">
        <v>75900</v>
      </c>
      <c r="I127" s="121" t="n">
        <v>15900</v>
      </c>
      <c r="J127" s="118" t="n">
        <v>100</v>
      </c>
      <c r="K127" s="119" t="n">
        <v>0</v>
      </c>
      <c r="L127" s="120" t="n">
        <v>-1</v>
      </c>
      <c r="M127" s="118" t="n">
        <v>-1</v>
      </c>
      <c r="N127" s="121" t="n">
        <v>-1</v>
      </c>
      <c r="O127" s="118" t="n">
        <v>-1</v>
      </c>
      <c r="P127" s="119" t="n">
        <v>-1</v>
      </c>
      <c r="Q127" s="120" t="n">
        <v>81300</v>
      </c>
      <c r="R127" s="118" t="n">
        <v>27400</v>
      </c>
      <c r="S127" s="121" t="n">
        <v>300</v>
      </c>
      <c r="T127" s="118" t="n">
        <v>0</v>
      </c>
      <c r="U127" s="119" t="n">
        <v>0</v>
      </c>
      <c r="V127" s="120" t="n">
        <v>-1</v>
      </c>
      <c r="W127" s="118" t="n">
        <v>-1</v>
      </c>
      <c r="X127" s="121" t="n">
        <v>-1</v>
      </c>
      <c r="Y127" s="118" t="n">
        <v>-1</v>
      </c>
      <c r="Z127" s="119" t="n">
        <v>-1</v>
      </c>
      <c r="AA127" s="115"/>
      <c r="AB127" s="116" t="s">
        <v>427</v>
      </c>
      <c r="AC127" s="122" t="s">
        <v>261</v>
      </c>
    </row>
    <row r="128" customFormat="false" ht="11.25" hidden="false" customHeight="false" outlineLevel="0" collapsed="false">
      <c r="A128" s="115" t="s">
        <v>259</v>
      </c>
      <c r="B128" s="116"/>
      <c r="C128" s="116" t="s">
        <v>61</v>
      </c>
      <c r="D128" s="117" t="s">
        <v>267</v>
      </c>
      <c r="E128" s="118" t="n">
        <v>320888</v>
      </c>
      <c r="F128" s="119" t="n">
        <v>93.9</v>
      </c>
      <c r="G128" s="120" t="n">
        <v>22000</v>
      </c>
      <c r="H128" s="118" t="n">
        <v>16600</v>
      </c>
      <c r="I128" s="121" t="n">
        <v>9900</v>
      </c>
      <c r="J128" s="118" t="n">
        <v>3300</v>
      </c>
      <c r="K128" s="119" t="n">
        <v>300</v>
      </c>
      <c r="L128" s="120" t="n">
        <v>3800</v>
      </c>
      <c r="M128" s="118" t="n">
        <v>3400</v>
      </c>
      <c r="N128" s="121" t="n">
        <v>1600</v>
      </c>
      <c r="O128" s="118" t="n">
        <v>200</v>
      </c>
      <c r="P128" s="119" t="n">
        <v>0</v>
      </c>
      <c r="Q128" s="120" t="n">
        <v>19700</v>
      </c>
      <c r="R128" s="118" t="n">
        <v>10300</v>
      </c>
      <c r="S128" s="121" t="n">
        <v>4000</v>
      </c>
      <c r="T128" s="118" t="n">
        <v>300</v>
      </c>
      <c r="U128" s="119" t="n">
        <v>0</v>
      </c>
      <c r="V128" s="120" t="n">
        <v>3300</v>
      </c>
      <c r="W128" s="118" t="n">
        <v>2800</v>
      </c>
      <c r="X128" s="121" t="n">
        <v>1100</v>
      </c>
      <c r="Y128" s="118" t="n">
        <v>0</v>
      </c>
      <c r="Z128" s="119" t="n">
        <v>0</v>
      </c>
      <c r="AA128" s="115"/>
      <c r="AB128" s="116" t="s">
        <v>428</v>
      </c>
      <c r="AC128" s="122" t="s">
        <v>261</v>
      </c>
    </row>
    <row r="129" customFormat="false" ht="11.25" hidden="false" customHeight="false" outlineLevel="0" collapsed="false">
      <c r="A129" s="115" t="s">
        <v>259</v>
      </c>
      <c r="B129" s="116"/>
      <c r="C129" s="116" t="s">
        <v>61</v>
      </c>
      <c r="D129" s="117" t="s">
        <v>268</v>
      </c>
      <c r="E129" s="118" t="n">
        <v>259000</v>
      </c>
      <c r="F129" s="119" t="n">
        <v>58.28</v>
      </c>
      <c r="G129" s="120" t="n">
        <v>51400</v>
      </c>
      <c r="H129" s="118" t="n">
        <v>51200</v>
      </c>
      <c r="I129" s="121" t="n">
        <v>41000</v>
      </c>
      <c r="J129" s="118" t="n">
        <v>13700</v>
      </c>
      <c r="K129" s="119" t="n">
        <v>800</v>
      </c>
      <c r="L129" s="120" t="n">
        <v>1700</v>
      </c>
      <c r="M129" s="118" t="n">
        <v>900</v>
      </c>
      <c r="N129" s="121" t="n">
        <v>600</v>
      </c>
      <c r="O129" s="118" t="n">
        <v>300</v>
      </c>
      <c r="P129" s="119" t="n">
        <v>0</v>
      </c>
      <c r="Q129" s="120" t="n">
        <v>47700</v>
      </c>
      <c r="R129" s="118" t="n">
        <v>34900</v>
      </c>
      <c r="S129" s="121" t="n">
        <v>12700</v>
      </c>
      <c r="T129" s="118" t="n">
        <v>1100</v>
      </c>
      <c r="U129" s="119" t="n">
        <v>0</v>
      </c>
      <c r="V129" s="120" t="n">
        <v>900</v>
      </c>
      <c r="W129" s="118" t="n">
        <v>500</v>
      </c>
      <c r="X129" s="121" t="n">
        <v>200</v>
      </c>
      <c r="Y129" s="118" t="n">
        <v>0</v>
      </c>
      <c r="Z129" s="119" t="n">
        <v>0</v>
      </c>
      <c r="AA129" s="115"/>
      <c r="AB129" s="116" t="s">
        <v>428</v>
      </c>
      <c r="AC129" s="122" t="s">
        <v>261</v>
      </c>
    </row>
    <row r="130" customFormat="false" ht="12.75" hidden="false" customHeight="false" outlineLevel="0" collapsed="false">
      <c r="A130" s="115" t="s">
        <v>259</v>
      </c>
      <c r="B130" s="116"/>
      <c r="C130" s="116" t="s">
        <v>61</v>
      </c>
      <c r="D130" s="117" t="s">
        <v>269</v>
      </c>
      <c r="E130" s="118" t="n">
        <v>317660</v>
      </c>
      <c r="F130" s="119" t="n">
        <v>129.3</v>
      </c>
      <c r="G130" s="120" t="n">
        <v>38900</v>
      </c>
      <c r="H130" s="118" t="n">
        <v>34300</v>
      </c>
      <c r="I130" s="121" t="n">
        <v>27300</v>
      </c>
      <c r="J130" s="118" t="n">
        <v>31100</v>
      </c>
      <c r="K130" s="119" t="n">
        <v>23300</v>
      </c>
      <c r="L130" s="120" t="n">
        <v>-1</v>
      </c>
      <c r="M130" s="118" t="n">
        <v>-1</v>
      </c>
      <c r="N130" s="121" t="n">
        <v>-1</v>
      </c>
      <c r="O130" s="118" t="n">
        <v>-1</v>
      </c>
      <c r="P130" s="119" t="n">
        <v>-1</v>
      </c>
      <c r="Q130" s="120" t="n">
        <v>37500</v>
      </c>
      <c r="R130" s="118" t="n">
        <v>31300</v>
      </c>
      <c r="S130" s="121" t="n">
        <v>28500</v>
      </c>
      <c r="T130" s="118" t="n">
        <v>27400</v>
      </c>
      <c r="U130" s="119" t="n">
        <v>7700</v>
      </c>
      <c r="V130" s="120" t="n">
        <v>-1</v>
      </c>
      <c r="W130" s="118" t="n">
        <v>-1</v>
      </c>
      <c r="X130" s="121" t="n">
        <v>-1</v>
      </c>
      <c r="Y130" s="118" t="n">
        <v>-1</v>
      </c>
      <c r="Z130" s="119" t="n">
        <v>-2</v>
      </c>
      <c r="AA130" s="115"/>
      <c r="AB130" s="116" t="s">
        <v>422</v>
      </c>
      <c r="AC130" s="132" t="s">
        <v>261</v>
      </c>
    </row>
    <row r="131" customFormat="false" ht="11.25" hidden="false" customHeight="false" outlineLevel="0" collapsed="false">
      <c r="A131" s="115" t="s">
        <v>270</v>
      </c>
      <c r="B131" s="116"/>
      <c r="C131" s="116" t="s">
        <v>61</v>
      </c>
      <c r="D131" s="117" t="s">
        <v>271</v>
      </c>
      <c r="E131" s="118" t="n">
        <v>528129</v>
      </c>
      <c r="F131" s="119" t="n">
        <v>858.66</v>
      </c>
      <c r="G131" s="120" t="n">
        <v>93900</v>
      </c>
      <c r="H131" s="118" t="n">
        <v>165400</v>
      </c>
      <c r="I131" s="121" t="n">
        <v>144900</v>
      </c>
      <c r="J131" s="118" t="n">
        <v>83100</v>
      </c>
      <c r="K131" s="119" t="n">
        <v>40500</v>
      </c>
      <c r="L131" s="120" t="n">
        <v>101200</v>
      </c>
      <c r="M131" s="118" t="n">
        <v>67700</v>
      </c>
      <c r="N131" s="121" t="n">
        <v>31100</v>
      </c>
      <c r="O131" s="118" t="n">
        <v>30100</v>
      </c>
      <c r="P131" s="119" t="n">
        <v>27300</v>
      </c>
      <c r="Q131" s="120" t="n">
        <v>161400</v>
      </c>
      <c r="R131" s="118" t="n">
        <v>139100</v>
      </c>
      <c r="S131" s="121" t="n">
        <v>94100</v>
      </c>
      <c r="T131" s="118" t="n">
        <v>38900</v>
      </c>
      <c r="U131" s="119" t="n">
        <v>15900</v>
      </c>
      <c r="V131" s="120" t="n">
        <v>84200</v>
      </c>
      <c r="W131" s="118" t="n">
        <v>40000</v>
      </c>
      <c r="X131" s="121" t="n">
        <v>31900</v>
      </c>
      <c r="Y131" s="118" t="n">
        <v>19900</v>
      </c>
      <c r="Z131" s="119" t="n">
        <v>13200</v>
      </c>
      <c r="AA131" s="115"/>
      <c r="AB131" s="116"/>
      <c r="AC131" s="122" t="s">
        <v>272</v>
      </c>
    </row>
    <row r="132" customFormat="false" ht="11.25" hidden="false" customHeight="false" outlineLevel="0" collapsed="false">
      <c r="A132" s="115" t="s">
        <v>273</v>
      </c>
      <c r="B132" s="116"/>
      <c r="C132" s="116" t="s">
        <v>61</v>
      </c>
      <c r="D132" s="117" t="s">
        <v>274</v>
      </c>
      <c r="E132" s="118" t="n">
        <v>266251</v>
      </c>
      <c r="F132" s="119" t="n">
        <v>275</v>
      </c>
      <c r="G132" s="120" t="n">
        <v>65200</v>
      </c>
      <c r="H132" s="118" t="n">
        <v>51500</v>
      </c>
      <c r="I132" s="121" t="n">
        <v>40000</v>
      </c>
      <c r="J132" s="118" t="n">
        <v>11500</v>
      </c>
      <c r="K132" s="119" t="n">
        <v>500</v>
      </c>
      <c r="L132" s="120" t="n">
        <v>30000</v>
      </c>
      <c r="M132" s="118" t="n">
        <v>19800</v>
      </c>
      <c r="N132" s="121" t="n">
        <v>18100</v>
      </c>
      <c r="O132" s="118" t="n">
        <v>6800</v>
      </c>
      <c r="P132" s="119" t="n">
        <v>500</v>
      </c>
      <c r="Q132" s="120" t="n">
        <v>54400</v>
      </c>
      <c r="R132" s="118" t="n">
        <v>42900</v>
      </c>
      <c r="S132" s="121" t="n">
        <v>15500</v>
      </c>
      <c r="T132" s="118" t="n">
        <v>1100</v>
      </c>
      <c r="U132" s="119" t="n">
        <v>0</v>
      </c>
      <c r="V132" s="120" t="n">
        <v>20000</v>
      </c>
      <c r="W132" s="118" t="n">
        <v>19400</v>
      </c>
      <c r="X132" s="121" t="n">
        <v>8700</v>
      </c>
      <c r="Y132" s="118" t="n">
        <v>1000</v>
      </c>
      <c r="Z132" s="119" t="n">
        <v>0</v>
      </c>
      <c r="AA132" s="115"/>
      <c r="AB132" s="116" t="s">
        <v>429</v>
      </c>
      <c r="AC132" s="122" t="s">
        <v>275</v>
      </c>
    </row>
    <row r="133" customFormat="false" ht="11.25" hidden="false" customHeight="false" outlineLevel="0" collapsed="false">
      <c r="A133" s="115" t="s">
        <v>15</v>
      </c>
      <c r="B133" s="116"/>
      <c r="C133" s="116" t="s">
        <v>61</v>
      </c>
      <c r="D133" s="117" t="s">
        <v>276</v>
      </c>
      <c r="E133" s="118" t="n">
        <v>320021</v>
      </c>
      <c r="F133" s="119" t="n">
        <v>40</v>
      </c>
      <c r="G133" s="120" t="n">
        <v>55400</v>
      </c>
      <c r="H133" s="118" t="n">
        <v>76800</v>
      </c>
      <c r="I133" s="121" t="n">
        <v>91300</v>
      </c>
      <c r="J133" s="118" t="n">
        <v>41000</v>
      </c>
      <c r="K133" s="119" t="n">
        <v>13500</v>
      </c>
      <c r="L133" s="120" t="n">
        <v>17200</v>
      </c>
      <c r="M133" s="118" t="n">
        <v>29300</v>
      </c>
      <c r="N133" s="121" t="n">
        <v>31800</v>
      </c>
      <c r="O133" s="118" t="n">
        <v>24800</v>
      </c>
      <c r="P133" s="119" t="n">
        <v>10000</v>
      </c>
      <c r="Q133" s="120" t="n">
        <v>74700</v>
      </c>
      <c r="R133" s="118" t="n">
        <v>90300</v>
      </c>
      <c r="S133" s="121" t="n">
        <v>49700</v>
      </c>
      <c r="T133" s="118" t="n">
        <v>19000</v>
      </c>
      <c r="U133" s="119" t="n">
        <v>2200</v>
      </c>
      <c r="V133" s="120" t="n">
        <v>8800</v>
      </c>
      <c r="W133" s="118" t="n">
        <v>19100</v>
      </c>
      <c r="X133" s="121" t="n">
        <v>14400</v>
      </c>
      <c r="Y133" s="118" t="n">
        <v>9800</v>
      </c>
      <c r="Z133" s="119" t="n">
        <v>1700</v>
      </c>
      <c r="AA133" s="115"/>
      <c r="AB133" s="116" t="s">
        <v>381</v>
      </c>
      <c r="AC133" s="122" t="s">
        <v>430</v>
      </c>
    </row>
    <row r="134" customFormat="false" ht="11.25" hidden="false" customHeight="false" outlineLevel="0" collapsed="false">
      <c r="A134" s="115" t="s">
        <v>15</v>
      </c>
      <c r="B134" s="116"/>
      <c r="C134" s="116" t="s">
        <v>61</v>
      </c>
      <c r="D134" s="117" t="s">
        <v>278</v>
      </c>
      <c r="E134" s="118" t="n">
        <v>462697</v>
      </c>
      <c r="F134" s="119" t="n">
        <v>49.89</v>
      </c>
      <c r="G134" s="120" t="n">
        <v>122700</v>
      </c>
      <c r="H134" s="118" t="n">
        <v>162300</v>
      </c>
      <c r="I134" s="121" t="n">
        <v>106400</v>
      </c>
      <c r="J134" s="118" t="n">
        <v>25000</v>
      </c>
      <c r="K134" s="119" t="n">
        <v>4200</v>
      </c>
      <c r="L134" s="120" t="n">
        <v>-2</v>
      </c>
      <c r="M134" s="118" t="n">
        <v>-2</v>
      </c>
      <c r="N134" s="121" t="n">
        <v>-2</v>
      </c>
      <c r="O134" s="118" t="n">
        <v>-2</v>
      </c>
      <c r="P134" s="119" t="n">
        <v>-2</v>
      </c>
      <c r="Q134" s="120" t="n">
        <v>151900</v>
      </c>
      <c r="R134" s="118" t="n">
        <v>98800</v>
      </c>
      <c r="S134" s="121" t="n">
        <v>50100</v>
      </c>
      <c r="T134" s="118" t="n">
        <v>7200</v>
      </c>
      <c r="U134" s="119" t="n">
        <v>0</v>
      </c>
      <c r="V134" s="120" t="n">
        <v>-2</v>
      </c>
      <c r="W134" s="118" t="n">
        <v>-2</v>
      </c>
      <c r="X134" s="121" t="n">
        <v>-2</v>
      </c>
      <c r="Y134" s="118" t="n">
        <v>-2</v>
      </c>
      <c r="Z134" s="119" t="n">
        <v>-2</v>
      </c>
      <c r="AA134" s="115"/>
      <c r="AB134" s="116" t="s">
        <v>382</v>
      </c>
      <c r="AC134" s="122" t="s">
        <v>430</v>
      </c>
    </row>
    <row r="135" customFormat="false" ht="11.25" hidden="false" customHeight="false" outlineLevel="0" collapsed="false">
      <c r="A135" s="115" t="s">
        <v>15</v>
      </c>
      <c r="B135" s="116"/>
      <c r="C135" s="116" t="s">
        <v>61</v>
      </c>
      <c r="D135" s="117" t="s">
        <v>279</v>
      </c>
      <c r="E135" s="118" t="n">
        <v>1646529</v>
      </c>
      <c r="F135" s="119" t="n">
        <v>104.27</v>
      </c>
      <c r="G135" s="120" t="n">
        <v>160400</v>
      </c>
      <c r="H135" s="118" t="n">
        <v>384200</v>
      </c>
      <c r="I135" s="121" t="n">
        <v>443600</v>
      </c>
      <c r="J135" s="118" t="n">
        <v>378200</v>
      </c>
      <c r="K135" s="119" t="n">
        <v>85900</v>
      </c>
      <c r="L135" s="120" t="n">
        <v>-2</v>
      </c>
      <c r="M135" s="118" t="n">
        <v>-2</v>
      </c>
      <c r="N135" s="121" t="n">
        <v>-2</v>
      </c>
      <c r="O135" s="118" t="n">
        <v>-2</v>
      </c>
      <c r="P135" s="119" t="n">
        <v>-2</v>
      </c>
      <c r="Q135" s="120" t="n">
        <v>329400</v>
      </c>
      <c r="R135" s="118" t="n">
        <v>455600</v>
      </c>
      <c r="S135" s="121" t="n">
        <v>396300</v>
      </c>
      <c r="T135" s="118" t="n">
        <v>142200</v>
      </c>
      <c r="U135" s="119" t="n">
        <v>11300</v>
      </c>
      <c r="V135" s="120" t="n">
        <v>-2</v>
      </c>
      <c r="W135" s="118" t="n">
        <v>-2</v>
      </c>
      <c r="X135" s="121" t="n">
        <v>-2</v>
      </c>
      <c r="Y135" s="118" t="n">
        <v>-2</v>
      </c>
      <c r="Z135" s="119" t="n">
        <v>-2</v>
      </c>
      <c r="AA135" s="115"/>
      <c r="AB135" s="116" t="s">
        <v>401</v>
      </c>
      <c r="AC135" s="122" t="s">
        <v>430</v>
      </c>
    </row>
    <row r="136" customFormat="false" ht="11.25" hidden="false" customHeight="false" outlineLevel="0" collapsed="false">
      <c r="A136" s="115" t="s">
        <v>15</v>
      </c>
      <c r="B136" s="116"/>
      <c r="C136" s="116" t="s">
        <v>61</v>
      </c>
      <c r="D136" s="117" t="s">
        <v>280</v>
      </c>
      <c r="E136" s="118" t="n">
        <v>338397</v>
      </c>
      <c r="F136" s="119" t="n">
        <v>28.77</v>
      </c>
      <c r="G136" s="120" t="n">
        <v>57400</v>
      </c>
      <c r="H136" s="118" t="n">
        <v>145700</v>
      </c>
      <c r="I136" s="121" t="n">
        <v>90600</v>
      </c>
      <c r="J136" s="118" t="n">
        <v>16300</v>
      </c>
      <c r="K136" s="119" t="n">
        <v>1700</v>
      </c>
      <c r="L136" s="120" t="n">
        <v>-2</v>
      </c>
      <c r="M136" s="118" t="n">
        <v>-2</v>
      </c>
      <c r="N136" s="121" t="n">
        <v>-2</v>
      </c>
      <c r="O136" s="118" t="n">
        <v>-2</v>
      </c>
      <c r="P136" s="119" t="n">
        <v>-2</v>
      </c>
      <c r="Q136" s="120" t="n">
        <v>134000</v>
      </c>
      <c r="R136" s="118" t="n">
        <v>82000</v>
      </c>
      <c r="S136" s="121" t="n">
        <v>32500</v>
      </c>
      <c r="T136" s="118" t="n">
        <v>13100</v>
      </c>
      <c r="U136" s="119" t="n">
        <v>0</v>
      </c>
      <c r="V136" s="120" t="n">
        <v>-2</v>
      </c>
      <c r="W136" s="118" t="n">
        <v>-2</v>
      </c>
      <c r="X136" s="121" t="n">
        <v>-2</v>
      </c>
      <c r="Y136" s="118" t="n">
        <v>-2</v>
      </c>
      <c r="Z136" s="119" t="n">
        <v>-2</v>
      </c>
      <c r="AA136" s="115"/>
      <c r="AB136" s="116" t="s">
        <v>382</v>
      </c>
      <c r="AC136" s="122" t="s">
        <v>430</v>
      </c>
    </row>
    <row r="137" customFormat="false" ht="11.25" hidden="false" customHeight="false" outlineLevel="0" collapsed="false">
      <c r="A137" s="115" t="s">
        <v>15</v>
      </c>
      <c r="B137" s="116"/>
      <c r="C137" s="116" t="s">
        <v>61</v>
      </c>
      <c r="D137" s="117" t="s">
        <v>281</v>
      </c>
      <c r="E137" s="118" t="n">
        <v>354918</v>
      </c>
      <c r="F137" s="119" t="n">
        <v>40.65</v>
      </c>
      <c r="G137" s="120" t="n">
        <v>42400</v>
      </c>
      <c r="H137" s="118" t="n">
        <v>57000</v>
      </c>
      <c r="I137" s="121" t="n">
        <v>91600</v>
      </c>
      <c r="J137" s="118" t="n">
        <v>43500</v>
      </c>
      <c r="K137" s="119" t="n">
        <v>3400</v>
      </c>
      <c r="L137" s="120" t="n">
        <v>22100</v>
      </c>
      <c r="M137" s="118" t="n">
        <v>14700</v>
      </c>
      <c r="N137" s="121" t="n">
        <v>8500</v>
      </c>
      <c r="O137" s="118" t="n">
        <v>5800</v>
      </c>
      <c r="P137" s="119" t="n">
        <v>2400</v>
      </c>
      <c r="Q137" s="120" t="n">
        <v>50300</v>
      </c>
      <c r="R137" s="118" t="n">
        <v>81300</v>
      </c>
      <c r="S137" s="121" t="n">
        <v>67800</v>
      </c>
      <c r="T137" s="118" t="n">
        <v>14500</v>
      </c>
      <c r="U137" s="119" t="n">
        <v>500</v>
      </c>
      <c r="V137" s="120" t="n">
        <v>9800</v>
      </c>
      <c r="W137" s="118" t="n">
        <v>6400</v>
      </c>
      <c r="X137" s="121" t="n">
        <v>4000</v>
      </c>
      <c r="Y137" s="118" t="n">
        <v>400</v>
      </c>
      <c r="Z137" s="119" t="n">
        <v>0</v>
      </c>
      <c r="AA137" s="115"/>
      <c r="AB137" s="116" t="s">
        <v>431</v>
      </c>
      <c r="AC137" s="122" t="s">
        <v>430</v>
      </c>
    </row>
    <row r="138" customFormat="false" ht="11.25" hidden="false" customHeight="false" outlineLevel="0" collapsed="false">
      <c r="A138" s="115" t="s">
        <v>15</v>
      </c>
      <c r="B138" s="116"/>
      <c r="C138" s="116" t="s">
        <v>61</v>
      </c>
      <c r="D138" s="117" t="s">
        <v>282</v>
      </c>
      <c r="E138" s="118" t="n">
        <v>323049</v>
      </c>
      <c r="F138" s="119" t="n">
        <v>30.94</v>
      </c>
      <c r="G138" s="120" t="n">
        <v>61800</v>
      </c>
      <c r="H138" s="118" t="n">
        <v>127600</v>
      </c>
      <c r="I138" s="121" t="n">
        <v>83600</v>
      </c>
      <c r="J138" s="118" t="n">
        <v>4200</v>
      </c>
      <c r="K138" s="119" t="n">
        <v>0</v>
      </c>
      <c r="L138" s="120" t="n">
        <v>11700</v>
      </c>
      <c r="M138" s="118" t="n">
        <v>5700</v>
      </c>
      <c r="N138" s="121" t="n">
        <v>1900</v>
      </c>
      <c r="O138" s="118" t="n">
        <v>200</v>
      </c>
      <c r="P138" s="119" t="n">
        <v>0</v>
      </c>
      <c r="Q138" s="120" t="n">
        <v>105600</v>
      </c>
      <c r="R138" s="118" t="n">
        <v>92200</v>
      </c>
      <c r="S138" s="121" t="n">
        <v>20100</v>
      </c>
      <c r="T138" s="118" t="n">
        <v>0</v>
      </c>
      <c r="U138" s="119" t="n">
        <v>0</v>
      </c>
      <c r="V138" s="120" t="n">
        <v>8500</v>
      </c>
      <c r="W138" s="118" t="n">
        <v>3500</v>
      </c>
      <c r="X138" s="121" t="n">
        <v>800</v>
      </c>
      <c r="Y138" s="118" t="n">
        <v>0</v>
      </c>
      <c r="Z138" s="119" t="n">
        <v>0</v>
      </c>
      <c r="AA138" s="115"/>
      <c r="AB138" s="116" t="s">
        <v>384</v>
      </c>
      <c r="AC138" s="122" t="s">
        <v>430</v>
      </c>
    </row>
    <row r="139" customFormat="false" ht="11.25" hidden="false" customHeight="false" outlineLevel="0" collapsed="false">
      <c r="A139" s="115" t="s">
        <v>15</v>
      </c>
      <c r="B139" s="116"/>
      <c r="C139" s="116" t="s">
        <v>61</v>
      </c>
      <c r="D139" s="117" t="s">
        <v>283</v>
      </c>
      <c r="E139" s="118" t="n">
        <v>274037</v>
      </c>
      <c r="F139" s="119" t="n">
        <v>182</v>
      </c>
      <c r="G139" s="120" t="n">
        <v>36700</v>
      </c>
      <c r="H139" s="118" t="n">
        <v>47500</v>
      </c>
      <c r="I139" s="121" t="n">
        <v>45200</v>
      </c>
      <c r="J139" s="118" t="n">
        <v>16100</v>
      </c>
      <c r="K139" s="119" t="n">
        <v>500</v>
      </c>
      <c r="L139" s="120" t="n">
        <v>2700</v>
      </c>
      <c r="M139" s="118" t="n">
        <v>1000</v>
      </c>
      <c r="N139" s="121" t="n">
        <v>600</v>
      </c>
      <c r="O139" s="118" t="n">
        <v>600</v>
      </c>
      <c r="P139" s="119" t="n">
        <v>0</v>
      </c>
      <c r="Q139" s="120" t="n">
        <v>45300</v>
      </c>
      <c r="R139" s="118" t="n">
        <v>47300</v>
      </c>
      <c r="S139" s="121" t="n">
        <v>21300</v>
      </c>
      <c r="T139" s="118" t="n">
        <v>1100</v>
      </c>
      <c r="U139" s="119" t="n">
        <v>0</v>
      </c>
      <c r="V139" s="120" t="n">
        <v>700</v>
      </c>
      <c r="W139" s="118" t="n">
        <v>300</v>
      </c>
      <c r="X139" s="121" t="n">
        <v>0</v>
      </c>
      <c r="Y139" s="118" t="n">
        <v>0</v>
      </c>
      <c r="Z139" s="119" t="n">
        <v>0</v>
      </c>
      <c r="AA139" s="115"/>
      <c r="AB139" s="116" t="s">
        <v>432</v>
      </c>
      <c r="AC139" s="122" t="s">
        <v>430</v>
      </c>
    </row>
    <row r="140" customFormat="false" ht="11.25" hidden="false" customHeight="false" outlineLevel="0" collapsed="false">
      <c r="A140" s="115" t="s">
        <v>15</v>
      </c>
      <c r="B140" s="116"/>
      <c r="C140" s="116" t="s">
        <v>61</v>
      </c>
      <c r="D140" s="117" t="s">
        <v>284</v>
      </c>
      <c r="E140" s="118" t="n">
        <v>385169</v>
      </c>
      <c r="F140" s="119" t="n">
        <v>101</v>
      </c>
      <c r="G140" s="120" t="n">
        <v>126200</v>
      </c>
      <c r="H140" s="118" t="n">
        <v>95200</v>
      </c>
      <c r="I140" s="121" t="n">
        <v>90700</v>
      </c>
      <c r="J140" s="118" t="n">
        <v>49900</v>
      </c>
      <c r="K140" s="119" t="n">
        <v>3400</v>
      </c>
      <c r="L140" s="120" t="n">
        <v>18500</v>
      </c>
      <c r="M140" s="118" t="n">
        <v>9600</v>
      </c>
      <c r="N140" s="121" t="n">
        <v>5600</v>
      </c>
      <c r="O140" s="118" t="n">
        <v>2600</v>
      </c>
      <c r="P140" s="119" t="n">
        <v>1900</v>
      </c>
      <c r="Q140" s="120" t="n">
        <v>108000</v>
      </c>
      <c r="R140" s="118" t="n">
        <v>80200</v>
      </c>
      <c r="S140" s="121" t="n">
        <v>57800</v>
      </c>
      <c r="T140" s="118" t="n">
        <v>19800</v>
      </c>
      <c r="U140" s="119" t="n">
        <v>0</v>
      </c>
      <c r="V140" s="120" t="n">
        <v>10800</v>
      </c>
      <c r="W140" s="118" t="n">
        <v>6500</v>
      </c>
      <c r="X140" s="121" t="n">
        <v>3000</v>
      </c>
      <c r="Y140" s="118" t="n">
        <v>1900</v>
      </c>
      <c r="Z140" s="119" t="n">
        <v>200</v>
      </c>
      <c r="AA140" s="115"/>
      <c r="AB140" s="116" t="s">
        <v>433</v>
      </c>
      <c r="AC140" s="122" t="s">
        <v>430</v>
      </c>
    </row>
    <row r="141" customFormat="false" ht="11.25" hidden="false" customHeight="false" outlineLevel="0" collapsed="false">
      <c r="A141" s="115" t="s">
        <v>15</v>
      </c>
      <c r="B141" s="116"/>
      <c r="C141" s="116" t="s">
        <v>61</v>
      </c>
      <c r="D141" s="117" t="s">
        <v>285</v>
      </c>
      <c r="E141" s="118" t="n">
        <v>3205334</v>
      </c>
      <c r="F141" s="119" t="n">
        <v>606</v>
      </c>
      <c r="G141" s="120" t="n">
        <v>482800</v>
      </c>
      <c r="H141" s="118" t="n">
        <v>632600</v>
      </c>
      <c r="I141" s="121" t="n">
        <v>389200</v>
      </c>
      <c r="J141" s="118" t="n">
        <v>85400</v>
      </c>
      <c r="K141" s="119" t="n">
        <v>9100</v>
      </c>
      <c r="L141" s="120" t="n">
        <v>-2</v>
      </c>
      <c r="M141" s="118" t="n">
        <v>-2</v>
      </c>
      <c r="N141" s="121" t="n">
        <v>-2</v>
      </c>
      <c r="O141" s="118" t="n">
        <v>-2</v>
      </c>
      <c r="P141" s="119" t="n">
        <v>-2</v>
      </c>
      <c r="Q141" s="120" t="n">
        <v>636100</v>
      </c>
      <c r="R141" s="118" t="n">
        <v>462400</v>
      </c>
      <c r="S141" s="121" t="n">
        <v>169400</v>
      </c>
      <c r="T141" s="118" t="n">
        <v>32200</v>
      </c>
      <c r="U141" s="119" t="n">
        <v>1400</v>
      </c>
      <c r="V141" s="120" t="n">
        <v>-2</v>
      </c>
      <c r="W141" s="118" t="n">
        <v>-2</v>
      </c>
      <c r="X141" s="121" t="n">
        <v>-2</v>
      </c>
      <c r="Y141" s="118" t="n">
        <v>-2</v>
      </c>
      <c r="Z141" s="119" t="n">
        <v>-2</v>
      </c>
      <c r="AA141" s="115"/>
      <c r="AB141" s="116" t="s">
        <v>401</v>
      </c>
      <c r="AC141" s="122" t="s">
        <v>430</v>
      </c>
    </row>
    <row r="142" customFormat="false" ht="11.25" hidden="false" customHeight="false" outlineLevel="0" collapsed="false">
      <c r="A142" s="115" t="s">
        <v>15</v>
      </c>
      <c r="B142" s="116"/>
      <c r="C142" s="116" t="s">
        <v>61</v>
      </c>
      <c r="D142" s="117" t="s">
        <v>286</v>
      </c>
      <c r="E142" s="118" t="n">
        <v>436000</v>
      </c>
      <c r="F142" s="119" t="n">
        <v>881.1</v>
      </c>
      <c r="G142" s="120" t="n">
        <v>51100</v>
      </c>
      <c r="H142" s="118" t="n">
        <v>39500</v>
      </c>
      <c r="I142" s="121" t="n">
        <v>15700</v>
      </c>
      <c r="J142" s="118" t="n">
        <v>2200</v>
      </c>
      <c r="K142" s="119" t="n">
        <v>100</v>
      </c>
      <c r="L142" s="120" t="n">
        <v>19300</v>
      </c>
      <c r="M142" s="118" t="n">
        <v>8000</v>
      </c>
      <c r="N142" s="121" t="n">
        <v>3100</v>
      </c>
      <c r="O142" s="118" t="n">
        <v>600</v>
      </c>
      <c r="P142" s="119" t="n">
        <v>0</v>
      </c>
      <c r="Q142" s="120" t="n">
        <v>43500</v>
      </c>
      <c r="R142" s="118" t="n">
        <v>16500</v>
      </c>
      <c r="S142" s="121" t="n">
        <v>3200</v>
      </c>
      <c r="T142" s="118" t="n">
        <v>200</v>
      </c>
      <c r="U142" s="119" t="n">
        <v>0</v>
      </c>
      <c r="V142" s="120" t="n">
        <v>14800</v>
      </c>
      <c r="W142" s="118" t="n">
        <v>5400</v>
      </c>
      <c r="X142" s="121" t="n">
        <v>1700</v>
      </c>
      <c r="Y142" s="118" t="n">
        <v>100</v>
      </c>
      <c r="Z142" s="119" t="n">
        <v>0</v>
      </c>
      <c r="AA142" s="115"/>
      <c r="AB142" s="116" t="s">
        <v>434</v>
      </c>
      <c r="AC142" s="122" t="s">
        <v>430</v>
      </c>
    </row>
    <row r="143" customFormat="false" ht="11.25" hidden="false" customHeight="false" outlineLevel="0" collapsed="false">
      <c r="A143" s="115" t="s">
        <v>15</v>
      </c>
      <c r="B143" s="116"/>
      <c r="C143" s="116" t="s">
        <v>61</v>
      </c>
      <c r="D143" s="117" t="s">
        <v>287</v>
      </c>
      <c r="E143" s="118" t="n">
        <v>560631</v>
      </c>
      <c r="F143" s="119" t="n">
        <v>98</v>
      </c>
      <c r="G143" s="120" t="n">
        <v>65300</v>
      </c>
      <c r="H143" s="118" t="n">
        <v>48100</v>
      </c>
      <c r="I143" s="121" t="n">
        <v>45400</v>
      </c>
      <c r="J143" s="118" t="n">
        <v>118700</v>
      </c>
      <c r="K143" s="119" t="n">
        <v>43300</v>
      </c>
      <c r="L143" s="120" t="n">
        <v>-2</v>
      </c>
      <c r="M143" s="118" t="n">
        <v>-2</v>
      </c>
      <c r="N143" s="121" t="n">
        <v>-2</v>
      </c>
      <c r="O143" s="118" t="n">
        <v>-2</v>
      </c>
      <c r="P143" s="119" t="n">
        <v>-2</v>
      </c>
      <c r="Q143" s="120" t="n">
        <v>47900</v>
      </c>
      <c r="R143" s="118" t="n">
        <v>54100</v>
      </c>
      <c r="S143" s="121" t="n">
        <v>110800</v>
      </c>
      <c r="T143" s="118" t="n">
        <v>41000</v>
      </c>
      <c r="U143" s="119" t="n">
        <v>1900</v>
      </c>
      <c r="V143" s="120" t="n">
        <v>-2</v>
      </c>
      <c r="W143" s="118" t="n">
        <v>-2</v>
      </c>
      <c r="X143" s="121" t="n">
        <v>-2</v>
      </c>
      <c r="Y143" s="118" t="n">
        <v>-2</v>
      </c>
      <c r="Z143" s="119" t="n">
        <v>-2</v>
      </c>
      <c r="AA143" s="115"/>
      <c r="AB143" s="116" t="s">
        <v>401</v>
      </c>
      <c r="AC143" s="122" t="s">
        <v>430</v>
      </c>
    </row>
    <row r="144" customFormat="false" ht="11.25" hidden="false" customHeight="false" outlineLevel="0" collapsed="false">
      <c r="A144" s="115" t="s">
        <v>15</v>
      </c>
      <c r="B144" s="116"/>
      <c r="C144" s="116" t="s">
        <v>61</v>
      </c>
      <c r="D144" s="117" t="s">
        <v>288</v>
      </c>
      <c r="E144" s="118" t="n">
        <v>404335</v>
      </c>
      <c r="F144" s="119" t="n">
        <v>213</v>
      </c>
      <c r="G144" s="120" t="n">
        <v>114800</v>
      </c>
      <c r="H144" s="118" t="n">
        <v>95500</v>
      </c>
      <c r="I144" s="121" t="n">
        <v>51800</v>
      </c>
      <c r="J144" s="118" t="n">
        <v>21500</v>
      </c>
      <c r="K144" s="119" t="n">
        <v>3600</v>
      </c>
      <c r="L144" s="120" t="n">
        <v>-2</v>
      </c>
      <c r="M144" s="118" t="n">
        <v>-2</v>
      </c>
      <c r="N144" s="121" t="n">
        <v>-2</v>
      </c>
      <c r="O144" s="118" t="n">
        <v>-2</v>
      </c>
      <c r="P144" s="119" t="n">
        <v>-2</v>
      </c>
      <c r="Q144" s="120" t="n">
        <v>108700</v>
      </c>
      <c r="R144" s="118" t="n">
        <v>59600</v>
      </c>
      <c r="S144" s="121" t="n">
        <v>23500</v>
      </c>
      <c r="T144" s="118" t="n">
        <v>4100</v>
      </c>
      <c r="U144" s="119" t="n">
        <v>400</v>
      </c>
      <c r="V144" s="120" t="n">
        <v>-2</v>
      </c>
      <c r="W144" s="118" t="n">
        <v>-2</v>
      </c>
      <c r="X144" s="121" t="n">
        <v>-2</v>
      </c>
      <c r="Y144" s="118" t="n">
        <v>-2</v>
      </c>
      <c r="Z144" s="119" t="n">
        <v>-2</v>
      </c>
      <c r="AA144" s="115"/>
      <c r="AB144" s="116" t="s">
        <v>401</v>
      </c>
      <c r="AC144" s="122" t="s">
        <v>430</v>
      </c>
    </row>
    <row r="145" customFormat="false" ht="11.25" hidden="false" customHeight="false" outlineLevel="0" collapsed="false">
      <c r="A145" s="115" t="s">
        <v>15</v>
      </c>
      <c r="B145" s="116"/>
      <c r="C145" s="116" t="s">
        <v>61</v>
      </c>
      <c r="D145" s="117" t="s">
        <v>289</v>
      </c>
      <c r="E145" s="118" t="n">
        <v>280199</v>
      </c>
      <c r="F145" s="119" t="n">
        <v>127.41</v>
      </c>
      <c r="G145" s="120" t="n">
        <v>68300</v>
      </c>
      <c r="H145" s="118" t="n">
        <v>85700</v>
      </c>
      <c r="I145" s="121" t="n">
        <v>37600</v>
      </c>
      <c r="J145" s="118" t="n">
        <v>4400</v>
      </c>
      <c r="K145" s="119" t="n">
        <v>100</v>
      </c>
      <c r="L145" s="120" t="n">
        <v>10900</v>
      </c>
      <c r="M145" s="118" t="n">
        <v>5800</v>
      </c>
      <c r="N145" s="121" t="n">
        <v>1800</v>
      </c>
      <c r="O145" s="118" t="n">
        <v>500</v>
      </c>
      <c r="P145" s="119" t="n">
        <v>100</v>
      </c>
      <c r="Q145" s="120" t="n">
        <v>84200</v>
      </c>
      <c r="R145" s="118" t="n">
        <v>32300</v>
      </c>
      <c r="S145" s="121" t="n">
        <v>3400</v>
      </c>
      <c r="T145" s="118" t="n">
        <v>100</v>
      </c>
      <c r="U145" s="119" t="n">
        <v>0</v>
      </c>
      <c r="V145" s="120" t="n">
        <v>7900</v>
      </c>
      <c r="W145" s="118" t="n">
        <v>3000</v>
      </c>
      <c r="X145" s="121" t="n">
        <v>700</v>
      </c>
      <c r="Y145" s="118" t="n">
        <v>100</v>
      </c>
      <c r="Z145" s="119" t="n">
        <v>0</v>
      </c>
      <c r="AA145" s="115"/>
      <c r="AB145" s="116" t="s">
        <v>379</v>
      </c>
      <c r="AC145" s="122" t="s">
        <v>430</v>
      </c>
    </row>
    <row r="146" customFormat="false" ht="11.25" hidden="false" customHeight="false" outlineLevel="0" collapsed="false">
      <c r="A146" s="115" t="s">
        <v>15</v>
      </c>
      <c r="B146" s="116"/>
      <c r="C146" s="116" t="s">
        <v>61</v>
      </c>
      <c r="D146" s="117" t="s">
        <v>290</v>
      </c>
      <c r="E146" s="118" t="n">
        <v>370473</v>
      </c>
      <c r="F146" s="119" t="n">
        <v>252</v>
      </c>
      <c r="G146" s="120" t="n">
        <v>80900</v>
      </c>
      <c r="H146" s="118" t="n">
        <v>106200</v>
      </c>
      <c r="I146" s="121" t="n">
        <v>42800</v>
      </c>
      <c r="J146" s="118" t="n">
        <v>22200</v>
      </c>
      <c r="K146" s="119" t="n">
        <v>5500</v>
      </c>
      <c r="L146" s="120" t="n">
        <v>29700</v>
      </c>
      <c r="M146" s="118" t="n">
        <v>16400</v>
      </c>
      <c r="N146" s="121" t="n">
        <v>8700</v>
      </c>
      <c r="O146" s="118" t="n">
        <v>4100</v>
      </c>
      <c r="P146" s="119" t="n">
        <v>1300</v>
      </c>
      <c r="Q146" s="120" t="n">
        <v>107700</v>
      </c>
      <c r="R146" s="118" t="n">
        <v>54800</v>
      </c>
      <c r="S146" s="121" t="n">
        <v>25000</v>
      </c>
      <c r="T146" s="118" t="n">
        <v>9900</v>
      </c>
      <c r="U146" s="119" t="n">
        <v>200</v>
      </c>
      <c r="V146" s="120" t="n">
        <v>20600</v>
      </c>
      <c r="W146" s="118" t="n">
        <v>10300</v>
      </c>
      <c r="X146" s="121" t="n">
        <v>5300</v>
      </c>
      <c r="Y146" s="118" t="n">
        <v>1600</v>
      </c>
      <c r="Z146" s="119" t="n">
        <v>100</v>
      </c>
      <c r="AA146" s="115"/>
      <c r="AB146" s="116" t="s">
        <v>381</v>
      </c>
      <c r="AC146" s="122" t="s">
        <v>430</v>
      </c>
    </row>
    <row r="147" customFormat="false" ht="11.25" hidden="false" customHeight="false" outlineLevel="0" collapsed="false">
      <c r="A147" s="115" t="s">
        <v>15</v>
      </c>
      <c r="B147" s="116"/>
      <c r="C147" s="116" t="s">
        <v>61</v>
      </c>
      <c r="D147" s="117" t="s">
        <v>291</v>
      </c>
      <c r="E147" s="118" t="n">
        <v>537893</v>
      </c>
      <c r="F147" s="119" t="n">
        <v>140.093</v>
      </c>
      <c r="G147" s="120" t="n">
        <v>154700</v>
      </c>
      <c r="H147" s="118" t="n">
        <v>151800</v>
      </c>
      <c r="I147" s="121" t="n">
        <v>122700</v>
      </c>
      <c r="J147" s="118" t="n">
        <v>61300</v>
      </c>
      <c r="K147" s="119" t="n">
        <v>11700</v>
      </c>
      <c r="L147" s="120" t="n">
        <v>-2</v>
      </c>
      <c r="M147" s="118" t="n">
        <v>-2</v>
      </c>
      <c r="N147" s="121" t="n">
        <v>-2</v>
      </c>
      <c r="O147" s="118" t="n">
        <v>-2</v>
      </c>
      <c r="P147" s="119" t="n">
        <v>-2</v>
      </c>
      <c r="Q147" s="120" t="n">
        <v>99500</v>
      </c>
      <c r="R147" s="118" t="n">
        <v>78000</v>
      </c>
      <c r="S147" s="121" t="n">
        <v>47800</v>
      </c>
      <c r="T147" s="118" t="n">
        <v>19600</v>
      </c>
      <c r="U147" s="119" t="n">
        <v>3800</v>
      </c>
      <c r="V147" s="120" t="n">
        <v>-2</v>
      </c>
      <c r="W147" s="118" t="n">
        <v>-2</v>
      </c>
      <c r="X147" s="121" t="n">
        <v>-2</v>
      </c>
      <c r="Y147" s="118" t="n">
        <v>-2</v>
      </c>
      <c r="Z147" s="119" t="n">
        <v>-2</v>
      </c>
      <c r="AA147" s="115"/>
      <c r="AB147" s="116" t="s">
        <v>401</v>
      </c>
      <c r="AC147" s="122" t="s">
        <v>430</v>
      </c>
    </row>
    <row r="148" customFormat="false" ht="11.25" hidden="false" customHeight="false" outlineLevel="0" collapsed="false">
      <c r="A148" s="115" t="s">
        <v>15</v>
      </c>
      <c r="B148" s="116"/>
      <c r="C148" s="116" t="s">
        <v>61</v>
      </c>
      <c r="D148" s="117" t="s">
        <v>292</v>
      </c>
      <c r="E148" s="118" t="n">
        <v>320287</v>
      </c>
      <c r="F148" s="119" t="n">
        <v>197.91</v>
      </c>
      <c r="G148" s="120" t="n">
        <v>37200</v>
      </c>
      <c r="H148" s="118" t="n">
        <v>44100</v>
      </c>
      <c r="I148" s="121" t="n">
        <v>29800</v>
      </c>
      <c r="J148" s="118" t="n">
        <v>8700</v>
      </c>
      <c r="K148" s="119" t="n">
        <v>100</v>
      </c>
      <c r="L148" s="120" t="n">
        <v>-2</v>
      </c>
      <c r="M148" s="118" t="n">
        <v>-2</v>
      </c>
      <c r="N148" s="121" t="n">
        <v>-2</v>
      </c>
      <c r="O148" s="118" t="n">
        <v>-2</v>
      </c>
      <c r="P148" s="119" t="n">
        <v>-2</v>
      </c>
      <c r="Q148" s="120" t="n">
        <v>45000</v>
      </c>
      <c r="R148" s="118" t="n">
        <v>32500</v>
      </c>
      <c r="S148" s="121" t="n">
        <v>11200</v>
      </c>
      <c r="T148" s="118" t="n">
        <v>400</v>
      </c>
      <c r="U148" s="119" t="n">
        <v>0</v>
      </c>
      <c r="V148" s="120" t="n">
        <v>-2</v>
      </c>
      <c r="W148" s="118" t="n">
        <v>-2</v>
      </c>
      <c r="X148" s="121" t="n">
        <v>-2</v>
      </c>
      <c r="Y148" s="118" t="n">
        <v>-2</v>
      </c>
      <c r="Z148" s="119" t="n">
        <v>-2</v>
      </c>
      <c r="AA148" s="115"/>
      <c r="AB148" s="116" t="s">
        <v>382</v>
      </c>
      <c r="AC148" s="122" t="s">
        <v>430</v>
      </c>
    </row>
    <row r="149" customFormat="false" ht="11.25" hidden="false" customHeight="false" outlineLevel="0" collapsed="false">
      <c r="A149" s="115" t="s">
        <v>15</v>
      </c>
      <c r="B149" s="116"/>
      <c r="C149" s="116" t="s">
        <v>61</v>
      </c>
      <c r="D149" s="117" t="s">
        <v>293</v>
      </c>
      <c r="E149" s="118" t="n">
        <v>807396</v>
      </c>
      <c r="F149" s="119" t="n">
        <v>134.65</v>
      </c>
      <c r="G149" s="120" t="n">
        <v>147500</v>
      </c>
      <c r="H149" s="118" t="n">
        <v>325300</v>
      </c>
      <c r="I149" s="121" t="n">
        <v>200400</v>
      </c>
      <c r="J149" s="118" t="n">
        <v>64200</v>
      </c>
      <c r="K149" s="119" t="n">
        <v>5800</v>
      </c>
      <c r="L149" s="120" t="n">
        <v>94800</v>
      </c>
      <c r="M149" s="118" t="n">
        <v>10600</v>
      </c>
      <c r="N149" s="121" t="n">
        <v>6000</v>
      </c>
      <c r="O149" s="118" t="n">
        <v>1200</v>
      </c>
      <c r="P149" s="119" t="n">
        <v>400</v>
      </c>
      <c r="Q149" s="120" t="n">
        <v>310200</v>
      </c>
      <c r="R149" s="118" t="n">
        <v>241900</v>
      </c>
      <c r="S149" s="121" t="n">
        <v>75100</v>
      </c>
      <c r="T149" s="118" t="n">
        <v>11900</v>
      </c>
      <c r="U149" s="119" t="n">
        <v>0</v>
      </c>
      <c r="V149" s="120" t="n">
        <v>11200</v>
      </c>
      <c r="W149" s="118" t="n">
        <v>8300</v>
      </c>
      <c r="X149" s="121" t="n">
        <v>2300</v>
      </c>
      <c r="Y149" s="118" t="n">
        <v>500</v>
      </c>
      <c r="Z149" s="119" t="n">
        <v>0</v>
      </c>
      <c r="AA149" s="115"/>
      <c r="AB149" s="116" t="s">
        <v>379</v>
      </c>
      <c r="AC149" s="122" t="s">
        <v>430</v>
      </c>
    </row>
    <row r="150" customFormat="false" ht="11.25" hidden="false" customHeight="false" outlineLevel="0" collapsed="false">
      <c r="A150" s="115" t="s">
        <v>15</v>
      </c>
      <c r="B150" s="116"/>
      <c r="C150" s="116" t="s">
        <v>61</v>
      </c>
      <c r="D150" s="117" t="s">
        <v>294</v>
      </c>
      <c r="E150" s="118" t="n">
        <v>293000</v>
      </c>
      <c r="F150" s="119" t="n">
        <v>109</v>
      </c>
      <c r="G150" s="120" t="n">
        <v>46400</v>
      </c>
      <c r="H150" s="118" t="n">
        <v>41100</v>
      </c>
      <c r="I150" s="121" t="n">
        <v>30800</v>
      </c>
      <c r="J150" s="118" t="n">
        <v>31400</v>
      </c>
      <c r="K150" s="119" t="n">
        <v>15400</v>
      </c>
      <c r="L150" s="120" t="n">
        <v>1500</v>
      </c>
      <c r="M150" s="118" t="n">
        <v>1500</v>
      </c>
      <c r="N150" s="121" t="n">
        <v>700</v>
      </c>
      <c r="O150" s="118" t="n">
        <v>100</v>
      </c>
      <c r="P150" s="119" t="n">
        <v>0</v>
      </c>
      <c r="Q150" s="120" t="n">
        <v>42200</v>
      </c>
      <c r="R150" s="118" t="n">
        <v>33200</v>
      </c>
      <c r="S150" s="121" t="n">
        <v>31200</v>
      </c>
      <c r="T150" s="118" t="n">
        <v>21400</v>
      </c>
      <c r="U150" s="119" t="n">
        <v>3300</v>
      </c>
      <c r="V150" s="120" t="n">
        <v>1500</v>
      </c>
      <c r="W150" s="118" t="n">
        <v>1100</v>
      </c>
      <c r="X150" s="121" t="n">
        <v>200</v>
      </c>
      <c r="Y150" s="118" t="n">
        <v>100</v>
      </c>
      <c r="Z150" s="119" t="n">
        <v>0</v>
      </c>
      <c r="AA150" s="115"/>
      <c r="AB150" s="116" t="s">
        <v>435</v>
      </c>
      <c r="AC150" s="122" t="s">
        <v>430</v>
      </c>
    </row>
    <row r="151" customFormat="false" ht="11.25" hidden="false" customHeight="false" outlineLevel="0" collapsed="false">
      <c r="A151" s="115" t="s">
        <v>15</v>
      </c>
      <c r="B151" s="116"/>
      <c r="C151" s="116" t="s">
        <v>61</v>
      </c>
      <c r="D151" s="117" t="s">
        <v>295</v>
      </c>
      <c r="E151" s="118" t="n">
        <v>660895</v>
      </c>
      <c r="F151" s="119" t="n">
        <v>973.72</v>
      </c>
      <c r="G151" s="120" t="n">
        <v>62300</v>
      </c>
      <c r="H151" s="118" t="n">
        <v>70700</v>
      </c>
      <c r="I151" s="121" t="n">
        <v>75800</v>
      </c>
      <c r="J151" s="118" t="n">
        <v>36900</v>
      </c>
      <c r="K151" s="119" t="n">
        <v>8800</v>
      </c>
      <c r="L151" s="120" t="n">
        <v>35300</v>
      </c>
      <c r="M151" s="118" t="n">
        <v>22100</v>
      </c>
      <c r="N151" s="121" t="n">
        <v>9700</v>
      </c>
      <c r="O151" s="118" t="n">
        <v>3200</v>
      </c>
      <c r="P151" s="119" t="n">
        <v>900</v>
      </c>
      <c r="Q151" s="120" t="n">
        <v>71900</v>
      </c>
      <c r="R151" s="118" t="n">
        <v>79400</v>
      </c>
      <c r="S151" s="121" t="n">
        <v>38700</v>
      </c>
      <c r="T151" s="118" t="n">
        <v>9500</v>
      </c>
      <c r="U151" s="119" t="n">
        <v>100</v>
      </c>
      <c r="V151" s="120" t="n">
        <v>25900</v>
      </c>
      <c r="W151" s="118" t="n">
        <v>14200</v>
      </c>
      <c r="X151" s="121" t="n">
        <v>4100</v>
      </c>
      <c r="Y151" s="118" t="n">
        <v>1200</v>
      </c>
      <c r="Z151" s="119" t="n">
        <v>0</v>
      </c>
      <c r="AA151" s="115"/>
      <c r="AB151" s="116" t="s">
        <v>431</v>
      </c>
      <c r="AC151" s="122" t="s">
        <v>430</v>
      </c>
    </row>
    <row r="152" customFormat="false" ht="11.25" hidden="false" customHeight="false" outlineLevel="0" collapsed="false">
      <c r="A152" s="115" t="s">
        <v>296</v>
      </c>
      <c r="B152" s="116"/>
      <c r="C152" s="116" t="s">
        <v>61</v>
      </c>
      <c r="D152" s="117" t="s">
        <v>297</v>
      </c>
      <c r="E152" s="118" t="n">
        <v>489757</v>
      </c>
      <c r="F152" s="119" t="n">
        <v>451</v>
      </c>
      <c r="G152" s="120" t="n">
        <v>97400</v>
      </c>
      <c r="H152" s="118" t="n">
        <v>60400</v>
      </c>
      <c r="I152" s="121" t="n">
        <v>39400</v>
      </c>
      <c r="J152" s="118" t="n">
        <v>10700</v>
      </c>
      <c r="K152" s="119" t="n">
        <v>4000</v>
      </c>
      <c r="L152" s="120" t="n">
        <v>29800</v>
      </c>
      <c r="M152" s="118" t="n">
        <v>14200</v>
      </c>
      <c r="N152" s="121" t="n">
        <v>7900</v>
      </c>
      <c r="O152" s="118" t="n">
        <v>3600</v>
      </c>
      <c r="P152" s="119" t="n">
        <v>900</v>
      </c>
      <c r="Q152" s="120" t="n">
        <v>63500</v>
      </c>
      <c r="R152" s="118" t="n">
        <v>36100</v>
      </c>
      <c r="S152" s="121" t="n">
        <v>11400</v>
      </c>
      <c r="T152" s="118" t="n">
        <v>4500</v>
      </c>
      <c r="U152" s="119" t="n">
        <v>800</v>
      </c>
      <c r="V152" s="120" t="n">
        <v>22900</v>
      </c>
      <c r="W152" s="118" t="n">
        <v>10500</v>
      </c>
      <c r="X152" s="121" t="n">
        <v>5600</v>
      </c>
      <c r="Y152" s="118" t="n">
        <v>1900</v>
      </c>
      <c r="Z152" s="119" t="n">
        <v>200</v>
      </c>
      <c r="AA152" s="115"/>
      <c r="AB152" s="116" t="s">
        <v>381</v>
      </c>
      <c r="AC152" s="122" t="s">
        <v>298</v>
      </c>
    </row>
    <row r="153" customFormat="false" ht="11.25" hidden="false" customHeight="false" outlineLevel="0" collapsed="false">
      <c r="A153" s="115" t="s">
        <v>296</v>
      </c>
      <c r="B153" s="116"/>
      <c r="C153" s="116" t="s">
        <v>61</v>
      </c>
      <c r="D153" s="117" t="s">
        <v>299</v>
      </c>
      <c r="E153" s="118" t="n">
        <v>276244</v>
      </c>
      <c r="F153" s="119" t="n">
        <v>155</v>
      </c>
      <c r="G153" s="120" t="n">
        <v>63900</v>
      </c>
      <c r="H153" s="118" t="n">
        <v>69500</v>
      </c>
      <c r="I153" s="121" t="n">
        <v>47900</v>
      </c>
      <c r="J153" s="118" t="n">
        <v>30400</v>
      </c>
      <c r="K153" s="119" t="n">
        <v>800</v>
      </c>
      <c r="L153" s="120" t="n">
        <v>2400</v>
      </c>
      <c r="M153" s="118" t="n">
        <v>1000</v>
      </c>
      <c r="N153" s="121" t="n">
        <v>400</v>
      </c>
      <c r="O153" s="118" t="n">
        <v>0</v>
      </c>
      <c r="P153" s="119" t="n">
        <v>0</v>
      </c>
      <c r="Q153" s="120" t="n">
        <v>65400</v>
      </c>
      <c r="R153" s="118" t="n">
        <v>56100</v>
      </c>
      <c r="S153" s="121" t="n">
        <v>33100</v>
      </c>
      <c r="T153" s="118" t="n">
        <v>7800</v>
      </c>
      <c r="U153" s="119" t="n">
        <v>100</v>
      </c>
      <c r="V153" s="120" t="n">
        <v>1500</v>
      </c>
      <c r="W153" s="118" t="n">
        <v>600</v>
      </c>
      <c r="X153" s="121" t="n">
        <v>100</v>
      </c>
      <c r="Y153" s="118" t="n">
        <v>0</v>
      </c>
      <c r="Z153" s="119" t="n">
        <v>0</v>
      </c>
      <c r="AA153" s="115"/>
      <c r="AB153" s="116" t="s">
        <v>405</v>
      </c>
      <c r="AC153" s="122" t="s">
        <v>298</v>
      </c>
    </row>
    <row r="154" customFormat="false" ht="11.25" hidden="false" customHeight="false" outlineLevel="0" collapsed="false">
      <c r="A154" s="115" t="s">
        <v>296</v>
      </c>
      <c r="B154" s="116"/>
      <c r="C154" s="116" t="s">
        <v>61</v>
      </c>
      <c r="D154" s="117" t="s">
        <v>300</v>
      </c>
      <c r="E154" s="118" t="n">
        <v>782885</v>
      </c>
      <c r="F154" s="119" t="n">
        <v>216</v>
      </c>
      <c r="G154" s="120" t="n">
        <v>124200</v>
      </c>
      <c r="H154" s="118" t="n">
        <v>74800</v>
      </c>
      <c r="I154" s="121" t="n">
        <v>44200</v>
      </c>
      <c r="J154" s="118" t="n">
        <v>21700</v>
      </c>
      <c r="K154" s="119" t="n">
        <v>6500</v>
      </c>
      <c r="L154" s="120" t="n">
        <v>17500</v>
      </c>
      <c r="M154" s="118" t="n">
        <v>12200</v>
      </c>
      <c r="N154" s="121" t="n">
        <v>5800</v>
      </c>
      <c r="O154" s="118" t="n">
        <v>1900</v>
      </c>
      <c r="P154" s="119" t="n">
        <v>400</v>
      </c>
      <c r="Q154" s="120" t="n">
        <v>80200</v>
      </c>
      <c r="R154" s="118" t="n">
        <v>47200</v>
      </c>
      <c r="S154" s="121" t="n">
        <v>22700</v>
      </c>
      <c r="T154" s="118" t="n">
        <v>6200</v>
      </c>
      <c r="U154" s="119" t="n">
        <v>2100</v>
      </c>
      <c r="V154" s="120" t="n">
        <v>13000</v>
      </c>
      <c r="W154" s="118" t="n">
        <v>6200</v>
      </c>
      <c r="X154" s="121" t="n">
        <v>2000</v>
      </c>
      <c r="Y154" s="118" t="n">
        <v>400</v>
      </c>
      <c r="Z154" s="119" t="n">
        <v>100</v>
      </c>
      <c r="AA154" s="115"/>
      <c r="AB154" s="116" t="s">
        <v>414</v>
      </c>
      <c r="AC154" s="122" t="s">
        <v>298</v>
      </c>
    </row>
    <row r="155" customFormat="false" ht="11.25" hidden="false" customHeight="false" outlineLevel="0" collapsed="false">
      <c r="A155" s="133" t="s">
        <v>356</v>
      </c>
      <c r="B155" s="116"/>
      <c r="C155" s="116" t="s">
        <v>195</v>
      </c>
      <c r="D155" s="117" t="n">
        <v>-2</v>
      </c>
      <c r="E155" s="118" t="n">
        <v>5300000</v>
      </c>
      <c r="F155" s="119" t="n">
        <v>-2</v>
      </c>
      <c r="G155" s="120" t="n">
        <v>1931900</v>
      </c>
      <c r="H155" s="118" t="n">
        <v>1573900</v>
      </c>
      <c r="I155" s="121" t="n">
        <v>54300</v>
      </c>
      <c r="J155" s="118" t="n">
        <v>129100</v>
      </c>
      <c r="K155" s="119" t="n">
        <v>12100</v>
      </c>
      <c r="L155" s="120" t="n">
        <v>-2</v>
      </c>
      <c r="M155" s="118" t="n">
        <v>-2</v>
      </c>
      <c r="N155" s="121" t="n">
        <v>-2</v>
      </c>
      <c r="O155" s="118" t="n">
        <v>-2</v>
      </c>
      <c r="P155" s="119" t="n">
        <v>-2</v>
      </c>
      <c r="Q155" s="120" t="n">
        <v>1396700</v>
      </c>
      <c r="R155" s="118" t="n">
        <v>451700</v>
      </c>
      <c r="S155" s="121" t="n">
        <v>86500</v>
      </c>
      <c r="T155" s="118" t="n">
        <v>9600</v>
      </c>
      <c r="U155" s="119" t="n">
        <v>500</v>
      </c>
      <c r="V155" s="120" t="n">
        <v>-2</v>
      </c>
      <c r="W155" s="118" t="n">
        <v>-2</v>
      </c>
      <c r="X155" s="121" t="n">
        <v>-2</v>
      </c>
      <c r="Y155" s="118" t="n">
        <v>-2</v>
      </c>
      <c r="Z155" s="119" t="n">
        <v>-2</v>
      </c>
      <c r="AA155" s="115"/>
      <c r="AB155" s="116"/>
      <c r="AC155" s="122" t="s">
        <v>70</v>
      </c>
    </row>
    <row r="156" customFormat="false" ht="11.25" hidden="false" customHeight="false" outlineLevel="0" collapsed="false">
      <c r="A156" s="115" t="s">
        <v>301</v>
      </c>
      <c r="B156" s="116" t="s">
        <v>302</v>
      </c>
      <c r="C156" s="116" t="s">
        <v>61</v>
      </c>
      <c r="D156" s="117" t="s">
        <v>303</v>
      </c>
      <c r="E156" s="118" t="n">
        <v>319675</v>
      </c>
      <c r="F156" s="119" t="n">
        <v>89</v>
      </c>
      <c r="G156" s="120" t="n">
        <v>63300</v>
      </c>
      <c r="H156" s="118" t="n">
        <v>219600</v>
      </c>
      <c r="I156" s="121" t="n">
        <v>16700</v>
      </c>
      <c r="J156" s="118" t="n">
        <v>6500</v>
      </c>
      <c r="K156" s="119" t="n">
        <v>200</v>
      </c>
      <c r="L156" s="120" t="n">
        <v>30800</v>
      </c>
      <c r="M156" s="118" t="n">
        <v>45900</v>
      </c>
      <c r="N156" s="121" t="n">
        <v>2500</v>
      </c>
      <c r="O156" s="118" t="n">
        <v>2100</v>
      </c>
      <c r="P156" s="119" t="n">
        <v>200</v>
      </c>
      <c r="Q156" s="120" t="n">
        <v>222600</v>
      </c>
      <c r="R156" s="118" t="n">
        <v>38100</v>
      </c>
      <c r="S156" s="121" t="n">
        <v>8100</v>
      </c>
      <c r="T156" s="118" t="n">
        <v>700</v>
      </c>
      <c r="U156" s="119" t="n">
        <v>100</v>
      </c>
      <c r="V156" s="120" t="n">
        <v>77300</v>
      </c>
      <c r="W156" s="118" t="n">
        <v>6000</v>
      </c>
      <c r="X156" s="121" t="n">
        <v>2400</v>
      </c>
      <c r="Y156" s="118" t="n">
        <v>500</v>
      </c>
      <c r="Z156" s="119" t="n">
        <v>100</v>
      </c>
      <c r="AA156" s="115"/>
      <c r="AB156" s="116"/>
      <c r="AC156" s="122" t="s">
        <v>436</v>
      </c>
    </row>
    <row r="157" customFormat="false" ht="11.25" hidden="false" customHeight="false" outlineLevel="0" collapsed="false">
      <c r="A157" s="115" t="s">
        <v>301</v>
      </c>
      <c r="B157" s="116" t="s">
        <v>302</v>
      </c>
      <c r="C157" s="116" t="s">
        <v>61</v>
      </c>
      <c r="D157" s="117" t="s">
        <v>305</v>
      </c>
      <c r="E157" s="118" t="n">
        <v>261088</v>
      </c>
      <c r="F157" s="119" t="n">
        <v>66</v>
      </c>
      <c r="G157" s="120" t="n">
        <v>74400</v>
      </c>
      <c r="H157" s="118" t="n">
        <v>166200</v>
      </c>
      <c r="I157" s="121" t="n">
        <v>8400</v>
      </c>
      <c r="J157" s="118" t="n">
        <v>3000</v>
      </c>
      <c r="K157" s="119" t="n">
        <v>0</v>
      </c>
      <c r="L157" s="120" t="n">
        <v>36200</v>
      </c>
      <c r="M157" s="118" t="n">
        <v>34700</v>
      </c>
      <c r="N157" s="121" t="n">
        <v>1200</v>
      </c>
      <c r="O157" s="118" t="n">
        <v>1000</v>
      </c>
      <c r="P157" s="119" t="n">
        <v>0</v>
      </c>
      <c r="Q157" s="120" t="n">
        <v>182700</v>
      </c>
      <c r="R157" s="118" t="n">
        <v>10900</v>
      </c>
      <c r="S157" s="121" t="n">
        <v>3500</v>
      </c>
      <c r="T157" s="118" t="n">
        <v>0</v>
      </c>
      <c r="U157" s="119" t="n">
        <v>0</v>
      </c>
      <c r="V157" s="120" t="n">
        <v>63500</v>
      </c>
      <c r="W157" s="118" t="n">
        <v>1700</v>
      </c>
      <c r="X157" s="121" t="n">
        <v>1000</v>
      </c>
      <c r="Y157" s="118" t="n">
        <v>0</v>
      </c>
      <c r="Z157" s="119" t="n">
        <v>0</v>
      </c>
      <c r="AA157" s="115"/>
      <c r="AB157" s="116"/>
      <c r="AC157" s="122" t="s">
        <v>436</v>
      </c>
    </row>
    <row r="158" customFormat="false" ht="11.25" hidden="false" customHeight="false" outlineLevel="0" collapsed="false">
      <c r="A158" s="115" t="s">
        <v>301</v>
      </c>
      <c r="B158" s="116" t="s">
        <v>302</v>
      </c>
      <c r="C158" s="116" t="s">
        <v>61</v>
      </c>
      <c r="D158" s="117" t="s">
        <v>306</v>
      </c>
      <c r="E158" s="118" t="n">
        <v>383713</v>
      </c>
      <c r="F158" s="119" t="n">
        <v>108</v>
      </c>
      <c r="G158" s="120" t="n">
        <v>130600</v>
      </c>
      <c r="H158" s="118" t="n">
        <v>202800</v>
      </c>
      <c r="I158" s="121" t="n">
        <v>13000</v>
      </c>
      <c r="J158" s="118" t="n">
        <v>5700</v>
      </c>
      <c r="K158" s="119" t="n">
        <v>100</v>
      </c>
      <c r="L158" s="120" t="n">
        <v>63600</v>
      </c>
      <c r="M158" s="118" t="n">
        <v>42400</v>
      </c>
      <c r="N158" s="121" t="n">
        <v>1900</v>
      </c>
      <c r="O158" s="118" t="n">
        <v>1900</v>
      </c>
      <c r="P158" s="119" t="n">
        <v>0</v>
      </c>
      <c r="Q158" s="120" t="n">
        <v>232700</v>
      </c>
      <c r="R158" s="118" t="n">
        <v>14500</v>
      </c>
      <c r="S158" s="121" t="n">
        <v>7600</v>
      </c>
      <c r="T158" s="118" t="n">
        <v>100</v>
      </c>
      <c r="U158" s="119" t="n">
        <v>0</v>
      </c>
      <c r="V158" s="120" t="n">
        <v>80800</v>
      </c>
      <c r="W158" s="118" t="n">
        <v>2300</v>
      </c>
      <c r="X158" s="121" t="n">
        <v>2200</v>
      </c>
      <c r="Y158" s="118" t="n">
        <v>100</v>
      </c>
      <c r="Z158" s="119" t="n">
        <v>0</v>
      </c>
      <c r="AA158" s="115"/>
      <c r="AB158" s="116"/>
      <c r="AC158" s="122" t="s">
        <v>436</v>
      </c>
    </row>
    <row r="159" customFormat="false" ht="11.25" hidden="false" customHeight="false" outlineLevel="0" collapsed="false">
      <c r="A159" s="115" t="s">
        <v>301</v>
      </c>
      <c r="B159" s="116" t="s">
        <v>302</v>
      </c>
      <c r="C159" s="116" t="s">
        <v>61</v>
      </c>
      <c r="D159" s="117" t="s">
        <v>307</v>
      </c>
      <c r="E159" s="118" t="n">
        <v>461181</v>
      </c>
      <c r="F159" s="119" t="n">
        <v>94</v>
      </c>
      <c r="G159" s="120" t="n">
        <v>73600</v>
      </c>
      <c r="H159" s="118" t="n">
        <v>294200</v>
      </c>
      <c r="I159" s="121" t="n">
        <v>37700</v>
      </c>
      <c r="J159" s="118" t="n">
        <v>18000</v>
      </c>
      <c r="K159" s="119" t="n">
        <v>1800</v>
      </c>
      <c r="L159" s="120" t="n">
        <v>35900</v>
      </c>
      <c r="M159" s="118" t="n">
        <v>61500</v>
      </c>
      <c r="N159" s="121" t="n">
        <v>5600</v>
      </c>
      <c r="O159" s="118" t="n">
        <v>5800</v>
      </c>
      <c r="P159" s="119" t="n">
        <v>1300</v>
      </c>
      <c r="Q159" s="120" t="n">
        <v>294400</v>
      </c>
      <c r="R159" s="118" t="n">
        <v>57300</v>
      </c>
      <c r="S159" s="121" t="n">
        <v>19900</v>
      </c>
      <c r="T159" s="118" t="n">
        <v>2000</v>
      </c>
      <c r="U159" s="119" t="n">
        <v>0</v>
      </c>
      <c r="V159" s="120" t="n">
        <v>102300</v>
      </c>
      <c r="W159" s="118" t="n">
        <v>9100</v>
      </c>
      <c r="X159" s="121" t="n">
        <v>5900</v>
      </c>
      <c r="Y159" s="118" t="n">
        <v>1400</v>
      </c>
      <c r="Z159" s="119" t="n">
        <v>0</v>
      </c>
      <c r="AA159" s="115"/>
      <c r="AB159" s="116"/>
      <c r="AC159" s="122" t="s">
        <v>436</v>
      </c>
    </row>
    <row r="160" customFormat="false" ht="11.25" hidden="false" customHeight="false" outlineLevel="0" collapsed="false">
      <c r="A160" s="115" t="s">
        <v>301</v>
      </c>
      <c r="B160" s="116" t="s">
        <v>302</v>
      </c>
      <c r="C160" s="116" t="s">
        <v>61</v>
      </c>
      <c r="D160" s="117" t="s">
        <v>308</v>
      </c>
      <c r="E160" s="118" t="n">
        <v>551066</v>
      </c>
      <c r="F160" s="119" t="n">
        <v>140</v>
      </c>
      <c r="G160" s="120" t="n">
        <v>138000</v>
      </c>
      <c r="H160" s="118" t="n">
        <v>344900</v>
      </c>
      <c r="I160" s="121" t="n">
        <v>24800</v>
      </c>
      <c r="J160" s="118" t="n">
        <v>12300</v>
      </c>
      <c r="K160" s="119" t="n">
        <v>1100</v>
      </c>
      <c r="L160" s="120" t="n">
        <v>67200</v>
      </c>
      <c r="M160" s="118" t="n">
        <v>72000</v>
      </c>
      <c r="N160" s="121" t="n">
        <v>3700</v>
      </c>
      <c r="O160" s="118" t="n">
        <v>4000</v>
      </c>
      <c r="P160" s="119" t="n">
        <v>800</v>
      </c>
      <c r="Q160" s="120" t="n">
        <v>363400</v>
      </c>
      <c r="R160" s="118" t="n">
        <v>46500</v>
      </c>
      <c r="S160" s="121" t="n">
        <v>15800</v>
      </c>
      <c r="T160" s="118" t="n">
        <v>1300</v>
      </c>
      <c r="U160" s="119" t="n">
        <v>500</v>
      </c>
      <c r="V160" s="120" t="n">
        <v>126200</v>
      </c>
      <c r="W160" s="118" t="n">
        <v>7300</v>
      </c>
      <c r="X160" s="121" t="n">
        <v>4700</v>
      </c>
      <c r="Y160" s="118" t="n">
        <v>1000</v>
      </c>
      <c r="Z160" s="119" t="n">
        <v>500</v>
      </c>
      <c r="AA160" s="115"/>
      <c r="AB160" s="116"/>
      <c r="AC160" s="122" t="s">
        <v>436</v>
      </c>
    </row>
    <row r="161" customFormat="false" ht="11.25" hidden="false" customHeight="false" outlineLevel="0" collapsed="false">
      <c r="A161" s="115" t="s">
        <v>301</v>
      </c>
      <c r="B161" s="116" t="s">
        <v>302</v>
      </c>
      <c r="C161" s="116" t="s">
        <v>61</v>
      </c>
      <c r="D161" s="117" t="s">
        <v>309</v>
      </c>
      <c r="E161" s="118" t="n">
        <v>336452</v>
      </c>
      <c r="F161" s="119" t="n">
        <v>76</v>
      </c>
      <c r="G161" s="120" t="n">
        <v>94600</v>
      </c>
      <c r="H161" s="118" t="n">
        <v>163200</v>
      </c>
      <c r="I161" s="121" t="n">
        <v>6200</v>
      </c>
      <c r="J161" s="118" t="n">
        <v>3300</v>
      </c>
      <c r="K161" s="119" t="n">
        <v>1000</v>
      </c>
      <c r="L161" s="120" t="n">
        <v>46100</v>
      </c>
      <c r="M161" s="118" t="n">
        <v>34100</v>
      </c>
      <c r="N161" s="121" t="n">
        <v>900</v>
      </c>
      <c r="O161" s="118" t="n">
        <v>1100</v>
      </c>
      <c r="P161" s="119" t="n">
        <v>700</v>
      </c>
      <c r="Q161" s="120" t="n">
        <v>176700</v>
      </c>
      <c r="R161" s="118" t="n">
        <v>8400</v>
      </c>
      <c r="S161" s="121" t="n">
        <v>3400</v>
      </c>
      <c r="T161" s="118" t="n">
        <v>1200</v>
      </c>
      <c r="U161" s="119" t="n">
        <v>0</v>
      </c>
      <c r="V161" s="120" t="n">
        <v>61400</v>
      </c>
      <c r="W161" s="118" t="n">
        <v>1300</v>
      </c>
      <c r="X161" s="121" t="n">
        <v>1000</v>
      </c>
      <c r="Y161" s="118" t="n">
        <v>900</v>
      </c>
      <c r="Z161" s="119" t="n">
        <v>0</v>
      </c>
      <c r="AA161" s="115"/>
      <c r="AB161" s="116"/>
      <c r="AC161" s="122" t="s">
        <v>436</v>
      </c>
    </row>
    <row r="162" customFormat="false" ht="11.25" hidden="false" customHeight="false" outlineLevel="0" collapsed="false">
      <c r="A162" s="115" t="s">
        <v>301</v>
      </c>
      <c r="B162" s="116" t="s">
        <v>302</v>
      </c>
      <c r="C162" s="116" t="s">
        <v>61</v>
      </c>
      <c r="D162" s="117" t="s">
        <v>310</v>
      </c>
      <c r="E162" s="118" t="n">
        <v>301416</v>
      </c>
      <c r="F162" s="119" t="n">
        <v>80</v>
      </c>
      <c r="G162" s="120" t="n">
        <v>100200</v>
      </c>
      <c r="H162" s="118" t="n">
        <v>131800</v>
      </c>
      <c r="I162" s="121" t="n">
        <v>6300</v>
      </c>
      <c r="J162" s="118" t="n">
        <v>2900</v>
      </c>
      <c r="K162" s="119" t="n">
        <v>200</v>
      </c>
      <c r="L162" s="120" t="n">
        <v>48800</v>
      </c>
      <c r="M162" s="118" t="n">
        <v>27500</v>
      </c>
      <c r="N162" s="121" t="n">
        <v>900</v>
      </c>
      <c r="O162" s="118" t="n">
        <v>1000</v>
      </c>
      <c r="P162" s="119" t="n">
        <v>100</v>
      </c>
      <c r="Q162" s="120" t="n">
        <v>151300</v>
      </c>
      <c r="R162" s="118" t="n">
        <v>7700</v>
      </c>
      <c r="S162" s="121" t="n">
        <v>3300</v>
      </c>
      <c r="T162" s="118" t="n">
        <v>300</v>
      </c>
      <c r="U162" s="119" t="n">
        <v>0</v>
      </c>
      <c r="V162" s="120" t="n">
        <v>52600</v>
      </c>
      <c r="W162" s="118" t="n">
        <v>1200</v>
      </c>
      <c r="X162" s="121" t="n">
        <v>1000</v>
      </c>
      <c r="Y162" s="118" t="n">
        <v>200</v>
      </c>
      <c r="Z162" s="119" t="n">
        <v>0</v>
      </c>
      <c r="AA162" s="115"/>
      <c r="AB162" s="116"/>
      <c r="AC162" s="122" t="s">
        <v>436</v>
      </c>
    </row>
    <row r="163" customFormat="false" ht="11.25" hidden="false" customHeight="false" outlineLevel="0" collapsed="false">
      <c r="A163" s="115" t="s">
        <v>301</v>
      </c>
      <c r="B163" s="116" t="s">
        <v>302</v>
      </c>
      <c r="C163" s="116" t="s">
        <v>61</v>
      </c>
      <c r="D163" s="117" t="s">
        <v>311</v>
      </c>
      <c r="E163" s="118" t="n">
        <v>441213</v>
      </c>
      <c r="F163" s="119" t="n">
        <v>102</v>
      </c>
      <c r="G163" s="120" t="n">
        <v>124500</v>
      </c>
      <c r="H163" s="118" t="n">
        <v>251900</v>
      </c>
      <c r="I163" s="121" t="n">
        <v>17900</v>
      </c>
      <c r="J163" s="118" t="n">
        <v>6800</v>
      </c>
      <c r="K163" s="119" t="n">
        <v>500</v>
      </c>
      <c r="L163" s="120" t="n">
        <v>60700</v>
      </c>
      <c r="M163" s="118" t="n">
        <v>52600</v>
      </c>
      <c r="N163" s="121" t="n">
        <v>2700</v>
      </c>
      <c r="O163" s="118" t="n">
        <v>2200</v>
      </c>
      <c r="P163" s="119" t="n">
        <v>400</v>
      </c>
      <c r="Q163" s="120" t="n">
        <v>263500</v>
      </c>
      <c r="R163" s="118" t="n">
        <v>35600</v>
      </c>
      <c r="S163" s="121" t="n">
        <v>8300</v>
      </c>
      <c r="T163" s="118" t="n">
        <v>800</v>
      </c>
      <c r="U163" s="119" t="n">
        <v>100</v>
      </c>
      <c r="V163" s="120" t="n">
        <v>91600</v>
      </c>
      <c r="W163" s="118" t="n">
        <v>5600</v>
      </c>
      <c r="X163" s="121" t="n">
        <v>2500</v>
      </c>
      <c r="Y163" s="118" t="n">
        <v>600</v>
      </c>
      <c r="Z163" s="119" t="n">
        <v>100</v>
      </c>
      <c r="AA163" s="115"/>
      <c r="AB163" s="116"/>
      <c r="AC163" s="122" t="s">
        <v>436</v>
      </c>
    </row>
    <row r="164" customFormat="false" ht="11.25" hidden="false" customHeight="false" outlineLevel="0" collapsed="false">
      <c r="A164" s="115" t="s">
        <v>301</v>
      </c>
      <c r="B164" s="116" t="s">
        <v>302</v>
      </c>
      <c r="C164" s="116" t="s">
        <v>61</v>
      </c>
      <c r="D164" s="117" t="s">
        <v>312</v>
      </c>
      <c r="E164" s="118" t="n">
        <v>816216</v>
      </c>
      <c r="F164" s="119" t="n">
        <v>186</v>
      </c>
      <c r="G164" s="120" t="n">
        <v>148000</v>
      </c>
      <c r="H164" s="118" t="n">
        <v>565600</v>
      </c>
      <c r="I164" s="121" t="n">
        <v>42100</v>
      </c>
      <c r="J164" s="118" t="n">
        <v>21400</v>
      </c>
      <c r="K164" s="119" t="n">
        <v>3300</v>
      </c>
      <c r="L164" s="120" t="n">
        <v>72100</v>
      </c>
      <c r="M164" s="118" t="n">
        <v>118200</v>
      </c>
      <c r="N164" s="121" t="n">
        <v>6300</v>
      </c>
      <c r="O164" s="118" t="n">
        <v>6900</v>
      </c>
      <c r="P164" s="119" t="n">
        <v>2300</v>
      </c>
      <c r="Q164" s="120" t="n">
        <v>574700</v>
      </c>
      <c r="R164" s="118" t="n">
        <v>80600</v>
      </c>
      <c r="S164" s="121" t="n">
        <v>24200</v>
      </c>
      <c r="T164" s="118" t="n">
        <v>4800</v>
      </c>
      <c r="U164" s="119" t="n">
        <v>0</v>
      </c>
      <c r="V164" s="120" t="n">
        <v>199700</v>
      </c>
      <c r="W164" s="118" t="n">
        <v>12700</v>
      </c>
      <c r="X164" s="121" t="n">
        <v>7100</v>
      </c>
      <c r="Y164" s="118" t="n">
        <v>3400</v>
      </c>
      <c r="Z164" s="119" t="n">
        <v>0</v>
      </c>
      <c r="AA164" s="115"/>
      <c r="AB164" s="116"/>
      <c r="AC164" s="122" t="s">
        <v>436</v>
      </c>
    </row>
    <row r="165" customFormat="false" ht="11.25" hidden="false" customHeight="false" outlineLevel="0" collapsed="false">
      <c r="A165" s="115" t="s">
        <v>301</v>
      </c>
      <c r="B165" s="116" t="s">
        <v>302</v>
      </c>
      <c r="C165" s="116" t="s">
        <v>61</v>
      </c>
      <c r="D165" s="117" t="s">
        <v>313</v>
      </c>
      <c r="E165" s="118" t="n">
        <v>8278251</v>
      </c>
      <c r="F165" s="119" t="n">
        <v>1623</v>
      </c>
      <c r="G165" s="120" t="n">
        <v>1048000</v>
      </c>
      <c r="H165" s="118" t="n">
        <v>877800</v>
      </c>
      <c r="I165" s="121" t="n">
        <v>882100</v>
      </c>
      <c r="J165" s="118" t="n">
        <v>380400</v>
      </c>
      <c r="K165" s="119" t="n">
        <v>28200</v>
      </c>
      <c r="L165" s="120" t="n">
        <v>511200</v>
      </c>
      <c r="M165" s="118" t="n">
        <v>185100</v>
      </c>
      <c r="N165" s="121" t="n">
        <v>130800</v>
      </c>
      <c r="O165" s="118" t="n">
        <v>123000</v>
      </c>
      <c r="P165" s="119" t="n">
        <v>19900</v>
      </c>
      <c r="Q165" s="120" t="n">
        <v>948600</v>
      </c>
      <c r="R165" s="118" t="n">
        <v>980000</v>
      </c>
      <c r="S165" s="121" t="n">
        <v>489400</v>
      </c>
      <c r="T165" s="118" t="n">
        <v>43300</v>
      </c>
      <c r="U165" s="119" t="n">
        <v>4200</v>
      </c>
      <c r="V165" s="120" t="n">
        <v>329600</v>
      </c>
      <c r="W165" s="118" t="n">
        <v>155100</v>
      </c>
      <c r="X165" s="121" t="n">
        <v>144100</v>
      </c>
      <c r="Y165" s="118" t="n">
        <v>30900</v>
      </c>
      <c r="Z165" s="119" t="n">
        <v>4100</v>
      </c>
      <c r="AA165" s="115"/>
      <c r="AB165" s="116"/>
      <c r="AC165" s="122" t="s">
        <v>436</v>
      </c>
    </row>
    <row r="166" customFormat="false" ht="11.25" hidden="false" customHeight="false" outlineLevel="0" collapsed="false">
      <c r="A166" s="115" t="s">
        <v>301</v>
      </c>
      <c r="B166" s="116" t="s">
        <v>302</v>
      </c>
      <c r="C166" s="116" t="s">
        <v>61</v>
      </c>
      <c r="D166" s="117" t="s">
        <v>314</v>
      </c>
      <c r="E166" s="118" t="n">
        <v>2240230</v>
      </c>
      <c r="F166" s="119" t="n">
        <v>557</v>
      </c>
      <c r="G166" s="120" t="n">
        <v>368700</v>
      </c>
      <c r="H166" s="118" t="n">
        <v>1467800</v>
      </c>
      <c r="I166" s="121" t="n">
        <v>222900</v>
      </c>
      <c r="J166" s="118" t="n">
        <v>86900</v>
      </c>
      <c r="K166" s="119" t="n">
        <v>14000</v>
      </c>
      <c r="L166" s="120" t="n">
        <v>179600</v>
      </c>
      <c r="M166" s="118" t="n">
        <v>306600</v>
      </c>
      <c r="N166" s="121" t="n">
        <v>33100</v>
      </c>
      <c r="O166" s="118" t="n">
        <v>28100</v>
      </c>
      <c r="P166" s="119" t="n">
        <v>9800</v>
      </c>
      <c r="Q166" s="120" t="n">
        <v>1380000</v>
      </c>
      <c r="R166" s="118" t="n">
        <v>418300</v>
      </c>
      <c r="S166" s="121" t="n">
        <v>112400</v>
      </c>
      <c r="T166" s="118" t="n">
        <v>18200</v>
      </c>
      <c r="U166" s="119" t="n">
        <v>4400</v>
      </c>
      <c r="V166" s="120" t="n">
        <v>479400</v>
      </c>
      <c r="W166" s="118" t="n">
        <v>66100</v>
      </c>
      <c r="X166" s="121" t="n">
        <v>33100</v>
      </c>
      <c r="Y166" s="118" t="n">
        <v>13000</v>
      </c>
      <c r="Z166" s="119" t="n">
        <v>4300</v>
      </c>
      <c r="AA166" s="115"/>
      <c r="AB166" s="116"/>
      <c r="AC166" s="122" t="s">
        <v>436</v>
      </c>
    </row>
    <row r="167" customFormat="false" ht="11.25" hidden="false" customHeight="false" outlineLevel="0" collapsed="false">
      <c r="A167" s="115" t="s">
        <v>301</v>
      </c>
      <c r="B167" s="116" t="s">
        <v>302</v>
      </c>
      <c r="C167" s="116" t="s">
        <v>61</v>
      </c>
      <c r="D167" s="117" t="s">
        <v>315</v>
      </c>
      <c r="E167" s="118" t="n">
        <v>666358</v>
      </c>
      <c r="F167" s="119" t="n">
        <v>159</v>
      </c>
      <c r="G167" s="120" t="n">
        <v>184600</v>
      </c>
      <c r="H167" s="118" t="n">
        <v>392600</v>
      </c>
      <c r="I167" s="121" t="n">
        <v>30000</v>
      </c>
      <c r="J167" s="118" t="n">
        <v>12500</v>
      </c>
      <c r="K167" s="119" t="n">
        <v>1000</v>
      </c>
      <c r="L167" s="120" t="n">
        <v>89900</v>
      </c>
      <c r="M167" s="118" t="n">
        <v>82000</v>
      </c>
      <c r="N167" s="121" t="n">
        <v>4500</v>
      </c>
      <c r="O167" s="118" t="n">
        <v>4100</v>
      </c>
      <c r="P167" s="119" t="n">
        <v>700</v>
      </c>
      <c r="Q167" s="120" t="n">
        <v>421000</v>
      </c>
      <c r="R167" s="118" t="n">
        <v>50900</v>
      </c>
      <c r="S167" s="121" t="n">
        <v>16500</v>
      </c>
      <c r="T167" s="118" t="n">
        <v>1800</v>
      </c>
      <c r="U167" s="119" t="n">
        <v>0</v>
      </c>
      <c r="V167" s="120" t="n">
        <v>146300</v>
      </c>
      <c r="W167" s="118" t="n">
        <v>8000</v>
      </c>
      <c r="X167" s="121" t="n">
        <v>4900</v>
      </c>
      <c r="Y167" s="118" t="n">
        <v>1300</v>
      </c>
      <c r="Z167" s="119" t="n">
        <v>0</v>
      </c>
      <c r="AA167" s="115"/>
      <c r="AB167" s="116"/>
      <c r="AC167" s="122" t="s">
        <v>436</v>
      </c>
    </row>
    <row r="168" customFormat="false" ht="11.25" hidden="false" customHeight="false" outlineLevel="0" collapsed="false">
      <c r="A168" s="115" t="s">
        <v>301</v>
      </c>
      <c r="B168" s="116" t="s">
        <v>302</v>
      </c>
      <c r="C168" s="116" t="s">
        <v>61</v>
      </c>
      <c r="D168" s="117" t="s">
        <v>316</v>
      </c>
      <c r="E168" s="118" t="n">
        <v>442252</v>
      </c>
      <c r="F168" s="119" t="n">
        <v>95</v>
      </c>
      <c r="G168" s="120" t="n">
        <v>77900</v>
      </c>
      <c r="H168" s="118" t="n">
        <v>287600</v>
      </c>
      <c r="I168" s="121" t="n">
        <v>44500</v>
      </c>
      <c r="J168" s="118" t="n">
        <v>13800</v>
      </c>
      <c r="K168" s="119" t="n">
        <v>3300</v>
      </c>
      <c r="L168" s="120" t="n">
        <v>38000</v>
      </c>
      <c r="M168" s="118" t="n">
        <v>60100</v>
      </c>
      <c r="N168" s="121" t="n">
        <v>6600</v>
      </c>
      <c r="O168" s="118" t="n">
        <v>4500</v>
      </c>
      <c r="P168" s="119" t="n">
        <v>2300</v>
      </c>
      <c r="Q168" s="120" t="n">
        <v>254800</v>
      </c>
      <c r="R168" s="118" t="n">
        <v>98800</v>
      </c>
      <c r="S168" s="121" t="n">
        <v>16000</v>
      </c>
      <c r="T168" s="118" t="n">
        <v>4200</v>
      </c>
      <c r="U168" s="119" t="n">
        <v>900</v>
      </c>
      <c r="V168" s="120" t="n">
        <v>88500</v>
      </c>
      <c r="W168" s="118" t="n">
        <v>15600</v>
      </c>
      <c r="X168" s="121" t="n">
        <v>4700</v>
      </c>
      <c r="Y168" s="118" t="n">
        <v>3000</v>
      </c>
      <c r="Z168" s="119" t="n">
        <v>800</v>
      </c>
      <c r="AA168" s="115"/>
      <c r="AB168" s="116"/>
      <c r="AC168" s="122" t="s">
        <v>436</v>
      </c>
    </row>
    <row r="169" customFormat="false" ht="11.25" hidden="false" customHeight="false" outlineLevel="0" collapsed="false">
      <c r="A169" s="115" t="s">
        <v>301</v>
      </c>
      <c r="B169" s="116" t="s">
        <v>302</v>
      </c>
      <c r="C169" s="116" t="s">
        <v>61</v>
      </c>
      <c r="D169" s="117" t="s">
        <v>317</v>
      </c>
      <c r="E169" s="118" t="n">
        <v>264601</v>
      </c>
      <c r="F169" s="119" t="n">
        <v>61</v>
      </c>
      <c r="G169" s="120" t="n">
        <v>57000</v>
      </c>
      <c r="H169" s="118" t="n">
        <v>180100</v>
      </c>
      <c r="I169" s="121" t="n">
        <v>14600</v>
      </c>
      <c r="J169" s="118" t="n">
        <v>4100</v>
      </c>
      <c r="K169" s="119" t="n">
        <v>400</v>
      </c>
      <c r="L169" s="120" t="n">
        <v>27800</v>
      </c>
      <c r="M169" s="118" t="n">
        <v>37600</v>
      </c>
      <c r="N169" s="121" t="n">
        <v>2200</v>
      </c>
      <c r="O169" s="118" t="n">
        <v>1300</v>
      </c>
      <c r="P169" s="119" t="n">
        <v>300</v>
      </c>
      <c r="Q169" s="120" t="n">
        <v>186100</v>
      </c>
      <c r="R169" s="118" t="n">
        <v>33400</v>
      </c>
      <c r="S169" s="121" t="n">
        <v>5900</v>
      </c>
      <c r="T169" s="118" t="n">
        <v>700</v>
      </c>
      <c r="U169" s="119" t="n">
        <v>100</v>
      </c>
      <c r="V169" s="120" t="n">
        <v>64700</v>
      </c>
      <c r="W169" s="118" t="n">
        <v>5300</v>
      </c>
      <c r="X169" s="121" t="n">
        <v>1700</v>
      </c>
      <c r="Y169" s="118" t="n">
        <v>500</v>
      </c>
      <c r="Z169" s="119" t="n">
        <v>100</v>
      </c>
      <c r="AA169" s="115"/>
      <c r="AB169" s="116"/>
      <c r="AC169" s="122" t="s">
        <v>436</v>
      </c>
    </row>
    <row r="170" customFormat="false" ht="11.25" hidden="false" customHeight="false" outlineLevel="0" collapsed="false">
      <c r="A170" s="115" t="s">
        <v>301</v>
      </c>
      <c r="B170" s="116" t="s">
        <v>302</v>
      </c>
      <c r="C170" s="116" t="s">
        <v>61</v>
      </c>
      <c r="D170" s="117" t="s">
        <v>318</v>
      </c>
      <c r="E170" s="118" t="n">
        <v>369804</v>
      </c>
      <c r="F170" s="119" t="n">
        <v>93</v>
      </c>
      <c r="G170" s="120" t="n">
        <v>88000</v>
      </c>
      <c r="H170" s="118" t="n">
        <v>193700</v>
      </c>
      <c r="I170" s="121" t="n">
        <v>30500</v>
      </c>
      <c r="J170" s="118" t="n">
        <v>8200</v>
      </c>
      <c r="K170" s="119" t="n">
        <v>1000</v>
      </c>
      <c r="L170" s="120" t="n">
        <v>42900</v>
      </c>
      <c r="M170" s="118" t="n">
        <v>40500</v>
      </c>
      <c r="N170" s="121" t="n">
        <v>4500</v>
      </c>
      <c r="O170" s="118" t="n">
        <v>2600</v>
      </c>
      <c r="P170" s="119" t="n">
        <v>700</v>
      </c>
      <c r="Q170" s="120" t="n">
        <v>195600</v>
      </c>
      <c r="R170" s="118" t="n">
        <v>54600</v>
      </c>
      <c r="S170" s="121" t="n">
        <v>9700</v>
      </c>
      <c r="T170" s="118" t="n">
        <v>1400</v>
      </c>
      <c r="U170" s="119" t="n">
        <v>100</v>
      </c>
      <c r="V170" s="120" t="n">
        <v>68000</v>
      </c>
      <c r="W170" s="118" t="n">
        <v>8600</v>
      </c>
      <c r="X170" s="121" t="n">
        <v>2800</v>
      </c>
      <c r="Y170" s="118" t="n">
        <v>1000</v>
      </c>
      <c r="Z170" s="119" t="n">
        <v>100</v>
      </c>
      <c r="AA170" s="115"/>
      <c r="AB170" s="116"/>
      <c r="AC170" s="122" t="s">
        <v>436</v>
      </c>
    </row>
    <row r="171" customFormat="false" ht="11.25" hidden="false" customHeight="false" outlineLevel="0" collapsed="false">
      <c r="A171" s="115" t="s">
        <v>301</v>
      </c>
      <c r="B171" s="116" t="s">
        <v>302</v>
      </c>
      <c r="C171" s="116" t="s">
        <v>61</v>
      </c>
      <c r="D171" s="117" t="s">
        <v>319</v>
      </c>
      <c r="E171" s="118" t="n">
        <v>640720</v>
      </c>
      <c r="F171" s="119" t="n">
        <v>162</v>
      </c>
      <c r="G171" s="120" t="n">
        <v>190100</v>
      </c>
      <c r="H171" s="118" t="n">
        <v>336300</v>
      </c>
      <c r="I171" s="121" t="n">
        <v>23200</v>
      </c>
      <c r="J171" s="118" t="n">
        <v>9000</v>
      </c>
      <c r="K171" s="119" t="n">
        <v>500</v>
      </c>
      <c r="L171" s="120" t="n">
        <v>92600</v>
      </c>
      <c r="M171" s="118" t="n">
        <v>70300</v>
      </c>
      <c r="N171" s="121" t="n">
        <v>3400</v>
      </c>
      <c r="O171" s="118" t="n">
        <v>2900</v>
      </c>
      <c r="P171" s="119" t="n">
        <v>400</v>
      </c>
      <c r="Q171" s="120" t="n">
        <v>368600</v>
      </c>
      <c r="R171" s="118" t="n">
        <v>37300</v>
      </c>
      <c r="S171" s="121" t="n">
        <v>11400</v>
      </c>
      <c r="T171" s="118" t="n">
        <v>800</v>
      </c>
      <c r="U171" s="119" t="n">
        <v>100</v>
      </c>
      <c r="V171" s="120" t="n">
        <v>128000</v>
      </c>
      <c r="W171" s="118" t="n">
        <v>5900</v>
      </c>
      <c r="X171" s="121" t="n">
        <v>3400</v>
      </c>
      <c r="Y171" s="118" t="n">
        <v>600</v>
      </c>
      <c r="Z171" s="119" t="n">
        <v>100</v>
      </c>
      <c r="AA171" s="115"/>
      <c r="AB171" s="116"/>
      <c r="AC171" s="122" t="s">
        <v>436</v>
      </c>
    </row>
    <row r="172" customFormat="false" ht="11.25" hidden="false" customHeight="false" outlineLevel="0" collapsed="false">
      <c r="A172" s="115" t="s">
        <v>301</v>
      </c>
      <c r="B172" s="116" t="s">
        <v>302</v>
      </c>
      <c r="C172" s="116" t="s">
        <v>61</v>
      </c>
      <c r="D172" s="117" t="s">
        <v>320</v>
      </c>
      <c r="E172" s="118" t="n">
        <v>304400</v>
      </c>
      <c r="F172" s="119" t="n">
        <v>73</v>
      </c>
      <c r="G172" s="120" t="n">
        <v>50800</v>
      </c>
      <c r="H172" s="118" t="n">
        <v>202300</v>
      </c>
      <c r="I172" s="121" t="n">
        <v>29600</v>
      </c>
      <c r="J172" s="118" t="n">
        <v>10000</v>
      </c>
      <c r="K172" s="119" t="n">
        <v>2000</v>
      </c>
      <c r="L172" s="120" t="n">
        <v>24700</v>
      </c>
      <c r="M172" s="118" t="n">
        <v>42300</v>
      </c>
      <c r="N172" s="121" t="n">
        <v>4400</v>
      </c>
      <c r="O172" s="118" t="n">
        <v>3200</v>
      </c>
      <c r="P172" s="119" t="n">
        <v>1400</v>
      </c>
      <c r="Q172" s="120" t="n">
        <v>188000</v>
      </c>
      <c r="R172" s="118" t="n">
        <v>62000</v>
      </c>
      <c r="S172" s="121" t="n">
        <v>11400</v>
      </c>
      <c r="T172" s="118" t="n">
        <v>2500</v>
      </c>
      <c r="U172" s="119" t="n">
        <v>400</v>
      </c>
      <c r="V172" s="120" t="n">
        <v>65300</v>
      </c>
      <c r="W172" s="118" t="n">
        <v>9800</v>
      </c>
      <c r="X172" s="121" t="n">
        <v>3300</v>
      </c>
      <c r="Y172" s="118" t="n">
        <v>1800</v>
      </c>
      <c r="Z172" s="119" t="n">
        <v>400</v>
      </c>
      <c r="AA172" s="115"/>
      <c r="AB172" s="116"/>
      <c r="AC172" s="122" t="s">
        <v>436</v>
      </c>
    </row>
    <row r="173" customFormat="false" ht="11.25" hidden="false" customHeight="false" outlineLevel="0" collapsed="false">
      <c r="A173" s="115" t="s">
        <v>301</v>
      </c>
      <c r="B173" s="116" t="s">
        <v>302</v>
      </c>
      <c r="C173" s="116" t="s">
        <v>61</v>
      </c>
      <c r="D173" s="117" t="s">
        <v>321</v>
      </c>
      <c r="E173" s="118" t="n">
        <v>269415</v>
      </c>
      <c r="F173" s="119" t="n">
        <v>67</v>
      </c>
      <c r="G173" s="120" t="n">
        <v>90400</v>
      </c>
      <c r="H173" s="118" t="n">
        <v>148500</v>
      </c>
      <c r="I173" s="121" t="n">
        <v>9200</v>
      </c>
      <c r="J173" s="118" t="n">
        <v>4800</v>
      </c>
      <c r="K173" s="119" t="n">
        <v>200</v>
      </c>
      <c r="L173" s="120" t="n">
        <v>44100</v>
      </c>
      <c r="M173" s="118" t="n">
        <v>31000</v>
      </c>
      <c r="N173" s="121" t="n">
        <v>1400</v>
      </c>
      <c r="O173" s="118" t="n">
        <v>1600</v>
      </c>
      <c r="P173" s="119" t="n">
        <v>100</v>
      </c>
      <c r="Q173" s="120" t="n">
        <v>168500</v>
      </c>
      <c r="R173" s="118" t="n">
        <v>10100</v>
      </c>
      <c r="S173" s="121" t="n">
        <v>5500</v>
      </c>
      <c r="T173" s="118" t="n">
        <v>200</v>
      </c>
      <c r="U173" s="119" t="n">
        <v>0</v>
      </c>
      <c r="V173" s="120" t="n">
        <v>58500</v>
      </c>
      <c r="W173" s="118" t="n">
        <v>1600</v>
      </c>
      <c r="X173" s="121" t="n">
        <v>1600</v>
      </c>
      <c r="Y173" s="118" t="n">
        <v>100</v>
      </c>
      <c r="Z173" s="119" t="n">
        <v>0</v>
      </c>
      <c r="AA173" s="115"/>
      <c r="AB173" s="116"/>
      <c r="AC173" s="122" t="s">
        <v>436</v>
      </c>
    </row>
    <row r="174" customFormat="false" ht="11.25" hidden="false" customHeight="false" outlineLevel="0" collapsed="false">
      <c r="A174" s="115" t="s">
        <v>301</v>
      </c>
      <c r="B174" s="116" t="s">
        <v>302</v>
      </c>
      <c r="C174" s="116" t="s">
        <v>61</v>
      </c>
      <c r="D174" s="117" t="s">
        <v>322</v>
      </c>
      <c r="E174" s="118" t="n">
        <v>365323</v>
      </c>
      <c r="F174" s="119" t="n">
        <v>114</v>
      </c>
      <c r="G174" s="120" t="n">
        <v>112300</v>
      </c>
      <c r="H174" s="118" t="n">
        <v>223600</v>
      </c>
      <c r="I174" s="121" t="n">
        <v>9400</v>
      </c>
      <c r="J174" s="118" t="n">
        <v>1600</v>
      </c>
      <c r="K174" s="119" t="n">
        <v>0</v>
      </c>
      <c r="L174" s="120" t="n">
        <v>54700</v>
      </c>
      <c r="M174" s="118" t="n">
        <v>46700</v>
      </c>
      <c r="N174" s="121" t="n">
        <v>1400</v>
      </c>
      <c r="O174" s="118" t="n">
        <v>500</v>
      </c>
      <c r="P174" s="119" t="n">
        <v>0</v>
      </c>
      <c r="Q174" s="120" t="n">
        <v>252900</v>
      </c>
      <c r="R174" s="118" t="n">
        <v>13600</v>
      </c>
      <c r="S174" s="121" t="n">
        <v>2000</v>
      </c>
      <c r="T174" s="118" t="n">
        <v>0</v>
      </c>
      <c r="U174" s="119" t="n">
        <v>0</v>
      </c>
      <c r="V174" s="120" t="n">
        <v>87900</v>
      </c>
      <c r="W174" s="118" t="n">
        <v>2100</v>
      </c>
      <c r="X174" s="121" t="n">
        <v>600</v>
      </c>
      <c r="Y174" s="118" t="n">
        <v>0</v>
      </c>
      <c r="Z174" s="119" t="n">
        <v>0</v>
      </c>
      <c r="AA174" s="115"/>
      <c r="AB174" s="116"/>
      <c r="AC174" s="122" t="s">
        <v>436</v>
      </c>
    </row>
    <row r="175" customFormat="false" ht="11.25" hidden="false" customHeight="false" outlineLevel="0" collapsed="false">
      <c r="A175" s="115" t="s">
        <v>301</v>
      </c>
      <c r="B175" s="116" t="s">
        <v>302</v>
      </c>
      <c r="C175" s="116" t="s">
        <v>61</v>
      </c>
      <c r="D175" s="117" t="s">
        <v>323</v>
      </c>
      <c r="E175" s="118" t="n">
        <v>362403</v>
      </c>
      <c r="F175" s="119" t="n">
        <v>97</v>
      </c>
      <c r="G175" s="120" t="n">
        <v>164600</v>
      </c>
      <c r="H175" s="118" t="n">
        <v>146700</v>
      </c>
      <c r="I175" s="121" t="n">
        <v>11300</v>
      </c>
      <c r="J175" s="118" t="n">
        <v>3000</v>
      </c>
      <c r="K175" s="119" t="n">
        <v>100</v>
      </c>
      <c r="L175" s="120" t="n">
        <v>80200</v>
      </c>
      <c r="M175" s="118" t="n">
        <v>30600</v>
      </c>
      <c r="N175" s="121" t="n">
        <v>1700</v>
      </c>
      <c r="O175" s="118" t="n">
        <v>1000</v>
      </c>
      <c r="P175" s="119" t="n">
        <v>100</v>
      </c>
      <c r="Q175" s="120" t="n">
        <v>186100</v>
      </c>
      <c r="R175" s="118" t="n">
        <v>13400</v>
      </c>
      <c r="S175" s="121" t="n">
        <v>3800</v>
      </c>
      <c r="T175" s="118" t="n">
        <v>100</v>
      </c>
      <c r="U175" s="119" t="n">
        <v>0</v>
      </c>
      <c r="V175" s="120" t="n">
        <v>64700</v>
      </c>
      <c r="W175" s="118" t="n">
        <v>2100</v>
      </c>
      <c r="X175" s="121" t="n">
        <v>1100</v>
      </c>
      <c r="Y175" s="118" t="n">
        <v>100</v>
      </c>
      <c r="Z175" s="119" t="n">
        <v>0</v>
      </c>
      <c r="AA175" s="115"/>
      <c r="AB175" s="116"/>
      <c r="AC175" s="122" t="s">
        <v>436</v>
      </c>
    </row>
    <row r="176" customFormat="false" ht="11.25" hidden="false" customHeight="false" outlineLevel="0" collapsed="false">
      <c r="A176" s="115" t="s">
        <v>301</v>
      </c>
      <c r="B176" s="116" t="s">
        <v>302</v>
      </c>
      <c r="C176" s="116" t="s">
        <v>61</v>
      </c>
      <c r="D176" s="117" t="s">
        <v>324</v>
      </c>
      <c r="E176" s="118" t="n">
        <v>879996</v>
      </c>
      <c r="F176" s="119" t="n">
        <v>211</v>
      </c>
      <c r="G176" s="120" t="n">
        <v>434200</v>
      </c>
      <c r="H176" s="118" t="n">
        <v>237400</v>
      </c>
      <c r="I176" s="121" t="n">
        <v>31700</v>
      </c>
      <c r="J176" s="118" t="n">
        <v>12000</v>
      </c>
      <c r="K176" s="119" t="n">
        <v>600</v>
      </c>
      <c r="L176" s="120" t="n">
        <v>211600</v>
      </c>
      <c r="M176" s="118" t="n">
        <v>49600</v>
      </c>
      <c r="N176" s="121" t="n">
        <v>4700</v>
      </c>
      <c r="O176" s="118" t="n">
        <v>3900</v>
      </c>
      <c r="P176" s="119" t="n">
        <v>400</v>
      </c>
      <c r="Q176" s="120" t="n">
        <v>320600</v>
      </c>
      <c r="R176" s="118" t="n">
        <v>34200</v>
      </c>
      <c r="S176" s="121" t="n">
        <v>14400</v>
      </c>
      <c r="T176" s="118" t="n">
        <v>800</v>
      </c>
      <c r="U176" s="119" t="n">
        <v>100</v>
      </c>
      <c r="V176" s="120" t="n">
        <v>111400</v>
      </c>
      <c r="W176" s="118" t="n">
        <v>5400</v>
      </c>
      <c r="X176" s="121" t="n">
        <v>4200</v>
      </c>
      <c r="Y176" s="118" t="n">
        <v>500</v>
      </c>
      <c r="Z176" s="119" t="n">
        <v>100</v>
      </c>
      <c r="AA176" s="115"/>
      <c r="AB176" s="116"/>
      <c r="AC176" s="122" t="s">
        <v>436</v>
      </c>
    </row>
    <row r="177" customFormat="false" ht="11.25" hidden="false" customHeight="false" outlineLevel="0" collapsed="false">
      <c r="A177" s="115" t="s">
        <v>301</v>
      </c>
      <c r="B177" s="116" t="s">
        <v>302</v>
      </c>
      <c r="C177" s="116" t="s">
        <v>61</v>
      </c>
      <c r="D177" s="117" t="s">
        <v>325</v>
      </c>
      <c r="E177" s="118" t="n">
        <v>2284093</v>
      </c>
      <c r="F177" s="119" t="n">
        <v>600</v>
      </c>
      <c r="G177" s="120" t="n">
        <v>662300</v>
      </c>
      <c r="H177" s="118" t="n">
        <v>1059800</v>
      </c>
      <c r="I177" s="121" t="n">
        <v>74300</v>
      </c>
      <c r="J177" s="118" t="n">
        <v>48000</v>
      </c>
      <c r="K177" s="119" t="n">
        <v>6600</v>
      </c>
      <c r="L177" s="120" t="n">
        <v>322700</v>
      </c>
      <c r="M177" s="118" t="n">
        <v>221400</v>
      </c>
      <c r="N177" s="121" t="n">
        <v>11000</v>
      </c>
      <c r="O177" s="118" t="n">
        <v>15500</v>
      </c>
      <c r="P177" s="119" t="n">
        <v>4600</v>
      </c>
      <c r="Q177" s="120" t="n">
        <v>1159700</v>
      </c>
      <c r="R177" s="118" t="n">
        <v>88200</v>
      </c>
      <c r="S177" s="121" t="n">
        <v>51400</v>
      </c>
      <c r="T177" s="118" t="n">
        <v>8000</v>
      </c>
      <c r="U177" s="119" t="n">
        <v>100</v>
      </c>
      <c r="V177" s="120" t="n">
        <v>402900</v>
      </c>
      <c r="W177" s="118" t="n">
        <v>13900</v>
      </c>
      <c r="X177" s="121" t="n">
        <v>15100</v>
      </c>
      <c r="Y177" s="118" t="n">
        <v>5700</v>
      </c>
      <c r="Z177" s="119" t="n">
        <v>100</v>
      </c>
      <c r="AA177" s="115"/>
      <c r="AB177" s="116"/>
      <c r="AC177" s="122" t="s">
        <v>436</v>
      </c>
    </row>
    <row r="178" customFormat="false" ht="11.25" hidden="false" customHeight="false" outlineLevel="0" collapsed="false">
      <c r="A178" s="115" t="s">
        <v>301</v>
      </c>
      <c r="B178" s="116" t="s">
        <v>302</v>
      </c>
      <c r="C178" s="116" t="s">
        <v>61</v>
      </c>
      <c r="D178" s="117" t="s">
        <v>326</v>
      </c>
      <c r="E178" s="118" t="n">
        <v>1499465</v>
      </c>
      <c r="F178" s="119" t="n">
        <v>370</v>
      </c>
      <c r="G178" s="120" t="n">
        <v>700100</v>
      </c>
      <c r="H178" s="118" t="n">
        <v>371800</v>
      </c>
      <c r="I178" s="121" t="n">
        <v>60100</v>
      </c>
      <c r="J178" s="118" t="n">
        <v>28100</v>
      </c>
      <c r="K178" s="119" t="n">
        <v>1700</v>
      </c>
      <c r="L178" s="120" t="n">
        <v>341100</v>
      </c>
      <c r="M178" s="118" t="n">
        <v>77700</v>
      </c>
      <c r="N178" s="121" t="n">
        <v>8900</v>
      </c>
      <c r="O178" s="118" t="n">
        <v>9100</v>
      </c>
      <c r="P178" s="119" t="n">
        <v>1200</v>
      </c>
      <c r="Q178" s="120" t="n">
        <v>506200</v>
      </c>
      <c r="R178" s="118" t="n">
        <v>67500</v>
      </c>
      <c r="S178" s="121" t="n">
        <v>33600</v>
      </c>
      <c r="T178" s="118" t="n">
        <v>2400</v>
      </c>
      <c r="U178" s="119" t="n">
        <v>300</v>
      </c>
      <c r="V178" s="120" t="n">
        <v>175900</v>
      </c>
      <c r="W178" s="118" t="n">
        <v>10700</v>
      </c>
      <c r="X178" s="121" t="n">
        <v>9900</v>
      </c>
      <c r="Y178" s="118" t="n">
        <v>1700</v>
      </c>
      <c r="Z178" s="119" t="n">
        <v>300</v>
      </c>
      <c r="AA178" s="115"/>
      <c r="AB178" s="116"/>
      <c r="AC178" s="122" t="s">
        <v>436</v>
      </c>
    </row>
    <row r="179" customFormat="false" ht="11.25" hidden="false" customHeight="false" outlineLevel="0" collapsed="false">
      <c r="A179" s="115" t="s">
        <v>301</v>
      </c>
      <c r="B179" s="116" t="s">
        <v>329</v>
      </c>
      <c r="C179" s="116" t="s">
        <v>61</v>
      </c>
      <c r="D179" s="117" t="s">
        <v>330</v>
      </c>
      <c r="E179" s="118" t="n">
        <v>580276</v>
      </c>
      <c r="F179" s="119" t="n">
        <v>198</v>
      </c>
      <c r="G179" s="120" t="n">
        <v>55000</v>
      </c>
      <c r="H179" s="118" t="n">
        <v>37200</v>
      </c>
      <c r="I179" s="121" t="n">
        <v>43200</v>
      </c>
      <c r="J179" s="118" t="n">
        <v>21900</v>
      </c>
      <c r="K179" s="119" t="n">
        <v>1200</v>
      </c>
      <c r="L179" s="120" t="n">
        <v>18500</v>
      </c>
      <c r="M179" s="118" t="n">
        <v>8000</v>
      </c>
      <c r="N179" s="121" t="n">
        <v>5800</v>
      </c>
      <c r="O179" s="118" t="n">
        <v>4200</v>
      </c>
      <c r="P179" s="119" t="n">
        <v>800</v>
      </c>
      <c r="Q179" s="120" t="n">
        <v>38900</v>
      </c>
      <c r="R179" s="118" t="n">
        <v>42100</v>
      </c>
      <c r="S179" s="121" t="n">
        <v>28200</v>
      </c>
      <c r="T179" s="118" t="n">
        <v>3000</v>
      </c>
      <c r="U179" s="119" t="n">
        <v>100</v>
      </c>
      <c r="V179" s="120" t="n">
        <v>9500</v>
      </c>
      <c r="W179" s="118" t="n">
        <v>6600</v>
      </c>
      <c r="X179" s="121" t="n">
        <v>5100</v>
      </c>
      <c r="Y179" s="118" t="n">
        <v>1400</v>
      </c>
      <c r="Z179" s="119" t="n">
        <v>100</v>
      </c>
      <c r="AA179" s="115"/>
      <c r="AB179" s="116"/>
      <c r="AC179" s="122" t="s">
        <v>437</v>
      </c>
    </row>
    <row r="180" customFormat="false" ht="11.25" hidden="false" customHeight="false" outlineLevel="0" collapsed="false">
      <c r="A180" s="115" t="s">
        <v>301</v>
      </c>
      <c r="B180" s="116" t="s">
        <v>331</v>
      </c>
      <c r="C180" s="116" t="s">
        <v>61</v>
      </c>
      <c r="D180" s="117" t="s">
        <v>332</v>
      </c>
      <c r="E180" s="118" t="n">
        <v>452340</v>
      </c>
      <c r="F180" s="119" t="n">
        <v>120</v>
      </c>
      <c r="G180" s="120" t="n">
        <v>56500</v>
      </c>
      <c r="H180" s="118" t="n">
        <v>52200</v>
      </c>
      <c r="I180" s="121" t="n">
        <v>66600</v>
      </c>
      <c r="J180" s="118" t="n">
        <v>42600</v>
      </c>
      <c r="K180" s="119" t="n">
        <v>2400</v>
      </c>
      <c r="L180" s="120" t="n">
        <v>19100</v>
      </c>
      <c r="M180" s="118" t="n">
        <v>10200</v>
      </c>
      <c r="N180" s="121" t="n">
        <v>12400</v>
      </c>
      <c r="O180" s="118" t="n">
        <v>12200</v>
      </c>
      <c r="P180" s="119" t="n">
        <v>800</v>
      </c>
      <c r="Q180" s="120" t="n">
        <v>51700</v>
      </c>
      <c r="R180" s="118" t="n">
        <v>67400</v>
      </c>
      <c r="S180" s="121" t="n">
        <v>48900</v>
      </c>
      <c r="T180" s="118" t="n">
        <v>3900</v>
      </c>
      <c r="U180" s="119" t="n">
        <v>200</v>
      </c>
      <c r="V180" s="120" t="n">
        <v>10600</v>
      </c>
      <c r="W180" s="118" t="n">
        <v>12300</v>
      </c>
      <c r="X180" s="121" t="n">
        <v>13100</v>
      </c>
      <c r="Y180" s="118" t="n">
        <v>1400</v>
      </c>
      <c r="Z180" s="119" t="n">
        <v>0</v>
      </c>
      <c r="AA180" s="115"/>
      <c r="AB180" s="116"/>
      <c r="AC180" s="122" t="s">
        <v>438</v>
      </c>
    </row>
    <row r="181" customFormat="false" ht="11.25" hidden="false" customHeight="false" outlineLevel="0" collapsed="false">
      <c r="A181" s="115" t="s">
        <v>301</v>
      </c>
      <c r="B181" s="116" t="s">
        <v>331</v>
      </c>
      <c r="C181" s="116" t="s">
        <v>61</v>
      </c>
      <c r="D181" s="117" t="s">
        <v>333</v>
      </c>
      <c r="E181" s="118" t="n">
        <v>1243150</v>
      </c>
      <c r="F181" s="119" t="n">
        <v>390</v>
      </c>
      <c r="G181" s="120" t="n">
        <v>215400</v>
      </c>
      <c r="H181" s="118" t="n">
        <v>147200</v>
      </c>
      <c r="I181" s="121" t="n">
        <v>130900</v>
      </c>
      <c r="J181" s="118" t="n">
        <v>36300</v>
      </c>
      <c r="K181" s="119" t="n">
        <v>3900</v>
      </c>
      <c r="L181" s="120" t="n">
        <v>145100</v>
      </c>
      <c r="M181" s="118" t="n">
        <v>50300</v>
      </c>
      <c r="N181" s="121" t="n">
        <v>41400</v>
      </c>
      <c r="O181" s="118" t="n">
        <v>21100</v>
      </c>
      <c r="P181" s="119" t="n">
        <v>3300</v>
      </c>
      <c r="Q181" s="120" t="n">
        <v>183000</v>
      </c>
      <c r="R181" s="118" t="n">
        <v>147800</v>
      </c>
      <c r="S181" s="121" t="n">
        <v>37800</v>
      </c>
      <c r="T181" s="118" t="n">
        <v>4500</v>
      </c>
      <c r="U181" s="119" t="n">
        <v>1000</v>
      </c>
      <c r="V181" s="120" t="n">
        <v>82300</v>
      </c>
      <c r="W181" s="118" t="n">
        <v>48100</v>
      </c>
      <c r="X181" s="121" t="n">
        <v>22900</v>
      </c>
      <c r="Y181" s="118" t="n">
        <v>4100</v>
      </c>
      <c r="Z181" s="119" t="n">
        <v>1000</v>
      </c>
      <c r="AA181" s="115"/>
      <c r="AB181" s="116"/>
      <c r="AC181" s="122" t="s">
        <v>438</v>
      </c>
    </row>
    <row r="182" customFormat="false" ht="11.25" hidden="false" customHeight="false" outlineLevel="0" collapsed="false">
      <c r="A182" s="115" t="s">
        <v>301</v>
      </c>
      <c r="B182" s="116" t="s">
        <v>334</v>
      </c>
      <c r="C182" s="116" t="s">
        <v>61</v>
      </c>
      <c r="D182" s="117" t="s">
        <v>335</v>
      </c>
      <c r="E182" s="118" t="n">
        <v>327706</v>
      </c>
      <c r="F182" s="119" t="n">
        <v>76</v>
      </c>
      <c r="G182" s="120" t="n">
        <v>43900</v>
      </c>
      <c r="H182" s="118" t="n">
        <v>50400</v>
      </c>
      <c r="I182" s="121" t="n">
        <v>13600</v>
      </c>
      <c r="J182" s="118" t="n">
        <v>11700</v>
      </c>
      <c r="K182" s="119" t="n">
        <v>2700</v>
      </c>
      <c r="L182" s="120" t="n">
        <v>28000</v>
      </c>
      <c r="M182" s="118" t="n">
        <v>12800</v>
      </c>
      <c r="N182" s="121" t="n">
        <v>6300</v>
      </c>
      <c r="O182" s="118" t="n">
        <v>7600</v>
      </c>
      <c r="P182" s="119" t="n">
        <v>2600</v>
      </c>
      <c r="Q182" s="120" t="n">
        <v>50900</v>
      </c>
      <c r="R182" s="118" t="n">
        <v>18400</v>
      </c>
      <c r="S182" s="121" t="n">
        <v>12700</v>
      </c>
      <c r="T182" s="118" t="n">
        <v>4700</v>
      </c>
      <c r="U182" s="119" t="n">
        <v>0</v>
      </c>
      <c r="V182" s="120" t="n">
        <v>15600</v>
      </c>
      <c r="W182" s="118" t="n">
        <v>6800</v>
      </c>
      <c r="X182" s="121" t="n">
        <v>7100</v>
      </c>
      <c r="Y182" s="118" t="n">
        <v>4400</v>
      </c>
      <c r="Z182" s="119" t="n">
        <v>0</v>
      </c>
      <c r="AA182" s="115"/>
      <c r="AB182" s="116"/>
      <c r="AC182" s="122" t="s">
        <v>439</v>
      </c>
    </row>
    <row r="183" customFormat="false" ht="12" hidden="false" customHeight="false" outlineLevel="0" collapsed="false">
      <c r="A183" s="134" t="s">
        <v>301</v>
      </c>
      <c r="B183" s="135" t="s">
        <v>334</v>
      </c>
      <c r="C183" s="135" t="s">
        <v>61</v>
      </c>
      <c r="D183" s="136" t="s">
        <v>336</v>
      </c>
      <c r="E183" s="137" t="n">
        <v>270506</v>
      </c>
      <c r="F183" s="138" t="n">
        <v>80</v>
      </c>
      <c r="G183" s="139" t="n">
        <v>41300</v>
      </c>
      <c r="H183" s="137" t="n">
        <v>40900</v>
      </c>
      <c r="I183" s="140" t="n">
        <v>21700</v>
      </c>
      <c r="J183" s="137" t="n">
        <v>11900</v>
      </c>
      <c r="K183" s="138" t="n">
        <v>1300</v>
      </c>
      <c r="L183" s="139" t="n">
        <v>28200</v>
      </c>
      <c r="M183" s="137" t="n">
        <v>13100</v>
      </c>
      <c r="N183" s="140" t="n">
        <v>6500</v>
      </c>
      <c r="O183" s="137" t="n">
        <v>4600</v>
      </c>
      <c r="P183" s="138" t="n">
        <v>1200</v>
      </c>
      <c r="Q183" s="139" t="n">
        <v>38800</v>
      </c>
      <c r="R183" s="137" t="n">
        <v>27600</v>
      </c>
      <c r="S183" s="140" t="n">
        <v>14400</v>
      </c>
      <c r="T183" s="137" t="n">
        <v>2400</v>
      </c>
      <c r="U183" s="138" t="n">
        <v>200</v>
      </c>
      <c r="V183" s="139" t="n">
        <v>15900</v>
      </c>
      <c r="W183" s="137" t="n">
        <v>7400</v>
      </c>
      <c r="X183" s="140" t="n">
        <v>4600</v>
      </c>
      <c r="Y183" s="137" t="n">
        <v>2000</v>
      </c>
      <c r="Z183" s="138" t="n">
        <v>200</v>
      </c>
      <c r="AA183" s="134"/>
      <c r="AB183" s="135"/>
      <c r="AC183" s="141" t="s">
        <v>439</v>
      </c>
    </row>
  </sheetData>
  <mergeCells count="6">
    <mergeCell ref="A1:Z1"/>
    <mergeCell ref="A3:F4"/>
    <mergeCell ref="G5:K5"/>
    <mergeCell ref="L5:P5"/>
    <mergeCell ref="Q5:U5"/>
    <mergeCell ref="V5:Z5"/>
  </mergeCells>
  <hyperlinks>
    <hyperlink ref="AC130" r:id="rId1" display="http://cdr.eionet.europa.eu/ro/eu/noise/colsxb99q/envs04a2g"/>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50" activeCellId="0" sqref="B50"/>
    </sheetView>
  </sheetViews>
  <sheetFormatPr defaultColWidth="11.41796875" defaultRowHeight="12.75" zeroHeight="false" outlineLevelRow="0" outlineLevelCol="0"/>
  <cols>
    <col collapsed="false" customWidth="true" hidden="false" outlineLevel="0" max="1" min="1" style="142" width="4.41"/>
    <col collapsed="false" customWidth="true" hidden="false" outlineLevel="0" max="3" min="2" style="142" width="20.28"/>
    <col collapsed="false" customWidth="true" hidden="false" outlineLevel="0" max="9" min="4" style="142" width="21.56"/>
    <col collapsed="false" customWidth="true" hidden="true" outlineLevel="0" max="10" min="10" style="142" width="9.06"/>
    <col collapsed="false" customWidth="false" hidden="false" outlineLevel="0" max="257" min="11" style="142" width="11.42"/>
  </cols>
  <sheetData>
    <row r="1" customFormat="false" ht="6" hidden="false" customHeight="true" outlineLevel="0" collapsed="false"/>
    <row r="2" customFormat="false" ht="32.25" hidden="false" customHeight="true" outlineLevel="0" collapsed="false">
      <c r="B2" s="143" t="s">
        <v>337</v>
      </c>
      <c r="C2" s="144" t="s">
        <v>338</v>
      </c>
      <c r="D2" s="144"/>
      <c r="E2" s="144"/>
      <c r="F2" s="145"/>
      <c r="G2" s="145"/>
    </row>
    <row r="3" customFormat="false" ht="24.75" hidden="false" customHeight="true" outlineLevel="0" collapsed="false">
      <c r="B3" s="146" t="s">
        <v>339</v>
      </c>
      <c r="C3" s="147" t="s">
        <v>440</v>
      </c>
      <c r="D3" s="147"/>
      <c r="E3" s="147"/>
      <c r="F3" s="145"/>
      <c r="G3" s="145"/>
    </row>
    <row r="4" customFormat="false" ht="29.25" hidden="false" customHeight="true" outlineLevel="0" collapsed="false">
      <c r="B4" s="148" t="s">
        <v>341</v>
      </c>
      <c r="C4" s="149" t="s">
        <v>342</v>
      </c>
      <c r="D4" s="149"/>
      <c r="E4" s="149"/>
      <c r="F4" s="150"/>
      <c r="G4" s="150"/>
    </row>
    <row r="6" customFormat="false" ht="12.75" hidden="false" customHeight="false" outlineLevel="0" collapsed="false">
      <c r="I6" s="151"/>
    </row>
    <row r="7" customFormat="false" ht="12.75" hidden="false" customHeight="false" outlineLevel="0" collapsed="false">
      <c r="D7" s="152" t="s">
        <v>343</v>
      </c>
      <c r="E7" s="152"/>
      <c r="F7" s="152"/>
      <c r="G7" s="153" t="s">
        <v>344</v>
      </c>
      <c r="H7" s="153"/>
      <c r="I7" s="153"/>
    </row>
    <row r="8" customFormat="false" ht="52.5" hidden="false" customHeight="false" outlineLevel="0" collapsed="false">
      <c r="B8" s="154" t="s">
        <v>53</v>
      </c>
      <c r="C8" s="49" t="s">
        <v>55</v>
      </c>
      <c r="D8" s="155" t="s">
        <v>345</v>
      </c>
      <c r="E8" s="156" t="s">
        <v>346</v>
      </c>
      <c r="F8" s="157" t="s">
        <v>347</v>
      </c>
      <c r="G8" s="156" t="s">
        <v>348</v>
      </c>
      <c r="H8" s="156" t="s">
        <v>349</v>
      </c>
      <c r="I8" s="157" t="s">
        <v>350</v>
      </c>
    </row>
    <row r="9" customFormat="false" ht="12.75" hidden="false" customHeight="false" outlineLevel="0" collapsed="false">
      <c r="B9" s="158" t="s">
        <v>60</v>
      </c>
      <c r="C9" s="54" t="s">
        <v>61</v>
      </c>
      <c r="D9" s="159" t="n">
        <v>1</v>
      </c>
      <c r="E9" s="160" t="n">
        <v>0</v>
      </c>
      <c r="F9" s="161" t="n">
        <v>0</v>
      </c>
      <c r="G9" s="159" t="n">
        <v>1610578</v>
      </c>
      <c r="H9" s="160" t="n">
        <v>0</v>
      </c>
      <c r="I9" s="161" t="n">
        <v>0</v>
      </c>
    </row>
    <row r="10" customFormat="false" ht="12.75" hidden="false" customHeight="false" outlineLevel="0" collapsed="false">
      <c r="B10" s="158" t="s">
        <v>64</v>
      </c>
      <c r="C10" s="54" t="s">
        <v>61</v>
      </c>
      <c r="D10" s="159" t="n">
        <v>3</v>
      </c>
      <c r="E10" s="160" t="n">
        <v>2</v>
      </c>
      <c r="F10" s="161" t="n">
        <v>66.6666666666667</v>
      </c>
      <c r="G10" s="55" t="n">
        <v>1655695</v>
      </c>
      <c r="H10" s="56" t="n">
        <v>655796</v>
      </c>
      <c r="I10" s="161" t="n">
        <v>39.6085027737597</v>
      </c>
    </row>
    <row r="11" customFormat="false" ht="12.75" hidden="false" customHeight="false" outlineLevel="0" collapsed="false">
      <c r="B11" s="158" t="s">
        <v>75</v>
      </c>
      <c r="C11" s="54" t="s">
        <v>61</v>
      </c>
      <c r="D11" s="159" t="n">
        <v>3</v>
      </c>
      <c r="E11" s="160" t="n">
        <v>3</v>
      </c>
      <c r="F11" s="161" t="n">
        <v>100</v>
      </c>
      <c r="G11" s="159" t="n">
        <v>2084000</v>
      </c>
      <c r="H11" s="160" t="n">
        <v>2084000</v>
      </c>
      <c r="I11" s="161" t="n">
        <v>100</v>
      </c>
    </row>
    <row r="12" customFormat="false" ht="12.75" hidden="false" customHeight="true" outlineLevel="0" collapsed="false">
      <c r="B12" s="162" t="s">
        <v>351</v>
      </c>
      <c r="C12" s="54" t="s">
        <v>61</v>
      </c>
      <c r="D12" s="60" t="s">
        <v>352</v>
      </c>
      <c r="E12" s="60"/>
      <c r="F12" s="60"/>
      <c r="G12" s="60"/>
      <c r="H12" s="60"/>
      <c r="I12" s="60"/>
    </row>
    <row r="13" customFormat="false" ht="12.75" hidden="false" customHeight="true" outlineLevel="0" collapsed="false">
      <c r="B13" s="162" t="s">
        <v>80</v>
      </c>
      <c r="C13" s="54" t="s">
        <v>61</v>
      </c>
      <c r="D13" s="60" t="s">
        <v>353</v>
      </c>
      <c r="E13" s="60"/>
      <c r="F13" s="60"/>
      <c r="G13" s="60" t="s">
        <v>353</v>
      </c>
      <c r="H13" s="60"/>
      <c r="I13" s="60"/>
    </row>
    <row r="14" customFormat="false" ht="12.75" hidden="false" customHeight="false" outlineLevel="0" collapsed="false">
      <c r="B14" s="163" t="s">
        <v>82</v>
      </c>
      <c r="C14" s="54" t="s">
        <v>61</v>
      </c>
      <c r="D14" s="159" t="n">
        <v>3</v>
      </c>
      <c r="E14" s="160" t="n">
        <v>3</v>
      </c>
      <c r="F14" s="161" t="n">
        <v>100</v>
      </c>
      <c r="G14" s="159" t="n">
        <v>1852955</v>
      </c>
      <c r="H14" s="160" t="n">
        <v>1852955</v>
      </c>
      <c r="I14" s="161" t="n">
        <v>100</v>
      </c>
    </row>
    <row r="15" customFormat="false" ht="12.75" hidden="false" customHeight="false" outlineLevel="0" collapsed="false">
      <c r="B15" s="162" t="s">
        <v>87</v>
      </c>
      <c r="C15" s="54" t="s">
        <v>61</v>
      </c>
      <c r="D15" s="159" t="n">
        <v>1</v>
      </c>
      <c r="E15" s="160" t="n">
        <v>1</v>
      </c>
      <c r="F15" s="161" t="n">
        <v>100</v>
      </c>
      <c r="G15" s="159" t="n">
        <v>1071714</v>
      </c>
      <c r="H15" s="160" t="n">
        <v>1071714</v>
      </c>
      <c r="I15" s="161" t="n">
        <v>100</v>
      </c>
    </row>
    <row r="16" customFormat="false" ht="12.75" hidden="false" customHeight="false" outlineLevel="0" collapsed="false">
      <c r="B16" s="162" t="s">
        <v>90</v>
      </c>
      <c r="C16" s="54" t="s">
        <v>61</v>
      </c>
      <c r="D16" s="159" t="n">
        <v>1</v>
      </c>
      <c r="E16" s="160" t="n">
        <v>1</v>
      </c>
      <c r="F16" s="161" t="n">
        <v>100</v>
      </c>
      <c r="G16" s="159" t="n">
        <v>401140</v>
      </c>
      <c r="H16" s="160" t="n">
        <v>401140</v>
      </c>
      <c r="I16" s="161" t="n">
        <v>100</v>
      </c>
    </row>
    <row r="17" customFormat="false" ht="12.75" hidden="false" customHeight="false" outlineLevel="0" collapsed="false">
      <c r="B17" s="162" t="s">
        <v>93</v>
      </c>
      <c r="C17" s="54" t="s">
        <v>61</v>
      </c>
      <c r="D17" s="159" t="n">
        <v>1</v>
      </c>
      <c r="E17" s="160" t="n">
        <v>1</v>
      </c>
      <c r="F17" s="161" t="n">
        <v>100</v>
      </c>
      <c r="G17" s="159" t="n">
        <v>560905</v>
      </c>
      <c r="H17" s="160" t="n">
        <v>560905</v>
      </c>
      <c r="I17" s="161" t="n">
        <v>100</v>
      </c>
    </row>
    <row r="18" customFormat="false" ht="12.75" hidden="false" customHeight="false" outlineLevel="0" collapsed="false">
      <c r="A18" s="164"/>
      <c r="B18" s="162" t="s">
        <v>96</v>
      </c>
      <c r="C18" s="54" t="s">
        <v>61</v>
      </c>
      <c r="D18" s="159" t="n">
        <v>36</v>
      </c>
      <c r="E18" s="160" t="n">
        <v>4</v>
      </c>
      <c r="F18" s="161" t="n">
        <v>11.1111111111111</v>
      </c>
      <c r="G18" s="55" t="n">
        <v>23956700</v>
      </c>
      <c r="H18" s="160" t="n">
        <v>9676500</v>
      </c>
      <c r="I18" s="161" t="n">
        <v>40.3916232202265</v>
      </c>
    </row>
    <row r="19" customFormat="false" ht="12.75" hidden="false" customHeight="false" outlineLevel="0" collapsed="false">
      <c r="B19" s="162" t="s">
        <v>135</v>
      </c>
      <c r="C19" s="54" t="s">
        <v>61</v>
      </c>
      <c r="D19" s="159" t="n">
        <v>27</v>
      </c>
      <c r="E19" s="160" t="n">
        <v>26</v>
      </c>
      <c r="F19" s="161" t="n">
        <v>96.2962962962963</v>
      </c>
      <c r="G19" s="159" t="n">
        <v>17204708</v>
      </c>
      <c r="H19" s="160" t="n">
        <v>13873459</v>
      </c>
      <c r="I19" s="161" t="n">
        <v>80.6375731573009</v>
      </c>
    </row>
    <row r="20" customFormat="false" ht="12.75" hidden="false" customHeight="false" outlineLevel="0" collapsed="false">
      <c r="B20" s="162" t="s">
        <v>187</v>
      </c>
      <c r="C20" s="54" t="s">
        <v>61</v>
      </c>
      <c r="D20" s="159" t="n">
        <v>2</v>
      </c>
      <c r="E20" s="160" t="s">
        <v>354</v>
      </c>
      <c r="F20" s="160" t="s">
        <v>354</v>
      </c>
      <c r="G20" s="159" t="n">
        <v>1109501</v>
      </c>
      <c r="H20" s="160" t="s">
        <v>354</v>
      </c>
      <c r="I20" s="165" t="s">
        <v>354</v>
      </c>
    </row>
    <row r="21" customFormat="false" ht="12.75" hidden="false" customHeight="false" outlineLevel="0" collapsed="false">
      <c r="B21" s="162" t="s">
        <v>191</v>
      </c>
      <c r="C21" s="54" t="s">
        <v>61</v>
      </c>
      <c r="D21" s="159" t="n">
        <v>1</v>
      </c>
      <c r="E21" s="160" t="n">
        <v>1</v>
      </c>
      <c r="F21" s="161" t="n">
        <v>100</v>
      </c>
      <c r="G21" s="159" t="n">
        <v>2065230</v>
      </c>
      <c r="H21" s="160" t="n">
        <v>2065230</v>
      </c>
      <c r="I21" s="161" t="n">
        <v>100</v>
      </c>
    </row>
    <row r="22" customFormat="false" ht="12.75" hidden="false" customHeight="true" outlineLevel="0" collapsed="false">
      <c r="A22" s="164"/>
      <c r="B22" s="162" t="s">
        <v>194</v>
      </c>
      <c r="C22" s="64" t="s">
        <v>195</v>
      </c>
      <c r="D22" s="60" t="s">
        <v>353</v>
      </c>
      <c r="E22" s="60"/>
      <c r="F22" s="60"/>
      <c r="G22" s="60" t="s">
        <v>353</v>
      </c>
      <c r="H22" s="60"/>
      <c r="I22" s="60"/>
    </row>
    <row r="23" customFormat="false" ht="12.75" hidden="false" customHeight="false" outlineLevel="0" collapsed="false">
      <c r="B23" s="162" t="s">
        <v>197</v>
      </c>
      <c r="C23" s="54" t="s">
        <v>61</v>
      </c>
      <c r="D23" s="159" t="n">
        <v>1</v>
      </c>
      <c r="E23" s="160" t="n">
        <v>1</v>
      </c>
      <c r="F23" s="161" t="n">
        <v>100</v>
      </c>
      <c r="G23" s="159" t="n">
        <v>1150000</v>
      </c>
      <c r="H23" s="160" t="n">
        <v>1150000</v>
      </c>
      <c r="I23" s="161" t="n">
        <v>100</v>
      </c>
    </row>
    <row r="24" customFormat="false" ht="12.75" hidden="false" customHeight="false" outlineLevel="0" collapsed="false">
      <c r="A24" s="0"/>
      <c r="B24" s="59" t="s">
        <v>200</v>
      </c>
      <c r="C24" s="54" t="s">
        <v>61</v>
      </c>
      <c r="D24" s="55" t="n">
        <v>10</v>
      </c>
      <c r="E24" s="56" t="n">
        <v>8</v>
      </c>
      <c r="F24" s="161" t="n">
        <v>80</v>
      </c>
      <c r="G24" s="55" t="n">
        <v>8610304</v>
      </c>
      <c r="H24" s="56" t="n">
        <v>6995497</v>
      </c>
      <c r="I24" s="161" t="n">
        <v>81.2456447530772</v>
      </c>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B25" s="162" t="s">
        <v>213</v>
      </c>
      <c r="C25" s="54" t="s">
        <v>61</v>
      </c>
      <c r="D25" s="159" t="n">
        <v>1</v>
      </c>
      <c r="E25" s="160" t="n">
        <v>0</v>
      </c>
      <c r="F25" s="161" t="n">
        <v>0</v>
      </c>
      <c r="G25" s="159" t="n">
        <v>806993</v>
      </c>
      <c r="H25" s="160" t="n">
        <v>0</v>
      </c>
      <c r="I25" s="161" t="n">
        <v>0</v>
      </c>
    </row>
    <row r="26" customFormat="false" ht="12.75" hidden="false" customHeight="false" outlineLevel="0" collapsed="false">
      <c r="B26" s="162" t="s">
        <v>218</v>
      </c>
      <c r="C26" s="54" t="s">
        <v>61</v>
      </c>
      <c r="D26" s="159" t="n">
        <v>2</v>
      </c>
      <c r="E26" s="160" t="n">
        <v>2</v>
      </c>
      <c r="F26" s="161" t="n">
        <v>100</v>
      </c>
      <c r="G26" s="159" t="n">
        <v>932847</v>
      </c>
      <c r="H26" s="160" t="n">
        <v>932847</v>
      </c>
      <c r="I26" s="161" t="n">
        <v>100</v>
      </c>
    </row>
    <row r="27" customFormat="false" ht="12.75" hidden="false" customHeight="true" outlineLevel="0" collapsed="false">
      <c r="B27" s="162" t="s">
        <v>222</v>
      </c>
      <c r="C27" s="54" t="s">
        <v>61</v>
      </c>
      <c r="D27" s="60" t="s">
        <v>353</v>
      </c>
      <c r="E27" s="60"/>
      <c r="F27" s="60"/>
      <c r="G27" s="60" t="s">
        <v>353</v>
      </c>
      <c r="H27" s="60"/>
      <c r="I27" s="60"/>
    </row>
    <row r="28" customFormat="false" ht="12.75" hidden="false" customHeight="true" outlineLevel="0" collapsed="false">
      <c r="B28" s="162" t="s">
        <v>224</v>
      </c>
      <c r="C28" s="54" t="s">
        <v>61</v>
      </c>
      <c r="D28" s="60" t="s">
        <v>353</v>
      </c>
      <c r="E28" s="60"/>
      <c r="F28" s="60"/>
      <c r="G28" s="60" t="s">
        <v>353</v>
      </c>
      <c r="H28" s="60"/>
      <c r="I28" s="60"/>
    </row>
    <row r="29" customFormat="false" ht="12.75" hidden="false" customHeight="false" outlineLevel="0" collapsed="false">
      <c r="A29" s="166"/>
      <c r="B29" s="59" t="s">
        <v>226</v>
      </c>
      <c r="C29" s="54" t="s">
        <v>227</v>
      </c>
      <c r="D29" s="55" t="n">
        <v>1</v>
      </c>
      <c r="E29" s="56" t="s">
        <v>354</v>
      </c>
      <c r="F29" s="56" t="s">
        <v>354</v>
      </c>
      <c r="G29" s="55" t="n">
        <v>185937</v>
      </c>
      <c r="H29" s="56" t="s">
        <v>354</v>
      </c>
      <c r="I29" s="56" t="s">
        <v>354</v>
      </c>
    </row>
    <row r="30" customFormat="false" ht="12.75" hidden="false" customHeight="false" outlineLevel="0" collapsed="false">
      <c r="A30" s="164"/>
      <c r="B30" s="162" t="s">
        <v>230</v>
      </c>
      <c r="C30" s="54" t="s">
        <v>61</v>
      </c>
      <c r="D30" s="159" t="n">
        <v>6</v>
      </c>
      <c r="E30" s="160" t="n">
        <v>0</v>
      </c>
      <c r="F30" s="161" t="n">
        <v>0</v>
      </c>
      <c r="G30" s="159" t="n">
        <v>5026059</v>
      </c>
      <c r="H30" s="160" t="n">
        <v>0</v>
      </c>
      <c r="I30" s="161" t="n">
        <v>0</v>
      </c>
    </row>
    <row r="31" customFormat="false" ht="12.75" hidden="false" customHeight="false" outlineLevel="0" collapsed="false">
      <c r="A31" s="164"/>
      <c r="B31" s="162" t="s">
        <v>238</v>
      </c>
      <c r="C31" s="54" t="s">
        <v>195</v>
      </c>
      <c r="D31" s="159" t="n">
        <v>1</v>
      </c>
      <c r="E31" s="160" t="n">
        <v>1</v>
      </c>
      <c r="F31" s="161" t="n">
        <v>100</v>
      </c>
      <c r="G31" s="159" t="n">
        <v>529846</v>
      </c>
      <c r="H31" s="160" t="n">
        <v>529846</v>
      </c>
      <c r="I31" s="161" t="n">
        <v>100</v>
      </c>
    </row>
    <row r="32" s="167" customFormat="true" ht="12.75" hidden="false" customHeight="false" outlineLevel="0" collapsed="false">
      <c r="A32" s="142"/>
      <c r="B32" s="162" t="s">
        <v>241</v>
      </c>
      <c r="C32" s="54" t="s">
        <v>61</v>
      </c>
      <c r="D32" s="159" t="n">
        <v>12</v>
      </c>
      <c r="E32" s="160" t="n">
        <v>9</v>
      </c>
      <c r="F32" s="161" t="n">
        <v>75</v>
      </c>
      <c r="G32" s="159" t="n">
        <v>6860653</v>
      </c>
      <c r="H32" s="160" t="n">
        <v>5127218</v>
      </c>
      <c r="I32" s="161" t="n">
        <v>74.7336733106892</v>
      </c>
    </row>
    <row r="33" customFormat="false" ht="12.75" hidden="false" customHeight="false" outlineLevel="0" collapsed="false">
      <c r="B33" s="162" t="s">
        <v>255</v>
      </c>
      <c r="C33" s="54" t="s">
        <v>61</v>
      </c>
      <c r="D33" s="159" t="n">
        <v>2</v>
      </c>
      <c r="E33" s="160" t="n">
        <v>0</v>
      </c>
      <c r="F33" s="161" t="n">
        <v>0</v>
      </c>
      <c r="G33" s="159" t="n">
        <v>827788</v>
      </c>
      <c r="H33" s="160" t="n">
        <v>0</v>
      </c>
      <c r="I33" s="161" t="n">
        <v>0</v>
      </c>
    </row>
    <row r="34" customFormat="false" ht="12.75" hidden="false" customHeight="false" outlineLevel="0" collapsed="false">
      <c r="B34" s="162" t="s">
        <v>259</v>
      </c>
      <c r="C34" s="54" t="s">
        <v>61</v>
      </c>
      <c r="D34" s="159" t="n">
        <v>9</v>
      </c>
      <c r="E34" s="160" t="n">
        <v>9</v>
      </c>
      <c r="F34" s="161" t="n">
        <v>100</v>
      </c>
      <c r="G34" s="159" t="n">
        <v>4338364</v>
      </c>
      <c r="H34" s="160" t="n">
        <v>4338364</v>
      </c>
      <c r="I34" s="161" t="n">
        <v>100</v>
      </c>
    </row>
    <row r="35" customFormat="false" ht="12.75" hidden="false" customHeight="false" outlineLevel="0" collapsed="false">
      <c r="B35" s="162" t="s">
        <v>270</v>
      </c>
      <c r="C35" s="54" t="s">
        <v>61</v>
      </c>
      <c r="D35" s="159" t="n">
        <v>1</v>
      </c>
      <c r="E35" s="160" t="n">
        <v>0</v>
      </c>
      <c r="F35" s="161" t="n">
        <v>0</v>
      </c>
      <c r="G35" s="159" t="n">
        <v>528129</v>
      </c>
      <c r="H35" s="160" t="n">
        <v>0</v>
      </c>
      <c r="I35" s="161" t="n">
        <v>0</v>
      </c>
    </row>
    <row r="36" customFormat="false" ht="12.75" hidden="false" customHeight="false" outlineLevel="0" collapsed="false">
      <c r="B36" s="162" t="s">
        <v>273</v>
      </c>
      <c r="C36" s="54" t="s">
        <v>61</v>
      </c>
      <c r="D36" s="159" t="n">
        <v>1</v>
      </c>
      <c r="E36" s="160" t="n">
        <v>1</v>
      </c>
      <c r="F36" s="161" t="n">
        <v>100</v>
      </c>
      <c r="G36" s="159" t="n">
        <v>266251</v>
      </c>
      <c r="H36" s="160" t="n">
        <v>266251</v>
      </c>
      <c r="I36" s="161" t="n">
        <v>100</v>
      </c>
    </row>
    <row r="37" customFormat="false" ht="12.75" hidden="false" customHeight="false" outlineLevel="0" collapsed="false">
      <c r="B37" s="162" t="s">
        <v>15</v>
      </c>
      <c r="C37" s="54" t="s">
        <v>61</v>
      </c>
      <c r="D37" s="159" t="n">
        <v>17</v>
      </c>
      <c r="E37" s="160" t="n">
        <v>10</v>
      </c>
      <c r="F37" s="161" t="n">
        <v>58.8235294117647</v>
      </c>
      <c r="G37" s="159" t="n">
        <v>11225618</v>
      </c>
      <c r="H37" s="160" t="n">
        <v>6923184</v>
      </c>
      <c r="I37" s="161" t="n">
        <v>61.6730767072245</v>
      </c>
    </row>
    <row r="38" customFormat="false" ht="12.75" hidden="false" customHeight="false" outlineLevel="0" collapsed="false">
      <c r="B38" s="162" t="s">
        <v>296</v>
      </c>
      <c r="C38" s="54" t="s">
        <v>61</v>
      </c>
      <c r="D38" s="159" t="n">
        <v>3</v>
      </c>
      <c r="E38" s="160" t="n">
        <v>3</v>
      </c>
      <c r="F38" s="161" t="n">
        <v>100</v>
      </c>
      <c r="G38" s="159" t="n">
        <v>1548886</v>
      </c>
      <c r="H38" s="160" t="n">
        <v>1548886</v>
      </c>
      <c r="I38" s="161" t="n">
        <v>100</v>
      </c>
    </row>
    <row r="39" customFormat="false" ht="12.75" hidden="false" customHeight="false" outlineLevel="0" collapsed="false">
      <c r="A39" s="67" t="s">
        <v>355</v>
      </c>
      <c r="B39" s="162" t="s">
        <v>356</v>
      </c>
      <c r="C39" s="54" t="s">
        <v>195</v>
      </c>
      <c r="D39" s="159" t="s">
        <v>354</v>
      </c>
      <c r="E39" s="160" t="s">
        <v>354</v>
      </c>
      <c r="F39" s="168" t="s">
        <v>354</v>
      </c>
      <c r="G39" s="159" t="n">
        <v>5300000</v>
      </c>
      <c r="H39" s="160" t="n">
        <v>0</v>
      </c>
      <c r="I39" s="161" t="n">
        <v>0</v>
      </c>
    </row>
    <row r="40" customFormat="false" ht="12.75" hidden="false" customHeight="false" outlineLevel="0" collapsed="false">
      <c r="A40" s="62"/>
      <c r="B40" s="162" t="s">
        <v>357</v>
      </c>
      <c r="C40" s="54" t="s">
        <v>195</v>
      </c>
      <c r="D40" s="159" t="s">
        <v>354</v>
      </c>
      <c r="E40" s="160" t="s">
        <v>354</v>
      </c>
      <c r="F40" s="168" t="s">
        <v>354</v>
      </c>
      <c r="G40" s="159" t="s">
        <v>354</v>
      </c>
      <c r="H40" s="160" t="s">
        <v>354</v>
      </c>
      <c r="I40" s="168" t="s">
        <v>354</v>
      </c>
    </row>
    <row r="41" customFormat="false" ht="12.75" hidden="false" customHeight="false" outlineLevel="0" collapsed="false">
      <c r="A41" s="0"/>
      <c r="B41" s="169" t="s">
        <v>301</v>
      </c>
      <c r="C41" s="69" t="s">
        <v>61</v>
      </c>
      <c r="D41" s="170" t="n">
        <v>28</v>
      </c>
      <c r="E41" s="171" t="n">
        <v>28</v>
      </c>
      <c r="F41" s="172" t="n">
        <v>100</v>
      </c>
      <c r="G41" s="170" t="n">
        <v>25613309</v>
      </c>
      <c r="H41" s="171" t="n">
        <v>25613309</v>
      </c>
      <c r="I41" s="172" t="n">
        <v>100</v>
      </c>
    </row>
    <row r="44" s="173" customFormat="true" ht="12.75" hidden="false" customHeight="false" outlineLevel="0" collapsed="false">
      <c r="B44" s="174"/>
      <c r="C44" s="175"/>
    </row>
    <row r="45" s="176" customFormat="true" ht="20.25" hidden="false" customHeight="true" outlineLevel="0" collapsed="false">
      <c r="B45" s="177" t="s">
        <v>358</v>
      </c>
      <c r="C45" s="177"/>
      <c r="D45" s="177"/>
      <c r="E45" s="177"/>
      <c r="F45" s="178"/>
      <c r="G45" s="178"/>
      <c r="H45" s="178"/>
      <c r="I45" s="178"/>
      <c r="K45" s="179"/>
      <c r="M45" s="178"/>
    </row>
    <row r="46" s="173" customFormat="true" ht="12.75" hidden="false" customHeight="false" outlineLevel="0" collapsed="false"/>
  </sheetData>
  <mergeCells count="15">
    <mergeCell ref="C2:E2"/>
    <mergeCell ref="C3:E3"/>
    <mergeCell ref="C4:E4"/>
    <mergeCell ref="D7:F7"/>
    <mergeCell ref="G7:I7"/>
    <mergeCell ref="D12:I12"/>
    <mergeCell ref="D13:F13"/>
    <mergeCell ref="G13:I13"/>
    <mergeCell ref="D22:F22"/>
    <mergeCell ref="G22:I22"/>
    <mergeCell ref="D27:F27"/>
    <mergeCell ref="G27:I27"/>
    <mergeCell ref="D28:F28"/>
    <mergeCell ref="G28:I28"/>
    <mergeCell ref="B45:E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C86" activeCellId="0" sqref="AC86"/>
    </sheetView>
  </sheetViews>
  <sheetFormatPr defaultColWidth="11.41796875" defaultRowHeight="11.25" zeroHeight="false" outlineLevelRow="0" outlineLevelCol="0"/>
  <cols>
    <col collapsed="false" customWidth="true" hidden="false" outlineLevel="0" max="1" min="1" style="180" width="12.28"/>
    <col collapsed="false" customWidth="true" hidden="false" outlineLevel="0" max="3" min="2" style="180" width="14.14"/>
    <col collapsed="false" customWidth="true" hidden="false" outlineLevel="0" max="4" min="4" style="180" width="15.28"/>
    <col collapsed="false" customWidth="true" hidden="false" outlineLevel="0" max="5" min="5" style="180" width="9.56"/>
    <col collapsed="false" customWidth="true" hidden="false" outlineLevel="0" max="6" min="6" style="180" width="7.7"/>
    <col collapsed="false" customWidth="true" hidden="false" outlineLevel="0" max="7" min="7" style="180" width="7.85"/>
    <col collapsed="false" customWidth="true" hidden="false" outlineLevel="0" max="8" min="8" style="180" width="6.85"/>
    <col collapsed="false" customWidth="true" hidden="false" outlineLevel="0" max="9" min="9" style="180" width="7.85"/>
    <col collapsed="false" customWidth="true" hidden="false" outlineLevel="0" max="10" min="10" style="180" width="6.28"/>
    <col collapsed="false" customWidth="true" hidden="false" outlineLevel="0" max="11" min="11" style="180" width="8.14"/>
    <col collapsed="false" customWidth="true" hidden="false" outlineLevel="0" max="12" min="12" style="180" width="7.14"/>
    <col collapsed="false" customWidth="true" hidden="false" outlineLevel="0" max="13" min="13" style="180" width="6.41"/>
    <col collapsed="false" customWidth="true" hidden="false" outlineLevel="0" max="14" min="14" style="180" width="6.7"/>
    <col collapsed="false" customWidth="true" hidden="false" outlineLevel="0" max="15" min="15" style="180" width="5.71"/>
    <col collapsed="false" customWidth="true" hidden="false" outlineLevel="0" max="16" min="16" style="180" width="6.13"/>
    <col collapsed="false" customWidth="true" hidden="false" outlineLevel="0" max="17" min="17" style="180" width="7.56"/>
    <col collapsed="false" customWidth="true" hidden="false" outlineLevel="0" max="21" min="18" style="180" width="6.28"/>
    <col collapsed="false" customWidth="true" hidden="false" outlineLevel="0" max="26" min="22" style="180" width="6.7"/>
    <col collapsed="false" customWidth="true" hidden="false" outlineLevel="0" max="27" min="27" style="180" width="21.42"/>
    <col collapsed="false" customWidth="true" hidden="false" outlineLevel="0" max="28" min="28" style="180" width="16.7"/>
    <col collapsed="false" customWidth="true" hidden="false" outlineLevel="0" max="29" min="29" style="180" width="50.28"/>
    <col collapsed="false" customWidth="false" hidden="false" outlineLevel="0" max="30" min="30" style="75" width="11.42"/>
    <col collapsed="false" customWidth="false" hidden="false" outlineLevel="0" max="257" min="31" style="180" width="11.42"/>
  </cols>
  <sheetData>
    <row r="1" s="182" customFormat="true" ht="21" hidden="false" customHeight="true" outlineLevel="0" collapsed="false">
      <c r="A1" s="181" t="s">
        <v>441</v>
      </c>
      <c r="B1" s="181"/>
      <c r="C1" s="181"/>
      <c r="D1" s="181"/>
      <c r="E1" s="181"/>
      <c r="F1" s="181"/>
      <c r="G1" s="181"/>
      <c r="H1" s="181"/>
      <c r="I1" s="181"/>
      <c r="J1" s="181"/>
      <c r="K1" s="181"/>
      <c r="L1" s="181"/>
      <c r="M1" s="181"/>
      <c r="N1" s="181"/>
      <c r="O1" s="181"/>
      <c r="P1" s="181"/>
      <c r="Q1" s="181"/>
      <c r="R1" s="181"/>
      <c r="S1" s="181"/>
      <c r="T1" s="181"/>
      <c r="U1" s="181"/>
      <c r="V1" s="181"/>
      <c r="W1" s="181"/>
      <c r="X1" s="181"/>
      <c r="Y1" s="181"/>
      <c r="Z1" s="181"/>
      <c r="AD1" s="183"/>
    </row>
    <row r="2" s="180" customFormat="true" ht="7.5" hidden="false" customHeight="true" outlineLevel="0" collapsed="false">
      <c r="A2" s="184"/>
      <c r="B2" s="184"/>
      <c r="C2" s="184"/>
      <c r="D2" s="184"/>
      <c r="E2" s="184"/>
      <c r="F2" s="184"/>
      <c r="G2" s="184"/>
      <c r="H2" s="184"/>
      <c r="I2" s="184"/>
      <c r="J2" s="184"/>
      <c r="K2" s="184"/>
      <c r="L2" s="184"/>
      <c r="M2" s="184"/>
      <c r="N2" s="184"/>
      <c r="O2" s="184"/>
      <c r="P2" s="185"/>
      <c r="AD2" s="75"/>
    </row>
    <row r="3" customFormat="false" ht="11.25" hidden="false" customHeight="true" outlineLevel="0" collapsed="false">
      <c r="A3" s="79" t="s">
        <v>360</v>
      </c>
      <c r="B3" s="79"/>
      <c r="C3" s="79"/>
      <c r="D3" s="79"/>
      <c r="E3" s="79"/>
      <c r="F3" s="79"/>
    </row>
    <row r="4" customFormat="false" ht="11.25" hidden="false" customHeight="false" outlineLevel="0" collapsed="false">
      <c r="A4" s="79"/>
      <c r="B4" s="79"/>
      <c r="C4" s="79"/>
      <c r="D4" s="79"/>
      <c r="E4" s="79"/>
      <c r="F4" s="79"/>
    </row>
    <row r="5" s="75" customFormat="true" ht="35.25" hidden="false" customHeight="true" outlineLevel="0" collapsed="false">
      <c r="G5" s="82" t="s">
        <v>361</v>
      </c>
      <c r="H5" s="82"/>
      <c r="I5" s="82"/>
      <c r="J5" s="82"/>
      <c r="K5" s="82"/>
      <c r="L5" s="186" t="s">
        <v>362</v>
      </c>
      <c r="M5" s="186"/>
      <c r="N5" s="186"/>
      <c r="O5" s="186"/>
      <c r="P5" s="186"/>
      <c r="Q5" s="187" t="s">
        <v>363</v>
      </c>
      <c r="R5" s="187"/>
      <c r="S5" s="187"/>
      <c r="T5" s="187"/>
      <c r="U5" s="187"/>
      <c r="V5" s="188" t="s">
        <v>364</v>
      </c>
      <c r="W5" s="188"/>
      <c r="X5" s="188"/>
      <c r="Y5" s="188"/>
      <c r="Z5" s="188"/>
      <c r="AA5" s="86"/>
      <c r="AB5" s="86"/>
      <c r="AC5" s="86"/>
    </row>
    <row r="6" s="208" customFormat="true" ht="22.5" hidden="false" customHeight="true" outlineLevel="0" collapsed="false">
      <c r="A6" s="189" t="s">
        <v>53</v>
      </c>
      <c r="B6" s="190" t="s">
        <v>54</v>
      </c>
      <c r="C6" s="190" t="s">
        <v>55</v>
      </c>
      <c r="D6" s="191" t="s">
        <v>365</v>
      </c>
      <c r="E6" s="191" t="s">
        <v>366</v>
      </c>
      <c r="F6" s="192" t="s">
        <v>58</v>
      </c>
      <c r="G6" s="193" t="s">
        <v>367</v>
      </c>
      <c r="H6" s="194" t="s">
        <v>368</v>
      </c>
      <c r="I6" s="194" t="s">
        <v>369</v>
      </c>
      <c r="J6" s="194" t="s">
        <v>370</v>
      </c>
      <c r="K6" s="195" t="s">
        <v>371</v>
      </c>
      <c r="L6" s="196" t="s">
        <v>367</v>
      </c>
      <c r="M6" s="197" t="s">
        <v>368</v>
      </c>
      <c r="N6" s="197" t="s">
        <v>369</v>
      </c>
      <c r="O6" s="197" t="s">
        <v>370</v>
      </c>
      <c r="P6" s="198" t="s">
        <v>371</v>
      </c>
      <c r="Q6" s="199" t="s">
        <v>372</v>
      </c>
      <c r="R6" s="200" t="s">
        <v>367</v>
      </c>
      <c r="S6" s="200" t="s">
        <v>368</v>
      </c>
      <c r="T6" s="200" t="s">
        <v>369</v>
      </c>
      <c r="U6" s="201" t="s">
        <v>373</v>
      </c>
      <c r="V6" s="202" t="s">
        <v>372</v>
      </c>
      <c r="W6" s="203" t="s">
        <v>367</v>
      </c>
      <c r="X6" s="203" t="s">
        <v>368</v>
      </c>
      <c r="Y6" s="203" t="s">
        <v>369</v>
      </c>
      <c r="Z6" s="204" t="s">
        <v>373</v>
      </c>
      <c r="AA6" s="205" t="s">
        <v>374</v>
      </c>
      <c r="AB6" s="205" t="s">
        <v>375</v>
      </c>
      <c r="AC6" s="206" t="s">
        <v>59</v>
      </c>
      <c r="AD6" s="207" t="n">
        <v>0</v>
      </c>
    </row>
    <row r="7" s="75" customFormat="true" ht="11.25" hidden="false" customHeight="false" outlineLevel="0" collapsed="false">
      <c r="A7" s="107" t="s">
        <v>60</v>
      </c>
      <c r="B7" s="108"/>
      <c r="C7" s="108" t="s">
        <v>61</v>
      </c>
      <c r="D7" s="109" t="s">
        <v>62</v>
      </c>
      <c r="E7" s="110" t="n">
        <v>1610578</v>
      </c>
      <c r="F7" s="111" t="n">
        <v>456</v>
      </c>
      <c r="G7" s="112" t="n">
        <v>107000</v>
      </c>
      <c r="H7" s="110" t="n">
        <v>81100</v>
      </c>
      <c r="I7" s="113" t="n">
        <v>57900</v>
      </c>
      <c r="J7" s="110" t="n">
        <v>35500</v>
      </c>
      <c r="K7" s="111" t="n">
        <v>9500</v>
      </c>
      <c r="L7" s="112" t="n">
        <v>-2</v>
      </c>
      <c r="M7" s="110" t="n">
        <v>-2</v>
      </c>
      <c r="N7" s="113" t="n">
        <v>-2</v>
      </c>
      <c r="O7" s="110" t="n">
        <v>-2</v>
      </c>
      <c r="P7" s="111" t="n">
        <v>-2</v>
      </c>
      <c r="Q7" s="112" t="n">
        <v>101900</v>
      </c>
      <c r="R7" s="110" t="n">
        <v>76700</v>
      </c>
      <c r="S7" s="113" t="n">
        <v>41900</v>
      </c>
      <c r="T7" s="110" t="n">
        <v>28800</v>
      </c>
      <c r="U7" s="111" t="n">
        <v>4100</v>
      </c>
      <c r="V7" s="112" t="n">
        <v>-2</v>
      </c>
      <c r="W7" s="110" t="n">
        <v>-2</v>
      </c>
      <c r="X7" s="113" t="n">
        <v>-2</v>
      </c>
      <c r="Y7" s="110" t="n">
        <v>-2</v>
      </c>
      <c r="Z7" s="111" t="n">
        <v>-2</v>
      </c>
      <c r="AA7" s="107"/>
      <c r="AB7" s="108" t="s">
        <v>442</v>
      </c>
      <c r="AC7" s="114" t="s">
        <v>377</v>
      </c>
      <c r="AD7" s="209" t="n">
        <v>0</v>
      </c>
    </row>
    <row r="8" s="75" customFormat="true" ht="11.25" hidden="false" customHeight="false" outlineLevel="0" collapsed="false">
      <c r="A8" s="115" t="s">
        <v>64</v>
      </c>
      <c r="B8" s="116" t="s">
        <v>66</v>
      </c>
      <c r="C8" s="116" t="s">
        <v>61</v>
      </c>
      <c r="D8" s="117" t="s">
        <v>66</v>
      </c>
      <c r="E8" s="118" t="n">
        <v>999899</v>
      </c>
      <c r="F8" s="119" t="n">
        <v>160</v>
      </c>
      <c r="G8" s="120" t="n">
        <v>17100</v>
      </c>
      <c r="H8" s="118" t="n">
        <v>9700</v>
      </c>
      <c r="I8" s="121" t="n">
        <v>6600</v>
      </c>
      <c r="J8" s="118" t="n">
        <v>1900</v>
      </c>
      <c r="K8" s="119" t="n">
        <v>400</v>
      </c>
      <c r="L8" s="120" t="n">
        <v>-2</v>
      </c>
      <c r="M8" s="118" t="n">
        <v>-2</v>
      </c>
      <c r="N8" s="121" t="n">
        <v>-2</v>
      </c>
      <c r="O8" s="118" t="n">
        <v>-2</v>
      </c>
      <c r="P8" s="119" t="n">
        <v>-2</v>
      </c>
      <c r="Q8" s="120" t="n">
        <v>12600</v>
      </c>
      <c r="R8" s="118" t="n">
        <v>6900</v>
      </c>
      <c r="S8" s="121" t="n">
        <v>4200</v>
      </c>
      <c r="T8" s="118" t="n">
        <v>600</v>
      </c>
      <c r="U8" s="119" t="n">
        <v>100</v>
      </c>
      <c r="V8" s="120" t="n">
        <v>-2</v>
      </c>
      <c r="W8" s="118" t="n">
        <v>-2</v>
      </c>
      <c r="X8" s="121" t="n">
        <v>-2</v>
      </c>
      <c r="Y8" s="118" t="n">
        <v>-2</v>
      </c>
      <c r="Z8" s="119" t="n">
        <v>-2</v>
      </c>
      <c r="AA8" s="115"/>
      <c r="AB8" s="116"/>
      <c r="AC8" s="122" t="s">
        <v>378</v>
      </c>
      <c r="AD8" s="209" t="n">
        <v>0</v>
      </c>
    </row>
    <row r="9" s="75" customFormat="true" ht="11.25" hidden="false" customHeight="false" outlineLevel="0" collapsed="false">
      <c r="A9" s="115" t="s">
        <v>64</v>
      </c>
      <c r="B9" s="116" t="s">
        <v>68</v>
      </c>
      <c r="C9" s="116" t="s">
        <v>61</v>
      </c>
      <c r="D9" s="117" t="s">
        <v>69</v>
      </c>
      <c r="E9" s="118" t="n">
        <v>422676</v>
      </c>
      <c r="F9" s="119" t="n">
        <v>205</v>
      </c>
      <c r="G9" s="120" t="n">
        <v>13600</v>
      </c>
      <c r="H9" s="118" t="n">
        <v>6600</v>
      </c>
      <c r="I9" s="121" t="n">
        <v>4500</v>
      </c>
      <c r="J9" s="118" t="n">
        <v>1800</v>
      </c>
      <c r="K9" s="119" t="n">
        <v>100</v>
      </c>
      <c r="L9" s="120" t="n">
        <v>13000</v>
      </c>
      <c r="M9" s="118" t="n">
        <v>6300</v>
      </c>
      <c r="N9" s="121" t="n">
        <v>4500</v>
      </c>
      <c r="O9" s="118" t="n">
        <v>1800</v>
      </c>
      <c r="P9" s="119" t="n">
        <v>100</v>
      </c>
      <c r="Q9" s="120" t="n">
        <v>9900</v>
      </c>
      <c r="R9" s="118" t="n">
        <v>5500</v>
      </c>
      <c r="S9" s="121" t="n">
        <v>3200</v>
      </c>
      <c r="T9" s="118" t="n">
        <v>1000</v>
      </c>
      <c r="U9" s="119" t="n">
        <v>0</v>
      </c>
      <c r="V9" s="120" t="n">
        <v>9400</v>
      </c>
      <c r="W9" s="118" t="n">
        <v>5300</v>
      </c>
      <c r="X9" s="121" t="n">
        <v>3200</v>
      </c>
      <c r="Y9" s="118" t="n">
        <v>1000</v>
      </c>
      <c r="Z9" s="119" t="n">
        <v>0</v>
      </c>
      <c r="AA9" s="115"/>
      <c r="AB9" s="116" t="s">
        <v>379</v>
      </c>
      <c r="AC9" s="122" t="s">
        <v>380</v>
      </c>
      <c r="AD9" s="209" t="n">
        <v>0</v>
      </c>
    </row>
    <row r="10" s="75" customFormat="true" ht="11.25" hidden="false" customHeight="false" outlineLevel="0" collapsed="false">
      <c r="A10" s="115" t="s">
        <v>64</v>
      </c>
      <c r="B10" s="116" t="s">
        <v>68</v>
      </c>
      <c r="C10" s="116" t="s">
        <v>61</v>
      </c>
      <c r="D10" s="117" t="s">
        <v>71</v>
      </c>
      <c r="E10" s="118" t="n">
        <v>233120</v>
      </c>
      <c r="F10" s="119" t="n">
        <v>156</v>
      </c>
      <c r="G10" s="120" t="n">
        <v>9900</v>
      </c>
      <c r="H10" s="118" t="n">
        <v>6400</v>
      </c>
      <c r="I10" s="121" t="n">
        <v>3500</v>
      </c>
      <c r="J10" s="118" t="n">
        <v>2800</v>
      </c>
      <c r="K10" s="119" t="n">
        <v>700</v>
      </c>
      <c r="L10" s="120" t="n">
        <v>9400</v>
      </c>
      <c r="M10" s="118" t="n">
        <v>6200</v>
      </c>
      <c r="N10" s="121" t="n">
        <v>3400</v>
      </c>
      <c r="O10" s="118" t="n">
        <v>2800</v>
      </c>
      <c r="P10" s="119" t="n">
        <v>700</v>
      </c>
      <c r="Q10" s="120" t="n">
        <v>7800</v>
      </c>
      <c r="R10" s="118" t="n">
        <v>5100</v>
      </c>
      <c r="S10" s="121" t="n">
        <v>3200</v>
      </c>
      <c r="T10" s="118" t="n">
        <v>1900</v>
      </c>
      <c r="U10" s="119" t="n">
        <v>100</v>
      </c>
      <c r="V10" s="120" t="n">
        <v>7600</v>
      </c>
      <c r="W10" s="118" t="n">
        <v>4900</v>
      </c>
      <c r="X10" s="121" t="n">
        <v>3200</v>
      </c>
      <c r="Y10" s="118" t="n">
        <v>1900</v>
      </c>
      <c r="Z10" s="119" t="n">
        <v>100</v>
      </c>
      <c r="AA10" s="115"/>
      <c r="AB10" s="116" t="s">
        <v>381</v>
      </c>
      <c r="AC10" s="122" t="s">
        <v>380</v>
      </c>
      <c r="AD10" s="209" t="n">
        <v>0</v>
      </c>
    </row>
    <row r="11" s="75" customFormat="true" ht="11.25" hidden="false" customHeight="false" outlineLevel="0" collapsed="false">
      <c r="A11" s="115" t="s">
        <v>75</v>
      </c>
      <c r="B11" s="116"/>
      <c r="C11" s="116" t="s">
        <v>61</v>
      </c>
      <c r="D11" s="117" t="s">
        <v>76</v>
      </c>
      <c r="E11" s="118" t="n">
        <v>376000</v>
      </c>
      <c r="F11" s="119" t="n">
        <v>102</v>
      </c>
      <c r="G11" s="120" t="n">
        <v>5500</v>
      </c>
      <c r="H11" s="118" t="n">
        <v>1900</v>
      </c>
      <c r="I11" s="121" t="n">
        <v>400</v>
      </c>
      <c r="J11" s="118" t="n">
        <v>100</v>
      </c>
      <c r="K11" s="119" t="n">
        <v>0</v>
      </c>
      <c r="L11" s="120" t="n">
        <v>-1</v>
      </c>
      <c r="M11" s="118" t="n">
        <v>-1</v>
      </c>
      <c r="N11" s="121" t="n">
        <v>-1</v>
      </c>
      <c r="O11" s="118" t="n">
        <v>-1</v>
      </c>
      <c r="P11" s="119" t="n">
        <v>-1</v>
      </c>
      <c r="Q11" s="120" t="n">
        <v>3300</v>
      </c>
      <c r="R11" s="118" t="n">
        <v>1500</v>
      </c>
      <c r="S11" s="121" t="n">
        <v>200</v>
      </c>
      <c r="T11" s="118" t="n">
        <v>0</v>
      </c>
      <c r="U11" s="119" t="n">
        <v>0</v>
      </c>
      <c r="V11" s="120" t="n">
        <v>-1</v>
      </c>
      <c r="W11" s="118" t="n">
        <v>-1</v>
      </c>
      <c r="X11" s="121" t="n">
        <v>-1</v>
      </c>
      <c r="Y11" s="118" t="n">
        <v>-1</v>
      </c>
      <c r="Z11" s="119" t="n">
        <v>-1</v>
      </c>
      <c r="AA11" s="115"/>
      <c r="AB11" s="116" t="s">
        <v>443</v>
      </c>
      <c r="AC11" s="122" t="s">
        <v>77</v>
      </c>
      <c r="AD11" s="209" t="n">
        <v>0</v>
      </c>
    </row>
    <row r="12" s="75" customFormat="true" ht="11.25" hidden="false" customHeight="false" outlineLevel="0" collapsed="false">
      <c r="A12" s="115" t="s">
        <v>75</v>
      </c>
      <c r="B12" s="116"/>
      <c r="C12" s="116" t="s">
        <v>61</v>
      </c>
      <c r="D12" s="117" t="s">
        <v>78</v>
      </c>
      <c r="E12" s="118" t="n">
        <v>1358000</v>
      </c>
      <c r="F12" s="119" t="n">
        <v>492</v>
      </c>
      <c r="G12" s="120" t="n">
        <v>11200</v>
      </c>
      <c r="H12" s="118" t="n">
        <v>3300</v>
      </c>
      <c r="I12" s="121" t="n">
        <v>0</v>
      </c>
      <c r="J12" s="118" t="n">
        <v>0</v>
      </c>
      <c r="K12" s="119" t="n">
        <v>0</v>
      </c>
      <c r="L12" s="120" t="n">
        <v>-1</v>
      </c>
      <c r="M12" s="118" t="n">
        <v>-1</v>
      </c>
      <c r="N12" s="121" t="n">
        <v>-1</v>
      </c>
      <c r="O12" s="118" t="n">
        <v>-1</v>
      </c>
      <c r="P12" s="119" t="n">
        <v>-1</v>
      </c>
      <c r="Q12" s="120" t="n">
        <v>12000</v>
      </c>
      <c r="R12" s="118" t="n">
        <v>4300</v>
      </c>
      <c r="S12" s="121" t="n">
        <v>0</v>
      </c>
      <c r="T12" s="118" t="n">
        <v>0</v>
      </c>
      <c r="U12" s="119" t="n">
        <v>0</v>
      </c>
      <c r="V12" s="120" t="n">
        <v>-1</v>
      </c>
      <c r="W12" s="118" t="n">
        <v>-1</v>
      </c>
      <c r="X12" s="121" t="n">
        <v>-1</v>
      </c>
      <c r="Y12" s="118" t="n">
        <v>-1</v>
      </c>
      <c r="Z12" s="119" t="n">
        <v>-1</v>
      </c>
      <c r="AA12" s="115" t="s">
        <v>387</v>
      </c>
      <c r="AB12" s="116" t="s">
        <v>444</v>
      </c>
      <c r="AC12" s="122" t="s">
        <v>77</v>
      </c>
      <c r="AD12" s="209" t="n">
        <v>0</v>
      </c>
    </row>
    <row r="13" customFormat="false" ht="11.25" hidden="false" customHeight="false" outlineLevel="0" collapsed="false">
      <c r="A13" s="115" t="s">
        <v>75</v>
      </c>
      <c r="B13" s="116"/>
      <c r="C13" s="116" t="s">
        <v>61</v>
      </c>
      <c r="D13" s="117" t="s">
        <v>79</v>
      </c>
      <c r="E13" s="118" t="n">
        <v>350000</v>
      </c>
      <c r="F13" s="119" t="n">
        <v>168</v>
      </c>
      <c r="G13" s="120" t="n">
        <v>1700</v>
      </c>
      <c r="H13" s="118" t="n">
        <v>600</v>
      </c>
      <c r="I13" s="121" t="n">
        <v>100</v>
      </c>
      <c r="J13" s="118" t="n">
        <v>0</v>
      </c>
      <c r="K13" s="119" t="n">
        <v>0</v>
      </c>
      <c r="L13" s="120" t="n">
        <v>-1</v>
      </c>
      <c r="M13" s="118" t="n">
        <v>-1</v>
      </c>
      <c r="N13" s="121" t="n">
        <v>-1</v>
      </c>
      <c r="O13" s="118" t="n">
        <v>-1</v>
      </c>
      <c r="P13" s="119" t="n">
        <v>-1</v>
      </c>
      <c r="Q13" s="120" t="n">
        <v>1000</v>
      </c>
      <c r="R13" s="118" t="n">
        <v>300</v>
      </c>
      <c r="S13" s="121" t="n">
        <v>0</v>
      </c>
      <c r="T13" s="118" t="n">
        <v>0</v>
      </c>
      <c r="U13" s="119" t="n">
        <v>0</v>
      </c>
      <c r="V13" s="120" t="n">
        <v>-1</v>
      </c>
      <c r="W13" s="118" t="n">
        <v>-1</v>
      </c>
      <c r="X13" s="121" t="n">
        <v>-1</v>
      </c>
      <c r="Y13" s="118" t="n">
        <v>-1</v>
      </c>
      <c r="Z13" s="119" t="n">
        <v>-1</v>
      </c>
      <c r="AA13" s="115"/>
      <c r="AB13" s="116" t="s">
        <v>445</v>
      </c>
      <c r="AC13" s="122" t="s">
        <v>77</v>
      </c>
      <c r="AD13" s="209" t="n">
        <v>0</v>
      </c>
    </row>
    <row r="14" customFormat="false" ht="11.25" hidden="false" customHeight="false" outlineLevel="0" collapsed="false">
      <c r="A14" s="115" t="s">
        <v>82</v>
      </c>
      <c r="B14" s="116"/>
      <c r="C14" s="116" t="s">
        <v>61</v>
      </c>
      <c r="D14" s="117" t="s">
        <v>83</v>
      </c>
      <c r="E14" s="118" t="n">
        <v>374929</v>
      </c>
      <c r="F14" s="119" t="n">
        <v>230</v>
      </c>
      <c r="G14" s="120" t="n">
        <v>20300</v>
      </c>
      <c r="H14" s="118" t="n">
        <v>14100</v>
      </c>
      <c r="I14" s="121" t="n">
        <v>16200</v>
      </c>
      <c r="J14" s="118" t="n">
        <v>2200</v>
      </c>
      <c r="K14" s="119" t="n">
        <v>0</v>
      </c>
      <c r="L14" s="120" t="n">
        <v>0</v>
      </c>
      <c r="M14" s="118" t="n">
        <v>0</v>
      </c>
      <c r="N14" s="121" t="n">
        <v>0</v>
      </c>
      <c r="O14" s="118" t="n">
        <v>0</v>
      </c>
      <c r="P14" s="119" t="n">
        <v>0</v>
      </c>
      <c r="Q14" s="120" t="n">
        <v>15300</v>
      </c>
      <c r="R14" s="118" t="n">
        <v>16600</v>
      </c>
      <c r="S14" s="121" t="n">
        <v>5700</v>
      </c>
      <c r="T14" s="118" t="n">
        <v>0</v>
      </c>
      <c r="U14" s="119" t="n">
        <v>0</v>
      </c>
      <c r="V14" s="120" t="n">
        <v>0</v>
      </c>
      <c r="W14" s="118" t="n">
        <v>0</v>
      </c>
      <c r="X14" s="121" t="n">
        <v>0</v>
      </c>
      <c r="Y14" s="118" t="n">
        <v>0</v>
      </c>
      <c r="Z14" s="119" t="n">
        <v>0</v>
      </c>
      <c r="AA14" s="115"/>
      <c r="AB14" s="116" t="s">
        <v>443</v>
      </c>
      <c r="AC14" s="122" t="s">
        <v>84</v>
      </c>
      <c r="AD14" s="209" t="n">
        <v>0</v>
      </c>
    </row>
    <row r="15" customFormat="false" ht="11.25" hidden="false" customHeight="false" outlineLevel="0" collapsed="false">
      <c r="A15" s="115" t="s">
        <v>82</v>
      </c>
      <c r="B15" s="116"/>
      <c r="C15" s="116" t="s">
        <v>61</v>
      </c>
      <c r="D15" s="117" t="s">
        <v>85</v>
      </c>
      <c r="E15" s="118" t="n">
        <v>317385</v>
      </c>
      <c r="F15" s="119" t="n">
        <v>214</v>
      </c>
      <c r="G15" s="120" t="n">
        <v>3600</v>
      </c>
      <c r="H15" s="118" t="n">
        <v>1100</v>
      </c>
      <c r="I15" s="121" t="n">
        <v>100</v>
      </c>
      <c r="J15" s="118" t="n">
        <v>0</v>
      </c>
      <c r="K15" s="119" t="n">
        <v>0</v>
      </c>
      <c r="L15" s="120" t="n">
        <v>2700</v>
      </c>
      <c r="M15" s="118" t="n">
        <v>1100</v>
      </c>
      <c r="N15" s="121" t="n">
        <v>100</v>
      </c>
      <c r="O15" s="118" t="n">
        <v>0</v>
      </c>
      <c r="P15" s="119" t="n">
        <v>0</v>
      </c>
      <c r="Q15" s="120" t="n">
        <v>2700</v>
      </c>
      <c r="R15" s="118" t="n">
        <v>600</v>
      </c>
      <c r="S15" s="121" t="n">
        <v>100</v>
      </c>
      <c r="T15" s="118" t="n">
        <v>0</v>
      </c>
      <c r="U15" s="119" t="n">
        <v>0</v>
      </c>
      <c r="V15" s="120" t="n">
        <v>2200</v>
      </c>
      <c r="W15" s="118" t="n">
        <v>600</v>
      </c>
      <c r="X15" s="121" t="n">
        <v>100</v>
      </c>
      <c r="Y15" s="118" t="n">
        <v>0</v>
      </c>
      <c r="Z15" s="119" t="n">
        <v>0</v>
      </c>
      <c r="AA15" s="115"/>
      <c r="AB15" s="116" t="s">
        <v>446</v>
      </c>
      <c r="AC15" s="122" t="s">
        <v>84</v>
      </c>
      <c r="AD15" s="209" t="n">
        <v>0</v>
      </c>
    </row>
    <row r="16" customFormat="false" ht="11.25" hidden="false" customHeight="false" outlineLevel="0" collapsed="false">
      <c r="A16" s="115" t="s">
        <v>82</v>
      </c>
      <c r="B16" s="116"/>
      <c r="C16" s="116" t="s">
        <v>61</v>
      </c>
      <c r="D16" s="117" t="s">
        <v>86</v>
      </c>
      <c r="E16" s="118" t="n">
        <v>1160641</v>
      </c>
      <c r="F16" s="119" t="n">
        <v>496</v>
      </c>
      <c r="G16" s="120" t="n">
        <v>50900</v>
      </c>
      <c r="H16" s="118" t="n">
        <v>44300</v>
      </c>
      <c r="I16" s="121" t="n">
        <v>49600</v>
      </c>
      <c r="J16" s="118" t="n">
        <v>12300</v>
      </c>
      <c r="K16" s="119" t="n">
        <v>0</v>
      </c>
      <c r="L16" s="120" t="n">
        <v>1200</v>
      </c>
      <c r="M16" s="118" t="n">
        <v>200</v>
      </c>
      <c r="N16" s="121" t="n">
        <v>0</v>
      </c>
      <c r="O16" s="118" t="n">
        <v>0</v>
      </c>
      <c r="P16" s="119" t="n">
        <v>0</v>
      </c>
      <c r="Q16" s="120" t="n">
        <v>45300</v>
      </c>
      <c r="R16" s="118" t="n">
        <v>52600</v>
      </c>
      <c r="S16" s="121" t="n">
        <v>26200</v>
      </c>
      <c r="T16" s="118" t="n">
        <v>400</v>
      </c>
      <c r="U16" s="119" t="n">
        <v>0</v>
      </c>
      <c r="V16" s="120" t="n">
        <v>300</v>
      </c>
      <c r="W16" s="118" t="n">
        <v>100</v>
      </c>
      <c r="X16" s="121" t="n">
        <v>0</v>
      </c>
      <c r="Y16" s="118" t="n">
        <v>0</v>
      </c>
      <c r="Z16" s="119" t="n">
        <v>0</v>
      </c>
      <c r="AA16" s="115"/>
      <c r="AB16" s="116" t="s">
        <v>447</v>
      </c>
      <c r="AC16" s="122" t="s">
        <v>84</v>
      </c>
      <c r="AD16" s="209" t="n">
        <v>0</v>
      </c>
    </row>
    <row r="17" customFormat="false" ht="11.25" hidden="false" customHeight="false" outlineLevel="0" collapsed="false">
      <c r="A17" s="115" t="s">
        <v>87</v>
      </c>
      <c r="B17" s="116"/>
      <c r="C17" s="116" t="s">
        <v>61</v>
      </c>
      <c r="D17" s="117" t="s">
        <v>88</v>
      </c>
      <c r="E17" s="118" t="n">
        <v>1071714</v>
      </c>
      <c r="F17" s="119" t="n">
        <v>400</v>
      </c>
      <c r="G17" s="120" t="n">
        <v>19400</v>
      </c>
      <c r="H17" s="118" t="n">
        <v>7400</v>
      </c>
      <c r="I17" s="121" t="n">
        <v>2600</v>
      </c>
      <c r="J17" s="118" t="n">
        <v>1000</v>
      </c>
      <c r="K17" s="119" t="n">
        <v>100</v>
      </c>
      <c r="L17" s="120" t="n">
        <v>19400</v>
      </c>
      <c r="M17" s="118" t="n">
        <v>7400</v>
      </c>
      <c r="N17" s="121" t="n">
        <v>2600</v>
      </c>
      <c r="O17" s="118" t="n">
        <v>1000</v>
      </c>
      <c r="P17" s="119" t="n">
        <v>100</v>
      </c>
      <c r="Q17" s="120" t="n">
        <v>12500</v>
      </c>
      <c r="R17" s="118" t="n">
        <v>4900</v>
      </c>
      <c r="S17" s="121" t="n">
        <v>1500</v>
      </c>
      <c r="T17" s="118" t="n">
        <v>600</v>
      </c>
      <c r="U17" s="119" t="n">
        <v>0</v>
      </c>
      <c r="V17" s="120" t="n">
        <v>12500</v>
      </c>
      <c r="W17" s="118" t="n">
        <v>4900</v>
      </c>
      <c r="X17" s="121" t="n">
        <v>1500</v>
      </c>
      <c r="Y17" s="118" t="n">
        <v>600</v>
      </c>
      <c r="Z17" s="119" t="n">
        <v>0</v>
      </c>
      <c r="AA17" s="115"/>
      <c r="AB17" s="116"/>
      <c r="AC17" s="122" t="s">
        <v>89</v>
      </c>
      <c r="AD17" s="209" t="n">
        <v>0</v>
      </c>
    </row>
    <row r="18" customFormat="false" ht="11.25" hidden="false" customHeight="false" outlineLevel="0" collapsed="false">
      <c r="A18" s="115" t="s">
        <v>90</v>
      </c>
      <c r="B18" s="116"/>
      <c r="C18" s="116" t="s">
        <v>61</v>
      </c>
      <c r="D18" s="117" t="s">
        <v>91</v>
      </c>
      <c r="E18" s="118" t="n">
        <v>401140</v>
      </c>
      <c r="F18" s="119" t="n">
        <v>159.2</v>
      </c>
      <c r="G18" s="120" t="n">
        <v>10600</v>
      </c>
      <c r="H18" s="118" t="n">
        <v>6900</v>
      </c>
      <c r="I18" s="121" t="n">
        <v>3500</v>
      </c>
      <c r="J18" s="118" t="n">
        <v>900</v>
      </c>
      <c r="K18" s="119" t="n">
        <v>0</v>
      </c>
      <c r="L18" s="120" t="n">
        <v>2300</v>
      </c>
      <c r="M18" s="118" t="n">
        <v>1200</v>
      </c>
      <c r="N18" s="121" t="n">
        <v>800</v>
      </c>
      <c r="O18" s="118" t="n">
        <v>400</v>
      </c>
      <c r="P18" s="119" t="n">
        <v>0</v>
      </c>
      <c r="Q18" s="120" t="n">
        <v>9000</v>
      </c>
      <c r="R18" s="118" t="n">
        <v>5700</v>
      </c>
      <c r="S18" s="121" t="n">
        <v>2500</v>
      </c>
      <c r="T18" s="118" t="n">
        <v>300</v>
      </c>
      <c r="U18" s="119" t="n">
        <v>0</v>
      </c>
      <c r="V18" s="120" t="n">
        <v>1300</v>
      </c>
      <c r="W18" s="118" t="n">
        <v>900</v>
      </c>
      <c r="X18" s="121" t="n">
        <v>500</v>
      </c>
      <c r="Y18" s="118" t="n">
        <v>0</v>
      </c>
      <c r="Z18" s="119" t="n">
        <v>0</v>
      </c>
      <c r="AA18" s="115"/>
      <c r="AB18" s="116" t="s">
        <v>448</v>
      </c>
      <c r="AC18" s="122" t="s">
        <v>385</v>
      </c>
      <c r="AD18" s="209" t="n">
        <v>0</v>
      </c>
    </row>
    <row r="19" customFormat="false" ht="11.25" hidden="false" customHeight="false" outlineLevel="0" collapsed="false">
      <c r="A19" s="115" t="s">
        <v>93</v>
      </c>
      <c r="B19" s="116"/>
      <c r="C19" s="116" t="s">
        <v>61</v>
      </c>
      <c r="D19" s="117" t="s">
        <v>94</v>
      </c>
      <c r="E19" s="118" t="n">
        <v>560905</v>
      </c>
      <c r="F19" s="119" t="n">
        <v>186</v>
      </c>
      <c r="G19" s="120" t="n">
        <v>27500</v>
      </c>
      <c r="H19" s="118" t="n">
        <v>25400</v>
      </c>
      <c r="I19" s="121" t="n">
        <v>16700</v>
      </c>
      <c r="J19" s="118" t="n">
        <v>200</v>
      </c>
      <c r="K19" s="119" t="n">
        <v>0</v>
      </c>
      <c r="L19" s="120" t="n">
        <v>10300</v>
      </c>
      <c r="M19" s="118" t="n">
        <v>3700</v>
      </c>
      <c r="N19" s="121" t="n">
        <v>2600</v>
      </c>
      <c r="O19" s="118" t="n">
        <v>200</v>
      </c>
      <c r="P19" s="119" t="n">
        <v>0</v>
      </c>
      <c r="Q19" s="120" t="n">
        <v>27600</v>
      </c>
      <c r="R19" s="118" t="n">
        <v>21500</v>
      </c>
      <c r="S19" s="121" t="n">
        <v>2000</v>
      </c>
      <c r="T19" s="118" t="n">
        <v>0</v>
      </c>
      <c r="U19" s="119" t="n">
        <v>0</v>
      </c>
      <c r="V19" s="120" t="n">
        <v>5200</v>
      </c>
      <c r="W19" s="118" t="n">
        <v>3000</v>
      </c>
      <c r="X19" s="121" t="n">
        <v>800</v>
      </c>
      <c r="Y19" s="118" t="n">
        <v>0</v>
      </c>
      <c r="Z19" s="119" t="n">
        <v>0</v>
      </c>
      <c r="AA19" s="115"/>
      <c r="AB19" s="116"/>
      <c r="AC19" s="122" t="s">
        <v>95</v>
      </c>
      <c r="AD19" s="209" t="n">
        <v>0</v>
      </c>
    </row>
    <row r="20" customFormat="false" ht="11.25" hidden="false" customHeight="false" outlineLevel="0" collapsed="false">
      <c r="A20" s="210" t="s">
        <v>96</v>
      </c>
      <c r="B20" s="211"/>
      <c r="C20" s="125" t="s">
        <v>61</v>
      </c>
      <c r="D20" s="211" t="s">
        <v>97</v>
      </c>
      <c r="E20" s="212" t="n">
        <v>283200</v>
      </c>
      <c r="F20" s="213" t="n">
        <v>553.06</v>
      </c>
      <c r="G20" s="210" t="n">
        <v>-2</v>
      </c>
      <c r="H20" s="211" t="n">
        <v>-2</v>
      </c>
      <c r="I20" s="211" t="n">
        <v>-2</v>
      </c>
      <c r="J20" s="211" t="n">
        <v>-2</v>
      </c>
      <c r="K20" s="214" t="n">
        <v>-2</v>
      </c>
      <c r="L20" s="210" t="n">
        <v>-2</v>
      </c>
      <c r="M20" s="211" t="n">
        <v>-2</v>
      </c>
      <c r="N20" s="211" t="n">
        <v>-2</v>
      </c>
      <c r="O20" s="211" t="n">
        <v>-2</v>
      </c>
      <c r="P20" s="214" t="n">
        <v>-2</v>
      </c>
      <c r="Q20" s="210" t="n">
        <v>-2</v>
      </c>
      <c r="R20" s="211" t="n">
        <v>-2</v>
      </c>
      <c r="S20" s="211" t="n">
        <v>-2</v>
      </c>
      <c r="T20" s="211" t="n">
        <v>-2</v>
      </c>
      <c r="U20" s="214" t="n">
        <v>-2</v>
      </c>
      <c r="V20" s="210" t="n">
        <v>-2</v>
      </c>
      <c r="W20" s="211" t="n">
        <v>-2</v>
      </c>
      <c r="X20" s="211" t="n">
        <v>-2</v>
      </c>
      <c r="Y20" s="211" t="n">
        <v>-2</v>
      </c>
      <c r="Z20" s="214" t="n">
        <v>-2</v>
      </c>
      <c r="AA20" s="210"/>
      <c r="AB20" s="211"/>
      <c r="AC20" s="214" t="n">
        <v>-2</v>
      </c>
      <c r="AD20" s="209" t="n">
        <v>0</v>
      </c>
    </row>
    <row r="21" customFormat="false" ht="11.25" hidden="false" customHeight="false" outlineLevel="0" collapsed="false">
      <c r="A21" s="210" t="s">
        <v>96</v>
      </c>
      <c r="B21" s="211"/>
      <c r="C21" s="125" t="s">
        <v>61</v>
      </c>
      <c r="D21" s="211" t="s">
        <v>99</v>
      </c>
      <c r="E21" s="212" t="n">
        <v>411100</v>
      </c>
      <c r="F21" s="213" t="n">
        <v>504.72</v>
      </c>
      <c r="G21" s="210" t="n">
        <v>-2</v>
      </c>
      <c r="H21" s="211" t="n">
        <v>-2</v>
      </c>
      <c r="I21" s="211" t="n">
        <v>-2</v>
      </c>
      <c r="J21" s="211" t="n">
        <v>-2</v>
      </c>
      <c r="K21" s="214" t="n">
        <v>-2</v>
      </c>
      <c r="L21" s="210" t="n">
        <v>-2</v>
      </c>
      <c r="M21" s="211" t="n">
        <v>-2</v>
      </c>
      <c r="N21" s="211" t="n">
        <v>-2</v>
      </c>
      <c r="O21" s="211" t="n">
        <v>-2</v>
      </c>
      <c r="P21" s="214" t="n">
        <v>-2</v>
      </c>
      <c r="Q21" s="210" t="n">
        <v>-2</v>
      </c>
      <c r="R21" s="211" t="n">
        <v>-2</v>
      </c>
      <c r="S21" s="211" t="n">
        <v>-2</v>
      </c>
      <c r="T21" s="211" t="n">
        <v>-2</v>
      </c>
      <c r="U21" s="214" t="n">
        <v>-2</v>
      </c>
      <c r="V21" s="210" t="n">
        <v>-2</v>
      </c>
      <c r="W21" s="211" t="n">
        <v>-2</v>
      </c>
      <c r="X21" s="211" t="n">
        <v>-2</v>
      </c>
      <c r="Y21" s="211" t="n">
        <v>-2</v>
      </c>
      <c r="Z21" s="214" t="n">
        <v>-2</v>
      </c>
      <c r="AA21" s="210"/>
      <c r="AB21" s="211"/>
      <c r="AC21" s="214" t="n">
        <v>-2</v>
      </c>
      <c r="AD21" s="209" t="n">
        <v>0</v>
      </c>
    </row>
    <row r="22" customFormat="false" ht="11.25" hidden="false" customHeight="false" outlineLevel="0" collapsed="false">
      <c r="A22" s="210" t="s">
        <v>96</v>
      </c>
      <c r="B22" s="211"/>
      <c r="C22" s="125" t="s">
        <v>61</v>
      </c>
      <c r="D22" s="211" t="s">
        <v>100</v>
      </c>
      <c r="E22" s="212" t="n">
        <v>279700</v>
      </c>
      <c r="F22" s="213" t="n">
        <v>507.91</v>
      </c>
      <c r="G22" s="215" t="n">
        <v>-2</v>
      </c>
      <c r="H22" s="212" t="n">
        <v>-2</v>
      </c>
      <c r="I22" s="212" t="n">
        <v>-2</v>
      </c>
      <c r="J22" s="212" t="n">
        <v>-2</v>
      </c>
      <c r="K22" s="213" t="n">
        <v>-2</v>
      </c>
      <c r="L22" s="215" t="n">
        <v>-2</v>
      </c>
      <c r="M22" s="212" t="n">
        <v>-2</v>
      </c>
      <c r="N22" s="212" t="n">
        <v>-2</v>
      </c>
      <c r="O22" s="212" t="n">
        <v>-2</v>
      </c>
      <c r="P22" s="213" t="n">
        <v>-2</v>
      </c>
      <c r="Q22" s="215" t="n">
        <v>-2</v>
      </c>
      <c r="R22" s="212" t="n">
        <v>-2</v>
      </c>
      <c r="S22" s="212" t="n">
        <v>-2</v>
      </c>
      <c r="T22" s="212" t="n">
        <v>-2</v>
      </c>
      <c r="U22" s="213" t="n">
        <v>-2</v>
      </c>
      <c r="V22" s="215" t="n">
        <v>-2</v>
      </c>
      <c r="W22" s="212" t="n">
        <v>-2</v>
      </c>
      <c r="X22" s="212" t="n">
        <v>-2</v>
      </c>
      <c r="Y22" s="212" t="n">
        <v>-2</v>
      </c>
      <c r="Z22" s="213" t="n">
        <v>-2</v>
      </c>
      <c r="AA22" s="210"/>
      <c r="AB22" s="211"/>
      <c r="AC22" s="214" t="s">
        <v>386</v>
      </c>
      <c r="AD22" s="209" t="n">
        <v>0</v>
      </c>
    </row>
    <row r="23" customFormat="false" ht="11.25" hidden="false" customHeight="false" outlineLevel="0" collapsed="false">
      <c r="A23" s="210" t="s">
        <v>96</v>
      </c>
      <c r="B23" s="211"/>
      <c r="C23" s="125" t="s">
        <v>61</v>
      </c>
      <c r="D23" s="211" t="s">
        <v>102</v>
      </c>
      <c r="E23" s="212" t="n">
        <v>270700</v>
      </c>
      <c r="F23" s="213" t="n">
        <v>87.24</v>
      </c>
      <c r="G23" s="210" t="n">
        <v>-2</v>
      </c>
      <c r="H23" s="211" t="n">
        <v>-2</v>
      </c>
      <c r="I23" s="211" t="n">
        <v>-2</v>
      </c>
      <c r="J23" s="211" t="n">
        <v>-2</v>
      </c>
      <c r="K23" s="214" t="n">
        <v>-2</v>
      </c>
      <c r="L23" s="210" t="n">
        <v>-2</v>
      </c>
      <c r="M23" s="211" t="n">
        <v>-2</v>
      </c>
      <c r="N23" s="211" t="n">
        <v>-2</v>
      </c>
      <c r="O23" s="211" t="n">
        <v>-2</v>
      </c>
      <c r="P23" s="214" t="n">
        <v>-2</v>
      </c>
      <c r="Q23" s="210" t="n">
        <v>-2</v>
      </c>
      <c r="R23" s="211" t="n">
        <v>-2</v>
      </c>
      <c r="S23" s="211" t="n">
        <v>-2</v>
      </c>
      <c r="T23" s="211" t="n">
        <v>-2</v>
      </c>
      <c r="U23" s="214" t="n">
        <v>-2</v>
      </c>
      <c r="V23" s="210" t="n">
        <v>-2</v>
      </c>
      <c r="W23" s="211" t="n">
        <v>-2</v>
      </c>
      <c r="X23" s="211" t="n">
        <v>-2</v>
      </c>
      <c r="Y23" s="211" t="n">
        <v>-2</v>
      </c>
      <c r="Z23" s="214" t="n">
        <v>-2</v>
      </c>
      <c r="AA23" s="210"/>
      <c r="AB23" s="211"/>
      <c r="AC23" s="214" t="n">
        <v>-2</v>
      </c>
      <c r="AD23" s="209" t="n">
        <v>0</v>
      </c>
    </row>
    <row r="24" customFormat="false" ht="11.25" hidden="false" customHeight="false" outlineLevel="0" collapsed="false">
      <c r="A24" s="210" t="s">
        <v>96</v>
      </c>
      <c r="B24" s="211"/>
      <c r="C24" s="125" t="s">
        <v>61</v>
      </c>
      <c r="D24" s="211" t="s">
        <v>103</v>
      </c>
      <c r="E24" s="212" t="n">
        <v>263100</v>
      </c>
      <c r="F24" s="213" t="n">
        <v>389.59</v>
      </c>
      <c r="G24" s="215" t="n">
        <v>4200</v>
      </c>
      <c r="H24" s="212" t="n">
        <v>2000</v>
      </c>
      <c r="I24" s="212" t="n">
        <v>1100</v>
      </c>
      <c r="J24" s="212" t="n">
        <v>300</v>
      </c>
      <c r="K24" s="213" t="n">
        <v>300</v>
      </c>
      <c r="L24" s="215" t="n">
        <v>-2</v>
      </c>
      <c r="M24" s="212" t="n">
        <v>-2</v>
      </c>
      <c r="N24" s="212" t="n">
        <v>-2</v>
      </c>
      <c r="O24" s="212" t="n">
        <v>-2</v>
      </c>
      <c r="P24" s="213" t="n">
        <v>-2</v>
      </c>
      <c r="Q24" s="215" t="n">
        <v>2200</v>
      </c>
      <c r="R24" s="212" t="n">
        <v>1200</v>
      </c>
      <c r="S24" s="212" t="n">
        <v>300</v>
      </c>
      <c r="T24" s="212" t="n">
        <v>200</v>
      </c>
      <c r="U24" s="213" t="n">
        <v>200</v>
      </c>
      <c r="V24" s="215" t="n">
        <v>-2</v>
      </c>
      <c r="W24" s="212" t="n">
        <v>-2</v>
      </c>
      <c r="X24" s="212" t="n">
        <v>-2</v>
      </c>
      <c r="Y24" s="212" t="n">
        <v>-2</v>
      </c>
      <c r="Z24" s="213" t="n">
        <v>-2</v>
      </c>
      <c r="AA24" s="210"/>
      <c r="AB24" s="211"/>
      <c r="AC24" s="214" t="s">
        <v>386</v>
      </c>
      <c r="AD24" s="209" t="n">
        <v>0</v>
      </c>
    </row>
    <row r="25" customFormat="false" ht="11.25" hidden="false" customHeight="false" outlineLevel="0" collapsed="false">
      <c r="A25" s="210" t="s">
        <v>96</v>
      </c>
      <c r="B25" s="211"/>
      <c r="C25" s="125" t="s">
        <v>61</v>
      </c>
      <c r="D25" s="211" t="s">
        <v>104</v>
      </c>
      <c r="E25" s="212" t="n">
        <v>774900</v>
      </c>
      <c r="F25" s="213" t="n">
        <v>578.27</v>
      </c>
      <c r="G25" s="215" t="n">
        <v>13200</v>
      </c>
      <c r="H25" s="212" t="n">
        <v>8300</v>
      </c>
      <c r="I25" s="212" t="n">
        <v>4900</v>
      </c>
      <c r="J25" s="212" t="n">
        <v>2200</v>
      </c>
      <c r="K25" s="213" t="n">
        <v>1700</v>
      </c>
      <c r="L25" s="215" t="n">
        <v>13200</v>
      </c>
      <c r="M25" s="212" t="n">
        <v>8300</v>
      </c>
      <c r="N25" s="212" t="n">
        <v>4900</v>
      </c>
      <c r="O25" s="212" t="n">
        <v>2200</v>
      </c>
      <c r="P25" s="213" t="n">
        <v>1700</v>
      </c>
      <c r="Q25" s="215" t="n">
        <v>13000</v>
      </c>
      <c r="R25" s="212" t="n">
        <v>7800</v>
      </c>
      <c r="S25" s="212" t="n">
        <v>4300</v>
      </c>
      <c r="T25" s="212" t="n">
        <v>1900</v>
      </c>
      <c r="U25" s="213" t="n">
        <v>1500</v>
      </c>
      <c r="V25" s="215" t="n">
        <v>13000</v>
      </c>
      <c r="W25" s="212" t="n">
        <v>7800</v>
      </c>
      <c r="X25" s="212" t="n">
        <v>4300</v>
      </c>
      <c r="Y25" s="212" t="n">
        <v>1900</v>
      </c>
      <c r="Z25" s="213" t="n">
        <v>1500</v>
      </c>
      <c r="AA25" s="210"/>
      <c r="AB25" s="211"/>
      <c r="AC25" s="214" t="s">
        <v>386</v>
      </c>
      <c r="AD25" s="209"/>
    </row>
    <row r="26" customFormat="false" ht="11.25" hidden="false" customHeight="false" outlineLevel="0" collapsed="false">
      <c r="A26" s="210" t="s">
        <v>96</v>
      </c>
      <c r="B26" s="211"/>
      <c r="C26" s="125" t="s">
        <v>61</v>
      </c>
      <c r="D26" s="211" t="s">
        <v>105</v>
      </c>
      <c r="E26" s="212" t="n">
        <v>268900</v>
      </c>
      <c r="F26" s="213" t="n">
        <v>351.76</v>
      </c>
      <c r="G26" s="210" t="n">
        <v>-2</v>
      </c>
      <c r="H26" s="211" t="n">
        <v>-2</v>
      </c>
      <c r="I26" s="211" t="n">
        <v>-2</v>
      </c>
      <c r="J26" s="211" t="n">
        <v>-2</v>
      </c>
      <c r="K26" s="214" t="n">
        <v>-2</v>
      </c>
      <c r="L26" s="210" t="n">
        <v>-2</v>
      </c>
      <c r="M26" s="211" t="n">
        <v>-2</v>
      </c>
      <c r="N26" s="211" t="n">
        <v>-2</v>
      </c>
      <c r="O26" s="211" t="n">
        <v>-2</v>
      </c>
      <c r="P26" s="214" t="n">
        <v>-2</v>
      </c>
      <c r="Q26" s="210" t="n">
        <v>-2</v>
      </c>
      <c r="R26" s="211" t="n">
        <v>-2</v>
      </c>
      <c r="S26" s="211" t="n">
        <v>-2</v>
      </c>
      <c r="T26" s="211" t="n">
        <v>-2</v>
      </c>
      <c r="U26" s="214" t="n">
        <v>-2</v>
      </c>
      <c r="V26" s="210" t="n">
        <v>-2</v>
      </c>
      <c r="W26" s="211" t="n">
        <v>-2</v>
      </c>
      <c r="X26" s="211" t="n">
        <v>-2</v>
      </c>
      <c r="Y26" s="211" t="n">
        <v>-2</v>
      </c>
      <c r="Z26" s="214" t="n">
        <v>-2</v>
      </c>
      <c r="AA26" s="210"/>
      <c r="AB26" s="211"/>
      <c r="AC26" s="214" t="n">
        <v>-2</v>
      </c>
      <c r="AD26" s="209"/>
    </row>
    <row r="27" customFormat="false" ht="11.25" hidden="false" customHeight="false" outlineLevel="0" collapsed="false">
      <c r="A27" s="210" t="s">
        <v>96</v>
      </c>
      <c r="B27" s="211"/>
      <c r="C27" s="125" t="s">
        <v>61</v>
      </c>
      <c r="D27" s="211" t="s">
        <v>106</v>
      </c>
      <c r="E27" s="212" t="n">
        <v>291800</v>
      </c>
      <c r="F27" s="213" t="n">
        <v>300.63</v>
      </c>
      <c r="G27" s="215" t="n">
        <v>5600</v>
      </c>
      <c r="H27" s="212" t="n">
        <v>2100</v>
      </c>
      <c r="I27" s="212" t="n">
        <v>1700</v>
      </c>
      <c r="J27" s="212" t="n">
        <v>200</v>
      </c>
      <c r="K27" s="213" t="n">
        <v>0</v>
      </c>
      <c r="L27" s="215" t="n">
        <v>-2</v>
      </c>
      <c r="M27" s="212" t="n">
        <v>-2</v>
      </c>
      <c r="N27" s="212" t="n">
        <v>-2</v>
      </c>
      <c r="O27" s="212" t="n">
        <v>-2</v>
      </c>
      <c r="P27" s="213" t="n">
        <v>-2</v>
      </c>
      <c r="Q27" s="215" t="n">
        <v>3700</v>
      </c>
      <c r="R27" s="212" t="n">
        <v>2000</v>
      </c>
      <c r="S27" s="212" t="n">
        <v>700</v>
      </c>
      <c r="T27" s="212" t="n">
        <v>100</v>
      </c>
      <c r="U27" s="213" t="n">
        <v>0</v>
      </c>
      <c r="V27" s="215" t="n">
        <v>-2</v>
      </c>
      <c r="W27" s="212" t="n">
        <v>-2</v>
      </c>
      <c r="X27" s="212" t="n">
        <v>-2</v>
      </c>
      <c r="Y27" s="212" t="n">
        <v>-2</v>
      </c>
      <c r="Z27" s="213" t="n">
        <v>-2</v>
      </c>
      <c r="AA27" s="210"/>
      <c r="AB27" s="211"/>
      <c r="AC27" s="214" t="s">
        <v>386</v>
      </c>
      <c r="AD27" s="209"/>
    </row>
    <row r="28" customFormat="false" ht="11.25" hidden="false" customHeight="false" outlineLevel="0" collapsed="false">
      <c r="A28" s="210" t="s">
        <v>96</v>
      </c>
      <c r="B28" s="211"/>
      <c r="C28" s="125" t="s">
        <v>61</v>
      </c>
      <c r="D28" s="211" t="s">
        <v>107</v>
      </c>
      <c r="E28" s="212" t="n">
        <v>347000</v>
      </c>
      <c r="F28" s="213" t="n">
        <v>221.19</v>
      </c>
      <c r="G28" s="210" t="n">
        <v>-2</v>
      </c>
      <c r="H28" s="211" t="n">
        <v>-2</v>
      </c>
      <c r="I28" s="211" t="n">
        <v>-2</v>
      </c>
      <c r="J28" s="211" t="n">
        <v>-2</v>
      </c>
      <c r="K28" s="214" t="n">
        <v>-2</v>
      </c>
      <c r="L28" s="210" t="n">
        <v>-2</v>
      </c>
      <c r="M28" s="211" t="n">
        <v>-2</v>
      </c>
      <c r="N28" s="211" t="n">
        <v>-2</v>
      </c>
      <c r="O28" s="211" t="n">
        <v>-2</v>
      </c>
      <c r="P28" s="214" t="n">
        <v>-2</v>
      </c>
      <c r="Q28" s="210" t="n">
        <v>-2</v>
      </c>
      <c r="R28" s="211" t="n">
        <v>-2</v>
      </c>
      <c r="S28" s="211" t="n">
        <v>-2</v>
      </c>
      <c r="T28" s="211" t="n">
        <v>-2</v>
      </c>
      <c r="U28" s="214" t="n">
        <v>-2</v>
      </c>
      <c r="V28" s="210" t="n">
        <v>-2</v>
      </c>
      <c r="W28" s="211" t="n">
        <v>-2</v>
      </c>
      <c r="X28" s="211" t="n">
        <v>-2</v>
      </c>
      <c r="Y28" s="211" t="n">
        <v>-2</v>
      </c>
      <c r="Z28" s="214" t="n">
        <v>-2</v>
      </c>
      <c r="AA28" s="210"/>
      <c r="AB28" s="211"/>
      <c r="AC28" s="214" t="n">
        <v>-2</v>
      </c>
      <c r="AD28" s="209"/>
    </row>
    <row r="29" customFormat="false" ht="11.25" hidden="false" customHeight="false" outlineLevel="0" collapsed="false">
      <c r="A29" s="210" t="s">
        <v>96</v>
      </c>
      <c r="B29" s="211"/>
      <c r="C29" s="125" t="s">
        <v>61</v>
      </c>
      <c r="D29" s="211" t="s">
        <v>108</v>
      </c>
      <c r="E29" s="212" t="n">
        <v>256100</v>
      </c>
      <c r="F29" s="213" t="n">
        <v>239.96</v>
      </c>
      <c r="G29" s="210" t="n">
        <v>-2</v>
      </c>
      <c r="H29" s="211" t="n">
        <v>-2</v>
      </c>
      <c r="I29" s="211" t="n">
        <v>-2</v>
      </c>
      <c r="J29" s="211" t="n">
        <v>-2</v>
      </c>
      <c r="K29" s="214" t="n">
        <v>-2</v>
      </c>
      <c r="L29" s="210" t="n">
        <v>-2</v>
      </c>
      <c r="M29" s="211" t="n">
        <v>-2</v>
      </c>
      <c r="N29" s="211" t="n">
        <v>-2</v>
      </c>
      <c r="O29" s="211" t="n">
        <v>-2</v>
      </c>
      <c r="P29" s="214" t="n">
        <v>-2</v>
      </c>
      <c r="Q29" s="210" t="n">
        <v>-2</v>
      </c>
      <c r="R29" s="211" t="n">
        <v>-2</v>
      </c>
      <c r="S29" s="211" t="n">
        <v>-2</v>
      </c>
      <c r="T29" s="211" t="n">
        <v>-2</v>
      </c>
      <c r="U29" s="214" t="n">
        <v>-2</v>
      </c>
      <c r="V29" s="210" t="n">
        <v>-2</v>
      </c>
      <c r="W29" s="211" t="n">
        <v>-2</v>
      </c>
      <c r="X29" s="211" t="n">
        <v>-2</v>
      </c>
      <c r="Y29" s="211" t="n">
        <v>-2</v>
      </c>
      <c r="Z29" s="214" t="n">
        <v>-2</v>
      </c>
      <c r="AA29" s="210"/>
      <c r="AB29" s="211"/>
      <c r="AC29" s="214" t="n">
        <v>-2</v>
      </c>
      <c r="AD29" s="209"/>
    </row>
    <row r="30" customFormat="false" ht="11.25" hidden="false" customHeight="false" outlineLevel="0" collapsed="false">
      <c r="A30" s="210" t="s">
        <v>96</v>
      </c>
      <c r="B30" s="211"/>
      <c r="C30" s="125" t="s">
        <v>61</v>
      </c>
      <c r="D30" s="211" t="s">
        <v>109</v>
      </c>
      <c r="E30" s="212" t="n">
        <v>518900</v>
      </c>
      <c r="F30" s="213" t="n">
        <v>489.14</v>
      </c>
      <c r="G30" s="215" t="n">
        <v>32700</v>
      </c>
      <c r="H30" s="212" t="n">
        <v>20700</v>
      </c>
      <c r="I30" s="212" t="n">
        <v>9400</v>
      </c>
      <c r="J30" s="212" t="n">
        <v>3600</v>
      </c>
      <c r="K30" s="213" t="n">
        <v>3700</v>
      </c>
      <c r="L30" s="215" t="n">
        <v>-2</v>
      </c>
      <c r="M30" s="212" t="n">
        <v>-2</v>
      </c>
      <c r="N30" s="212" t="n">
        <v>-2</v>
      </c>
      <c r="O30" s="212" t="n">
        <v>-2</v>
      </c>
      <c r="P30" s="213" t="n">
        <v>-2</v>
      </c>
      <c r="Q30" s="215" t="n">
        <v>31200</v>
      </c>
      <c r="R30" s="212" t="n">
        <v>17800</v>
      </c>
      <c r="S30" s="212" t="n">
        <v>7500</v>
      </c>
      <c r="T30" s="212" t="n">
        <v>3300</v>
      </c>
      <c r="U30" s="213" t="n">
        <v>2600</v>
      </c>
      <c r="V30" s="215" t="n">
        <v>-2</v>
      </c>
      <c r="W30" s="212" t="n">
        <v>-2</v>
      </c>
      <c r="X30" s="212" t="n">
        <v>-2</v>
      </c>
      <c r="Y30" s="212" t="n">
        <v>-2</v>
      </c>
      <c r="Z30" s="213" t="n">
        <v>-2</v>
      </c>
      <c r="AA30" s="210" t="s">
        <v>387</v>
      </c>
      <c r="AB30" s="211"/>
      <c r="AC30" s="214" t="s">
        <v>386</v>
      </c>
      <c r="AD30" s="209"/>
    </row>
    <row r="31" customFormat="false" ht="11.25" hidden="false" customHeight="false" outlineLevel="0" collapsed="false">
      <c r="A31" s="210" t="s">
        <v>96</v>
      </c>
      <c r="B31" s="211"/>
      <c r="C31" s="125" t="s">
        <v>61</v>
      </c>
      <c r="D31" s="211" t="s">
        <v>110</v>
      </c>
      <c r="E31" s="212" t="n">
        <v>451800</v>
      </c>
      <c r="F31" s="213" t="n">
        <v>545.54</v>
      </c>
      <c r="G31" s="215" t="n">
        <v>25000</v>
      </c>
      <c r="H31" s="212" t="n">
        <v>15900</v>
      </c>
      <c r="I31" s="212" t="n">
        <v>25000</v>
      </c>
      <c r="J31" s="212" t="n">
        <v>16300</v>
      </c>
      <c r="K31" s="213" t="n">
        <v>15200</v>
      </c>
      <c r="L31" s="215" t="n">
        <v>-2</v>
      </c>
      <c r="M31" s="212" t="n">
        <v>-2</v>
      </c>
      <c r="N31" s="212" t="n">
        <v>-2</v>
      </c>
      <c r="O31" s="212" t="n">
        <v>-2</v>
      </c>
      <c r="P31" s="213" t="n">
        <v>-2</v>
      </c>
      <c r="Q31" s="215" t="n">
        <v>600</v>
      </c>
      <c r="R31" s="212" t="n">
        <v>26900</v>
      </c>
      <c r="S31" s="212" t="n">
        <v>8700</v>
      </c>
      <c r="T31" s="212" t="n">
        <v>3900</v>
      </c>
      <c r="U31" s="213" t="n">
        <v>3400</v>
      </c>
      <c r="V31" s="215" t="n">
        <v>-2</v>
      </c>
      <c r="W31" s="212" t="n">
        <v>-2</v>
      </c>
      <c r="X31" s="212" t="n">
        <v>-2</v>
      </c>
      <c r="Y31" s="212" t="n">
        <v>-2</v>
      </c>
      <c r="Z31" s="213" t="n">
        <v>-2</v>
      </c>
      <c r="AA31" s="210" t="s">
        <v>387</v>
      </c>
      <c r="AB31" s="211"/>
      <c r="AC31" s="214" t="s">
        <v>386</v>
      </c>
      <c r="AD31" s="209"/>
    </row>
    <row r="32" customFormat="false" ht="11.25" hidden="false" customHeight="false" outlineLevel="0" collapsed="false">
      <c r="A32" s="210" t="s">
        <v>96</v>
      </c>
      <c r="B32" s="211"/>
      <c r="C32" s="125" t="s">
        <v>61</v>
      </c>
      <c r="D32" s="211" t="s">
        <v>111</v>
      </c>
      <c r="E32" s="212" t="n">
        <v>341300</v>
      </c>
      <c r="F32" s="213" t="n">
        <v>139.1</v>
      </c>
      <c r="G32" s="210" t="n">
        <v>-2</v>
      </c>
      <c r="H32" s="211" t="n">
        <v>-2</v>
      </c>
      <c r="I32" s="211" t="n">
        <v>-2</v>
      </c>
      <c r="J32" s="211" t="n">
        <v>-2</v>
      </c>
      <c r="K32" s="214" t="n">
        <v>-2</v>
      </c>
      <c r="L32" s="210" t="n">
        <v>-2</v>
      </c>
      <c r="M32" s="211" t="n">
        <v>-2</v>
      </c>
      <c r="N32" s="211" t="n">
        <v>-2</v>
      </c>
      <c r="O32" s="211" t="n">
        <v>-2</v>
      </c>
      <c r="P32" s="214" t="n">
        <v>-2</v>
      </c>
      <c r="Q32" s="210" t="n">
        <v>-2</v>
      </c>
      <c r="R32" s="211" t="n">
        <v>-2</v>
      </c>
      <c r="S32" s="211" t="n">
        <v>-2</v>
      </c>
      <c r="T32" s="211" t="n">
        <v>-2</v>
      </c>
      <c r="U32" s="214" t="n">
        <v>-2</v>
      </c>
      <c r="V32" s="210" t="n">
        <v>-2</v>
      </c>
      <c r="W32" s="211" t="n">
        <v>-2</v>
      </c>
      <c r="X32" s="211" t="n">
        <v>-2</v>
      </c>
      <c r="Y32" s="211" t="n">
        <v>-2</v>
      </c>
      <c r="Z32" s="214" t="n">
        <v>-2</v>
      </c>
      <c r="AA32" s="210"/>
      <c r="AB32" s="211"/>
      <c r="AC32" s="214" t="n">
        <v>-2</v>
      </c>
      <c r="AD32" s="209"/>
    </row>
    <row r="33" customFormat="false" ht="11.25" hidden="false" customHeight="false" outlineLevel="0" collapsed="false">
      <c r="A33" s="210" t="s">
        <v>96</v>
      </c>
      <c r="B33" s="211"/>
      <c r="C33" s="125" t="s">
        <v>61</v>
      </c>
      <c r="D33" s="211" t="s">
        <v>112</v>
      </c>
      <c r="E33" s="212" t="n">
        <v>1154100</v>
      </c>
      <c r="F33" s="213" t="n">
        <v>647.78</v>
      </c>
      <c r="G33" s="215" t="n">
        <v>13200</v>
      </c>
      <c r="H33" s="212" t="n">
        <v>6100</v>
      </c>
      <c r="I33" s="212" t="n">
        <v>2600</v>
      </c>
      <c r="J33" s="212" t="n">
        <v>600</v>
      </c>
      <c r="K33" s="213" t="n">
        <v>200</v>
      </c>
      <c r="L33" s="215" t="n">
        <v>-2</v>
      </c>
      <c r="M33" s="212" t="n">
        <v>-2</v>
      </c>
      <c r="N33" s="212" t="n">
        <v>-2</v>
      </c>
      <c r="O33" s="212" t="n">
        <v>-2</v>
      </c>
      <c r="P33" s="213" t="n">
        <v>-2</v>
      </c>
      <c r="Q33" s="215" t="n">
        <v>10500</v>
      </c>
      <c r="R33" s="212" t="n">
        <v>4600</v>
      </c>
      <c r="S33" s="212" t="n">
        <v>2000</v>
      </c>
      <c r="T33" s="212" t="n">
        <v>500</v>
      </c>
      <c r="U33" s="213" t="n">
        <v>200</v>
      </c>
      <c r="V33" s="215" t="n">
        <v>-2</v>
      </c>
      <c r="W33" s="212" t="n">
        <v>-2</v>
      </c>
      <c r="X33" s="212" t="n">
        <v>-2</v>
      </c>
      <c r="Y33" s="212" t="n">
        <v>-2</v>
      </c>
      <c r="Z33" s="213" t="n">
        <v>-2</v>
      </c>
      <c r="AA33" s="210"/>
      <c r="AB33" s="211"/>
      <c r="AC33" s="214" t="s">
        <v>386</v>
      </c>
      <c r="AD33" s="209"/>
    </row>
    <row r="34" customFormat="false" ht="11.25" hidden="false" customHeight="false" outlineLevel="0" collapsed="false">
      <c r="A34" s="210" t="s">
        <v>96</v>
      </c>
      <c r="B34" s="211"/>
      <c r="C34" s="125" t="s">
        <v>61</v>
      </c>
      <c r="D34" s="211" t="s">
        <v>113</v>
      </c>
      <c r="E34" s="212" t="n">
        <v>1375000</v>
      </c>
      <c r="F34" s="213" t="n">
        <v>533.68</v>
      </c>
      <c r="G34" s="215" t="n">
        <v>48600</v>
      </c>
      <c r="H34" s="212" t="n">
        <v>28400</v>
      </c>
      <c r="I34" s="212" t="n">
        <v>18000</v>
      </c>
      <c r="J34" s="212" t="n">
        <v>11000</v>
      </c>
      <c r="K34" s="213" t="n">
        <v>13500</v>
      </c>
      <c r="L34" s="215" t="n">
        <v>44400</v>
      </c>
      <c r="M34" s="212" t="n">
        <v>27300</v>
      </c>
      <c r="N34" s="212" t="n">
        <v>18000</v>
      </c>
      <c r="O34" s="212" t="n">
        <v>11000</v>
      </c>
      <c r="P34" s="213" t="n">
        <v>13500</v>
      </c>
      <c r="Q34" s="215" t="n">
        <v>60700</v>
      </c>
      <c r="R34" s="212" t="n">
        <v>26000</v>
      </c>
      <c r="S34" s="212" t="n">
        <v>16300</v>
      </c>
      <c r="T34" s="212" t="n">
        <v>10300</v>
      </c>
      <c r="U34" s="213" t="n">
        <v>11500</v>
      </c>
      <c r="V34" s="215" t="n">
        <v>60700</v>
      </c>
      <c r="W34" s="212" t="n">
        <v>26000</v>
      </c>
      <c r="X34" s="212" t="n">
        <v>16300</v>
      </c>
      <c r="Y34" s="212" t="n">
        <v>10300</v>
      </c>
      <c r="Z34" s="213" t="n">
        <v>11500</v>
      </c>
      <c r="AA34" s="210" t="s">
        <v>387</v>
      </c>
      <c r="AB34" s="211"/>
      <c r="AC34" s="214" t="s">
        <v>386</v>
      </c>
      <c r="AD34" s="209"/>
    </row>
    <row r="35" customFormat="false" ht="11.25" hidden="false" customHeight="false" outlineLevel="0" collapsed="false">
      <c r="A35" s="210" t="s">
        <v>96</v>
      </c>
      <c r="B35" s="211"/>
      <c r="C35" s="125" t="s">
        <v>61</v>
      </c>
      <c r="D35" s="211" t="s">
        <v>114</v>
      </c>
      <c r="E35" s="212" t="n">
        <v>1886800</v>
      </c>
      <c r="F35" s="213" t="n">
        <v>3149.22</v>
      </c>
      <c r="G35" s="215" t="n">
        <v>49300</v>
      </c>
      <c r="H35" s="212" t="n">
        <v>32300</v>
      </c>
      <c r="I35" s="212" t="n">
        <v>13200</v>
      </c>
      <c r="J35" s="212" t="n">
        <v>8000</v>
      </c>
      <c r="K35" s="213" t="n">
        <v>5600</v>
      </c>
      <c r="L35" s="215" t="n">
        <v>-2</v>
      </c>
      <c r="M35" s="212" t="n">
        <v>-2</v>
      </c>
      <c r="N35" s="212" t="n">
        <v>-2</v>
      </c>
      <c r="O35" s="212" t="n">
        <v>-2</v>
      </c>
      <c r="P35" s="213" t="n">
        <v>-2</v>
      </c>
      <c r="Q35" s="215" t="n">
        <v>44700</v>
      </c>
      <c r="R35" s="212" t="n">
        <v>24600</v>
      </c>
      <c r="S35" s="212" t="n">
        <v>10700</v>
      </c>
      <c r="T35" s="212" t="n">
        <v>7800</v>
      </c>
      <c r="U35" s="213" t="n">
        <v>3500</v>
      </c>
      <c r="V35" s="215" t="n">
        <v>-2</v>
      </c>
      <c r="W35" s="212" t="n">
        <v>-2</v>
      </c>
      <c r="X35" s="212" t="n">
        <v>-2</v>
      </c>
      <c r="Y35" s="212" t="n">
        <v>-2</v>
      </c>
      <c r="Z35" s="213" t="n">
        <v>-2</v>
      </c>
      <c r="AA35" s="210"/>
      <c r="AB35" s="211"/>
      <c r="AC35" s="214" t="s">
        <v>386</v>
      </c>
      <c r="AD35" s="209"/>
    </row>
    <row r="36" customFormat="false" ht="11.25" hidden="false" customHeight="false" outlineLevel="0" collapsed="false">
      <c r="A36" s="210" t="s">
        <v>96</v>
      </c>
      <c r="B36" s="211"/>
      <c r="C36" s="125" t="s">
        <v>61</v>
      </c>
      <c r="D36" s="211" t="s">
        <v>115</v>
      </c>
      <c r="E36" s="212" t="n">
        <v>328700</v>
      </c>
      <c r="F36" s="213" t="n">
        <v>362.49</v>
      </c>
      <c r="G36" s="215" t="n">
        <v>42700</v>
      </c>
      <c r="H36" s="212" t="n">
        <v>26700</v>
      </c>
      <c r="I36" s="212" t="n">
        <v>14900</v>
      </c>
      <c r="J36" s="212" t="n">
        <v>7400</v>
      </c>
      <c r="K36" s="213" t="n">
        <v>6400</v>
      </c>
      <c r="L36" s="215" t="n">
        <v>-2</v>
      </c>
      <c r="M36" s="212" t="n">
        <v>-2</v>
      </c>
      <c r="N36" s="212" t="n">
        <v>-2</v>
      </c>
      <c r="O36" s="212" t="n">
        <v>-2</v>
      </c>
      <c r="P36" s="213" t="n">
        <v>-2</v>
      </c>
      <c r="Q36" s="215" t="n">
        <v>40500</v>
      </c>
      <c r="R36" s="212" t="n">
        <v>26100</v>
      </c>
      <c r="S36" s="212" t="n">
        <v>11900</v>
      </c>
      <c r="T36" s="212" t="n">
        <v>6300</v>
      </c>
      <c r="U36" s="213" t="n">
        <v>4900</v>
      </c>
      <c r="V36" s="215" t="n">
        <v>-2</v>
      </c>
      <c r="W36" s="212" t="n">
        <v>-2</v>
      </c>
      <c r="X36" s="212" t="n">
        <v>-2</v>
      </c>
      <c r="Y36" s="212" t="n">
        <v>-2</v>
      </c>
      <c r="Z36" s="213" t="n">
        <v>-2</v>
      </c>
      <c r="AA36" s="210"/>
      <c r="AB36" s="211"/>
      <c r="AC36" s="214" t="s">
        <v>386</v>
      </c>
      <c r="AD36" s="209"/>
    </row>
    <row r="37" customFormat="false" ht="11.25" hidden="false" customHeight="false" outlineLevel="0" collapsed="false">
      <c r="A37" s="210" t="s">
        <v>96</v>
      </c>
      <c r="B37" s="211"/>
      <c r="C37" s="125" t="s">
        <v>61</v>
      </c>
      <c r="D37" s="211" t="s">
        <v>116</v>
      </c>
      <c r="E37" s="212" t="n">
        <v>457800</v>
      </c>
      <c r="F37" s="213" t="n">
        <v>421.83</v>
      </c>
      <c r="G37" s="215" t="n">
        <v>22200</v>
      </c>
      <c r="H37" s="212" t="n">
        <v>12100</v>
      </c>
      <c r="I37" s="212" t="n">
        <v>4300</v>
      </c>
      <c r="J37" s="212" t="n">
        <v>1800</v>
      </c>
      <c r="K37" s="213" t="n">
        <v>1300</v>
      </c>
      <c r="L37" s="215" t="n">
        <v>18600</v>
      </c>
      <c r="M37" s="212" t="n">
        <v>6100</v>
      </c>
      <c r="N37" s="212" t="n">
        <v>3500</v>
      </c>
      <c r="O37" s="212" t="n">
        <v>1600</v>
      </c>
      <c r="P37" s="213" t="n">
        <v>700</v>
      </c>
      <c r="Q37" s="215" t="n">
        <v>19200</v>
      </c>
      <c r="R37" s="212" t="n">
        <v>8200</v>
      </c>
      <c r="S37" s="212" t="n">
        <v>3900</v>
      </c>
      <c r="T37" s="212" t="n">
        <v>1600</v>
      </c>
      <c r="U37" s="213" t="n">
        <v>800</v>
      </c>
      <c r="V37" s="215" t="n">
        <v>15500</v>
      </c>
      <c r="W37" s="212" t="n">
        <v>5100</v>
      </c>
      <c r="X37" s="212" t="n">
        <v>3100</v>
      </c>
      <c r="Y37" s="212" t="n">
        <v>1300</v>
      </c>
      <c r="Z37" s="213" t="n">
        <v>600</v>
      </c>
      <c r="AA37" s="210"/>
      <c r="AB37" s="211"/>
      <c r="AC37" s="214" t="s">
        <v>386</v>
      </c>
      <c r="AD37" s="209"/>
    </row>
    <row r="38" customFormat="false" ht="11.25" hidden="false" customHeight="false" outlineLevel="0" collapsed="false">
      <c r="A38" s="210" t="s">
        <v>96</v>
      </c>
      <c r="B38" s="211"/>
      <c r="C38" s="125" t="s">
        <v>61</v>
      </c>
      <c r="D38" s="211" t="s">
        <v>117</v>
      </c>
      <c r="E38" s="212" t="n">
        <v>260700</v>
      </c>
      <c r="F38" s="213" t="n">
        <v>142.3</v>
      </c>
      <c r="G38" s="215" t="n">
        <v>9300</v>
      </c>
      <c r="H38" s="212" t="n">
        <v>6800</v>
      </c>
      <c r="I38" s="212" t="n">
        <v>4600</v>
      </c>
      <c r="J38" s="212" t="n">
        <v>2100</v>
      </c>
      <c r="K38" s="213" t="n">
        <v>1700</v>
      </c>
      <c r="L38" s="215" t="n">
        <v>-2</v>
      </c>
      <c r="M38" s="212" t="n">
        <v>-2</v>
      </c>
      <c r="N38" s="212" t="n">
        <v>-2</v>
      </c>
      <c r="O38" s="212" t="n">
        <v>-2</v>
      </c>
      <c r="P38" s="213" t="n">
        <v>-2</v>
      </c>
      <c r="Q38" s="215" t="n">
        <v>7400</v>
      </c>
      <c r="R38" s="212" t="n">
        <v>6400</v>
      </c>
      <c r="S38" s="212" t="n">
        <v>3500</v>
      </c>
      <c r="T38" s="212" t="n">
        <v>2200</v>
      </c>
      <c r="U38" s="213" t="n">
        <v>900</v>
      </c>
      <c r="V38" s="215" t="n">
        <v>-2</v>
      </c>
      <c r="W38" s="212" t="n">
        <v>-2</v>
      </c>
      <c r="X38" s="212" t="n">
        <v>-2</v>
      </c>
      <c r="Y38" s="212" t="n">
        <v>-2</v>
      </c>
      <c r="Z38" s="213" t="n">
        <v>-2</v>
      </c>
      <c r="AA38" s="210"/>
      <c r="AB38" s="211"/>
      <c r="AC38" s="214" t="s">
        <v>386</v>
      </c>
      <c r="AD38" s="209" t="n">
        <v>0</v>
      </c>
    </row>
    <row r="39" customFormat="false" ht="11.25" hidden="false" customHeight="false" outlineLevel="0" collapsed="false">
      <c r="A39" s="210" t="s">
        <v>96</v>
      </c>
      <c r="B39" s="211"/>
      <c r="C39" s="125" t="s">
        <v>61</v>
      </c>
      <c r="D39" s="211" t="s">
        <v>118</v>
      </c>
      <c r="E39" s="212" t="n">
        <v>636000</v>
      </c>
      <c r="F39" s="213" t="n">
        <v>523.35</v>
      </c>
      <c r="G39" s="215" t="n">
        <v>15300</v>
      </c>
      <c r="H39" s="212" t="n">
        <v>6400</v>
      </c>
      <c r="I39" s="212" t="n">
        <v>0</v>
      </c>
      <c r="J39" s="212" t="n">
        <v>0</v>
      </c>
      <c r="K39" s="213" t="n">
        <v>0</v>
      </c>
      <c r="L39" s="215" t="n">
        <v>-2</v>
      </c>
      <c r="M39" s="212" t="n">
        <v>-2</v>
      </c>
      <c r="N39" s="212" t="n">
        <v>-2</v>
      </c>
      <c r="O39" s="212" t="n">
        <v>-2</v>
      </c>
      <c r="P39" s="213" t="n">
        <v>-2</v>
      </c>
      <c r="Q39" s="215" t="n">
        <v>-2</v>
      </c>
      <c r="R39" s="212" t="n">
        <v>600</v>
      </c>
      <c r="S39" s="212" t="n">
        <v>0</v>
      </c>
      <c r="T39" s="212" t="n">
        <v>0</v>
      </c>
      <c r="U39" s="213" t="n">
        <v>0</v>
      </c>
      <c r="V39" s="215" t="n">
        <v>-2</v>
      </c>
      <c r="W39" s="212" t="n">
        <v>-2</v>
      </c>
      <c r="X39" s="212" t="n">
        <v>-2</v>
      </c>
      <c r="Y39" s="212" t="n">
        <v>-2</v>
      </c>
      <c r="Z39" s="213" t="n">
        <v>-2</v>
      </c>
      <c r="AA39" s="210"/>
      <c r="AB39" s="211"/>
      <c r="AC39" s="214" t="s">
        <v>386</v>
      </c>
      <c r="AD39" s="209" t="n">
        <v>0</v>
      </c>
    </row>
    <row r="40" customFormat="false" ht="11.25" hidden="false" customHeight="false" outlineLevel="0" collapsed="false">
      <c r="A40" s="210" t="s">
        <v>96</v>
      </c>
      <c r="B40" s="211"/>
      <c r="C40" s="125" t="s">
        <v>61</v>
      </c>
      <c r="D40" s="211" t="s">
        <v>119</v>
      </c>
      <c r="E40" s="212" t="n">
        <v>545000</v>
      </c>
      <c r="F40" s="213" t="n">
        <v>1465.81</v>
      </c>
      <c r="G40" s="215" t="n">
        <v>24800</v>
      </c>
      <c r="H40" s="212" t="n">
        <v>14500</v>
      </c>
      <c r="I40" s="212" t="n">
        <v>13500</v>
      </c>
      <c r="J40" s="212" t="n">
        <v>7500</v>
      </c>
      <c r="K40" s="213" t="n">
        <v>8200</v>
      </c>
      <c r="L40" s="215" t="n">
        <v>-2</v>
      </c>
      <c r="M40" s="212" t="n">
        <v>-2</v>
      </c>
      <c r="N40" s="212" t="n">
        <v>-2</v>
      </c>
      <c r="O40" s="212" t="n">
        <v>-2</v>
      </c>
      <c r="P40" s="213" t="n">
        <v>-2</v>
      </c>
      <c r="Q40" s="215" t="n">
        <v>21200</v>
      </c>
      <c r="R40" s="212" t="n">
        <v>12800</v>
      </c>
      <c r="S40" s="212" t="n">
        <v>13000</v>
      </c>
      <c r="T40" s="212" t="n">
        <v>7400</v>
      </c>
      <c r="U40" s="213" t="n">
        <v>5700</v>
      </c>
      <c r="V40" s="215" t="n">
        <v>-2</v>
      </c>
      <c r="W40" s="212" t="n">
        <v>-2</v>
      </c>
      <c r="X40" s="212" t="n">
        <v>-2</v>
      </c>
      <c r="Y40" s="212" t="n">
        <v>-2</v>
      </c>
      <c r="Z40" s="213" t="n">
        <v>-2</v>
      </c>
      <c r="AA40" s="210" t="s">
        <v>387</v>
      </c>
      <c r="AB40" s="211"/>
      <c r="AC40" s="214" t="s">
        <v>386</v>
      </c>
      <c r="AD40" s="209" t="n">
        <v>0</v>
      </c>
    </row>
    <row r="41" customFormat="false" ht="11.25" hidden="false" customHeight="false" outlineLevel="0" collapsed="false">
      <c r="A41" s="210" t="s">
        <v>96</v>
      </c>
      <c r="B41" s="211"/>
      <c r="C41" s="125" t="s">
        <v>61</v>
      </c>
      <c r="D41" s="211" t="s">
        <v>120</v>
      </c>
      <c r="E41" s="212" t="n">
        <v>287100</v>
      </c>
      <c r="F41" s="213" t="n">
        <v>334.32</v>
      </c>
      <c r="G41" s="215" t="n">
        <v>9000</v>
      </c>
      <c r="H41" s="212" t="n">
        <v>8300</v>
      </c>
      <c r="I41" s="212" t="n">
        <v>5900</v>
      </c>
      <c r="J41" s="212" t="n">
        <v>1600</v>
      </c>
      <c r="K41" s="213" t="n">
        <v>600</v>
      </c>
      <c r="L41" s="215" t="n">
        <v>-2</v>
      </c>
      <c r="M41" s="212" t="n">
        <v>-2</v>
      </c>
      <c r="N41" s="212" t="n">
        <v>-2</v>
      </c>
      <c r="O41" s="212" t="n">
        <v>-2</v>
      </c>
      <c r="P41" s="213" t="n">
        <v>-2</v>
      </c>
      <c r="Q41" s="215" t="n">
        <v>8700</v>
      </c>
      <c r="R41" s="212" t="n">
        <v>6300</v>
      </c>
      <c r="S41" s="212" t="n">
        <v>5200</v>
      </c>
      <c r="T41" s="212" t="n">
        <v>1000</v>
      </c>
      <c r="U41" s="213" t="n">
        <v>500</v>
      </c>
      <c r="V41" s="215" t="n">
        <v>-2</v>
      </c>
      <c r="W41" s="212" t="n">
        <v>-2</v>
      </c>
      <c r="X41" s="212" t="n">
        <v>-2</v>
      </c>
      <c r="Y41" s="212" t="n">
        <v>-2</v>
      </c>
      <c r="Z41" s="213" t="n">
        <v>-2</v>
      </c>
      <c r="AA41" s="210"/>
      <c r="AB41" s="211"/>
      <c r="AC41" s="214" t="s">
        <v>386</v>
      </c>
      <c r="AD41" s="209" t="n">
        <v>0</v>
      </c>
    </row>
    <row r="42" customFormat="false" ht="11.25" hidden="false" customHeight="false" outlineLevel="0" collapsed="false">
      <c r="A42" s="210" t="s">
        <v>96</v>
      </c>
      <c r="B42" s="211"/>
      <c r="C42" s="125" t="s">
        <v>61</v>
      </c>
      <c r="D42" s="211" t="s">
        <v>121</v>
      </c>
      <c r="E42" s="212" t="n">
        <v>313800</v>
      </c>
      <c r="F42" s="213" t="n">
        <v>185.85</v>
      </c>
      <c r="G42" s="210" t="n">
        <v>-2</v>
      </c>
      <c r="H42" s="211" t="n">
        <v>-2</v>
      </c>
      <c r="I42" s="211" t="n">
        <v>-2</v>
      </c>
      <c r="J42" s="211" t="n">
        <v>-2</v>
      </c>
      <c r="K42" s="214" t="n">
        <v>-2</v>
      </c>
      <c r="L42" s="210" t="n">
        <v>-2</v>
      </c>
      <c r="M42" s="211" t="n">
        <v>-2</v>
      </c>
      <c r="N42" s="211" t="n">
        <v>-2</v>
      </c>
      <c r="O42" s="211" t="n">
        <v>-2</v>
      </c>
      <c r="P42" s="214" t="n">
        <v>-2</v>
      </c>
      <c r="Q42" s="210" t="n">
        <v>-2</v>
      </c>
      <c r="R42" s="211" t="n">
        <v>-2</v>
      </c>
      <c r="S42" s="211" t="n">
        <v>-2</v>
      </c>
      <c r="T42" s="211" t="n">
        <v>-2</v>
      </c>
      <c r="U42" s="214" t="n">
        <v>-2</v>
      </c>
      <c r="V42" s="210" t="n">
        <v>-2</v>
      </c>
      <c r="W42" s="211" t="n">
        <v>-2</v>
      </c>
      <c r="X42" s="211" t="n">
        <v>-2</v>
      </c>
      <c r="Y42" s="211" t="n">
        <v>-2</v>
      </c>
      <c r="Z42" s="214" t="n">
        <v>-2</v>
      </c>
      <c r="AA42" s="210"/>
      <c r="AB42" s="211"/>
      <c r="AC42" s="214" t="n">
        <v>-2</v>
      </c>
      <c r="AD42" s="209" t="n">
        <v>0</v>
      </c>
    </row>
    <row r="43" customFormat="false" ht="11.25" hidden="false" customHeight="false" outlineLevel="0" collapsed="false">
      <c r="A43" s="210" t="s">
        <v>96</v>
      </c>
      <c r="B43" s="211"/>
      <c r="C43" s="125" t="s">
        <v>61</v>
      </c>
      <c r="D43" s="211" t="s">
        <v>122</v>
      </c>
      <c r="E43" s="212" t="n">
        <v>7068800</v>
      </c>
      <c r="F43" s="213" t="n">
        <v>814.24</v>
      </c>
      <c r="G43" s="215" t="n">
        <v>642200</v>
      </c>
      <c r="H43" s="212" t="n">
        <v>393400</v>
      </c>
      <c r="I43" s="212" t="n">
        <v>206000</v>
      </c>
      <c r="J43" s="212" t="n">
        <v>102700</v>
      </c>
      <c r="K43" s="213" t="n">
        <v>68300</v>
      </c>
      <c r="L43" s="215" t="n">
        <v>1900</v>
      </c>
      <c r="M43" s="212" t="n">
        <v>1800</v>
      </c>
      <c r="N43" s="212" t="n">
        <v>1200</v>
      </c>
      <c r="O43" s="212" t="n">
        <v>800</v>
      </c>
      <c r="P43" s="213" t="n">
        <v>100</v>
      </c>
      <c r="Q43" s="215" t="n">
        <v>529100</v>
      </c>
      <c r="R43" s="212" t="n">
        <v>305200</v>
      </c>
      <c r="S43" s="212" t="n">
        <v>156900</v>
      </c>
      <c r="T43" s="212" t="n">
        <v>75700</v>
      </c>
      <c r="U43" s="213" t="n">
        <v>42900</v>
      </c>
      <c r="V43" s="215" t="n">
        <v>2100</v>
      </c>
      <c r="W43" s="212" t="n">
        <v>1500</v>
      </c>
      <c r="X43" s="212" t="n">
        <v>1100</v>
      </c>
      <c r="Y43" s="212" t="n">
        <v>600</v>
      </c>
      <c r="Z43" s="213" t="n">
        <v>0</v>
      </c>
      <c r="AA43" s="210"/>
      <c r="AB43" s="211"/>
      <c r="AC43" s="214" t="s">
        <v>386</v>
      </c>
      <c r="AD43" s="209" t="n">
        <v>0</v>
      </c>
    </row>
    <row r="44" customFormat="false" ht="11.25" hidden="false" customHeight="false" outlineLevel="0" collapsed="false">
      <c r="A44" s="210" t="s">
        <v>96</v>
      </c>
      <c r="B44" s="211"/>
      <c r="C44" s="125" t="s">
        <v>61</v>
      </c>
      <c r="D44" s="211" t="s">
        <v>123</v>
      </c>
      <c r="E44" s="212" t="n">
        <v>268500</v>
      </c>
      <c r="F44" s="213" t="n">
        <v>616.68</v>
      </c>
      <c r="G44" s="210" t="n">
        <v>-2</v>
      </c>
      <c r="H44" s="211" t="n">
        <v>-2</v>
      </c>
      <c r="I44" s="211" t="n">
        <v>-2</v>
      </c>
      <c r="J44" s="211" t="n">
        <v>-2</v>
      </c>
      <c r="K44" s="214" t="n">
        <v>-2</v>
      </c>
      <c r="L44" s="210" t="n">
        <v>-2</v>
      </c>
      <c r="M44" s="211" t="n">
        <v>-2</v>
      </c>
      <c r="N44" s="211" t="n">
        <v>-2</v>
      </c>
      <c r="O44" s="211" t="n">
        <v>-2</v>
      </c>
      <c r="P44" s="214" t="n">
        <v>-2</v>
      </c>
      <c r="Q44" s="210" t="n">
        <v>-2</v>
      </c>
      <c r="R44" s="211" t="n">
        <v>-2</v>
      </c>
      <c r="S44" s="211" t="n">
        <v>-2</v>
      </c>
      <c r="T44" s="211" t="n">
        <v>-2</v>
      </c>
      <c r="U44" s="214" t="n">
        <v>-2</v>
      </c>
      <c r="V44" s="210" t="n">
        <v>-2</v>
      </c>
      <c r="W44" s="211" t="n">
        <v>-2</v>
      </c>
      <c r="X44" s="211" t="n">
        <v>-2</v>
      </c>
      <c r="Y44" s="211" t="n">
        <v>-2</v>
      </c>
      <c r="Z44" s="214" t="n">
        <v>-2</v>
      </c>
      <c r="AA44" s="210"/>
      <c r="AB44" s="211"/>
      <c r="AC44" s="214" t="n">
        <v>-2</v>
      </c>
      <c r="AD44" s="209" t="n">
        <v>0</v>
      </c>
    </row>
    <row r="45" customFormat="false" ht="11.25" hidden="false" customHeight="false" outlineLevel="0" collapsed="false">
      <c r="A45" s="210" t="s">
        <v>96</v>
      </c>
      <c r="B45" s="211"/>
      <c r="C45" s="125" t="s">
        <v>61</v>
      </c>
      <c r="D45" s="211" t="s">
        <v>124</v>
      </c>
      <c r="E45" s="212" t="n">
        <v>299100</v>
      </c>
      <c r="F45" s="213" t="n">
        <v>1432.36</v>
      </c>
      <c r="G45" s="210" t="n">
        <v>-2</v>
      </c>
      <c r="H45" s="211" t="n">
        <v>-2</v>
      </c>
      <c r="I45" s="211" t="n">
        <v>-2</v>
      </c>
      <c r="J45" s="211" t="n">
        <v>-2</v>
      </c>
      <c r="K45" s="214" t="n">
        <v>-2</v>
      </c>
      <c r="L45" s="210" t="n">
        <v>-2</v>
      </c>
      <c r="M45" s="211" t="n">
        <v>-2</v>
      </c>
      <c r="N45" s="211" t="n">
        <v>-2</v>
      </c>
      <c r="O45" s="211" t="n">
        <v>-2</v>
      </c>
      <c r="P45" s="214" t="n">
        <v>-2</v>
      </c>
      <c r="Q45" s="210" t="n">
        <v>-2</v>
      </c>
      <c r="R45" s="211" t="n">
        <v>-2</v>
      </c>
      <c r="S45" s="211" t="n">
        <v>-2</v>
      </c>
      <c r="T45" s="211" t="n">
        <v>-2</v>
      </c>
      <c r="U45" s="214" t="n">
        <v>-2</v>
      </c>
      <c r="V45" s="210" t="n">
        <v>-2</v>
      </c>
      <c r="W45" s="211" t="n">
        <v>-2</v>
      </c>
      <c r="X45" s="211" t="n">
        <v>-2</v>
      </c>
      <c r="Y45" s="211" t="n">
        <v>-2</v>
      </c>
      <c r="Z45" s="214" t="n">
        <v>-2</v>
      </c>
      <c r="AA45" s="210"/>
      <c r="AB45" s="211"/>
      <c r="AC45" s="214" t="n">
        <v>-2</v>
      </c>
      <c r="AD45" s="209" t="n">
        <v>0</v>
      </c>
    </row>
    <row r="46" customFormat="false" ht="11.25" hidden="false" customHeight="false" outlineLevel="0" collapsed="false">
      <c r="A46" s="210" t="s">
        <v>96</v>
      </c>
      <c r="B46" s="211"/>
      <c r="C46" s="125" t="s">
        <v>61</v>
      </c>
      <c r="D46" s="211" t="s">
        <v>125</v>
      </c>
      <c r="E46" s="212" t="n">
        <v>444700</v>
      </c>
      <c r="F46" s="213" t="n">
        <v>705.03</v>
      </c>
      <c r="G46" s="215" t="n">
        <v>4400</v>
      </c>
      <c r="H46" s="212" t="n">
        <v>1700</v>
      </c>
      <c r="I46" s="212" t="n">
        <v>600</v>
      </c>
      <c r="J46" s="212" t="n">
        <v>100</v>
      </c>
      <c r="K46" s="213" t="n">
        <v>0</v>
      </c>
      <c r="L46" s="215" t="n">
        <v>-2</v>
      </c>
      <c r="M46" s="212" t="n">
        <v>-2</v>
      </c>
      <c r="N46" s="212" t="n">
        <v>-2</v>
      </c>
      <c r="O46" s="212" t="n">
        <v>-2</v>
      </c>
      <c r="P46" s="213" t="n">
        <v>-2</v>
      </c>
      <c r="Q46" s="215" t="n">
        <v>2700</v>
      </c>
      <c r="R46" s="212" t="n">
        <v>800</v>
      </c>
      <c r="S46" s="212" t="n">
        <v>400</v>
      </c>
      <c r="T46" s="212" t="n">
        <v>0</v>
      </c>
      <c r="U46" s="213" t="n">
        <v>0</v>
      </c>
      <c r="V46" s="215" t="n">
        <v>-2</v>
      </c>
      <c r="W46" s="212" t="n">
        <v>-2</v>
      </c>
      <c r="X46" s="212" t="n">
        <v>-2</v>
      </c>
      <c r="Y46" s="212" t="n">
        <v>-2</v>
      </c>
      <c r="Z46" s="213" t="n">
        <v>-2</v>
      </c>
      <c r="AA46" s="210"/>
      <c r="AB46" s="211"/>
      <c r="AC46" s="214" t="s">
        <v>386</v>
      </c>
      <c r="AD46" s="209" t="n">
        <v>0</v>
      </c>
    </row>
    <row r="47" customFormat="false" ht="11.25" hidden="false" customHeight="false" outlineLevel="0" collapsed="false">
      <c r="A47" s="210" t="s">
        <v>96</v>
      </c>
      <c r="B47" s="211"/>
      <c r="C47" s="125" t="s">
        <v>61</v>
      </c>
      <c r="D47" s="211" t="s">
        <v>126</v>
      </c>
      <c r="E47" s="212" t="n">
        <v>349500</v>
      </c>
      <c r="F47" s="213" t="n">
        <v>340.88</v>
      </c>
      <c r="G47" s="210" t="n">
        <v>-2</v>
      </c>
      <c r="H47" s="211" t="n">
        <v>-2</v>
      </c>
      <c r="I47" s="211" t="n">
        <v>-2</v>
      </c>
      <c r="J47" s="211" t="n">
        <v>-2</v>
      </c>
      <c r="K47" s="214" t="n">
        <v>-2</v>
      </c>
      <c r="L47" s="210" t="n">
        <v>-2</v>
      </c>
      <c r="M47" s="211" t="n">
        <v>-2</v>
      </c>
      <c r="N47" s="211" t="n">
        <v>-2</v>
      </c>
      <c r="O47" s="211" t="n">
        <v>-2</v>
      </c>
      <c r="P47" s="214" t="n">
        <v>-2</v>
      </c>
      <c r="Q47" s="210" t="n">
        <v>-2</v>
      </c>
      <c r="R47" s="211" t="n">
        <v>-2</v>
      </c>
      <c r="S47" s="211" t="n">
        <v>-2</v>
      </c>
      <c r="T47" s="211" t="n">
        <v>-2</v>
      </c>
      <c r="U47" s="214" t="n">
        <v>-2</v>
      </c>
      <c r="V47" s="210" t="n">
        <v>-2</v>
      </c>
      <c r="W47" s="211" t="n">
        <v>-2</v>
      </c>
      <c r="X47" s="211" t="n">
        <v>-2</v>
      </c>
      <c r="Y47" s="211" t="n">
        <v>-2</v>
      </c>
      <c r="Z47" s="214" t="n">
        <v>-2</v>
      </c>
      <c r="AA47" s="210"/>
      <c r="AB47" s="211"/>
      <c r="AC47" s="214" t="n">
        <v>-2</v>
      </c>
      <c r="AD47" s="209" t="n">
        <v>0</v>
      </c>
    </row>
    <row r="48" customFormat="false" ht="11.25" hidden="false" customHeight="false" outlineLevel="0" collapsed="false">
      <c r="A48" s="210" t="s">
        <v>96</v>
      </c>
      <c r="B48" s="211"/>
      <c r="C48" s="125" t="s">
        <v>61</v>
      </c>
      <c r="D48" s="211" t="s">
        <v>127</v>
      </c>
      <c r="E48" s="212" t="n">
        <v>499600</v>
      </c>
      <c r="F48" s="213" t="n">
        <v>663.83</v>
      </c>
      <c r="G48" s="215" t="n">
        <v>37300</v>
      </c>
      <c r="H48" s="212" t="n">
        <v>30400</v>
      </c>
      <c r="I48" s="212" t="n">
        <v>17000</v>
      </c>
      <c r="J48" s="212" t="n">
        <v>5800</v>
      </c>
      <c r="K48" s="213" t="n">
        <v>4200</v>
      </c>
      <c r="L48" s="215" t="n">
        <v>-2</v>
      </c>
      <c r="M48" s="212" t="n">
        <v>-2</v>
      </c>
      <c r="N48" s="212" t="n">
        <v>-2</v>
      </c>
      <c r="O48" s="212" t="n">
        <v>-2</v>
      </c>
      <c r="P48" s="213" t="n">
        <v>-2</v>
      </c>
      <c r="Q48" s="215" t="n">
        <v>36000</v>
      </c>
      <c r="R48" s="212" t="n">
        <v>28300</v>
      </c>
      <c r="S48" s="212" t="n">
        <v>10300</v>
      </c>
      <c r="T48" s="212" t="n">
        <v>4600</v>
      </c>
      <c r="U48" s="213" t="n">
        <v>3500</v>
      </c>
      <c r="V48" s="215" t="n">
        <v>-2</v>
      </c>
      <c r="W48" s="212" t="n">
        <v>-2</v>
      </c>
      <c r="X48" s="212" t="n">
        <v>-2</v>
      </c>
      <c r="Y48" s="212" t="n">
        <v>-2</v>
      </c>
      <c r="Z48" s="213" t="n">
        <v>-2</v>
      </c>
      <c r="AA48" s="210"/>
      <c r="AB48" s="211"/>
      <c r="AC48" s="214" t="s">
        <v>386</v>
      </c>
      <c r="AD48" s="209" t="n">
        <v>0</v>
      </c>
    </row>
    <row r="49" customFormat="false" ht="11.25" hidden="false" customHeight="false" outlineLevel="0" collapsed="false">
      <c r="A49" s="210" t="s">
        <v>96</v>
      </c>
      <c r="B49" s="211"/>
      <c r="C49" s="125" t="s">
        <v>61</v>
      </c>
      <c r="D49" s="211" t="s">
        <v>128</v>
      </c>
      <c r="E49" s="212" t="n">
        <v>408700</v>
      </c>
      <c r="F49" s="213" t="n">
        <v>723.5</v>
      </c>
      <c r="G49" s="215" t="n">
        <v>9800</v>
      </c>
      <c r="H49" s="212" t="n">
        <v>4900</v>
      </c>
      <c r="I49" s="212" t="n">
        <v>3300</v>
      </c>
      <c r="J49" s="212" t="n">
        <v>1000</v>
      </c>
      <c r="K49" s="213" t="n">
        <v>700</v>
      </c>
      <c r="L49" s="215" t="n">
        <v>-2</v>
      </c>
      <c r="M49" s="212" t="n">
        <v>-2</v>
      </c>
      <c r="N49" s="212" t="n">
        <v>-2</v>
      </c>
      <c r="O49" s="212" t="n">
        <v>-2</v>
      </c>
      <c r="P49" s="213" t="n">
        <v>-2</v>
      </c>
      <c r="Q49" s="215" t="n">
        <v>3500</v>
      </c>
      <c r="R49" s="212" t="n">
        <v>3500</v>
      </c>
      <c r="S49" s="212" t="n">
        <v>2000</v>
      </c>
      <c r="T49" s="212" t="n">
        <v>300</v>
      </c>
      <c r="U49" s="213" t="n">
        <v>600</v>
      </c>
      <c r="V49" s="215" t="n">
        <v>-2</v>
      </c>
      <c r="W49" s="212" t="n">
        <v>-2</v>
      </c>
      <c r="X49" s="212" t="n">
        <v>-2</v>
      </c>
      <c r="Y49" s="212" t="n">
        <v>-2</v>
      </c>
      <c r="Z49" s="213" t="n">
        <v>-2</v>
      </c>
      <c r="AA49" s="210" t="s">
        <v>387</v>
      </c>
      <c r="AB49" s="211"/>
      <c r="AC49" s="214" t="s">
        <v>386</v>
      </c>
      <c r="AD49" s="209" t="n">
        <v>0</v>
      </c>
    </row>
    <row r="50" customFormat="false" ht="11.25" hidden="false" customHeight="false" outlineLevel="0" collapsed="false">
      <c r="A50" s="210" t="s">
        <v>96</v>
      </c>
      <c r="B50" s="211"/>
      <c r="C50" s="125" t="s">
        <v>61</v>
      </c>
      <c r="D50" s="211" t="s">
        <v>129</v>
      </c>
      <c r="E50" s="212" t="n">
        <v>491500</v>
      </c>
      <c r="F50" s="213" t="n">
        <v>337.61</v>
      </c>
      <c r="G50" s="215" t="n">
        <v>28800</v>
      </c>
      <c r="H50" s="212" t="n">
        <v>22100</v>
      </c>
      <c r="I50" s="212" t="n">
        <v>7800</v>
      </c>
      <c r="J50" s="212" t="n">
        <v>1400</v>
      </c>
      <c r="K50" s="213" t="n">
        <v>200</v>
      </c>
      <c r="L50" s="215" t="n">
        <v>-2</v>
      </c>
      <c r="M50" s="212" t="n">
        <v>-2</v>
      </c>
      <c r="N50" s="212" t="n">
        <v>-2</v>
      </c>
      <c r="O50" s="212" t="n">
        <v>-2</v>
      </c>
      <c r="P50" s="213" t="n">
        <v>-2</v>
      </c>
      <c r="Q50" s="215" t="n">
        <v>26900</v>
      </c>
      <c r="R50" s="212" t="n">
        <v>15200</v>
      </c>
      <c r="S50" s="212" t="n">
        <v>3200</v>
      </c>
      <c r="T50" s="212" t="n">
        <v>800</v>
      </c>
      <c r="U50" s="213" t="n">
        <v>200</v>
      </c>
      <c r="V50" s="215" t="n">
        <v>-2</v>
      </c>
      <c r="W50" s="212" t="n">
        <v>-2</v>
      </c>
      <c r="X50" s="212" t="n">
        <v>-2</v>
      </c>
      <c r="Y50" s="212" t="n">
        <v>-2</v>
      </c>
      <c r="Z50" s="213" t="n">
        <v>-2</v>
      </c>
      <c r="AA50" s="210"/>
      <c r="AB50" s="211"/>
      <c r="AC50" s="214" t="s">
        <v>386</v>
      </c>
      <c r="AD50" s="209" t="n">
        <v>0</v>
      </c>
    </row>
    <row r="51" customFormat="false" ht="11.25" hidden="false" customHeight="false" outlineLevel="0" collapsed="false">
      <c r="A51" s="210" t="s">
        <v>96</v>
      </c>
      <c r="B51" s="211"/>
      <c r="C51" s="125" t="s">
        <v>61</v>
      </c>
      <c r="D51" s="211" t="s">
        <v>130</v>
      </c>
      <c r="E51" s="212" t="n">
        <v>434400</v>
      </c>
      <c r="F51" s="213" t="n">
        <v>366.41</v>
      </c>
      <c r="G51" s="215" t="n">
        <v>16400</v>
      </c>
      <c r="H51" s="212" t="n">
        <v>9300</v>
      </c>
      <c r="I51" s="212" t="n">
        <v>5800</v>
      </c>
      <c r="J51" s="212" t="n">
        <v>2400</v>
      </c>
      <c r="K51" s="213" t="n">
        <v>900</v>
      </c>
      <c r="L51" s="215" t="n">
        <v>-2</v>
      </c>
      <c r="M51" s="212" t="n">
        <v>-2</v>
      </c>
      <c r="N51" s="212" t="n">
        <v>-2</v>
      </c>
      <c r="O51" s="212" t="n">
        <v>-2</v>
      </c>
      <c r="P51" s="213" t="n">
        <v>-2</v>
      </c>
      <c r="Q51" s="215" t="n">
        <v>13900</v>
      </c>
      <c r="R51" s="212" t="n">
        <v>9200</v>
      </c>
      <c r="S51" s="212" t="n">
        <v>4500</v>
      </c>
      <c r="T51" s="212" t="n">
        <v>1900</v>
      </c>
      <c r="U51" s="213" t="n">
        <v>300</v>
      </c>
      <c r="V51" s="215" t="n">
        <v>-2</v>
      </c>
      <c r="W51" s="212" t="n">
        <v>-2</v>
      </c>
      <c r="X51" s="212" t="n">
        <v>-2</v>
      </c>
      <c r="Y51" s="212" t="n">
        <v>-2</v>
      </c>
      <c r="Z51" s="213" t="n">
        <v>-2</v>
      </c>
      <c r="AA51" s="210"/>
      <c r="AB51" s="211"/>
      <c r="AC51" s="214" t="s">
        <v>386</v>
      </c>
      <c r="AD51" s="209" t="n">
        <v>0</v>
      </c>
    </row>
    <row r="52" customFormat="false" ht="11.25" hidden="false" customHeight="false" outlineLevel="0" collapsed="false">
      <c r="A52" s="210" t="s">
        <v>96</v>
      </c>
      <c r="B52" s="211"/>
      <c r="C52" s="125" t="s">
        <v>61</v>
      </c>
      <c r="D52" s="211" t="s">
        <v>131</v>
      </c>
      <c r="E52" s="212" t="n">
        <v>760100</v>
      </c>
      <c r="F52" s="213" t="n">
        <v>458.16</v>
      </c>
      <c r="G52" s="215" t="n">
        <v>19600</v>
      </c>
      <c r="H52" s="212" t="n">
        <v>10200</v>
      </c>
      <c r="I52" s="212" t="n">
        <v>6600</v>
      </c>
      <c r="J52" s="212" t="n">
        <v>3300</v>
      </c>
      <c r="K52" s="213" t="n">
        <v>5100</v>
      </c>
      <c r="L52" s="215" t="n">
        <v>-2</v>
      </c>
      <c r="M52" s="212" t="n">
        <v>-2</v>
      </c>
      <c r="N52" s="212" t="n">
        <v>-2</v>
      </c>
      <c r="O52" s="212" t="n">
        <v>-2</v>
      </c>
      <c r="P52" s="213" t="n">
        <v>-2</v>
      </c>
      <c r="Q52" s="215" t="n">
        <v>15900</v>
      </c>
      <c r="R52" s="212" t="n">
        <v>8500</v>
      </c>
      <c r="S52" s="212" t="n">
        <v>6200</v>
      </c>
      <c r="T52" s="212" t="n">
        <v>2300</v>
      </c>
      <c r="U52" s="213" t="n">
        <v>4600</v>
      </c>
      <c r="V52" s="215" t="n">
        <v>-2</v>
      </c>
      <c r="W52" s="212" t="n">
        <v>-2</v>
      </c>
      <c r="X52" s="212" t="n">
        <v>-2</v>
      </c>
      <c r="Y52" s="212" t="n">
        <v>-2</v>
      </c>
      <c r="Z52" s="213" t="n">
        <v>-2</v>
      </c>
      <c r="AA52" s="210" t="s">
        <v>387</v>
      </c>
      <c r="AB52" s="211"/>
      <c r="AC52" s="214" t="s">
        <v>386</v>
      </c>
      <c r="AD52" s="209" t="n">
        <v>0</v>
      </c>
    </row>
    <row r="53" customFormat="false" ht="11.25" hidden="false" customHeight="false" outlineLevel="0" collapsed="false">
      <c r="A53" s="210" t="s">
        <v>96</v>
      </c>
      <c r="B53" s="211"/>
      <c r="C53" s="125" t="s">
        <v>61</v>
      </c>
      <c r="D53" s="211" t="s">
        <v>132</v>
      </c>
      <c r="E53" s="212" t="n">
        <v>299100</v>
      </c>
      <c r="F53" s="213" t="n">
        <v>389.16</v>
      </c>
      <c r="G53" s="215" t="n">
        <v>23300</v>
      </c>
      <c r="H53" s="212" t="n">
        <v>13900</v>
      </c>
      <c r="I53" s="212" t="n">
        <v>8500</v>
      </c>
      <c r="J53" s="212" t="n">
        <v>3500</v>
      </c>
      <c r="K53" s="213" t="n">
        <v>1500</v>
      </c>
      <c r="L53" s="215" t="n">
        <v>-2</v>
      </c>
      <c r="M53" s="212" t="n">
        <v>-2</v>
      </c>
      <c r="N53" s="212" t="n">
        <v>-2</v>
      </c>
      <c r="O53" s="212" t="n">
        <v>-2</v>
      </c>
      <c r="P53" s="213" t="n">
        <v>-2</v>
      </c>
      <c r="Q53" s="215" t="n">
        <v>20300</v>
      </c>
      <c r="R53" s="212" t="n">
        <v>13400</v>
      </c>
      <c r="S53" s="212" t="n">
        <v>7300</v>
      </c>
      <c r="T53" s="212" t="n">
        <v>2900</v>
      </c>
      <c r="U53" s="213" t="n">
        <v>1100</v>
      </c>
      <c r="V53" s="215" t="n">
        <v>-2</v>
      </c>
      <c r="W53" s="212" t="n">
        <v>-2</v>
      </c>
      <c r="X53" s="212" t="n">
        <v>-2</v>
      </c>
      <c r="Y53" s="212" t="n">
        <v>-2</v>
      </c>
      <c r="Z53" s="213" t="n">
        <v>-2</v>
      </c>
      <c r="AA53" s="210"/>
      <c r="AB53" s="211"/>
      <c r="AC53" s="214" t="s">
        <v>386</v>
      </c>
      <c r="AD53" s="209" t="n">
        <v>0</v>
      </c>
    </row>
    <row r="54" customFormat="false" ht="11.25" hidden="false" customHeight="false" outlineLevel="0" collapsed="false">
      <c r="A54" s="210" t="s">
        <v>96</v>
      </c>
      <c r="B54" s="211"/>
      <c r="C54" s="125" t="s">
        <v>61</v>
      </c>
      <c r="D54" s="211" t="s">
        <v>133</v>
      </c>
      <c r="E54" s="212" t="n">
        <v>360000</v>
      </c>
      <c r="F54" s="213" t="n">
        <v>502.1</v>
      </c>
      <c r="G54" s="215" t="n">
        <v>4600</v>
      </c>
      <c r="H54" s="212" t="n">
        <v>2100</v>
      </c>
      <c r="I54" s="212" t="n">
        <v>1200</v>
      </c>
      <c r="J54" s="212" t="n">
        <v>600</v>
      </c>
      <c r="K54" s="213" t="n">
        <v>500</v>
      </c>
      <c r="L54" s="215" t="n">
        <v>-2</v>
      </c>
      <c r="M54" s="212" t="n">
        <v>-2</v>
      </c>
      <c r="N54" s="212" t="n">
        <v>-2</v>
      </c>
      <c r="O54" s="212" t="n">
        <v>-2</v>
      </c>
      <c r="P54" s="213" t="n">
        <v>-2</v>
      </c>
      <c r="Q54" s="215" t="n">
        <v>3800</v>
      </c>
      <c r="R54" s="212" t="n">
        <v>1900</v>
      </c>
      <c r="S54" s="212" t="n">
        <v>1100</v>
      </c>
      <c r="T54" s="212" t="n">
        <v>700</v>
      </c>
      <c r="U54" s="213" t="n">
        <v>100</v>
      </c>
      <c r="V54" s="215" t="n">
        <v>-2</v>
      </c>
      <c r="W54" s="212" t="n">
        <v>-2</v>
      </c>
      <c r="X54" s="212" t="n">
        <v>-2</v>
      </c>
      <c r="Y54" s="212" t="n">
        <v>-2</v>
      </c>
      <c r="Z54" s="213" t="n">
        <v>-2</v>
      </c>
      <c r="AA54" s="210"/>
      <c r="AB54" s="211"/>
      <c r="AC54" s="214" t="s">
        <v>386</v>
      </c>
      <c r="AD54" s="209" t="n">
        <v>0</v>
      </c>
    </row>
    <row r="55" customFormat="false" ht="11.25" hidden="false" customHeight="false" outlineLevel="0" collapsed="false">
      <c r="A55" s="210" t="s">
        <v>96</v>
      </c>
      <c r="B55" s="211"/>
      <c r="C55" s="125" t="s">
        <v>61</v>
      </c>
      <c r="D55" s="211" t="s">
        <v>134</v>
      </c>
      <c r="E55" s="212" t="n">
        <v>269200</v>
      </c>
      <c r="F55" s="213" t="n">
        <v>123.58</v>
      </c>
      <c r="G55" s="210" t="n">
        <v>-2</v>
      </c>
      <c r="H55" s="211" t="n">
        <v>-2</v>
      </c>
      <c r="I55" s="211" t="n">
        <v>-2</v>
      </c>
      <c r="J55" s="211" t="n">
        <v>-2</v>
      </c>
      <c r="K55" s="214" t="n">
        <v>-2</v>
      </c>
      <c r="L55" s="210" t="n">
        <v>-2</v>
      </c>
      <c r="M55" s="211" t="n">
        <v>-2</v>
      </c>
      <c r="N55" s="211" t="n">
        <v>-2</v>
      </c>
      <c r="O55" s="211" t="n">
        <v>-2</v>
      </c>
      <c r="P55" s="214" t="n">
        <v>-2</v>
      </c>
      <c r="Q55" s="210" t="n">
        <v>-2</v>
      </c>
      <c r="R55" s="211" t="n">
        <v>-2</v>
      </c>
      <c r="S55" s="211" t="n">
        <v>-2</v>
      </c>
      <c r="T55" s="211" t="n">
        <v>-2</v>
      </c>
      <c r="U55" s="214" t="n">
        <v>-2</v>
      </c>
      <c r="V55" s="210" t="n">
        <v>-2</v>
      </c>
      <c r="W55" s="211" t="n">
        <v>-2</v>
      </c>
      <c r="X55" s="211" t="n">
        <v>-2</v>
      </c>
      <c r="Y55" s="211" t="n">
        <v>-2</v>
      </c>
      <c r="Z55" s="214" t="n">
        <v>-2</v>
      </c>
      <c r="AA55" s="210"/>
      <c r="AB55" s="211"/>
      <c r="AC55" s="214" t="n">
        <v>-2</v>
      </c>
      <c r="AD55" s="209" t="n">
        <v>0</v>
      </c>
    </row>
    <row r="56" customFormat="false" ht="11.25" hidden="false" customHeight="false" outlineLevel="0" collapsed="false">
      <c r="A56" s="115" t="s">
        <v>135</v>
      </c>
      <c r="B56" s="116" t="s">
        <v>136</v>
      </c>
      <c r="C56" s="116" t="s">
        <v>61</v>
      </c>
      <c r="D56" s="117" t="s">
        <v>137</v>
      </c>
      <c r="E56" s="118" t="n">
        <v>300134</v>
      </c>
      <c r="F56" s="119" t="n">
        <v>173</v>
      </c>
      <c r="G56" s="120" t="n">
        <v>21300</v>
      </c>
      <c r="H56" s="118" t="n">
        <v>9200</v>
      </c>
      <c r="I56" s="121" t="n">
        <v>2400</v>
      </c>
      <c r="J56" s="118" t="n">
        <v>700</v>
      </c>
      <c r="K56" s="119" t="n">
        <v>200</v>
      </c>
      <c r="L56" s="120" t="n">
        <v>3900</v>
      </c>
      <c r="M56" s="118" t="n">
        <v>1700</v>
      </c>
      <c r="N56" s="121" t="n">
        <v>400</v>
      </c>
      <c r="O56" s="118" t="n">
        <v>100</v>
      </c>
      <c r="P56" s="119" t="n">
        <v>0</v>
      </c>
      <c r="Q56" s="120" t="n">
        <v>17800</v>
      </c>
      <c r="R56" s="118" t="n">
        <v>7000</v>
      </c>
      <c r="S56" s="121" t="n">
        <v>1900</v>
      </c>
      <c r="T56" s="118" t="n">
        <v>500</v>
      </c>
      <c r="U56" s="119" t="n">
        <v>100</v>
      </c>
      <c r="V56" s="120" t="n">
        <v>3400</v>
      </c>
      <c r="W56" s="118" t="n">
        <v>1200</v>
      </c>
      <c r="X56" s="121" t="n">
        <v>300</v>
      </c>
      <c r="Y56" s="118" t="n">
        <v>100</v>
      </c>
      <c r="Z56" s="119" t="n">
        <v>0</v>
      </c>
      <c r="AA56" s="115"/>
      <c r="AB56" s="116"/>
      <c r="AC56" s="122" t="s">
        <v>449</v>
      </c>
      <c r="AD56" s="209" t="n">
        <v>0</v>
      </c>
    </row>
    <row r="57" customFormat="false" ht="11.25" hidden="false" customHeight="false" outlineLevel="0" collapsed="false">
      <c r="A57" s="115" t="s">
        <v>135</v>
      </c>
      <c r="B57" s="116" t="s">
        <v>136</v>
      </c>
      <c r="C57" s="116" t="s">
        <v>61</v>
      </c>
      <c r="D57" s="117" t="s">
        <v>139</v>
      </c>
      <c r="E57" s="118" t="n">
        <v>325433</v>
      </c>
      <c r="F57" s="119" t="n">
        <v>145</v>
      </c>
      <c r="G57" s="120" t="n">
        <v>42300</v>
      </c>
      <c r="H57" s="118" t="n">
        <v>13600</v>
      </c>
      <c r="I57" s="121" t="n">
        <v>4000</v>
      </c>
      <c r="J57" s="118" t="n">
        <v>1500</v>
      </c>
      <c r="K57" s="119" t="n">
        <v>800</v>
      </c>
      <c r="L57" s="120" t="n">
        <v>13400</v>
      </c>
      <c r="M57" s="118" t="n">
        <v>3600</v>
      </c>
      <c r="N57" s="121" t="n">
        <v>1000</v>
      </c>
      <c r="O57" s="118" t="n">
        <v>300</v>
      </c>
      <c r="P57" s="119" t="n">
        <v>200</v>
      </c>
      <c r="Q57" s="120" t="n">
        <v>32500</v>
      </c>
      <c r="R57" s="118" t="n">
        <v>9600</v>
      </c>
      <c r="S57" s="121" t="n">
        <v>3200</v>
      </c>
      <c r="T57" s="118" t="n">
        <v>1200</v>
      </c>
      <c r="U57" s="119" t="n">
        <v>600</v>
      </c>
      <c r="V57" s="120" t="n">
        <v>9400</v>
      </c>
      <c r="W57" s="118" t="n">
        <v>2500</v>
      </c>
      <c r="X57" s="121" t="n">
        <v>700</v>
      </c>
      <c r="Y57" s="118" t="n">
        <v>300</v>
      </c>
      <c r="Z57" s="119" t="n">
        <v>100</v>
      </c>
      <c r="AA57" s="115"/>
      <c r="AB57" s="116"/>
      <c r="AC57" s="122" t="s">
        <v>449</v>
      </c>
      <c r="AD57" s="209" t="n">
        <v>0</v>
      </c>
    </row>
    <row r="58" customFormat="false" ht="11.25" hidden="false" customHeight="false" outlineLevel="0" collapsed="false">
      <c r="A58" s="115" t="s">
        <v>135</v>
      </c>
      <c r="B58" s="116" t="s">
        <v>136</v>
      </c>
      <c r="C58" s="116" t="s">
        <v>61</v>
      </c>
      <c r="D58" s="117" t="s">
        <v>140</v>
      </c>
      <c r="E58" s="118" t="n">
        <v>600700</v>
      </c>
      <c r="F58" s="119" t="n">
        <v>211</v>
      </c>
      <c r="G58" s="120" t="n">
        <v>34100</v>
      </c>
      <c r="H58" s="118" t="n">
        <v>12600</v>
      </c>
      <c r="I58" s="121" t="n">
        <v>5300</v>
      </c>
      <c r="J58" s="118" t="n">
        <v>1500</v>
      </c>
      <c r="K58" s="119" t="n">
        <v>300</v>
      </c>
      <c r="L58" s="120" t="n">
        <v>11000</v>
      </c>
      <c r="M58" s="118" t="n">
        <v>3600</v>
      </c>
      <c r="N58" s="121" t="n">
        <v>1600</v>
      </c>
      <c r="O58" s="118" t="n">
        <v>400</v>
      </c>
      <c r="P58" s="119" t="n">
        <v>100</v>
      </c>
      <c r="Q58" s="120" t="n">
        <v>25600</v>
      </c>
      <c r="R58" s="118" t="n">
        <v>9800</v>
      </c>
      <c r="S58" s="121" t="n">
        <v>3800</v>
      </c>
      <c r="T58" s="118" t="n">
        <v>1000</v>
      </c>
      <c r="U58" s="119" t="n">
        <v>200</v>
      </c>
      <c r="V58" s="120" t="n">
        <v>7000</v>
      </c>
      <c r="W58" s="118" t="n">
        <v>2500</v>
      </c>
      <c r="X58" s="121" t="n">
        <v>900</v>
      </c>
      <c r="Y58" s="118" t="n">
        <v>200</v>
      </c>
      <c r="Z58" s="119" t="n">
        <v>0</v>
      </c>
      <c r="AA58" s="115"/>
      <c r="AB58" s="116"/>
      <c r="AC58" s="122" t="s">
        <v>449</v>
      </c>
      <c r="AD58" s="209" t="n">
        <v>0</v>
      </c>
    </row>
    <row r="59" customFormat="false" ht="11.25" hidden="false" customHeight="false" outlineLevel="0" collapsed="false">
      <c r="A59" s="115" t="s">
        <v>135</v>
      </c>
      <c r="B59" s="116" t="s">
        <v>141</v>
      </c>
      <c r="C59" s="116" t="s">
        <v>61</v>
      </c>
      <c r="D59" s="117" t="s">
        <v>142</v>
      </c>
      <c r="E59" s="118" t="n">
        <v>270000</v>
      </c>
      <c r="F59" s="119" t="n">
        <v>147</v>
      </c>
      <c r="G59" s="120" t="n">
        <v>19100</v>
      </c>
      <c r="H59" s="118" t="n">
        <v>6100</v>
      </c>
      <c r="I59" s="121" t="n">
        <v>2200</v>
      </c>
      <c r="J59" s="118" t="n">
        <v>700</v>
      </c>
      <c r="K59" s="119" t="n">
        <v>300</v>
      </c>
      <c r="L59" s="120" t="n">
        <v>10300</v>
      </c>
      <c r="M59" s="118" t="n">
        <v>3800</v>
      </c>
      <c r="N59" s="121" t="n">
        <v>1200</v>
      </c>
      <c r="O59" s="118" t="n">
        <v>400</v>
      </c>
      <c r="P59" s="119" t="n">
        <v>200</v>
      </c>
      <c r="Q59" s="120" t="n">
        <v>14900</v>
      </c>
      <c r="R59" s="118" t="n">
        <v>4400</v>
      </c>
      <c r="S59" s="121" t="n">
        <v>1800</v>
      </c>
      <c r="T59" s="118" t="n">
        <v>500</v>
      </c>
      <c r="U59" s="119" t="n">
        <v>200</v>
      </c>
      <c r="V59" s="120" t="n">
        <v>8300</v>
      </c>
      <c r="W59" s="118" t="n">
        <v>2600</v>
      </c>
      <c r="X59" s="121" t="n">
        <v>900</v>
      </c>
      <c r="Y59" s="118" t="n">
        <v>300</v>
      </c>
      <c r="Z59" s="119" t="n">
        <v>100</v>
      </c>
      <c r="AA59" s="115"/>
      <c r="AB59" s="116"/>
      <c r="AC59" s="122" t="s">
        <v>449</v>
      </c>
      <c r="AD59" s="209" t="n">
        <v>0</v>
      </c>
    </row>
    <row r="60" customFormat="false" ht="11.25" hidden="false" customHeight="false" outlineLevel="0" collapsed="false">
      <c r="A60" s="115" t="s">
        <v>135</v>
      </c>
      <c r="B60" s="116" t="s">
        <v>141</v>
      </c>
      <c r="C60" s="116" t="s">
        <v>61</v>
      </c>
      <c r="D60" s="117" t="s">
        <v>144</v>
      </c>
      <c r="E60" s="118" t="n">
        <v>1302489</v>
      </c>
      <c r="F60" s="119" t="n">
        <v>310</v>
      </c>
      <c r="G60" s="120" t="n">
        <v>80100</v>
      </c>
      <c r="H60" s="118" t="n">
        <v>27000</v>
      </c>
      <c r="I60" s="121" t="n">
        <v>10300</v>
      </c>
      <c r="J60" s="118" t="n">
        <v>3500</v>
      </c>
      <c r="K60" s="119" t="n">
        <v>1000</v>
      </c>
      <c r="L60" s="120" t="n">
        <v>40000</v>
      </c>
      <c r="M60" s="118" t="n">
        <v>15000</v>
      </c>
      <c r="N60" s="121" t="n">
        <v>5600</v>
      </c>
      <c r="O60" s="118" t="n">
        <v>2000</v>
      </c>
      <c r="P60" s="119" t="n">
        <v>700</v>
      </c>
      <c r="Q60" s="120" t="n">
        <v>58700</v>
      </c>
      <c r="R60" s="118" t="n">
        <v>20700</v>
      </c>
      <c r="S60" s="121" t="n">
        <v>7300</v>
      </c>
      <c r="T60" s="118" t="n">
        <v>2300</v>
      </c>
      <c r="U60" s="119" t="n">
        <v>500</v>
      </c>
      <c r="V60" s="120" t="n">
        <v>29800</v>
      </c>
      <c r="W60" s="118" t="n">
        <v>11400</v>
      </c>
      <c r="X60" s="121" t="n">
        <v>3800</v>
      </c>
      <c r="Y60" s="118" t="n">
        <v>1400</v>
      </c>
      <c r="Z60" s="119" t="n">
        <v>400</v>
      </c>
      <c r="AA60" s="115"/>
      <c r="AB60" s="116"/>
      <c r="AC60" s="122" t="s">
        <v>449</v>
      </c>
      <c r="AD60" s="209" t="n">
        <v>0</v>
      </c>
    </row>
    <row r="61" customFormat="false" ht="11.25" hidden="false" customHeight="false" outlineLevel="0" collapsed="false">
      <c r="A61" s="115" t="s">
        <v>135</v>
      </c>
      <c r="B61" s="116" t="s">
        <v>141</v>
      </c>
      <c r="C61" s="116" t="s">
        <v>61</v>
      </c>
      <c r="D61" s="117" t="s">
        <v>145</v>
      </c>
      <c r="E61" s="118" t="n">
        <v>493397</v>
      </c>
      <c r="F61" s="119" t="n">
        <v>187</v>
      </c>
      <c r="G61" s="120" t="n">
        <v>52800</v>
      </c>
      <c r="H61" s="118" t="n">
        <v>20900</v>
      </c>
      <c r="I61" s="121" t="n">
        <v>7200</v>
      </c>
      <c r="J61" s="118" t="n">
        <v>2000</v>
      </c>
      <c r="K61" s="119" t="n">
        <v>800</v>
      </c>
      <c r="L61" s="120" t="n">
        <v>19200</v>
      </c>
      <c r="M61" s="118" t="n">
        <v>7900</v>
      </c>
      <c r="N61" s="121" t="n">
        <v>2700</v>
      </c>
      <c r="O61" s="118" t="n">
        <v>700</v>
      </c>
      <c r="P61" s="119" t="n">
        <v>400</v>
      </c>
      <c r="Q61" s="120" t="n">
        <v>43100</v>
      </c>
      <c r="R61" s="118" t="n">
        <v>16700</v>
      </c>
      <c r="S61" s="121" t="n">
        <v>5100</v>
      </c>
      <c r="T61" s="118" t="n">
        <v>1300</v>
      </c>
      <c r="U61" s="119" t="n">
        <v>500</v>
      </c>
      <c r="V61" s="120" t="n">
        <v>15300</v>
      </c>
      <c r="W61" s="118" t="n">
        <v>6100</v>
      </c>
      <c r="X61" s="121" t="n">
        <v>1900</v>
      </c>
      <c r="Y61" s="118" t="n">
        <v>500</v>
      </c>
      <c r="Z61" s="119" t="n">
        <v>300</v>
      </c>
      <c r="AA61" s="115"/>
      <c r="AB61" s="116"/>
      <c r="AC61" s="122" t="s">
        <v>449</v>
      </c>
      <c r="AD61" s="209" t="n">
        <v>0</v>
      </c>
    </row>
    <row r="62" customFormat="false" ht="11.25" hidden="false" customHeight="false" outlineLevel="0" collapsed="false">
      <c r="A62" s="115" t="s">
        <v>135</v>
      </c>
      <c r="B62" s="116" t="s">
        <v>146</v>
      </c>
      <c r="C62" s="116" t="s">
        <v>61</v>
      </c>
      <c r="D62" s="117" t="s">
        <v>146</v>
      </c>
      <c r="E62" s="118" t="n">
        <v>3331249</v>
      </c>
      <c r="F62" s="119" t="n">
        <v>892</v>
      </c>
      <c r="G62" s="120" t="n">
        <v>104600</v>
      </c>
      <c r="H62" s="118" t="n">
        <v>42200</v>
      </c>
      <c r="I62" s="121" t="n">
        <v>17200</v>
      </c>
      <c r="J62" s="118" t="n">
        <v>5100</v>
      </c>
      <c r="K62" s="119" t="n">
        <v>800</v>
      </c>
      <c r="L62" s="120" t="n">
        <v>-2</v>
      </c>
      <c r="M62" s="118" t="n">
        <v>-2</v>
      </c>
      <c r="N62" s="121" t="n">
        <v>-2</v>
      </c>
      <c r="O62" s="118" t="n">
        <v>-2</v>
      </c>
      <c r="P62" s="119" t="n">
        <v>-2</v>
      </c>
      <c r="Q62" s="120" t="n">
        <v>77900</v>
      </c>
      <c r="R62" s="118" t="n">
        <v>31800</v>
      </c>
      <c r="S62" s="121" t="n">
        <v>10300</v>
      </c>
      <c r="T62" s="118" t="n">
        <v>2600</v>
      </c>
      <c r="U62" s="119" t="n">
        <v>400</v>
      </c>
      <c r="V62" s="120" t="n">
        <v>-2</v>
      </c>
      <c r="W62" s="118" t="n">
        <v>-2</v>
      </c>
      <c r="X62" s="121" t="n">
        <v>-2</v>
      </c>
      <c r="Y62" s="118" t="n">
        <v>-2</v>
      </c>
      <c r="Z62" s="119" t="n">
        <v>-2</v>
      </c>
      <c r="AA62" s="115"/>
      <c r="AB62" s="116"/>
      <c r="AC62" s="122" t="s">
        <v>147</v>
      </c>
      <c r="AD62" s="209" t="n">
        <v>0</v>
      </c>
    </row>
    <row r="63" customFormat="false" ht="11.25" hidden="false" customHeight="false" outlineLevel="0" collapsed="false">
      <c r="A63" s="115" t="s">
        <v>135</v>
      </c>
      <c r="B63" s="116" t="s">
        <v>150</v>
      </c>
      <c r="C63" s="116" t="s">
        <v>61</v>
      </c>
      <c r="D63" s="117" t="s">
        <v>150</v>
      </c>
      <c r="E63" s="118" t="n">
        <v>544128</v>
      </c>
      <c r="F63" s="119" t="n">
        <v>318</v>
      </c>
      <c r="G63" s="120" t="n">
        <v>76900</v>
      </c>
      <c r="H63" s="118" t="n">
        <v>30100</v>
      </c>
      <c r="I63" s="121" t="n">
        <v>7400</v>
      </c>
      <c r="J63" s="118" t="n">
        <v>2600</v>
      </c>
      <c r="K63" s="119" t="n">
        <v>1400</v>
      </c>
      <c r="L63" s="120" t="n">
        <v>47400</v>
      </c>
      <c r="M63" s="118" t="n">
        <v>17700</v>
      </c>
      <c r="N63" s="121" t="n">
        <v>3800</v>
      </c>
      <c r="O63" s="118" t="n">
        <v>1300</v>
      </c>
      <c r="P63" s="119" t="n">
        <v>900</v>
      </c>
      <c r="Q63" s="120" t="n">
        <v>62600</v>
      </c>
      <c r="R63" s="118" t="n">
        <v>20800</v>
      </c>
      <c r="S63" s="121" t="n">
        <v>5300</v>
      </c>
      <c r="T63" s="118" t="n">
        <v>1900</v>
      </c>
      <c r="U63" s="119" t="n">
        <v>1000</v>
      </c>
      <c r="V63" s="120" t="n">
        <v>39200</v>
      </c>
      <c r="W63" s="118" t="n">
        <v>11800</v>
      </c>
      <c r="X63" s="121" t="n">
        <v>2900</v>
      </c>
      <c r="Y63" s="118" t="n">
        <v>900</v>
      </c>
      <c r="Z63" s="119" t="n">
        <v>700</v>
      </c>
      <c r="AA63" s="115"/>
      <c r="AB63" s="116"/>
      <c r="AC63" s="122" t="s">
        <v>449</v>
      </c>
      <c r="AD63" s="209" t="n">
        <v>0</v>
      </c>
    </row>
    <row r="64" customFormat="false" ht="11.25" hidden="false" customHeight="false" outlineLevel="0" collapsed="false">
      <c r="A64" s="115" t="s">
        <v>135</v>
      </c>
      <c r="B64" s="116" t="s">
        <v>153</v>
      </c>
      <c r="C64" s="116" t="s">
        <v>61</v>
      </c>
      <c r="D64" s="117" t="s">
        <v>153</v>
      </c>
      <c r="E64" s="118" t="n">
        <v>2040000</v>
      </c>
      <c r="F64" s="119" t="n">
        <v>1045</v>
      </c>
      <c r="G64" s="120" t="n">
        <v>63800</v>
      </c>
      <c r="H64" s="118" t="n">
        <v>23300</v>
      </c>
      <c r="I64" s="121" t="n">
        <v>11200</v>
      </c>
      <c r="J64" s="118" t="n">
        <v>4000</v>
      </c>
      <c r="K64" s="119" t="n">
        <v>1800</v>
      </c>
      <c r="L64" s="120" t="n">
        <v>42200</v>
      </c>
      <c r="M64" s="118" t="n">
        <v>15000</v>
      </c>
      <c r="N64" s="121" t="n">
        <v>6300</v>
      </c>
      <c r="O64" s="118" t="n">
        <v>2200</v>
      </c>
      <c r="P64" s="119" t="n">
        <v>1400</v>
      </c>
      <c r="Q64" s="120" t="n">
        <v>45200</v>
      </c>
      <c r="R64" s="118" t="n">
        <v>18300</v>
      </c>
      <c r="S64" s="121" t="n">
        <v>8300</v>
      </c>
      <c r="T64" s="118" t="n">
        <v>2500</v>
      </c>
      <c r="U64" s="119" t="n">
        <v>1200</v>
      </c>
      <c r="V64" s="120" t="n">
        <v>29700</v>
      </c>
      <c r="W64" s="118" t="n">
        <v>11400</v>
      </c>
      <c r="X64" s="121" t="n">
        <v>4700</v>
      </c>
      <c r="Y64" s="118" t="n">
        <v>1600</v>
      </c>
      <c r="Z64" s="119" t="n">
        <v>1000</v>
      </c>
      <c r="AA64" s="115"/>
      <c r="AB64" s="116"/>
      <c r="AC64" s="122" t="s">
        <v>449</v>
      </c>
      <c r="AD64" s="209" t="n">
        <v>0</v>
      </c>
    </row>
    <row r="65" customFormat="false" ht="11.25" hidden="false" customHeight="false" outlineLevel="0" collapsed="false">
      <c r="A65" s="115" t="s">
        <v>135</v>
      </c>
      <c r="B65" s="116" t="s">
        <v>155</v>
      </c>
      <c r="C65" s="116" t="s">
        <v>61</v>
      </c>
      <c r="D65" s="117" t="s">
        <v>156</v>
      </c>
      <c r="E65" s="118" t="n">
        <v>664000</v>
      </c>
      <c r="F65" s="119" t="n">
        <v>256</v>
      </c>
      <c r="G65" s="120" t="n">
        <v>62000</v>
      </c>
      <c r="H65" s="118" t="n">
        <v>20200</v>
      </c>
      <c r="I65" s="121" t="n">
        <v>8600</v>
      </c>
      <c r="J65" s="118" t="n">
        <v>3300</v>
      </c>
      <c r="K65" s="119" t="n">
        <v>1500</v>
      </c>
      <c r="L65" s="120" t="n">
        <v>39800</v>
      </c>
      <c r="M65" s="118" t="n">
        <v>12900</v>
      </c>
      <c r="N65" s="121" t="n">
        <v>5600</v>
      </c>
      <c r="O65" s="118" t="n">
        <v>2200</v>
      </c>
      <c r="P65" s="119" t="n">
        <v>800</v>
      </c>
      <c r="Q65" s="120" t="n">
        <v>48400</v>
      </c>
      <c r="R65" s="118" t="n">
        <v>15900</v>
      </c>
      <c r="S65" s="121" t="n">
        <v>6500</v>
      </c>
      <c r="T65" s="118" t="n">
        <v>2700</v>
      </c>
      <c r="U65" s="119" t="n">
        <v>1000</v>
      </c>
      <c r="V65" s="120" t="n">
        <v>30500</v>
      </c>
      <c r="W65" s="118" t="n">
        <v>10200</v>
      </c>
      <c r="X65" s="121" t="n">
        <v>4100</v>
      </c>
      <c r="Y65" s="118" t="n">
        <v>1700</v>
      </c>
      <c r="Z65" s="119" t="n">
        <v>500</v>
      </c>
      <c r="AA65" s="115"/>
      <c r="AB65" s="116"/>
      <c r="AC65" s="122" t="s">
        <v>449</v>
      </c>
      <c r="AD65" s="209" t="n">
        <v>0</v>
      </c>
    </row>
    <row r="66" customFormat="false" ht="11.25" hidden="false" customHeight="false" outlineLevel="0" collapsed="false">
      <c r="A66" s="115" t="s">
        <v>135</v>
      </c>
      <c r="B66" s="116" t="s">
        <v>155</v>
      </c>
      <c r="C66" s="116" t="s">
        <v>61</v>
      </c>
      <c r="D66" s="117" t="s">
        <v>158</v>
      </c>
      <c r="E66" s="118" t="n">
        <v>273000</v>
      </c>
      <c r="F66" s="119" t="n">
        <v>203</v>
      </c>
      <c r="G66" s="120" t="n">
        <v>22000</v>
      </c>
      <c r="H66" s="118" t="n">
        <v>9600</v>
      </c>
      <c r="I66" s="121" t="n">
        <v>3400</v>
      </c>
      <c r="J66" s="118" t="n">
        <v>1200</v>
      </c>
      <c r="K66" s="119" t="n">
        <v>1000</v>
      </c>
      <c r="L66" s="120" t="n">
        <v>18400</v>
      </c>
      <c r="M66" s="118" t="n">
        <v>8100</v>
      </c>
      <c r="N66" s="121" t="n">
        <v>2600</v>
      </c>
      <c r="O66" s="118" t="n">
        <v>1000</v>
      </c>
      <c r="P66" s="119" t="n">
        <v>800</v>
      </c>
      <c r="Q66" s="120" t="n">
        <v>19300</v>
      </c>
      <c r="R66" s="118" t="n">
        <v>7900</v>
      </c>
      <c r="S66" s="121" t="n">
        <v>2700</v>
      </c>
      <c r="T66" s="118" t="n">
        <v>1000</v>
      </c>
      <c r="U66" s="119" t="n">
        <v>800</v>
      </c>
      <c r="V66" s="120" t="n">
        <v>16600</v>
      </c>
      <c r="W66" s="118" t="n">
        <v>6500</v>
      </c>
      <c r="X66" s="121" t="n">
        <v>2200</v>
      </c>
      <c r="Y66" s="118" t="n">
        <v>900</v>
      </c>
      <c r="Z66" s="119" t="n">
        <v>700</v>
      </c>
      <c r="AA66" s="115"/>
      <c r="AB66" s="116"/>
      <c r="AC66" s="122" t="s">
        <v>449</v>
      </c>
      <c r="AD66" s="209" t="n">
        <v>0</v>
      </c>
    </row>
    <row r="67" customFormat="false" ht="11.25" hidden="false" customHeight="false" outlineLevel="0" collapsed="false">
      <c r="A67" s="115" t="s">
        <v>135</v>
      </c>
      <c r="B67" s="116" t="s">
        <v>160</v>
      </c>
      <c r="C67" s="116" t="s">
        <v>61</v>
      </c>
      <c r="D67" s="117" t="s">
        <v>161</v>
      </c>
      <c r="E67" s="118" t="n">
        <v>555862</v>
      </c>
      <c r="F67" s="119" t="n">
        <v>238</v>
      </c>
      <c r="G67" s="120" t="n">
        <v>98300</v>
      </c>
      <c r="H67" s="118" t="n">
        <v>43900</v>
      </c>
      <c r="I67" s="121" t="n">
        <v>16200</v>
      </c>
      <c r="J67" s="118" t="n">
        <v>3500</v>
      </c>
      <c r="K67" s="119" t="n">
        <v>900</v>
      </c>
      <c r="L67" s="120" t="n">
        <v>75100</v>
      </c>
      <c r="M67" s="118" t="n">
        <v>30500</v>
      </c>
      <c r="N67" s="121" t="n">
        <v>11000</v>
      </c>
      <c r="O67" s="118" t="n">
        <v>1800</v>
      </c>
      <c r="P67" s="119" t="n">
        <v>400</v>
      </c>
      <c r="Q67" s="120" t="n">
        <v>86100</v>
      </c>
      <c r="R67" s="118" t="n">
        <v>36700</v>
      </c>
      <c r="S67" s="121" t="n">
        <v>13300</v>
      </c>
      <c r="T67" s="118" t="n">
        <v>2300</v>
      </c>
      <c r="U67" s="119" t="n">
        <v>700</v>
      </c>
      <c r="V67" s="120" t="n">
        <v>63400</v>
      </c>
      <c r="W67" s="118" t="n">
        <v>25000</v>
      </c>
      <c r="X67" s="121" t="n">
        <v>8400</v>
      </c>
      <c r="Y67" s="118" t="n">
        <v>1200</v>
      </c>
      <c r="Z67" s="119" t="n">
        <v>300</v>
      </c>
      <c r="AA67" s="115"/>
      <c r="AB67" s="116"/>
      <c r="AC67" s="122" t="s">
        <v>449</v>
      </c>
      <c r="AD67" s="209" t="n">
        <v>0</v>
      </c>
    </row>
    <row r="68" customFormat="false" ht="11.25" hidden="false" customHeight="false" outlineLevel="0" collapsed="false">
      <c r="A68" s="115" t="s">
        <v>135</v>
      </c>
      <c r="B68" s="116" t="s">
        <v>163</v>
      </c>
      <c r="C68" s="116" t="s">
        <v>61</v>
      </c>
      <c r="D68" s="117" t="s">
        <v>164</v>
      </c>
      <c r="E68" s="118" t="n">
        <v>258208</v>
      </c>
      <c r="F68" s="119" t="n">
        <v>160.83</v>
      </c>
      <c r="G68" s="120" t="n">
        <v>34700</v>
      </c>
      <c r="H68" s="118" t="n">
        <v>11600</v>
      </c>
      <c r="I68" s="121" t="n">
        <v>4000</v>
      </c>
      <c r="J68" s="118" t="n">
        <v>2000</v>
      </c>
      <c r="K68" s="119" t="n">
        <v>1200</v>
      </c>
      <c r="L68" s="120" t="n">
        <v>23000</v>
      </c>
      <c r="M68" s="118" t="n">
        <v>6700</v>
      </c>
      <c r="N68" s="121" t="n">
        <v>2900</v>
      </c>
      <c r="O68" s="118" t="n">
        <v>1500</v>
      </c>
      <c r="P68" s="119" t="n">
        <v>800</v>
      </c>
      <c r="Q68" s="120" t="n">
        <v>27300</v>
      </c>
      <c r="R68" s="118" t="n">
        <v>9000</v>
      </c>
      <c r="S68" s="121" t="n">
        <v>3400</v>
      </c>
      <c r="T68" s="118" t="n">
        <v>1700</v>
      </c>
      <c r="U68" s="119" t="n">
        <v>900</v>
      </c>
      <c r="V68" s="120" t="n">
        <v>17400</v>
      </c>
      <c r="W68" s="118" t="n">
        <v>5100</v>
      </c>
      <c r="X68" s="121" t="n">
        <v>2500</v>
      </c>
      <c r="Y68" s="118" t="n">
        <v>1300</v>
      </c>
      <c r="Z68" s="119" t="n">
        <v>500</v>
      </c>
      <c r="AA68" s="115"/>
      <c r="AB68" s="116"/>
      <c r="AC68" s="122" t="s">
        <v>449</v>
      </c>
      <c r="AD68" s="209" t="n">
        <v>0</v>
      </c>
    </row>
    <row r="69" customFormat="false" ht="11.25" hidden="false" customHeight="false" outlineLevel="0" collapsed="false">
      <c r="A69" s="115" t="s">
        <v>135</v>
      </c>
      <c r="B69" s="116" t="s">
        <v>163</v>
      </c>
      <c r="C69" s="116" t="s">
        <v>61</v>
      </c>
      <c r="D69" s="117" t="s">
        <v>166</v>
      </c>
      <c r="E69" s="118" t="n">
        <v>326925</v>
      </c>
      <c r="F69" s="119" t="n">
        <v>257.85</v>
      </c>
      <c r="G69" s="120" t="n">
        <v>17600</v>
      </c>
      <c r="H69" s="118" t="n">
        <v>7700</v>
      </c>
      <c r="I69" s="121" t="n">
        <v>2600</v>
      </c>
      <c r="J69" s="118" t="n">
        <v>900</v>
      </c>
      <c r="K69" s="119" t="n">
        <v>300</v>
      </c>
      <c r="L69" s="120" t="n">
        <v>2400</v>
      </c>
      <c r="M69" s="118" t="n">
        <v>800</v>
      </c>
      <c r="N69" s="121" t="n">
        <v>300</v>
      </c>
      <c r="O69" s="118" t="n">
        <v>100</v>
      </c>
      <c r="P69" s="119" t="n">
        <v>0</v>
      </c>
      <c r="Q69" s="120" t="n">
        <v>15000</v>
      </c>
      <c r="R69" s="118" t="n">
        <v>6500</v>
      </c>
      <c r="S69" s="121" t="n">
        <v>2200</v>
      </c>
      <c r="T69" s="118" t="n">
        <v>700</v>
      </c>
      <c r="U69" s="119" t="n">
        <v>200</v>
      </c>
      <c r="V69" s="120" t="n">
        <v>1600</v>
      </c>
      <c r="W69" s="118" t="n">
        <v>600</v>
      </c>
      <c r="X69" s="121" t="n">
        <v>200</v>
      </c>
      <c r="Y69" s="118" t="n">
        <v>100</v>
      </c>
      <c r="Z69" s="119" t="n">
        <v>0</v>
      </c>
      <c r="AA69" s="115"/>
      <c r="AB69" s="116"/>
      <c r="AC69" s="122" t="s">
        <v>449</v>
      </c>
      <c r="AD69" s="209" t="n">
        <v>0</v>
      </c>
    </row>
    <row r="70" customFormat="false" ht="11.25" hidden="false" customHeight="false" outlineLevel="0" collapsed="false">
      <c r="A70" s="115" t="s">
        <v>135</v>
      </c>
      <c r="B70" s="116" t="s">
        <v>163</v>
      </c>
      <c r="C70" s="116" t="s">
        <v>61</v>
      </c>
      <c r="D70" s="117" t="s">
        <v>167</v>
      </c>
      <c r="E70" s="118" t="n">
        <v>385626</v>
      </c>
      <c r="F70" s="119" t="n">
        <v>145.44</v>
      </c>
      <c r="G70" s="120" t="n">
        <v>24700</v>
      </c>
      <c r="H70" s="118" t="n">
        <v>8200</v>
      </c>
      <c r="I70" s="121" t="n">
        <v>3100</v>
      </c>
      <c r="J70" s="118" t="n">
        <v>1500</v>
      </c>
      <c r="K70" s="119" t="n">
        <v>600</v>
      </c>
      <c r="L70" s="120" t="n">
        <v>10400</v>
      </c>
      <c r="M70" s="118" t="n">
        <v>3600</v>
      </c>
      <c r="N70" s="121" t="n">
        <v>1400</v>
      </c>
      <c r="O70" s="118" t="n">
        <v>500</v>
      </c>
      <c r="P70" s="119" t="n">
        <v>100</v>
      </c>
      <c r="Q70" s="120" t="n">
        <v>19600</v>
      </c>
      <c r="R70" s="118" t="n">
        <v>6100</v>
      </c>
      <c r="S70" s="121" t="n">
        <v>2600</v>
      </c>
      <c r="T70" s="118" t="n">
        <v>1100</v>
      </c>
      <c r="U70" s="119" t="n">
        <v>400</v>
      </c>
      <c r="V70" s="120" t="n">
        <v>7800</v>
      </c>
      <c r="W70" s="118" t="n">
        <v>2700</v>
      </c>
      <c r="X70" s="121" t="n">
        <v>1100</v>
      </c>
      <c r="Y70" s="118" t="n">
        <v>300</v>
      </c>
      <c r="Z70" s="119" t="n">
        <v>0</v>
      </c>
      <c r="AA70" s="115"/>
      <c r="AB70" s="116"/>
      <c r="AC70" s="122" t="s">
        <v>449</v>
      </c>
      <c r="AD70" s="209" t="n">
        <v>0</v>
      </c>
    </row>
    <row r="71" customFormat="false" ht="11.25" hidden="false" customHeight="false" outlineLevel="0" collapsed="false">
      <c r="A71" s="115" t="s">
        <v>135</v>
      </c>
      <c r="B71" s="116" t="s">
        <v>163</v>
      </c>
      <c r="C71" s="116" t="s">
        <v>61</v>
      </c>
      <c r="D71" s="117" t="s">
        <v>168</v>
      </c>
      <c r="E71" s="118" t="n">
        <v>312818</v>
      </c>
      <c r="F71" s="119" t="n">
        <v>141.22</v>
      </c>
      <c r="G71" s="120" t="n">
        <v>54600</v>
      </c>
      <c r="H71" s="118" t="n">
        <v>18400</v>
      </c>
      <c r="I71" s="121" t="n">
        <v>5300</v>
      </c>
      <c r="J71" s="118" t="n">
        <v>2400</v>
      </c>
      <c r="K71" s="119" t="n">
        <v>2300</v>
      </c>
      <c r="L71" s="120" t="n">
        <v>54200</v>
      </c>
      <c r="M71" s="118" t="n">
        <v>18200</v>
      </c>
      <c r="N71" s="121" t="n">
        <v>5200</v>
      </c>
      <c r="O71" s="118" t="n">
        <v>2400</v>
      </c>
      <c r="P71" s="119" t="n">
        <v>2300</v>
      </c>
      <c r="Q71" s="120" t="n">
        <v>46300</v>
      </c>
      <c r="R71" s="118" t="n">
        <v>13700</v>
      </c>
      <c r="S71" s="121" t="n">
        <v>4400</v>
      </c>
      <c r="T71" s="118" t="n">
        <v>2200</v>
      </c>
      <c r="U71" s="119" t="n">
        <v>1800</v>
      </c>
      <c r="V71" s="120" t="n">
        <v>46000</v>
      </c>
      <c r="W71" s="118" t="n">
        <v>13600</v>
      </c>
      <c r="X71" s="121" t="n">
        <v>4400</v>
      </c>
      <c r="Y71" s="118" t="n">
        <v>2200</v>
      </c>
      <c r="Z71" s="119" t="n">
        <v>1800</v>
      </c>
      <c r="AA71" s="115"/>
      <c r="AB71" s="116"/>
      <c r="AC71" s="122" t="s">
        <v>449</v>
      </c>
      <c r="AD71" s="209" t="n">
        <v>0</v>
      </c>
    </row>
    <row r="72" customFormat="false" ht="11.25" hidden="false" customHeight="false" outlineLevel="0" collapsed="false">
      <c r="A72" s="115" t="s">
        <v>135</v>
      </c>
      <c r="B72" s="116" t="s">
        <v>163</v>
      </c>
      <c r="C72" s="116" t="s">
        <v>61</v>
      </c>
      <c r="D72" s="117" t="s">
        <v>169</v>
      </c>
      <c r="E72" s="118" t="n">
        <v>983347</v>
      </c>
      <c r="F72" s="119" t="n">
        <v>405.15</v>
      </c>
      <c r="G72" s="120" t="n">
        <v>151100</v>
      </c>
      <c r="H72" s="118" t="n">
        <v>59500</v>
      </c>
      <c r="I72" s="121" t="n">
        <v>17500</v>
      </c>
      <c r="J72" s="118" t="n">
        <v>6800</v>
      </c>
      <c r="K72" s="119" t="n">
        <v>2800</v>
      </c>
      <c r="L72" s="120" t="n">
        <v>59100</v>
      </c>
      <c r="M72" s="118" t="n">
        <v>19700</v>
      </c>
      <c r="N72" s="121" t="n">
        <v>6300</v>
      </c>
      <c r="O72" s="118" t="n">
        <v>2600</v>
      </c>
      <c r="P72" s="119" t="n">
        <v>1700</v>
      </c>
      <c r="Q72" s="120" t="n">
        <v>128400</v>
      </c>
      <c r="R72" s="118" t="n">
        <v>45000</v>
      </c>
      <c r="S72" s="121" t="n">
        <v>13300</v>
      </c>
      <c r="T72" s="118" t="n">
        <v>5100</v>
      </c>
      <c r="U72" s="119" t="n">
        <v>2100</v>
      </c>
      <c r="V72" s="120" t="n">
        <v>46300</v>
      </c>
      <c r="W72" s="118" t="n">
        <v>14700</v>
      </c>
      <c r="X72" s="121" t="n">
        <v>4900</v>
      </c>
      <c r="Y72" s="118" t="n">
        <v>2200</v>
      </c>
      <c r="Z72" s="119" t="n">
        <v>1200</v>
      </c>
      <c r="AA72" s="115"/>
      <c r="AB72" s="116"/>
      <c r="AC72" s="122" t="s">
        <v>449</v>
      </c>
      <c r="AD72" s="209" t="n">
        <v>0</v>
      </c>
    </row>
    <row r="73" customFormat="false" ht="11.25" hidden="false" customHeight="false" outlineLevel="0" collapsed="false">
      <c r="A73" s="115" t="s">
        <v>135</v>
      </c>
      <c r="B73" s="116" t="s">
        <v>163</v>
      </c>
      <c r="C73" s="116" t="s">
        <v>61</v>
      </c>
      <c r="D73" s="117" t="s">
        <v>170</v>
      </c>
      <c r="E73" s="118" t="n">
        <v>588168</v>
      </c>
      <c r="F73" s="119" t="n">
        <v>280.39</v>
      </c>
      <c r="G73" s="120" t="n">
        <v>28700</v>
      </c>
      <c r="H73" s="118" t="n">
        <v>11000</v>
      </c>
      <c r="I73" s="121" t="n">
        <v>4800</v>
      </c>
      <c r="J73" s="118" t="n">
        <v>1700</v>
      </c>
      <c r="K73" s="119" t="n">
        <v>500</v>
      </c>
      <c r="L73" s="120" t="n">
        <v>8300</v>
      </c>
      <c r="M73" s="118" t="n">
        <v>3000</v>
      </c>
      <c r="N73" s="121" t="n">
        <v>1500</v>
      </c>
      <c r="O73" s="118" t="n">
        <v>500</v>
      </c>
      <c r="P73" s="119" t="n">
        <v>100</v>
      </c>
      <c r="Q73" s="120" t="n">
        <v>21500</v>
      </c>
      <c r="R73" s="118" t="n">
        <v>8800</v>
      </c>
      <c r="S73" s="121" t="n">
        <v>3500</v>
      </c>
      <c r="T73" s="118" t="n">
        <v>1100</v>
      </c>
      <c r="U73" s="119" t="n">
        <v>300</v>
      </c>
      <c r="V73" s="120" t="n">
        <v>6100</v>
      </c>
      <c r="W73" s="118" t="n">
        <v>2400</v>
      </c>
      <c r="X73" s="121" t="n">
        <v>1300</v>
      </c>
      <c r="Y73" s="118" t="n">
        <v>300</v>
      </c>
      <c r="Z73" s="119" t="n">
        <v>100</v>
      </c>
      <c r="AA73" s="115"/>
      <c r="AB73" s="116"/>
      <c r="AC73" s="122" t="s">
        <v>449</v>
      </c>
      <c r="AD73" s="209" t="n">
        <v>0</v>
      </c>
    </row>
    <row r="74" customFormat="false" ht="11.25" hidden="false" customHeight="false" outlineLevel="0" collapsed="false">
      <c r="A74" s="115" t="s">
        <v>135</v>
      </c>
      <c r="B74" s="116" t="s">
        <v>163</v>
      </c>
      <c r="C74" s="116" t="s">
        <v>61</v>
      </c>
      <c r="D74" s="117" t="s">
        <v>171</v>
      </c>
      <c r="E74" s="118" t="n">
        <v>501564</v>
      </c>
      <c r="F74" s="119" t="n">
        <v>232.81</v>
      </c>
      <c r="G74" s="120" t="n">
        <v>45400</v>
      </c>
      <c r="H74" s="118" t="n">
        <v>14500</v>
      </c>
      <c r="I74" s="121" t="n">
        <v>4400</v>
      </c>
      <c r="J74" s="118" t="n">
        <v>1400</v>
      </c>
      <c r="K74" s="119" t="n">
        <v>600</v>
      </c>
      <c r="L74" s="120" t="n">
        <v>17300</v>
      </c>
      <c r="M74" s="118" t="n">
        <v>5800</v>
      </c>
      <c r="N74" s="121" t="n">
        <v>2000</v>
      </c>
      <c r="O74" s="118" t="n">
        <v>800</v>
      </c>
      <c r="P74" s="119" t="n">
        <v>500</v>
      </c>
      <c r="Q74" s="120" t="n">
        <v>32300</v>
      </c>
      <c r="R74" s="118" t="n">
        <v>9700</v>
      </c>
      <c r="S74" s="121" t="n">
        <v>3100</v>
      </c>
      <c r="T74" s="118" t="n">
        <v>1000</v>
      </c>
      <c r="U74" s="119" t="n">
        <v>400</v>
      </c>
      <c r="V74" s="120" t="n">
        <v>11700</v>
      </c>
      <c r="W74" s="118" t="n">
        <v>3800</v>
      </c>
      <c r="X74" s="121" t="n">
        <v>1500</v>
      </c>
      <c r="Y74" s="118" t="n">
        <v>500</v>
      </c>
      <c r="Z74" s="119" t="n">
        <v>300</v>
      </c>
      <c r="AA74" s="115"/>
      <c r="AB74" s="116"/>
      <c r="AC74" s="122" t="s">
        <v>449</v>
      </c>
      <c r="AD74" s="209" t="n">
        <v>0</v>
      </c>
    </row>
    <row r="75" customFormat="false" ht="11.25" hidden="false" customHeight="false" outlineLevel="0" collapsed="false">
      <c r="A75" s="115" t="s">
        <v>135</v>
      </c>
      <c r="B75" s="116" t="s">
        <v>163</v>
      </c>
      <c r="C75" s="116" t="s">
        <v>61</v>
      </c>
      <c r="D75" s="117" t="s">
        <v>172</v>
      </c>
      <c r="E75" s="118" t="n">
        <v>574514</v>
      </c>
      <c r="F75" s="119" t="n">
        <v>217.01</v>
      </c>
      <c r="G75" s="120" t="n">
        <v>57400</v>
      </c>
      <c r="H75" s="118" t="n">
        <v>23200</v>
      </c>
      <c r="I75" s="121" t="n">
        <v>8800</v>
      </c>
      <c r="J75" s="118" t="n">
        <v>3600</v>
      </c>
      <c r="K75" s="119" t="n">
        <v>1200</v>
      </c>
      <c r="L75" s="120" t="n">
        <v>31100</v>
      </c>
      <c r="M75" s="118" t="n">
        <v>13100</v>
      </c>
      <c r="N75" s="121" t="n">
        <v>5400</v>
      </c>
      <c r="O75" s="118" t="n">
        <v>2400</v>
      </c>
      <c r="P75" s="119" t="n">
        <v>900</v>
      </c>
      <c r="Q75" s="120" t="n">
        <v>41800</v>
      </c>
      <c r="R75" s="118" t="n">
        <v>17100</v>
      </c>
      <c r="S75" s="121" t="n">
        <v>6500</v>
      </c>
      <c r="T75" s="118" t="n">
        <v>2100</v>
      </c>
      <c r="U75" s="119" t="n">
        <v>600</v>
      </c>
      <c r="V75" s="120" t="n">
        <v>21900</v>
      </c>
      <c r="W75" s="118" t="n">
        <v>8900</v>
      </c>
      <c r="X75" s="121" t="n">
        <v>4000</v>
      </c>
      <c r="Y75" s="118" t="n">
        <v>1300</v>
      </c>
      <c r="Z75" s="119" t="n">
        <v>500</v>
      </c>
      <c r="AA75" s="115"/>
      <c r="AB75" s="116"/>
      <c r="AC75" s="122" t="s">
        <v>449</v>
      </c>
      <c r="AD75" s="209" t="n">
        <v>0</v>
      </c>
    </row>
    <row r="76" customFormat="false" ht="11.25" hidden="false" customHeight="false" outlineLevel="0" collapsed="false">
      <c r="A76" s="115" t="s">
        <v>135</v>
      </c>
      <c r="B76" s="116" t="s">
        <v>163</v>
      </c>
      <c r="C76" s="116" t="s">
        <v>61</v>
      </c>
      <c r="D76" s="117" t="s">
        <v>173</v>
      </c>
      <c r="E76" s="118" t="n">
        <v>585430</v>
      </c>
      <c r="F76" s="119" t="n">
        <v>210.38</v>
      </c>
      <c r="G76" s="120" t="n">
        <v>34700</v>
      </c>
      <c r="H76" s="118" t="n">
        <v>13500</v>
      </c>
      <c r="I76" s="121" t="n">
        <v>4900</v>
      </c>
      <c r="J76" s="118" t="n">
        <v>1800</v>
      </c>
      <c r="K76" s="119" t="n">
        <v>500</v>
      </c>
      <c r="L76" s="120" t="n">
        <v>10700</v>
      </c>
      <c r="M76" s="118" t="n">
        <v>4200</v>
      </c>
      <c r="N76" s="121" t="n">
        <v>1500</v>
      </c>
      <c r="O76" s="118" t="n">
        <v>500</v>
      </c>
      <c r="P76" s="119" t="n">
        <v>100</v>
      </c>
      <c r="Q76" s="120" t="n">
        <v>27400</v>
      </c>
      <c r="R76" s="118" t="n">
        <v>10600</v>
      </c>
      <c r="S76" s="121" t="n">
        <v>3800</v>
      </c>
      <c r="T76" s="118" t="n">
        <v>1300</v>
      </c>
      <c r="U76" s="119" t="n">
        <v>400</v>
      </c>
      <c r="V76" s="120" t="n">
        <v>7400</v>
      </c>
      <c r="W76" s="118" t="n">
        <v>3200</v>
      </c>
      <c r="X76" s="121" t="n">
        <v>1100</v>
      </c>
      <c r="Y76" s="118" t="n">
        <v>300</v>
      </c>
      <c r="Z76" s="119" t="n">
        <v>0</v>
      </c>
      <c r="AA76" s="115"/>
      <c r="AB76" s="116"/>
      <c r="AC76" s="122" t="s">
        <v>449</v>
      </c>
      <c r="AD76" s="209" t="n">
        <v>0</v>
      </c>
    </row>
    <row r="77" customFormat="false" ht="11.25" hidden="false" customHeight="false" outlineLevel="0" collapsed="false">
      <c r="A77" s="115" t="s">
        <v>135</v>
      </c>
      <c r="B77" s="116" t="s">
        <v>163</v>
      </c>
      <c r="C77" s="116" t="s">
        <v>61</v>
      </c>
      <c r="D77" s="117" t="s">
        <v>174</v>
      </c>
      <c r="E77" s="118" t="n">
        <v>268102</v>
      </c>
      <c r="F77" s="119" t="n">
        <v>104.86</v>
      </c>
      <c r="G77" s="120" t="n">
        <v>22400</v>
      </c>
      <c r="H77" s="118" t="n">
        <v>6900</v>
      </c>
      <c r="I77" s="121" t="n">
        <v>2100</v>
      </c>
      <c r="J77" s="118" t="n">
        <v>800</v>
      </c>
      <c r="K77" s="119" t="n">
        <v>200</v>
      </c>
      <c r="L77" s="120" t="n">
        <v>2400</v>
      </c>
      <c r="M77" s="118" t="n">
        <v>500</v>
      </c>
      <c r="N77" s="121" t="n">
        <v>100</v>
      </c>
      <c r="O77" s="118" t="n">
        <v>100</v>
      </c>
      <c r="P77" s="119" t="n">
        <v>0</v>
      </c>
      <c r="Q77" s="120" t="n">
        <v>18100</v>
      </c>
      <c r="R77" s="118" t="n">
        <v>5500</v>
      </c>
      <c r="S77" s="121" t="n">
        <v>1700</v>
      </c>
      <c r="T77" s="118" t="n">
        <v>600</v>
      </c>
      <c r="U77" s="119" t="n">
        <v>100</v>
      </c>
      <c r="V77" s="120" t="n">
        <v>1600</v>
      </c>
      <c r="W77" s="118" t="n">
        <v>400</v>
      </c>
      <c r="X77" s="121" t="n">
        <v>100</v>
      </c>
      <c r="Y77" s="118" t="n">
        <v>100</v>
      </c>
      <c r="Z77" s="119" t="n">
        <v>0</v>
      </c>
      <c r="AA77" s="115"/>
      <c r="AB77" s="116"/>
      <c r="AC77" s="122" t="s">
        <v>449</v>
      </c>
      <c r="AD77" s="209" t="n">
        <v>0</v>
      </c>
    </row>
    <row r="78" customFormat="false" ht="11.25" hidden="false" customHeight="false" outlineLevel="0" collapsed="false">
      <c r="A78" s="115" t="s">
        <v>135</v>
      </c>
      <c r="B78" s="116" t="s">
        <v>163</v>
      </c>
      <c r="C78" s="116" t="s">
        <v>61</v>
      </c>
      <c r="D78" s="117" t="s">
        <v>175</v>
      </c>
      <c r="E78" s="118" t="n">
        <v>261444</v>
      </c>
      <c r="F78" s="119" t="n">
        <v>170.45</v>
      </c>
      <c r="G78" s="120" t="n">
        <v>32100</v>
      </c>
      <c r="H78" s="118" t="n">
        <v>9000</v>
      </c>
      <c r="I78" s="121" t="n">
        <v>3500</v>
      </c>
      <c r="J78" s="118" t="n">
        <v>1400</v>
      </c>
      <c r="K78" s="119" t="n">
        <v>1000</v>
      </c>
      <c r="L78" s="120" t="n">
        <v>18000</v>
      </c>
      <c r="M78" s="118" t="n">
        <v>4600</v>
      </c>
      <c r="N78" s="121" t="n">
        <v>1600</v>
      </c>
      <c r="O78" s="118" t="n">
        <v>700</v>
      </c>
      <c r="P78" s="119" t="n">
        <v>700</v>
      </c>
      <c r="Q78" s="120" t="n">
        <v>24800</v>
      </c>
      <c r="R78" s="118" t="n">
        <v>7200</v>
      </c>
      <c r="S78" s="121" t="n">
        <v>2900</v>
      </c>
      <c r="T78" s="118" t="n">
        <v>1100</v>
      </c>
      <c r="U78" s="119" t="n">
        <v>800</v>
      </c>
      <c r="V78" s="120" t="n">
        <v>13700</v>
      </c>
      <c r="W78" s="118" t="n">
        <v>3500</v>
      </c>
      <c r="X78" s="121" t="n">
        <v>1300</v>
      </c>
      <c r="Y78" s="118" t="n">
        <v>700</v>
      </c>
      <c r="Z78" s="119" t="n">
        <v>600</v>
      </c>
      <c r="AA78" s="115"/>
      <c r="AB78" s="116"/>
      <c r="AC78" s="122" t="s">
        <v>449</v>
      </c>
      <c r="AD78" s="209" t="n">
        <v>0</v>
      </c>
    </row>
    <row r="79" customFormat="false" ht="11.25" hidden="false" customHeight="false" outlineLevel="0" collapsed="false">
      <c r="A79" s="115" t="s">
        <v>135</v>
      </c>
      <c r="B79" s="116" t="s">
        <v>163</v>
      </c>
      <c r="C79" s="116" t="s">
        <v>61</v>
      </c>
      <c r="D79" s="117" t="s">
        <v>176</v>
      </c>
      <c r="E79" s="118" t="n">
        <v>359237</v>
      </c>
      <c r="F79" s="119" t="n">
        <v>168.39</v>
      </c>
      <c r="G79" s="120" t="n">
        <v>18100</v>
      </c>
      <c r="H79" s="118" t="n">
        <v>6500</v>
      </c>
      <c r="I79" s="121" t="n">
        <v>2800</v>
      </c>
      <c r="J79" s="118" t="n">
        <v>1100</v>
      </c>
      <c r="K79" s="119" t="n">
        <v>1300</v>
      </c>
      <c r="L79" s="120" t="n">
        <v>16700</v>
      </c>
      <c r="M79" s="118" t="n">
        <v>6000</v>
      </c>
      <c r="N79" s="121" t="n">
        <v>2700</v>
      </c>
      <c r="O79" s="118" t="n">
        <v>1000</v>
      </c>
      <c r="P79" s="119" t="n">
        <v>1300</v>
      </c>
      <c r="Q79" s="120" t="n">
        <v>13300</v>
      </c>
      <c r="R79" s="118" t="n">
        <v>5200</v>
      </c>
      <c r="S79" s="121" t="n">
        <v>2200</v>
      </c>
      <c r="T79" s="118" t="n">
        <v>900</v>
      </c>
      <c r="U79" s="119" t="n">
        <v>1000</v>
      </c>
      <c r="V79" s="120" t="n">
        <v>12200</v>
      </c>
      <c r="W79" s="118" t="n">
        <v>4800</v>
      </c>
      <c r="X79" s="121" t="n">
        <v>2100</v>
      </c>
      <c r="Y79" s="118" t="n">
        <v>900</v>
      </c>
      <c r="Z79" s="119" t="n">
        <v>900</v>
      </c>
      <c r="AA79" s="115"/>
      <c r="AB79" s="116"/>
      <c r="AC79" s="122" t="s">
        <v>449</v>
      </c>
      <c r="AD79" s="209" t="n">
        <v>0</v>
      </c>
    </row>
    <row r="80" customFormat="false" ht="11.25" hidden="false" customHeight="false" outlineLevel="0" collapsed="false">
      <c r="A80" s="115" t="s">
        <v>135</v>
      </c>
      <c r="B80" s="116" t="s">
        <v>179</v>
      </c>
      <c r="C80" s="116" t="s">
        <v>61</v>
      </c>
      <c r="D80" s="117" t="s">
        <v>180</v>
      </c>
      <c r="E80" s="118" t="n">
        <v>456000</v>
      </c>
      <c r="F80" s="119" t="n">
        <v>150</v>
      </c>
      <c r="G80" s="120" t="n">
        <v>12900</v>
      </c>
      <c r="H80" s="118" t="n">
        <v>4100</v>
      </c>
      <c r="I80" s="121" t="n">
        <v>1600</v>
      </c>
      <c r="J80" s="118" t="n">
        <v>500</v>
      </c>
      <c r="K80" s="119" t="n">
        <v>100</v>
      </c>
      <c r="L80" s="120" t="n">
        <v>1600</v>
      </c>
      <c r="M80" s="118" t="n">
        <v>500</v>
      </c>
      <c r="N80" s="121" t="n">
        <v>200</v>
      </c>
      <c r="O80" s="118" t="n">
        <v>0</v>
      </c>
      <c r="P80" s="119" t="n">
        <v>0</v>
      </c>
      <c r="Q80" s="120" t="n">
        <v>9900</v>
      </c>
      <c r="R80" s="118" t="n">
        <v>3300</v>
      </c>
      <c r="S80" s="121" t="n">
        <v>1000</v>
      </c>
      <c r="T80" s="118" t="n">
        <v>300</v>
      </c>
      <c r="U80" s="119" t="n">
        <v>100</v>
      </c>
      <c r="V80" s="120" t="n">
        <v>1000</v>
      </c>
      <c r="W80" s="118" t="n">
        <v>300</v>
      </c>
      <c r="X80" s="121" t="n">
        <v>100</v>
      </c>
      <c r="Y80" s="118" t="n">
        <v>0</v>
      </c>
      <c r="Z80" s="119" t="n">
        <v>0</v>
      </c>
      <c r="AA80" s="115"/>
      <c r="AB80" s="116"/>
      <c r="AC80" s="122" t="s">
        <v>449</v>
      </c>
      <c r="AD80" s="209" t="n">
        <v>0</v>
      </c>
    </row>
    <row r="81" customFormat="false" ht="11.25" hidden="false" customHeight="false" outlineLevel="0" collapsed="false">
      <c r="A81" s="115" t="s">
        <v>135</v>
      </c>
      <c r="B81" s="116" t="s">
        <v>179</v>
      </c>
      <c r="C81" s="116" t="s">
        <v>61</v>
      </c>
      <c r="D81" s="117" t="s">
        <v>182</v>
      </c>
      <c r="E81" s="118" t="n">
        <v>350000</v>
      </c>
      <c r="F81" s="119" t="n">
        <v>132</v>
      </c>
      <c r="G81" s="120" t="n">
        <v>8800</v>
      </c>
      <c r="H81" s="118" t="n">
        <v>2400</v>
      </c>
      <c r="I81" s="121" t="n">
        <v>1000</v>
      </c>
      <c r="J81" s="118" t="n">
        <v>300</v>
      </c>
      <c r="K81" s="119" t="n">
        <v>100</v>
      </c>
      <c r="L81" s="120" t="n">
        <v>1000</v>
      </c>
      <c r="M81" s="118" t="n">
        <v>300</v>
      </c>
      <c r="N81" s="121" t="n">
        <v>100</v>
      </c>
      <c r="O81" s="118" t="n">
        <v>100</v>
      </c>
      <c r="P81" s="119" t="n">
        <v>0</v>
      </c>
      <c r="Q81" s="120" t="n">
        <v>6400</v>
      </c>
      <c r="R81" s="118" t="n">
        <v>1800</v>
      </c>
      <c r="S81" s="121" t="n">
        <v>600</v>
      </c>
      <c r="T81" s="118" t="n">
        <v>200</v>
      </c>
      <c r="U81" s="119" t="n">
        <v>100</v>
      </c>
      <c r="V81" s="120" t="n">
        <v>600</v>
      </c>
      <c r="W81" s="118" t="n">
        <v>200</v>
      </c>
      <c r="X81" s="121" t="n">
        <v>100</v>
      </c>
      <c r="Y81" s="118" t="n">
        <v>0</v>
      </c>
      <c r="Z81" s="119" t="n">
        <v>0</v>
      </c>
      <c r="AA81" s="115"/>
      <c r="AB81" s="116"/>
      <c r="AC81" s="122" t="s">
        <v>449</v>
      </c>
      <c r="AD81" s="209" t="n">
        <v>0</v>
      </c>
    </row>
    <row r="82" customFormat="false" ht="11.25" hidden="false" customHeight="false" outlineLevel="0" collapsed="false">
      <c r="A82" s="115" t="s">
        <v>135</v>
      </c>
      <c r="B82" s="116" t="s">
        <v>184</v>
      </c>
      <c r="C82" s="116" t="s">
        <v>61</v>
      </c>
      <c r="D82" s="117" t="s">
        <v>185</v>
      </c>
      <c r="E82" s="118" t="n">
        <v>292933</v>
      </c>
      <c r="F82" s="119" t="n">
        <v>188.6</v>
      </c>
      <c r="G82" s="120" t="n">
        <v>2100</v>
      </c>
      <c r="H82" s="118" t="n">
        <v>1000</v>
      </c>
      <c r="I82" s="121" t="n">
        <v>400</v>
      </c>
      <c r="J82" s="118" t="n">
        <v>100</v>
      </c>
      <c r="K82" s="119" t="n">
        <v>0</v>
      </c>
      <c r="L82" s="120" t="n">
        <v>0</v>
      </c>
      <c r="M82" s="118" t="n">
        <v>0</v>
      </c>
      <c r="N82" s="121" t="n">
        <v>0</v>
      </c>
      <c r="O82" s="118" t="n">
        <v>0</v>
      </c>
      <c r="P82" s="119" t="n">
        <v>0</v>
      </c>
      <c r="Q82" s="120" t="n">
        <v>1500</v>
      </c>
      <c r="R82" s="118" t="n">
        <v>800</v>
      </c>
      <c r="S82" s="121" t="n">
        <v>300</v>
      </c>
      <c r="T82" s="118" t="n">
        <v>0</v>
      </c>
      <c r="U82" s="119" t="n">
        <v>0</v>
      </c>
      <c r="V82" s="120" t="n">
        <v>0</v>
      </c>
      <c r="W82" s="118" t="n">
        <v>0</v>
      </c>
      <c r="X82" s="121" t="n">
        <v>0</v>
      </c>
      <c r="Y82" s="118" t="n">
        <v>0</v>
      </c>
      <c r="Z82" s="119" t="n">
        <v>0</v>
      </c>
      <c r="AA82" s="115"/>
      <c r="AB82" s="116"/>
      <c r="AC82" s="122" t="s">
        <v>449</v>
      </c>
      <c r="AD82" s="209" t="n">
        <v>0</v>
      </c>
    </row>
    <row r="83" customFormat="false" ht="11.25" hidden="false" customHeight="false" outlineLevel="0" collapsed="false">
      <c r="A83" s="115" t="s">
        <v>187</v>
      </c>
      <c r="B83" s="116"/>
      <c r="C83" s="116" t="s">
        <v>61</v>
      </c>
      <c r="D83" s="117" t="s">
        <v>188</v>
      </c>
      <c r="E83" s="118" t="n">
        <v>745514</v>
      </c>
      <c r="F83" s="119" t="n">
        <v>38</v>
      </c>
      <c r="G83" s="120" t="n">
        <v>-2</v>
      </c>
      <c r="H83" s="118" t="n">
        <v>-2</v>
      </c>
      <c r="I83" s="121" t="n">
        <v>-2</v>
      </c>
      <c r="J83" s="118" t="n">
        <v>-2</v>
      </c>
      <c r="K83" s="119" t="n">
        <v>-2</v>
      </c>
      <c r="L83" s="120" t="n">
        <v>-2</v>
      </c>
      <c r="M83" s="118" t="n">
        <v>-2</v>
      </c>
      <c r="N83" s="121" t="n">
        <v>-2</v>
      </c>
      <c r="O83" s="118" t="n">
        <v>-2</v>
      </c>
      <c r="P83" s="119" t="n">
        <v>-2</v>
      </c>
      <c r="Q83" s="120" t="n">
        <v>-2</v>
      </c>
      <c r="R83" s="118" t="n">
        <v>-2</v>
      </c>
      <c r="S83" s="121" t="n">
        <v>-2</v>
      </c>
      <c r="T83" s="118" t="n">
        <v>-2</v>
      </c>
      <c r="U83" s="119" t="n">
        <v>-2</v>
      </c>
      <c r="V83" s="120" t="n">
        <v>-2</v>
      </c>
      <c r="W83" s="118" t="n">
        <v>-2</v>
      </c>
      <c r="X83" s="121" t="n">
        <v>-2</v>
      </c>
      <c r="Y83" s="118" t="n">
        <v>-2</v>
      </c>
      <c r="Z83" s="119" t="n">
        <v>-2</v>
      </c>
      <c r="AA83" s="115"/>
      <c r="AB83" s="116"/>
      <c r="AC83" s="122"/>
      <c r="AD83" s="209" t="n">
        <v>0</v>
      </c>
    </row>
    <row r="84" customFormat="false" ht="11.25" hidden="false" customHeight="false" outlineLevel="0" collapsed="false">
      <c r="A84" s="115" t="s">
        <v>187</v>
      </c>
      <c r="B84" s="116"/>
      <c r="C84" s="116" t="s">
        <v>61</v>
      </c>
      <c r="D84" s="117" t="s">
        <v>190</v>
      </c>
      <c r="E84" s="118" t="n">
        <v>363987</v>
      </c>
      <c r="F84" s="119" t="n">
        <v>18</v>
      </c>
      <c r="G84" s="120" t="n">
        <v>-2</v>
      </c>
      <c r="H84" s="118" t="n">
        <v>-2</v>
      </c>
      <c r="I84" s="121" t="n">
        <v>-2</v>
      </c>
      <c r="J84" s="118" t="n">
        <v>-2</v>
      </c>
      <c r="K84" s="119" t="n">
        <v>-2</v>
      </c>
      <c r="L84" s="120" t="n">
        <v>-2</v>
      </c>
      <c r="M84" s="118" t="n">
        <v>-2</v>
      </c>
      <c r="N84" s="121" t="n">
        <v>-2</v>
      </c>
      <c r="O84" s="118" t="n">
        <v>-2</v>
      </c>
      <c r="P84" s="119" t="n">
        <v>-2</v>
      </c>
      <c r="Q84" s="120" t="n">
        <v>-2</v>
      </c>
      <c r="R84" s="118" t="n">
        <v>-2</v>
      </c>
      <c r="S84" s="121" t="n">
        <v>-2</v>
      </c>
      <c r="T84" s="118" t="n">
        <v>-2</v>
      </c>
      <c r="U84" s="119" t="n">
        <v>-2</v>
      </c>
      <c r="V84" s="120" t="n">
        <v>-2</v>
      </c>
      <c r="W84" s="118" t="n">
        <v>-2</v>
      </c>
      <c r="X84" s="121" t="n">
        <v>-2</v>
      </c>
      <c r="Y84" s="118" t="n">
        <v>-2</v>
      </c>
      <c r="Z84" s="119" t="n">
        <v>-2</v>
      </c>
      <c r="AA84" s="115"/>
      <c r="AB84" s="116"/>
      <c r="AC84" s="122"/>
      <c r="AD84" s="209" t="n">
        <v>0</v>
      </c>
    </row>
    <row r="85" customFormat="false" ht="11.25" hidden="false" customHeight="false" outlineLevel="0" collapsed="false">
      <c r="A85" s="115" t="s">
        <v>191</v>
      </c>
      <c r="B85" s="116"/>
      <c r="C85" s="116" t="s">
        <v>61</v>
      </c>
      <c r="D85" s="117" t="s">
        <v>192</v>
      </c>
      <c r="E85" s="118" t="n">
        <v>2065230</v>
      </c>
      <c r="F85" s="119" t="n">
        <v>1128</v>
      </c>
      <c r="G85" s="120" t="n">
        <v>132500</v>
      </c>
      <c r="H85" s="118" t="n">
        <v>50600</v>
      </c>
      <c r="I85" s="121" t="n">
        <v>19600</v>
      </c>
      <c r="J85" s="118" t="n">
        <v>7900</v>
      </c>
      <c r="K85" s="119" t="n">
        <v>1200</v>
      </c>
      <c r="L85" s="120" t="n">
        <v>26500</v>
      </c>
      <c r="M85" s="118" t="n">
        <v>10100</v>
      </c>
      <c r="N85" s="121" t="n">
        <v>3900</v>
      </c>
      <c r="O85" s="118" t="n">
        <v>1600</v>
      </c>
      <c r="P85" s="119" t="n">
        <v>200</v>
      </c>
      <c r="Q85" s="120" t="n">
        <v>110700</v>
      </c>
      <c r="R85" s="118" t="n">
        <v>40900</v>
      </c>
      <c r="S85" s="121" t="n">
        <v>16400</v>
      </c>
      <c r="T85" s="118" t="n">
        <v>6000</v>
      </c>
      <c r="U85" s="119" t="n">
        <v>700</v>
      </c>
      <c r="V85" s="120" t="n">
        <v>22100</v>
      </c>
      <c r="W85" s="118" t="n">
        <v>8200</v>
      </c>
      <c r="X85" s="121" t="n">
        <v>3300</v>
      </c>
      <c r="Y85" s="118" t="n">
        <v>1200</v>
      </c>
      <c r="Z85" s="119" t="n">
        <v>100</v>
      </c>
      <c r="AA85" s="115"/>
      <c r="AB85" s="116" t="s">
        <v>381</v>
      </c>
      <c r="AC85" s="122" t="s">
        <v>193</v>
      </c>
      <c r="AD85" s="209" t="n">
        <v>0</v>
      </c>
    </row>
    <row r="86" customFormat="false" ht="11.25" hidden="false" customHeight="false" outlineLevel="0" collapsed="false">
      <c r="A86" s="115" t="s">
        <v>197</v>
      </c>
      <c r="B86" s="116"/>
      <c r="C86" s="116" t="s">
        <v>61</v>
      </c>
      <c r="D86" s="117" t="s">
        <v>198</v>
      </c>
      <c r="E86" s="118" t="n">
        <v>1150000</v>
      </c>
      <c r="F86" s="119" t="n">
        <v>1163</v>
      </c>
      <c r="G86" s="120" t="n">
        <v>10600</v>
      </c>
      <c r="H86" s="118" t="n">
        <v>6800</v>
      </c>
      <c r="I86" s="121" t="n">
        <v>2800</v>
      </c>
      <c r="J86" s="118" t="n">
        <v>500</v>
      </c>
      <c r="K86" s="119" t="n">
        <v>0</v>
      </c>
      <c r="L86" s="120" t="n">
        <v>9500</v>
      </c>
      <c r="M86" s="118" t="n">
        <v>6500</v>
      </c>
      <c r="N86" s="121" t="n">
        <v>2800</v>
      </c>
      <c r="O86" s="118" t="n">
        <v>500</v>
      </c>
      <c r="P86" s="119" t="n">
        <v>0</v>
      </c>
      <c r="Q86" s="120" t="n">
        <v>7700</v>
      </c>
      <c r="R86" s="118" t="n">
        <v>3500</v>
      </c>
      <c r="S86" s="121" t="n">
        <v>1400</v>
      </c>
      <c r="T86" s="118" t="n">
        <v>100</v>
      </c>
      <c r="U86" s="119" t="n">
        <v>0</v>
      </c>
      <c r="V86" s="120" t="n">
        <v>7400</v>
      </c>
      <c r="W86" s="118" t="n">
        <v>3500</v>
      </c>
      <c r="X86" s="121" t="n">
        <v>1400</v>
      </c>
      <c r="Y86" s="118" t="n">
        <v>100</v>
      </c>
      <c r="Z86" s="119" t="n">
        <v>0</v>
      </c>
      <c r="AA86" s="115"/>
      <c r="AB86" s="116"/>
      <c r="AC86" s="122" t="s">
        <v>397</v>
      </c>
      <c r="AD86" s="209" t="n">
        <v>0</v>
      </c>
    </row>
    <row r="87" s="180" customFormat="true" ht="11.25" hidden="false" customHeight="false" outlineLevel="0" collapsed="false">
      <c r="A87" s="115" t="s">
        <v>200</v>
      </c>
      <c r="B87" s="116"/>
      <c r="C87" s="116" t="s">
        <v>61</v>
      </c>
      <c r="D87" s="117" t="s">
        <v>201</v>
      </c>
      <c r="E87" s="118" t="n">
        <v>316532</v>
      </c>
      <c r="F87" s="119" t="n">
        <v>116.023</v>
      </c>
      <c r="G87" s="120" t="n">
        <v>5000</v>
      </c>
      <c r="H87" s="118" t="n">
        <v>6700</v>
      </c>
      <c r="I87" s="121" t="n">
        <v>9100</v>
      </c>
      <c r="J87" s="118" t="n">
        <v>3400</v>
      </c>
      <c r="K87" s="119" t="n">
        <v>200</v>
      </c>
      <c r="L87" s="120" t="n">
        <v>5000</v>
      </c>
      <c r="M87" s="118" t="n">
        <v>6700</v>
      </c>
      <c r="N87" s="121" t="n">
        <v>9100</v>
      </c>
      <c r="O87" s="118" t="n">
        <v>3400</v>
      </c>
      <c r="P87" s="119" t="n">
        <v>200</v>
      </c>
      <c r="Q87" s="120" t="n">
        <v>5900</v>
      </c>
      <c r="R87" s="118" t="n">
        <v>8000</v>
      </c>
      <c r="S87" s="121" t="n">
        <v>7700</v>
      </c>
      <c r="T87" s="118" t="n">
        <v>400</v>
      </c>
      <c r="U87" s="119" t="n">
        <v>0</v>
      </c>
      <c r="V87" s="120" t="n">
        <v>5900</v>
      </c>
      <c r="W87" s="118" t="n">
        <v>8000</v>
      </c>
      <c r="X87" s="121" t="n">
        <v>7700</v>
      </c>
      <c r="Y87" s="118" t="n">
        <v>400</v>
      </c>
      <c r="Z87" s="119" t="n">
        <v>0</v>
      </c>
      <c r="AA87" s="123" t="s">
        <v>387</v>
      </c>
      <c r="AB87" s="216" t="s">
        <v>379</v>
      </c>
      <c r="AC87" s="122" t="s">
        <v>399</v>
      </c>
      <c r="AD87" s="209" t="n">
        <v>0</v>
      </c>
    </row>
    <row r="88" s="180" customFormat="true" ht="11.25" hidden="false" customHeight="false" outlineLevel="0" collapsed="false">
      <c r="A88" s="115" t="s">
        <v>200</v>
      </c>
      <c r="B88" s="116"/>
      <c r="C88" s="116" t="s">
        <v>61</v>
      </c>
      <c r="D88" s="117" t="s">
        <v>203</v>
      </c>
      <c r="E88" s="118" t="n">
        <v>501292</v>
      </c>
      <c r="F88" s="119" t="n">
        <v>420</v>
      </c>
      <c r="G88" s="120" t="n">
        <v>22000</v>
      </c>
      <c r="H88" s="118" t="n">
        <v>14300</v>
      </c>
      <c r="I88" s="121" t="n">
        <v>8800</v>
      </c>
      <c r="J88" s="118" t="n">
        <v>3800</v>
      </c>
      <c r="K88" s="119" t="n">
        <v>1000</v>
      </c>
      <c r="L88" s="120" t="n">
        <v>10900</v>
      </c>
      <c r="M88" s="118" t="n">
        <v>5500</v>
      </c>
      <c r="N88" s="121" t="n">
        <v>3700</v>
      </c>
      <c r="O88" s="118" t="n">
        <v>1300</v>
      </c>
      <c r="P88" s="119" t="n">
        <v>1700</v>
      </c>
      <c r="Q88" s="120" t="n">
        <v>17400</v>
      </c>
      <c r="R88" s="118" t="n">
        <v>11700</v>
      </c>
      <c r="S88" s="121" t="n">
        <v>7100</v>
      </c>
      <c r="T88" s="118" t="n">
        <v>3200</v>
      </c>
      <c r="U88" s="119" t="n">
        <v>600</v>
      </c>
      <c r="V88" s="120" t="n">
        <v>10400</v>
      </c>
      <c r="W88" s="118" t="n">
        <v>4100</v>
      </c>
      <c r="X88" s="121" t="n">
        <v>2800</v>
      </c>
      <c r="Y88" s="118" t="n">
        <v>1600</v>
      </c>
      <c r="Z88" s="119" t="n">
        <v>1000</v>
      </c>
      <c r="AA88" s="123" t="s">
        <v>387</v>
      </c>
      <c r="AB88" s="216" t="s">
        <v>429</v>
      </c>
      <c r="AC88" s="122" t="s">
        <v>399</v>
      </c>
      <c r="AD88" s="209" t="n">
        <v>0</v>
      </c>
    </row>
    <row r="89" s="180" customFormat="true" ht="11.25" hidden="false" customHeight="false" outlineLevel="0" collapsed="false">
      <c r="A89" s="115" t="s">
        <v>200</v>
      </c>
      <c r="B89" s="116"/>
      <c r="C89" s="116" t="s">
        <v>61</v>
      </c>
      <c r="D89" s="117" t="s">
        <v>204</v>
      </c>
      <c r="E89" s="118" t="n">
        <v>358725</v>
      </c>
      <c r="F89" s="119" t="n">
        <v>547</v>
      </c>
      <c r="G89" s="120" t="n">
        <v>2900</v>
      </c>
      <c r="H89" s="118" t="n">
        <v>3200</v>
      </c>
      <c r="I89" s="121" t="n">
        <v>1500</v>
      </c>
      <c r="J89" s="118" t="n">
        <v>300</v>
      </c>
      <c r="K89" s="119" t="n">
        <v>0</v>
      </c>
      <c r="L89" s="120" t="n">
        <v>0</v>
      </c>
      <c r="M89" s="118" t="n">
        <v>0</v>
      </c>
      <c r="N89" s="121" t="n">
        <v>0</v>
      </c>
      <c r="O89" s="118" t="n">
        <v>0</v>
      </c>
      <c r="P89" s="119" t="n">
        <v>0</v>
      </c>
      <c r="Q89" s="120" t="n">
        <v>2500</v>
      </c>
      <c r="R89" s="118" t="n">
        <v>1200</v>
      </c>
      <c r="S89" s="121" t="n">
        <v>300</v>
      </c>
      <c r="T89" s="118" t="n">
        <v>0</v>
      </c>
      <c r="U89" s="119" t="n">
        <v>0</v>
      </c>
      <c r="V89" s="120" t="n">
        <v>0</v>
      </c>
      <c r="W89" s="118" t="n">
        <v>0</v>
      </c>
      <c r="X89" s="121" t="n">
        <v>0</v>
      </c>
      <c r="Y89" s="118" t="n">
        <v>0</v>
      </c>
      <c r="Z89" s="119" t="n">
        <v>0</v>
      </c>
      <c r="AA89" s="217"/>
      <c r="AB89" s="216" t="s">
        <v>443</v>
      </c>
      <c r="AC89" s="122" t="s">
        <v>399</v>
      </c>
      <c r="AD89" s="209" t="n">
        <v>0</v>
      </c>
    </row>
    <row r="90" s="180" customFormat="true" ht="11.25" hidden="false" customHeight="false" outlineLevel="0" collapsed="false">
      <c r="A90" s="115" t="s">
        <v>200</v>
      </c>
      <c r="B90" s="116"/>
      <c r="C90" s="116" t="s">
        <v>61</v>
      </c>
      <c r="D90" s="117" t="s">
        <v>205</v>
      </c>
      <c r="E90" s="118" t="n">
        <v>306464</v>
      </c>
      <c r="F90" s="119" t="n">
        <v>81</v>
      </c>
      <c r="G90" s="120" t="n">
        <v>700</v>
      </c>
      <c r="H90" s="118" t="n">
        <v>300</v>
      </c>
      <c r="I90" s="121" t="n">
        <v>0</v>
      </c>
      <c r="J90" s="118" t="n">
        <v>0</v>
      </c>
      <c r="K90" s="119" t="n">
        <v>0</v>
      </c>
      <c r="L90" s="120" t="n">
        <v>700</v>
      </c>
      <c r="M90" s="118" t="n">
        <v>300</v>
      </c>
      <c r="N90" s="121" t="n">
        <v>0</v>
      </c>
      <c r="O90" s="118" t="n">
        <v>0</v>
      </c>
      <c r="P90" s="119" t="n">
        <v>0</v>
      </c>
      <c r="Q90" s="120" t="n">
        <v>400</v>
      </c>
      <c r="R90" s="118" t="n">
        <v>0</v>
      </c>
      <c r="S90" s="121" t="n">
        <v>0</v>
      </c>
      <c r="T90" s="118" t="n">
        <v>0</v>
      </c>
      <c r="U90" s="119" t="n">
        <v>0</v>
      </c>
      <c r="V90" s="120" t="n">
        <v>400</v>
      </c>
      <c r="W90" s="118" t="n">
        <v>0</v>
      </c>
      <c r="X90" s="121" t="n">
        <v>0</v>
      </c>
      <c r="Y90" s="118" t="n">
        <v>0</v>
      </c>
      <c r="Z90" s="119" t="n">
        <v>0</v>
      </c>
      <c r="AA90" s="217"/>
      <c r="AB90" s="216" t="s">
        <v>450</v>
      </c>
      <c r="AC90" s="122" t="s">
        <v>399</v>
      </c>
      <c r="AD90" s="209" t="n">
        <v>0</v>
      </c>
    </row>
    <row r="91" s="180" customFormat="true" ht="11.25" hidden="false" customHeight="false" outlineLevel="0" collapsed="false">
      <c r="A91" s="115" t="s">
        <v>200</v>
      </c>
      <c r="B91" s="116"/>
      <c r="C91" s="116" t="s">
        <v>61</v>
      </c>
      <c r="D91" s="117" t="s">
        <v>206</v>
      </c>
      <c r="E91" s="118" t="n">
        <v>387669</v>
      </c>
      <c r="F91" s="119" t="n">
        <v>102.276</v>
      </c>
      <c r="G91" s="120" t="n">
        <v>7800</v>
      </c>
      <c r="H91" s="118" t="n">
        <v>8000</v>
      </c>
      <c r="I91" s="121" t="n">
        <v>3700</v>
      </c>
      <c r="J91" s="118" t="n">
        <v>900</v>
      </c>
      <c r="K91" s="119" t="n">
        <v>300</v>
      </c>
      <c r="L91" s="120" t="n">
        <v>7800</v>
      </c>
      <c r="M91" s="118" t="n">
        <v>8000</v>
      </c>
      <c r="N91" s="121" t="n">
        <v>3700</v>
      </c>
      <c r="O91" s="118" t="n">
        <v>900</v>
      </c>
      <c r="P91" s="119" t="n">
        <v>300</v>
      </c>
      <c r="Q91" s="120" t="n">
        <v>7900</v>
      </c>
      <c r="R91" s="118" t="n">
        <v>6800</v>
      </c>
      <c r="S91" s="121" t="n">
        <v>2000</v>
      </c>
      <c r="T91" s="118" t="n">
        <v>700</v>
      </c>
      <c r="U91" s="119" t="n">
        <v>100</v>
      </c>
      <c r="V91" s="120" t="n">
        <v>7900</v>
      </c>
      <c r="W91" s="118" t="n">
        <v>6800</v>
      </c>
      <c r="X91" s="121" t="n">
        <v>2000</v>
      </c>
      <c r="Y91" s="118" t="n">
        <v>700</v>
      </c>
      <c r="Z91" s="119" t="n">
        <v>100</v>
      </c>
      <c r="AA91" s="217"/>
      <c r="AB91" s="216" t="s">
        <v>381</v>
      </c>
      <c r="AC91" s="122" t="s">
        <v>399</v>
      </c>
      <c r="AD91" s="209" t="n">
        <v>0</v>
      </c>
    </row>
    <row r="92" s="180" customFormat="true" ht="11.25" hidden="false" customHeight="false" outlineLevel="0" collapsed="false">
      <c r="A92" s="115" t="s">
        <v>200</v>
      </c>
      <c r="B92" s="116"/>
      <c r="C92" s="116" t="s">
        <v>61</v>
      </c>
      <c r="D92" s="117" t="s">
        <v>451</v>
      </c>
      <c r="E92" s="118" t="n">
        <v>610307</v>
      </c>
      <c r="F92" s="119" t="n">
        <v>243.6</v>
      </c>
      <c r="G92" s="120" t="n">
        <v>-2</v>
      </c>
      <c r="H92" s="118" t="n">
        <v>-2</v>
      </c>
      <c r="I92" s="121" t="n">
        <v>-2</v>
      </c>
      <c r="J92" s="118" t="n">
        <v>-2</v>
      </c>
      <c r="K92" s="119" t="n">
        <v>-2</v>
      </c>
      <c r="L92" s="120" t="n">
        <v>10200</v>
      </c>
      <c r="M92" s="118" t="n">
        <v>9900</v>
      </c>
      <c r="N92" s="121" t="n">
        <v>6100</v>
      </c>
      <c r="O92" s="118" t="n">
        <v>8500</v>
      </c>
      <c r="P92" s="119" t="n">
        <v>5300</v>
      </c>
      <c r="Q92" s="120" t="n">
        <v>-2</v>
      </c>
      <c r="R92" s="118" t="n">
        <v>-2</v>
      </c>
      <c r="S92" s="121" t="n">
        <v>-2</v>
      </c>
      <c r="T92" s="118" t="n">
        <v>-2</v>
      </c>
      <c r="U92" s="119" t="n">
        <v>-2</v>
      </c>
      <c r="V92" s="120" t="n">
        <v>10500</v>
      </c>
      <c r="W92" s="118" t="n">
        <v>9500</v>
      </c>
      <c r="X92" s="121" t="n">
        <v>5600</v>
      </c>
      <c r="Y92" s="118" t="n">
        <v>9300</v>
      </c>
      <c r="Z92" s="119" t="n">
        <v>3500</v>
      </c>
      <c r="AA92" s="123" t="s">
        <v>387</v>
      </c>
      <c r="AB92" s="216" t="s">
        <v>452</v>
      </c>
      <c r="AC92" s="122" t="s">
        <v>399</v>
      </c>
      <c r="AD92" s="209" t="n">
        <v>0</v>
      </c>
    </row>
    <row r="93" s="180" customFormat="true" ht="11.25" hidden="false" customHeight="false" outlineLevel="0" collapsed="false">
      <c r="A93" s="115" t="s">
        <v>200</v>
      </c>
      <c r="B93" s="116"/>
      <c r="C93" s="116" t="s">
        <v>61</v>
      </c>
      <c r="D93" s="117" t="s">
        <v>208</v>
      </c>
      <c r="E93" s="118" t="n">
        <v>1256211</v>
      </c>
      <c r="F93" s="119" t="n">
        <v>182.07</v>
      </c>
      <c r="G93" s="120" t="n">
        <v>15300</v>
      </c>
      <c r="H93" s="118" t="n">
        <v>7000</v>
      </c>
      <c r="I93" s="121" t="n">
        <v>1900</v>
      </c>
      <c r="J93" s="118" t="n">
        <v>200</v>
      </c>
      <c r="K93" s="119" t="n">
        <v>0</v>
      </c>
      <c r="L93" s="120" t="n">
        <v>11200</v>
      </c>
      <c r="M93" s="118" t="n">
        <v>9900</v>
      </c>
      <c r="N93" s="121" t="n">
        <v>14900</v>
      </c>
      <c r="O93" s="118" t="n">
        <v>1600</v>
      </c>
      <c r="P93" s="119" t="n">
        <v>100</v>
      </c>
      <c r="Q93" s="120" t="n">
        <v>11800</v>
      </c>
      <c r="R93" s="118" t="n">
        <v>3200</v>
      </c>
      <c r="S93" s="121" t="n">
        <v>100</v>
      </c>
      <c r="T93" s="118" t="n">
        <v>0</v>
      </c>
      <c r="U93" s="119" t="n">
        <v>0</v>
      </c>
      <c r="V93" s="120" t="n">
        <v>12200</v>
      </c>
      <c r="W93" s="118" t="n">
        <v>11800</v>
      </c>
      <c r="X93" s="121" t="n">
        <v>6800</v>
      </c>
      <c r="Y93" s="118" t="n">
        <v>200</v>
      </c>
      <c r="Z93" s="119" t="n">
        <v>100</v>
      </c>
      <c r="AA93" s="123" t="s">
        <v>387</v>
      </c>
      <c r="AB93" s="216" t="s">
        <v>453</v>
      </c>
      <c r="AC93" s="122" t="s">
        <v>399</v>
      </c>
      <c r="AD93" s="209" t="n">
        <v>0</v>
      </c>
    </row>
    <row r="94" s="180" customFormat="true" ht="11.25" hidden="false" customHeight="false" outlineLevel="0" collapsed="false">
      <c r="A94" s="115" t="s">
        <v>200</v>
      </c>
      <c r="B94" s="116"/>
      <c r="C94" s="116" t="s">
        <v>61</v>
      </c>
      <c r="D94" s="117" t="s">
        <v>454</v>
      </c>
      <c r="E94" s="118" t="n">
        <v>1004500</v>
      </c>
      <c r="F94" s="119" t="n">
        <v>117.27</v>
      </c>
      <c r="G94" s="120" t="n">
        <v>-2</v>
      </c>
      <c r="H94" s="118" t="n">
        <v>-2</v>
      </c>
      <c r="I94" s="121" t="n">
        <v>-2</v>
      </c>
      <c r="J94" s="118" t="n">
        <v>-2</v>
      </c>
      <c r="K94" s="119" t="n">
        <v>-2</v>
      </c>
      <c r="L94" s="120" t="n">
        <v>1700</v>
      </c>
      <c r="M94" s="118" t="n">
        <v>0</v>
      </c>
      <c r="N94" s="121" t="n">
        <v>0</v>
      </c>
      <c r="O94" s="118" t="n">
        <v>0</v>
      </c>
      <c r="P94" s="119" t="n">
        <v>0</v>
      </c>
      <c r="Q94" s="120" t="n">
        <v>-2</v>
      </c>
      <c r="R94" s="118" t="n">
        <v>-2</v>
      </c>
      <c r="S94" s="121" t="n">
        <v>-2</v>
      </c>
      <c r="T94" s="118" t="n">
        <v>-2</v>
      </c>
      <c r="U94" s="119" t="n">
        <v>-2</v>
      </c>
      <c r="V94" s="120" t="n">
        <v>100</v>
      </c>
      <c r="W94" s="118" t="n">
        <v>0</v>
      </c>
      <c r="X94" s="121" t="n">
        <v>0</v>
      </c>
      <c r="Y94" s="118" t="n">
        <v>0</v>
      </c>
      <c r="Z94" s="119" t="n">
        <v>0</v>
      </c>
      <c r="AA94" s="217"/>
      <c r="AB94" s="216" t="s">
        <v>455</v>
      </c>
      <c r="AC94" s="122" t="s">
        <v>399</v>
      </c>
      <c r="AD94" s="209" t="n">
        <v>0</v>
      </c>
    </row>
    <row r="95" s="180" customFormat="true" ht="11.25" hidden="false" customHeight="false" outlineLevel="0" collapsed="false">
      <c r="A95" s="115" t="s">
        <v>200</v>
      </c>
      <c r="B95" s="116"/>
      <c r="C95" s="116" t="s">
        <v>61</v>
      </c>
      <c r="D95" s="117" t="s">
        <v>210</v>
      </c>
      <c r="E95" s="118" t="n">
        <v>817511</v>
      </c>
      <c r="F95" s="119" t="n">
        <v>160.59</v>
      </c>
      <c r="G95" s="120" t="n">
        <v>-1</v>
      </c>
      <c r="H95" s="118" t="n">
        <v>-1</v>
      </c>
      <c r="I95" s="121" t="n">
        <v>-1</v>
      </c>
      <c r="J95" s="118" t="n">
        <v>-1</v>
      </c>
      <c r="K95" s="119" t="n">
        <v>-1</v>
      </c>
      <c r="L95" s="120" t="n">
        <v>-1</v>
      </c>
      <c r="M95" s="118" t="n">
        <v>-1</v>
      </c>
      <c r="N95" s="121" t="n">
        <v>-1</v>
      </c>
      <c r="O95" s="118" t="n">
        <v>-1</v>
      </c>
      <c r="P95" s="119" t="n">
        <v>-1</v>
      </c>
      <c r="Q95" s="120" t="n">
        <v>-1</v>
      </c>
      <c r="R95" s="118" t="n">
        <v>-1</v>
      </c>
      <c r="S95" s="118" t="n">
        <v>-1</v>
      </c>
      <c r="T95" s="118" t="n">
        <v>-1</v>
      </c>
      <c r="U95" s="119" t="n">
        <v>-1</v>
      </c>
      <c r="V95" s="120" t="n">
        <v>-1</v>
      </c>
      <c r="W95" s="118" t="n">
        <v>-1</v>
      </c>
      <c r="X95" s="121" t="n">
        <v>-1</v>
      </c>
      <c r="Y95" s="118" t="n">
        <v>-1</v>
      </c>
      <c r="Z95" s="119" t="n">
        <v>-1</v>
      </c>
      <c r="AA95" s="217"/>
      <c r="AB95" s="216"/>
      <c r="AC95" s="122" t="s">
        <v>399</v>
      </c>
      <c r="AD95" s="209" t="n">
        <v>0</v>
      </c>
    </row>
    <row r="96" s="180" customFormat="true" ht="11.25" hidden="false" customHeight="false" outlineLevel="0" collapsed="false">
      <c r="A96" s="115" t="s">
        <v>200</v>
      </c>
      <c r="B96" s="116"/>
      <c r="C96" s="116" t="s">
        <v>61</v>
      </c>
      <c r="D96" s="117" t="s">
        <v>211</v>
      </c>
      <c r="E96" s="118" t="n">
        <v>2546804</v>
      </c>
      <c r="F96" s="119" t="n">
        <v>1285.3</v>
      </c>
      <c r="G96" s="120" t="n">
        <v>9500</v>
      </c>
      <c r="H96" s="118" t="n">
        <v>7300</v>
      </c>
      <c r="I96" s="121" t="n">
        <v>3500</v>
      </c>
      <c r="J96" s="118" t="n">
        <v>1300</v>
      </c>
      <c r="K96" s="119" t="n">
        <v>100</v>
      </c>
      <c r="L96" s="120" t="n">
        <v>16700</v>
      </c>
      <c r="M96" s="118" t="n">
        <v>15600</v>
      </c>
      <c r="N96" s="121" t="n">
        <v>17600</v>
      </c>
      <c r="O96" s="118" t="n">
        <v>4200</v>
      </c>
      <c r="P96" s="119" t="n">
        <v>1000</v>
      </c>
      <c r="Q96" s="120" t="n">
        <v>0</v>
      </c>
      <c r="R96" s="118" t="n">
        <v>0</v>
      </c>
      <c r="S96" s="121" t="n">
        <v>0</v>
      </c>
      <c r="T96" s="118" t="n">
        <v>0</v>
      </c>
      <c r="U96" s="119" t="n">
        <v>0</v>
      </c>
      <c r="V96" s="120" t="n">
        <v>13500</v>
      </c>
      <c r="W96" s="118" t="n">
        <v>21700</v>
      </c>
      <c r="X96" s="121" t="n">
        <v>10500</v>
      </c>
      <c r="Y96" s="118" t="n">
        <v>1200</v>
      </c>
      <c r="Z96" s="119" t="n">
        <v>800</v>
      </c>
      <c r="AA96" s="123" t="s">
        <v>387</v>
      </c>
      <c r="AB96" s="216" t="s">
        <v>456</v>
      </c>
      <c r="AC96" s="122" t="s">
        <v>399</v>
      </c>
      <c r="AD96" s="209" t="n">
        <v>0</v>
      </c>
    </row>
    <row r="97" s="180" customFormat="true" ht="11.25" hidden="false" customHeight="false" outlineLevel="0" collapsed="false">
      <c r="A97" s="115" t="s">
        <v>200</v>
      </c>
      <c r="B97" s="116"/>
      <c r="C97" s="116" t="s">
        <v>61</v>
      </c>
      <c r="D97" s="117" t="s">
        <v>457</v>
      </c>
      <c r="E97" s="118" t="n">
        <v>1321800</v>
      </c>
      <c r="F97" s="119" t="n">
        <v>227.57</v>
      </c>
      <c r="G97" s="120" t="n">
        <v>24100</v>
      </c>
      <c r="H97" s="118" t="n">
        <v>20000</v>
      </c>
      <c r="I97" s="121" t="n">
        <v>28800</v>
      </c>
      <c r="J97" s="118" t="n">
        <v>9400</v>
      </c>
      <c r="K97" s="119" t="n">
        <v>5700</v>
      </c>
      <c r="L97" s="120" t="n">
        <v>12300</v>
      </c>
      <c r="M97" s="118" t="n">
        <v>10200</v>
      </c>
      <c r="N97" s="121" t="n">
        <v>14700</v>
      </c>
      <c r="O97" s="118" t="n">
        <v>4800</v>
      </c>
      <c r="P97" s="119" t="n">
        <v>2900</v>
      </c>
      <c r="Q97" s="120" t="n">
        <v>17200</v>
      </c>
      <c r="R97" s="118" t="n">
        <v>18600</v>
      </c>
      <c r="S97" s="121" t="n">
        <v>28600</v>
      </c>
      <c r="T97" s="118" t="n">
        <v>7600</v>
      </c>
      <c r="U97" s="119" t="n">
        <v>3500</v>
      </c>
      <c r="V97" s="120" t="n">
        <v>8800</v>
      </c>
      <c r="W97" s="118" t="n">
        <v>9500</v>
      </c>
      <c r="X97" s="121" t="n">
        <v>14600</v>
      </c>
      <c r="Y97" s="118" t="n">
        <v>3900</v>
      </c>
      <c r="Z97" s="119" t="n">
        <v>1800</v>
      </c>
      <c r="AA97" s="123" t="s">
        <v>387</v>
      </c>
      <c r="AB97" s="216" t="s">
        <v>381</v>
      </c>
      <c r="AC97" s="122" t="s">
        <v>399</v>
      </c>
      <c r="AD97" s="209" t="n">
        <v>0</v>
      </c>
    </row>
    <row r="98" customFormat="false" ht="11.25" hidden="false" customHeight="false" outlineLevel="0" collapsed="false">
      <c r="A98" s="115" t="s">
        <v>213</v>
      </c>
      <c r="B98" s="116"/>
      <c r="C98" s="116" t="s">
        <v>61</v>
      </c>
      <c r="D98" s="117" t="s">
        <v>214</v>
      </c>
      <c r="E98" s="118" t="n">
        <v>806993</v>
      </c>
      <c r="F98" s="119" t="n">
        <v>579</v>
      </c>
      <c r="G98" s="120" t="n">
        <v>28400</v>
      </c>
      <c r="H98" s="118" t="n">
        <v>20100</v>
      </c>
      <c r="I98" s="121" t="n">
        <v>6300</v>
      </c>
      <c r="J98" s="118" t="n">
        <v>800</v>
      </c>
      <c r="K98" s="119" t="n">
        <v>100</v>
      </c>
      <c r="L98" s="120" t="n">
        <v>-2</v>
      </c>
      <c r="M98" s="118" t="n">
        <v>-2</v>
      </c>
      <c r="N98" s="121" t="n">
        <v>-2</v>
      </c>
      <c r="O98" s="118" t="n">
        <v>-2</v>
      </c>
      <c r="P98" s="119" t="n">
        <v>-2</v>
      </c>
      <c r="Q98" s="120" t="n">
        <v>25500</v>
      </c>
      <c r="R98" s="118" t="n">
        <v>9400</v>
      </c>
      <c r="S98" s="121" t="n">
        <v>4700</v>
      </c>
      <c r="T98" s="118" t="n">
        <v>400</v>
      </c>
      <c r="U98" s="119" t="n">
        <v>0</v>
      </c>
      <c r="V98" s="120" t="n">
        <v>-2</v>
      </c>
      <c r="W98" s="118" t="n">
        <v>-2</v>
      </c>
      <c r="X98" s="121" t="n">
        <v>-2</v>
      </c>
      <c r="Y98" s="118" t="n">
        <v>-2</v>
      </c>
      <c r="Z98" s="119" t="n">
        <v>-2</v>
      </c>
      <c r="AA98" s="115"/>
      <c r="AB98" s="116" t="s">
        <v>382</v>
      </c>
      <c r="AC98" s="122" t="s">
        <v>408</v>
      </c>
      <c r="AD98" s="209" t="n">
        <v>0</v>
      </c>
    </row>
    <row r="99" customFormat="false" ht="11.25" hidden="false" customHeight="false" outlineLevel="0" collapsed="false">
      <c r="A99" s="115" t="s">
        <v>218</v>
      </c>
      <c r="B99" s="116"/>
      <c r="C99" s="116" t="s">
        <v>61</v>
      </c>
      <c r="D99" s="117" t="s">
        <v>219</v>
      </c>
      <c r="E99" s="118" t="n">
        <v>378943</v>
      </c>
      <c r="F99" s="119" t="n">
        <v>156.944</v>
      </c>
      <c r="G99" s="120" t="n">
        <v>3000</v>
      </c>
      <c r="H99" s="118" t="n">
        <v>1600</v>
      </c>
      <c r="I99" s="121" t="n">
        <v>200</v>
      </c>
      <c r="J99" s="118" t="n">
        <v>100</v>
      </c>
      <c r="K99" s="119" t="n">
        <v>0</v>
      </c>
      <c r="L99" s="120" t="n">
        <v>-1</v>
      </c>
      <c r="M99" s="118" t="n">
        <v>-1</v>
      </c>
      <c r="N99" s="121" t="n">
        <v>-1</v>
      </c>
      <c r="O99" s="118" t="n">
        <v>-1</v>
      </c>
      <c r="P99" s="119" t="n">
        <v>-1</v>
      </c>
      <c r="Q99" s="120" t="n">
        <v>3400</v>
      </c>
      <c r="R99" s="118" t="n">
        <v>500</v>
      </c>
      <c r="S99" s="121" t="n">
        <v>200</v>
      </c>
      <c r="T99" s="118" t="n">
        <v>100</v>
      </c>
      <c r="U99" s="119" t="n">
        <v>0</v>
      </c>
      <c r="V99" s="120" t="n">
        <v>-1</v>
      </c>
      <c r="W99" s="118" t="n">
        <v>-1</v>
      </c>
      <c r="X99" s="121" t="n">
        <v>-1</v>
      </c>
      <c r="Y99" s="118" t="n">
        <v>-1</v>
      </c>
      <c r="Z99" s="119" t="n">
        <v>-1</v>
      </c>
      <c r="AA99" s="115"/>
      <c r="AB99" s="116" t="s">
        <v>458</v>
      </c>
      <c r="AC99" s="122" t="s">
        <v>410</v>
      </c>
      <c r="AD99" s="209" t="n">
        <v>0</v>
      </c>
    </row>
    <row r="100" customFormat="false" ht="11.25" hidden="false" customHeight="false" outlineLevel="0" collapsed="false">
      <c r="A100" s="115" t="s">
        <v>218</v>
      </c>
      <c r="B100" s="116"/>
      <c r="C100" s="116" t="s">
        <v>61</v>
      </c>
      <c r="D100" s="117" t="s">
        <v>221</v>
      </c>
      <c r="E100" s="118" t="n">
        <v>553904</v>
      </c>
      <c r="F100" s="119" t="n">
        <v>400.399</v>
      </c>
      <c r="G100" s="120" t="n">
        <v>6100</v>
      </c>
      <c r="H100" s="118" t="n">
        <v>3400</v>
      </c>
      <c r="I100" s="121" t="n">
        <v>900</v>
      </c>
      <c r="J100" s="118" t="n">
        <v>200</v>
      </c>
      <c r="K100" s="119" t="n">
        <v>0</v>
      </c>
      <c r="L100" s="120" t="n">
        <v>-1</v>
      </c>
      <c r="M100" s="118" t="n">
        <v>-1</v>
      </c>
      <c r="N100" s="121" t="n">
        <v>-1</v>
      </c>
      <c r="O100" s="118" t="n">
        <v>-1</v>
      </c>
      <c r="P100" s="119" t="n">
        <v>-1</v>
      </c>
      <c r="Q100" s="120" t="n">
        <v>5200</v>
      </c>
      <c r="R100" s="118" t="n">
        <v>2300</v>
      </c>
      <c r="S100" s="121" t="n">
        <v>600</v>
      </c>
      <c r="T100" s="118" t="n">
        <v>100</v>
      </c>
      <c r="U100" s="119" t="n">
        <v>0</v>
      </c>
      <c r="V100" s="120" t="n">
        <v>-1</v>
      </c>
      <c r="W100" s="118" t="n">
        <v>-1</v>
      </c>
      <c r="X100" s="121" t="n">
        <v>-1</v>
      </c>
      <c r="Y100" s="118" t="n">
        <v>-1</v>
      </c>
      <c r="Z100" s="119" t="n">
        <v>-1</v>
      </c>
      <c r="AA100" s="115"/>
      <c r="AB100" s="116" t="s">
        <v>459</v>
      </c>
      <c r="AC100" s="122" t="s">
        <v>410</v>
      </c>
      <c r="AD100" s="209" t="n">
        <v>0</v>
      </c>
    </row>
    <row r="101" customFormat="false" ht="11.25" hidden="false" customHeight="false" outlineLevel="0" collapsed="false">
      <c r="A101" s="115" t="s">
        <v>230</v>
      </c>
      <c r="B101" s="116"/>
      <c r="C101" s="116" t="s">
        <v>61</v>
      </c>
      <c r="D101" s="117" t="s">
        <v>231</v>
      </c>
      <c r="E101" s="118" t="n">
        <v>1543781</v>
      </c>
      <c r="F101" s="119" t="n">
        <v>880.76</v>
      </c>
      <c r="G101" s="120" t="n">
        <v>37300</v>
      </c>
      <c r="H101" s="118" t="n">
        <v>22200</v>
      </c>
      <c r="I101" s="121" t="n">
        <v>10600</v>
      </c>
      <c r="J101" s="118" t="n">
        <v>2200</v>
      </c>
      <c r="K101" s="119" t="n">
        <v>100</v>
      </c>
      <c r="L101" s="120" t="n">
        <v>-2</v>
      </c>
      <c r="M101" s="118" t="n">
        <v>-2</v>
      </c>
      <c r="N101" s="121" t="n">
        <v>-2</v>
      </c>
      <c r="O101" s="118" t="n">
        <v>-2</v>
      </c>
      <c r="P101" s="119" t="n">
        <v>-2</v>
      </c>
      <c r="Q101" s="218" t="n">
        <v>24400</v>
      </c>
      <c r="R101" s="219" t="n">
        <v>15300</v>
      </c>
      <c r="S101" s="220" t="n">
        <v>4300</v>
      </c>
      <c r="T101" s="219" t="n">
        <v>500</v>
      </c>
      <c r="U101" s="221" t="n">
        <v>0</v>
      </c>
      <c r="V101" s="120" t="n">
        <v>-2</v>
      </c>
      <c r="W101" s="118" t="n">
        <v>-2</v>
      </c>
      <c r="X101" s="121" t="n">
        <v>-2</v>
      </c>
      <c r="Y101" s="118" t="n">
        <v>-2</v>
      </c>
      <c r="Z101" s="119" t="n">
        <v>-2</v>
      </c>
      <c r="AA101" s="115"/>
      <c r="AB101" s="116"/>
      <c r="AC101" s="122" t="s">
        <v>412</v>
      </c>
      <c r="AD101" s="209" t="n">
        <v>0</v>
      </c>
    </row>
    <row r="102" customFormat="false" ht="11.25" hidden="false" customHeight="false" outlineLevel="0" collapsed="false">
      <c r="A102" s="115" t="s">
        <v>230</v>
      </c>
      <c r="B102" s="116"/>
      <c r="C102" s="116" t="s">
        <v>61</v>
      </c>
      <c r="D102" s="117" t="s">
        <v>233</v>
      </c>
      <c r="E102" s="118" t="n">
        <v>428207</v>
      </c>
      <c r="F102" s="119" t="n">
        <v>276.4</v>
      </c>
      <c r="G102" s="120" t="n">
        <v>10800</v>
      </c>
      <c r="H102" s="118" t="n">
        <v>5100</v>
      </c>
      <c r="I102" s="121" t="n">
        <v>2100</v>
      </c>
      <c r="J102" s="118" t="n">
        <v>2400</v>
      </c>
      <c r="K102" s="119" t="n">
        <v>300</v>
      </c>
      <c r="L102" s="120" t="n">
        <v>-2</v>
      </c>
      <c r="M102" s="118" t="n">
        <v>-2</v>
      </c>
      <c r="N102" s="121" t="n">
        <v>-2</v>
      </c>
      <c r="O102" s="118" t="n">
        <v>-2</v>
      </c>
      <c r="P102" s="119" t="n">
        <v>-2</v>
      </c>
      <c r="Q102" s="218" t="n">
        <v>21100</v>
      </c>
      <c r="R102" s="219" t="n">
        <v>6400</v>
      </c>
      <c r="S102" s="220" t="n">
        <v>2900</v>
      </c>
      <c r="T102" s="219" t="n">
        <v>2500</v>
      </c>
      <c r="U102" s="221" t="n">
        <v>1100</v>
      </c>
      <c r="V102" s="120" t="n">
        <v>-2</v>
      </c>
      <c r="W102" s="118" t="n">
        <v>-2</v>
      </c>
      <c r="X102" s="121" t="n">
        <v>-2</v>
      </c>
      <c r="Y102" s="118" t="n">
        <v>-2</v>
      </c>
      <c r="Z102" s="119" t="n">
        <v>-2</v>
      </c>
      <c r="AA102" s="115" t="s">
        <v>387</v>
      </c>
      <c r="AB102" s="116"/>
      <c r="AC102" s="122" t="s">
        <v>412</v>
      </c>
      <c r="AD102" s="209" t="n">
        <v>0</v>
      </c>
    </row>
    <row r="103" customFormat="false" ht="11.25" hidden="false" customHeight="false" outlineLevel="0" collapsed="false">
      <c r="A103" s="115" t="s">
        <v>230</v>
      </c>
      <c r="B103" s="116"/>
      <c r="C103" s="116" t="s">
        <v>61</v>
      </c>
      <c r="D103" s="117" t="s">
        <v>234</v>
      </c>
      <c r="E103" s="118" t="n">
        <v>238513</v>
      </c>
      <c r="F103" s="119" t="n">
        <v>174.47</v>
      </c>
      <c r="G103" s="120" t="n">
        <v>2100</v>
      </c>
      <c r="H103" s="118" t="n">
        <v>400</v>
      </c>
      <c r="I103" s="121" t="n">
        <v>100</v>
      </c>
      <c r="J103" s="118" t="n">
        <v>0</v>
      </c>
      <c r="K103" s="119" t="n">
        <v>0</v>
      </c>
      <c r="L103" s="120" t="n">
        <v>-2</v>
      </c>
      <c r="M103" s="118" t="n">
        <v>-2</v>
      </c>
      <c r="N103" s="121" t="n">
        <v>-2</v>
      </c>
      <c r="O103" s="118" t="n">
        <v>-2</v>
      </c>
      <c r="P103" s="119" t="n">
        <v>-2</v>
      </c>
      <c r="Q103" s="218" t="n">
        <v>1000</v>
      </c>
      <c r="R103" s="219" t="n">
        <v>200</v>
      </c>
      <c r="S103" s="220" t="n">
        <v>0</v>
      </c>
      <c r="T103" s="219" t="n">
        <v>0</v>
      </c>
      <c r="U103" s="221" t="n">
        <v>0</v>
      </c>
      <c r="V103" s="120" t="n">
        <v>-2</v>
      </c>
      <c r="W103" s="118" t="n">
        <v>-2</v>
      </c>
      <c r="X103" s="121" t="n">
        <v>-2</v>
      </c>
      <c r="Y103" s="118" t="n">
        <v>-2</v>
      </c>
      <c r="Z103" s="119" t="n">
        <v>-2</v>
      </c>
      <c r="AA103" s="115"/>
      <c r="AB103" s="116"/>
      <c r="AC103" s="122" t="s">
        <v>412</v>
      </c>
      <c r="AD103" s="209" t="n">
        <v>0</v>
      </c>
    </row>
    <row r="104" customFormat="false" ht="11.25" hidden="false" customHeight="false" outlineLevel="0" collapsed="false">
      <c r="A104" s="115" t="s">
        <v>230</v>
      </c>
      <c r="B104" s="116"/>
      <c r="C104" s="116" t="s">
        <v>61</v>
      </c>
      <c r="D104" s="117" t="s">
        <v>235</v>
      </c>
      <c r="E104" s="118" t="n">
        <v>1271832</v>
      </c>
      <c r="F104" s="119" t="n">
        <v>642.59</v>
      </c>
      <c r="G104" s="120" t="n">
        <v>29700</v>
      </c>
      <c r="H104" s="118" t="n">
        <v>12400</v>
      </c>
      <c r="I104" s="121" t="n">
        <v>2900</v>
      </c>
      <c r="J104" s="118" t="n">
        <v>1000</v>
      </c>
      <c r="K104" s="119" t="n">
        <v>200</v>
      </c>
      <c r="L104" s="120" t="n">
        <v>-2</v>
      </c>
      <c r="M104" s="118" t="n">
        <v>-2</v>
      </c>
      <c r="N104" s="121" t="n">
        <v>-2</v>
      </c>
      <c r="O104" s="118" t="n">
        <v>-2</v>
      </c>
      <c r="P104" s="119" t="n">
        <v>-2</v>
      </c>
      <c r="Q104" s="218" t="n">
        <v>21300</v>
      </c>
      <c r="R104" s="219" t="n">
        <v>5500</v>
      </c>
      <c r="S104" s="220" t="n">
        <v>1300</v>
      </c>
      <c r="T104" s="219" t="n">
        <v>300</v>
      </c>
      <c r="U104" s="221" t="n">
        <v>0</v>
      </c>
      <c r="V104" s="120" t="n">
        <v>-2</v>
      </c>
      <c r="W104" s="118" t="n">
        <v>-2</v>
      </c>
      <c r="X104" s="121" t="n">
        <v>-2</v>
      </c>
      <c r="Y104" s="118" t="n">
        <v>-2</v>
      </c>
      <c r="Z104" s="119" t="n">
        <v>-2</v>
      </c>
      <c r="AA104" s="115"/>
      <c r="AB104" s="116"/>
      <c r="AC104" s="122" t="s">
        <v>412</v>
      </c>
      <c r="AD104" s="209" t="n">
        <v>0</v>
      </c>
    </row>
    <row r="105" customFormat="false" ht="11.25" hidden="false" customHeight="false" outlineLevel="0" collapsed="false">
      <c r="A105" s="115" t="s">
        <v>230</v>
      </c>
      <c r="B105" s="116"/>
      <c r="C105" s="116" t="s">
        <v>61</v>
      </c>
      <c r="D105" s="117" t="s">
        <v>236</v>
      </c>
      <c r="E105" s="118" t="n">
        <v>1083134</v>
      </c>
      <c r="F105" s="119" t="n">
        <v>437.84</v>
      </c>
      <c r="G105" s="120" t="n">
        <v>19700</v>
      </c>
      <c r="H105" s="118" t="n">
        <v>8200</v>
      </c>
      <c r="I105" s="121" t="n">
        <v>4200</v>
      </c>
      <c r="J105" s="118" t="n">
        <v>800</v>
      </c>
      <c r="K105" s="119" t="n">
        <v>100</v>
      </c>
      <c r="L105" s="120" t="n">
        <v>-2</v>
      </c>
      <c r="M105" s="118" t="n">
        <v>-2</v>
      </c>
      <c r="N105" s="121" t="n">
        <v>-2</v>
      </c>
      <c r="O105" s="118" t="n">
        <v>-2</v>
      </c>
      <c r="P105" s="119" t="n">
        <v>-2</v>
      </c>
      <c r="Q105" s="218" t="n">
        <v>12400</v>
      </c>
      <c r="R105" s="219" t="n">
        <v>6100</v>
      </c>
      <c r="S105" s="220" t="n">
        <v>1100</v>
      </c>
      <c r="T105" s="219" t="n">
        <v>300</v>
      </c>
      <c r="U105" s="221" t="n">
        <v>100</v>
      </c>
      <c r="V105" s="120" t="n">
        <v>-2</v>
      </c>
      <c r="W105" s="118" t="n">
        <v>-2</v>
      </c>
      <c r="X105" s="121" t="n">
        <v>-2</v>
      </c>
      <c r="Y105" s="118" t="n">
        <v>-2</v>
      </c>
      <c r="Z105" s="119" t="n">
        <v>-2</v>
      </c>
      <c r="AA105" s="115"/>
      <c r="AB105" s="116"/>
      <c r="AC105" s="122" t="s">
        <v>412</v>
      </c>
      <c r="AD105" s="209" t="n">
        <v>0</v>
      </c>
    </row>
    <row r="106" customFormat="false" ht="11.25" hidden="false" customHeight="false" outlineLevel="0" collapsed="false">
      <c r="A106" s="115" t="s">
        <v>230</v>
      </c>
      <c r="B106" s="116"/>
      <c r="C106" s="116" t="s">
        <v>61</v>
      </c>
      <c r="D106" s="117" t="s">
        <v>237</v>
      </c>
      <c r="E106" s="118" t="n">
        <v>460592</v>
      </c>
      <c r="F106" s="119" t="n">
        <v>242.87</v>
      </c>
      <c r="G106" s="120" t="n">
        <v>19000</v>
      </c>
      <c r="H106" s="118" t="n">
        <v>12400</v>
      </c>
      <c r="I106" s="121" t="n">
        <v>5100</v>
      </c>
      <c r="J106" s="118" t="n">
        <v>2400</v>
      </c>
      <c r="K106" s="119" t="n">
        <v>300</v>
      </c>
      <c r="L106" s="120" t="n">
        <v>-2</v>
      </c>
      <c r="M106" s="118" t="n">
        <v>-2</v>
      </c>
      <c r="N106" s="121" t="n">
        <v>-2</v>
      </c>
      <c r="O106" s="118" t="n">
        <v>-2</v>
      </c>
      <c r="P106" s="119" t="n">
        <v>-2</v>
      </c>
      <c r="Q106" s="218" t="n">
        <v>13900</v>
      </c>
      <c r="R106" s="219" t="n">
        <v>7300</v>
      </c>
      <c r="S106" s="220" t="n">
        <v>3100</v>
      </c>
      <c r="T106" s="219" t="n">
        <v>500</v>
      </c>
      <c r="U106" s="221" t="n">
        <v>0</v>
      </c>
      <c r="V106" s="120" t="n">
        <v>-2</v>
      </c>
      <c r="W106" s="118" t="n">
        <v>-2</v>
      </c>
      <c r="X106" s="121" t="n">
        <v>-2</v>
      </c>
      <c r="Y106" s="118" t="n">
        <v>-2</v>
      </c>
      <c r="Z106" s="119" t="n">
        <v>-2</v>
      </c>
      <c r="AA106" s="115"/>
      <c r="AB106" s="116"/>
      <c r="AC106" s="122" t="s">
        <v>412</v>
      </c>
      <c r="AD106" s="209" t="n">
        <v>0</v>
      </c>
    </row>
    <row r="107" customFormat="false" ht="11.25" hidden="false" customHeight="false" outlineLevel="0" collapsed="false">
      <c r="A107" s="115" t="s">
        <v>238</v>
      </c>
      <c r="B107" s="116"/>
      <c r="C107" s="116" t="s">
        <v>195</v>
      </c>
      <c r="D107" s="117" t="s">
        <v>239</v>
      </c>
      <c r="E107" s="118" t="n">
        <v>529846</v>
      </c>
      <c r="F107" s="119" t="n">
        <v>452.5</v>
      </c>
      <c r="G107" s="120" t="n">
        <v>19200</v>
      </c>
      <c r="H107" s="118" t="n">
        <v>15500</v>
      </c>
      <c r="I107" s="121" t="n">
        <v>16000</v>
      </c>
      <c r="J107" s="118" t="n">
        <v>4900</v>
      </c>
      <c r="K107" s="119" t="n">
        <v>0</v>
      </c>
      <c r="L107" s="120" t="n">
        <v>12000</v>
      </c>
      <c r="M107" s="118" t="n">
        <v>10400</v>
      </c>
      <c r="N107" s="121" t="n">
        <v>14000</v>
      </c>
      <c r="O107" s="118" t="n">
        <v>4600</v>
      </c>
      <c r="P107" s="119" t="n">
        <v>0</v>
      </c>
      <c r="Q107" s="120" t="n">
        <v>18300</v>
      </c>
      <c r="R107" s="118" t="n">
        <v>18100</v>
      </c>
      <c r="S107" s="121" t="n">
        <v>7900</v>
      </c>
      <c r="T107" s="118" t="n">
        <v>600</v>
      </c>
      <c r="U107" s="119" t="n">
        <v>0</v>
      </c>
      <c r="V107" s="120" t="n">
        <v>10500</v>
      </c>
      <c r="W107" s="118" t="n">
        <v>14400</v>
      </c>
      <c r="X107" s="121" t="n">
        <v>7300</v>
      </c>
      <c r="Y107" s="118" t="n">
        <v>400</v>
      </c>
      <c r="Z107" s="119" t="n">
        <v>0</v>
      </c>
      <c r="AA107" s="115"/>
      <c r="AB107" s="116" t="s">
        <v>460</v>
      </c>
      <c r="AC107" s="122" t="s">
        <v>413</v>
      </c>
      <c r="AD107" s="209" t="n">
        <v>0</v>
      </c>
    </row>
    <row r="108" customFormat="false" ht="11.25" hidden="false" customHeight="false" outlineLevel="0" collapsed="false">
      <c r="A108" s="115" t="s">
        <v>241</v>
      </c>
      <c r="B108" s="116"/>
      <c r="C108" s="116" t="s">
        <v>61</v>
      </c>
      <c r="D108" s="117" t="s">
        <v>242</v>
      </c>
      <c r="E108" s="118" t="n">
        <v>294143</v>
      </c>
      <c r="F108" s="119" t="n">
        <v>102</v>
      </c>
      <c r="G108" s="120" t="n">
        <v>0</v>
      </c>
      <c r="H108" s="118" t="n">
        <v>0</v>
      </c>
      <c r="I108" s="121" t="n">
        <v>0</v>
      </c>
      <c r="J108" s="118" t="n">
        <v>0</v>
      </c>
      <c r="K108" s="119" t="n">
        <v>0</v>
      </c>
      <c r="L108" s="120" t="n">
        <v>0</v>
      </c>
      <c r="M108" s="118" t="n">
        <v>0</v>
      </c>
      <c r="N108" s="121" t="n">
        <v>0</v>
      </c>
      <c r="O108" s="118" t="n">
        <v>0</v>
      </c>
      <c r="P108" s="119" t="n">
        <v>0</v>
      </c>
      <c r="Q108" s="120" t="n">
        <v>0</v>
      </c>
      <c r="R108" s="118" t="n">
        <v>0</v>
      </c>
      <c r="S108" s="121" t="n">
        <v>0</v>
      </c>
      <c r="T108" s="118" t="n">
        <v>0</v>
      </c>
      <c r="U108" s="119" t="n">
        <v>0</v>
      </c>
      <c r="V108" s="120" t="n">
        <v>0</v>
      </c>
      <c r="W108" s="118" t="n">
        <v>0</v>
      </c>
      <c r="X108" s="121" t="n">
        <v>0</v>
      </c>
      <c r="Y108" s="118" t="n">
        <v>0</v>
      </c>
      <c r="Z108" s="119" t="n">
        <v>0</v>
      </c>
      <c r="AA108" s="115"/>
      <c r="AB108" s="116"/>
      <c r="AC108" s="122" t="s">
        <v>243</v>
      </c>
      <c r="AD108" s="209" t="n">
        <v>0</v>
      </c>
    </row>
    <row r="109" customFormat="false" ht="11.25" hidden="false" customHeight="false" outlineLevel="0" collapsed="false">
      <c r="A109" s="115" t="s">
        <v>241</v>
      </c>
      <c r="B109" s="116"/>
      <c r="C109" s="116" t="s">
        <v>61</v>
      </c>
      <c r="D109" s="117" t="s">
        <v>244</v>
      </c>
      <c r="E109" s="118" t="n">
        <v>363500</v>
      </c>
      <c r="F109" s="119" t="n">
        <v>179</v>
      </c>
      <c r="G109" s="120" t="n">
        <v>10000</v>
      </c>
      <c r="H109" s="118" t="n">
        <v>10000</v>
      </c>
      <c r="I109" s="121" t="n">
        <v>0</v>
      </c>
      <c r="J109" s="118" t="n">
        <v>0</v>
      </c>
      <c r="K109" s="119" t="n">
        <v>0</v>
      </c>
      <c r="L109" s="120" t="n">
        <v>0</v>
      </c>
      <c r="M109" s="118" t="n">
        <v>0</v>
      </c>
      <c r="N109" s="121" t="n">
        <v>0</v>
      </c>
      <c r="O109" s="118" t="n">
        <v>0</v>
      </c>
      <c r="P109" s="119" t="n">
        <v>0</v>
      </c>
      <c r="Q109" s="120" t="n">
        <v>10000</v>
      </c>
      <c r="R109" s="118" t="n">
        <v>10000</v>
      </c>
      <c r="S109" s="121" t="n">
        <v>0</v>
      </c>
      <c r="T109" s="118" t="n">
        <v>0</v>
      </c>
      <c r="U109" s="119" t="n">
        <v>0</v>
      </c>
      <c r="V109" s="120" t="n">
        <v>0</v>
      </c>
      <c r="W109" s="118" t="n">
        <v>0</v>
      </c>
      <c r="X109" s="121" t="n">
        <v>0</v>
      </c>
      <c r="Y109" s="118" t="n">
        <v>0</v>
      </c>
      <c r="Z109" s="119" t="n">
        <v>0</v>
      </c>
      <c r="AA109" s="115"/>
      <c r="AB109" s="116" t="s">
        <v>444</v>
      </c>
      <c r="AC109" s="122" t="s">
        <v>243</v>
      </c>
      <c r="AD109" s="209" t="n">
        <v>0</v>
      </c>
    </row>
    <row r="110" customFormat="false" ht="11.25" hidden="false" customHeight="false" outlineLevel="0" collapsed="false">
      <c r="A110" s="115" t="s">
        <v>241</v>
      </c>
      <c r="B110" s="116"/>
      <c r="C110" s="116" t="s">
        <v>61</v>
      </c>
      <c r="D110" s="117" t="s">
        <v>245</v>
      </c>
      <c r="E110" s="118" t="n">
        <v>456103</v>
      </c>
      <c r="F110" s="119" t="n">
        <v>262</v>
      </c>
      <c r="G110" s="120" t="n">
        <v>40000</v>
      </c>
      <c r="H110" s="118" t="n">
        <v>30000</v>
      </c>
      <c r="I110" s="121" t="n">
        <v>20000</v>
      </c>
      <c r="J110" s="118" t="n">
        <v>0</v>
      </c>
      <c r="K110" s="119" t="n">
        <v>0</v>
      </c>
      <c r="L110" s="120" t="n">
        <v>40000</v>
      </c>
      <c r="M110" s="118" t="n">
        <v>30000</v>
      </c>
      <c r="N110" s="121" t="n">
        <v>20000</v>
      </c>
      <c r="O110" s="118" t="n">
        <v>0</v>
      </c>
      <c r="P110" s="119" t="n">
        <v>0</v>
      </c>
      <c r="Q110" s="120" t="n">
        <v>30000</v>
      </c>
      <c r="R110" s="118" t="n">
        <v>20000</v>
      </c>
      <c r="S110" s="121" t="n">
        <v>10000</v>
      </c>
      <c r="T110" s="118" t="n">
        <v>0</v>
      </c>
      <c r="U110" s="119" t="n">
        <v>0</v>
      </c>
      <c r="V110" s="120" t="n">
        <v>20000</v>
      </c>
      <c r="W110" s="118" t="n">
        <v>10000</v>
      </c>
      <c r="X110" s="121" t="n">
        <v>0</v>
      </c>
      <c r="Y110" s="118" t="n">
        <v>0</v>
      </c>
      <c r="Z110" s="119" t="n">
        <v>0</v>
      </c>
      <c r="AA110" s="115"/>
      <c r="AB110" s="116" t="s">
        <v>461</v>
      </c>
      <c r="AC110" s="122" t="s">
        <v>243</v>
      </c>
      <c r="AD110" s="209" t="n">
        <v>0</v>
      </c>
    </row>
    <row r="111" customFormat="false" ht="11.25" hidden="false" customHeight="false" outlineLevel="0" collapsed="false">
      <c r="A111" s="115" t="s">
        <v>241</v>
      </c>
      <c r="B111" s="116"/>
      <c r="C111" s="116" t="s">
        <v>61</v>
      </c>
      <c r="D111" s="117" t="s">
        <v>246</v>
      </c>
      <c r="E111" s="118" t="n">
        <v>251183</v>
      </c>
      <c r="F111" s="119" t="n">
        <v>135</v>
      </c>
      <c r="G111" s="120" t="n">
        <v>20000</v>
      </c>
      <c r="H111" s="118" t="n">
        <v>10000</v>
      </c>
      <c r="I111" s="121" t="n">
        <v>10000</v>
      </c>
      <c r="J111" s="118" t="n">
        <v>0</v>
      </c>
      <c r="K111" s="119" t="n">
        <v>0</v>
      </c>
      <c r="L111" s="120" t="n">
        <v>20000</v>
      </c>
      <c r="M111" s="118" t="n">
        <v>10000</v>
      </c>
      <c r="N111" s="121" t="n">
        <v>10000</v>
      </c>
      <c r="O111" s="118" t="n">
        <v>0</v>
      </c>
      <c r="P111" s="119" t="n">
        <v>0</v>
      </c>
      <c r="Q111" s="120" t="n">
        <v>20000</v>
      </c>
      <c r="R111" s="118" t="n">
        <v>10000</v>
      </c>
      <c r="S111" s="121" t="n">
        <v>0</v>
      </c>
      <c r="T111" s="118" t="n">
        <v>0</v>
      </c>
      <c r="U111" s="119" t="n">
        <v>0</v>
      </c>
      <c r="V111" s="120" t="n">
        <v>20000</v>
      </c>
      <c r="W111" s="118" t="n">
        <v>10000</v>
      </c>
      <c r="X111" s="121" t="n">
        <v>0</v>
      </c>
      <c r="Y111" s="118" t="n">
        <v>0</v>
      </c>
      <c r="Z111" s="119" t="n">
        <v>0</v>
      </c>
      <c r="AA111" s="115"/>
      <c r="AB111" s="116" t="s">
        <v>462</v>
      </c>
      <c r="AC111" s="122" t="s">
        <v>243</v>
      </c>
      <c r="AD111" s="209" t="n">
        <v>0</v>
      </c>
    </row>
    <row r="112" customFormat="false" ht="11.25" hidden="false" customHeight="false" outlineLevel="0" collapsed="false">
      <c r="A112" s="115" t="s">
        <v>241</v>
      </c>
      <c r="B112" s="116"/>
      <c r="C112" s="116" t="s">
        <v>61</v>
      </c>
      <c r="D112" s="117" t="s">
        <v>247</v>
      </c>
      <c r="E112" s="118" t="n">
        <v>314500</v>
      </c>
      <c r="F112" s="119" t="n">
        <v>165</v>
      </c>
      <c r="G112" s="120" t="n">
        <v>79400</v>
      </c>
      <c r="H112" s="118" t="n">
        <v>52700</v>
      </c>
      <c r="I112" s="121" t="n">
        <v>30600</v>
      </c>
      <c r="J112" s="118" t="n">
        <v>14000</v>
      </c>
      <c r="K112" s="119" t="n">
        <v>3800</v>
      </c>
      <c r="L112" s="120" t="n">
        <v>5100</v>
      </c>
      <c r="M112" s="118" t="n">
        <v>4400</v>
      </c>
      <c r="N112" s="121" t="n">
        <v>3000</v>
      </c>
      <c r="O112" s="118" t="n">
        <v>100</v>
      </c>
      <c r="P112" s="119" t="n">
        <v>0</v>
      </c>
      <c r="Q112" s="120" t="n">
        <v>5500</v>
      </c>
      <c r="R112" s="118" t="n">
        <v>3200</v>
      </c>
      <c r="S112" s="121" t="n">
        <v>1500</v>
      </c>
      <c r="T112" s="118" t="n">
        <v>0</v>
      </c>
      <c r="U112" s="119" t="n">
        <v>0</v>
      </c>
      <c r="V112" s="120" t="n">
        <v>4900</v>
      </c>
      <c r="W112" s="118" t="n">
        <v>3200</v>
      </c>
      <c r="X112" s="121" t="n">
        <v>200</v>
      </c>
      <c r="Y112" s="118" t="n">
        <v>0</v>
      </c>
      <c r="Z112" s="119" t="n">
        <v>0</v>
      </c>
      <c r="AA112" s="115"/>
      <c r="AB112" s="116" t="s">
        <v>463</v>
      </c>
      <c r="AC112" s="122" t="s">
        <v>243</v>
      </c>
      <c r="AD112" s="209" t="n">
        <v>0</v>
      </c>
    </row>
    <row r="113" customFormat="false" ht="11.25" hidden="false" customHeight="false" outlineLevel="0" collapsed="false">
      <c r="A113" s="115" t="s">
        <v>241</v>
      </c>
      <c r="B113" s="116"/>
      <c r="C113" s="116" t="s">
        <v>61</v>
      </c>
      <c r="D113" s="117" t="s">
        <v>248</v>
      </c>
      <c r="E113" s="118" t="n">
        <v>756336</v>
      </c>
      <c r="F113" s="119" t="n">
        <v>327</v>
      </c>
      <c r="G113" s="120" t="n">
        <v>45200</v>
      </c>
      <c r="H113" s="118" t="n">
        <v>21000</v>
      </c>
      <c r="I113" s="121" t="n">
        <v>10400</v>
      </c>
      <c r="J113" s="118" t="n">
        <v>4400</v>
      </c>
      <c r="K113" s="119" t="n">
        <v>100</v>
      </c>
      <c r="L113" s="120" t="n">
        <v>0</v>
      </c>
      <c r="M113" s="118" t="n">
        <v>0</v>
      </c>
      <c r="N113" s="121" t="n">
        <v>0</v>
      </c>
      <c r="O113" s="118" t="n">
        <v>0</v>
      </c>
      <c r="P113" s="119" t="n">
        <v>0</v>
      </c>
      <c r="Q113" s="120" t="n">
        <v>28700</v>
      </c>
      <c r="R113" s="118" t="n">
        <v>13000</v>
      </c>
      <c r="S113" s="121" t="n">
        <v>5600</v>
      </c>
      <c r="T113" s="118" t="n">
        <v>100</v>
      </c>
      <c r="U113" s="119" t="n">
        <v>100</v>
      </c>
      <c r="V113" s="120" t="n">
        <v>0</v>
      </c>
      <c r="W113" s="118" t="n">
        <v>0</v>
      </c>
      <c r="X113" s="121" t="n">
        <v>0</v>
      </c>
      <c r="Y113" s="118" t="n">
        <v>0</v>
      </c>
      <c r="Z113" s="119" t="n">
        <v>0</v>
      </c>
      <c r="AA113" s="115"/>
      <c r="AB113" s="116" t="s">
        <v>401</v>
      </c>
      <c r="AC113" s="122" t="s">
        <v>243</v>
      </c>
      <c r="AD113" s="209" t="n">
        <v>0</v>
      </c>
    </row>
    <row r="114" customFormat="false" ht="11.25" hidden="false" customHeight="false" outlineLevel="0" collapsed="false">
      <c r="A114" s="115" t="s">
        <v>241</v>
      </c>
      <c r="B114" s="116"/>
      <c r="C114" s="116" t="s">
        <v>61</v>
      </c>
      <c r="D114" s="117" t="s">
        <v>249</v>
      </c>
      <c r="E114" s="118" t="n">
        <v>760300</v>
      </c>
      <c r="F114" s="119" t="n">
        <v>294</v>
      </c>
      <c r="G114" s="120" t="n">
        <v>29300</v>
      </c>
      <c r="H114" s="118" t="n">
        <v>19100</v>
      </c>
      <c r="I114" s="121" t="n">
        <v>10800</v>
      </c>
      <c r="J114" s="118" t="n">
        <v>9300</v>
      </c>
      <c r="K114" s="119" t="n">
        <v>3000</v>
      </c>
      <c r="L114" s="120" t="n">
        <v>-2</v>
      </c>
      <c r="M114" s="118" t="n">
        <v>-2</v>
      </c>
      <c r="N114" s="121" t="n">
        <v>-2</v>
      </c>
      <c r="O114" s="118" t="n">
        <v>-2</v>
      </c>
      <c r="P114" s="119" t="n">
        <v>-2</v>
      </c>
      <c r="Q114" s="120" t="n">
        <v>14900</v>
      </c>
      <c r="R114" s="118" t="n">
        <v>8800</v>
      </c>
      <c r="S114" s="121" t="n">
        <v>5800</v>
      </c>
      <c r="T114" s="118" t="n">
        <v>0</v>
      </c>
      <c r="U114" s="119" t="n">
        <v>0</v>
      </c>
      <c r="V114" s="120" t="n">
        <v>-2</v>
      </c>
      <c r="W114" s="118" t="n">
        <v>-2</v>
      </c>
      <c r="X114" s="121" t="n">
        <v>-2</v>
      </c>
      <c r="Y114" s="118" t="n">
        <v>-2</v>
      </c>
      <c r="Z114" s="119" t="n">
        <v>-2</v>
      </c>
      <c r="AA114" s="115"/>
      <c r="AB114" s="116" t="s">
        <v>464</v>
      </c>
      <c r="AC114" s="122" t="s">
        <v>243</v>
      </c>
      <c r="AD114" s="209" t="n">
        <v>0</v>
      </c>
    </row>
    <row r="115" customFormat="false" ht="11.25" hidden="false" customHeight="false" outlineLevel="0" collapsed="false">
      <c r="A115" s="115" t="s">
        <v>241</v>
      </c>
      <c r="B115" s="116"/>
      <c r="C115" s="116" t="s">
        <v>61</v>
      </c>
      <c r="D115" s="117" t="s">
        <v>250</v>
      </c>
      <c r="E115" s="118" t="n">
        <v>352786</v>
      </c>
      <c r="F115" s="119" t="n">
        <v>147</v>
      </c>
      <c r="G115" s="120" t="n">
        <v>11000</v>
      </c>
      <c r="H115" s="118" t="n">
        <v>7000</v>
      </c>
      <c r="I115" s="121" t="n">
        <v>1200</v>
      </c>
      <c r="J115" s="118" t="n">
        <v>100</v>
      </c>
      <c r="K115" s="119" t="n">
        <v>0</v>
      </c>
      <c r="L115" s="120" t="n">
        <v>0</v>
      </c>
      <c r="M115" s="118" t="n">
        <v>0</v>
      </c>
      <c r="N115" s="121" t="n">
        <v>0</v>
      </c>
      <c r="O115" s="118" t="n">
        <v>0</v>
      </c>
      <c r="P115" s="119" t="n">
        <v>0</v>
      </c>
      <c r="Q115" s="120" t="n">
        <v>8500</v>
      </c>
      <c r="R115" s="118" t="n">
        <v>4100</v>
      </c>
      <c r="S115" s="121" t="n">
        <v>600</v>
      </c>
      <c r="T115" s="118" t="n">
        <v>100</v>
      </c>
      <c r="U115" s="119" t="n">
        <v>0</v>
      </c>
      <c r="V115" s="120" t="n">
        <v>0</v>
      </c>
      <c r="W115" s="118" t="n">
        <v>0</v>
      </c>
      <c r="X115" s="121" t="n">
        <v>0</v>
      </c>
      <c r="Y115" s="118" t="n">
        <v>0</v>
      </c>
      <c r="Z115" s="119" t="n">
        <v>0</v>
      </c>
      <c r="AA115" s="115"/>
      <c r="AB115" s="116" t="s">
        <v>458</v>
      </c>
      <c r="AC115" s="122" t="s">
        <v>243</v>
      </c>
      <c r="AD115" s="209" t="n">
        <v>0</v>
      </c>
    </row>
    <row r="116" customFormat="false" ht="11.25" hidden="false" customHeight="false" outlineLevel="0" collapsed="false">
      <c r="A116" s="115" t="s">
        <v>241</v>
      </c>
      <c r="B116" s="116"/>
      <c r="C116" s="116" t="s">
        <v>61</v>
      </c>
      <c r="D116" s="117" t="s">
        <v>251</v>
      </c>
      <c r="E116" s="118" t="n">
        <v>564035</v>
      </c>
      <c r="F116" s="119" t="n">
        <v>216</v>
      </c>
      <c r="G116" s="120" t="n">
        <v>12100</v>
      </c>
      <c r="H116" s="118" t="n">
        <v>8100</v>
      </c>
      <c r="I116" s="121" t="n">
        <v>4200</v>
      </c>
      <c r="J116" s="118" t="n">
        <v>700</v>
      </c>
      <c r="K116" s="119" t="n">
        <v>0</v>
      </c>
      <c r="L116" s="120" t="n">
        <v>-2</v>
      </c>
      <c r="M116" s="118" t="n">
        <v>-2</v>
      </c>
      <c r="N116" s="121" t="n">
        <v>-2</v>
      </c>
      <c r="O116" s="118" t="n">
        <v>-2</v>
      </c>
      <c r="P116" s="119" t="n">
        <v>-2</v>
      </c>
      <c r="Q116" s="120" t="n">
        <v>10400</v>
      </c>
      <c r="R116" s="118" t="n">
        <v>6800</v>
      </c>
      <c r="S116" s="121" t="n">
        <v>3600</v>
      </c>
      <c r="T116" s="118" t="n">
        <v>500</v>
      </c>
      <c r="U116" s="119" t="n">
        <v>0</v>
      </c>
      <c r="V116" s="120" t="n">
        <v>-2</v>
      </c>
      <c r="W116" s="118" t="n">
        <v>-2</v>
      </c>
      <c r="X116" s="121" t="n">
        <v>-2</v>
      </c>
      <c r="Y116" s="118" t="n">
        <v>-2</v>
      </c>
      <c r="Z116" s="119" t="n">
        <v>-2</v>
      </c>
      <c r="AA116" s="115"/>
      <c r="AB116" s="116" t="s">
        <v>458</v>
      </c>
      <c r="AC116" s="122" t="s">
        <v>243</v>
      </c>
      <c r="AD116" s="209" t="n">
        <v>0</v>
      </c>
    </row>
    <row r="117" customFormat="false" ht="11.25" hidden="false" customHeight="false" outlineLevel="0" collapsed="false">
      <c r="A117" s="115" t="s">
        <v>241</v>
      </c>
      <c r="B117" s="116"/>
      <c r="C117" s="116" t="s">
        <v>61</v>
      </c>
      <c r="D117" s="117" t="s">
        <v>252</v>
      </c>
      <c r="E117" s="118" t="n">
        <v>409100</v>
      </c>
      <c r="F117" s="119" t="n">
        <v>301</v>
      </c>
      <c r="G117" s="120" t="n">
        <v>31600</v>
      </c>
      <c r="H117" s="118" t="n">
        <v>8800</v>
      </c>
      <c r="I117" s="121" t="n">
        <v>800</v>
      </c>
      <c r="J117" s="118" t="n">
        <v>0</v>
      </c>
      <c r="K117" s="119" t="n">
        <v>0</v>
      </c>
      <c r="L117" s="120" t="n">
        <v>-2</v>
      </c>
      <c r="M117" s="118" t="n">
        <v>-2</v>
      </c>
      <c r="N117" s="121" t="n">
        <v>-2</v>
      </c>
      <c r="O117" s="118" t="n">
        <v>-2</v>
      </c>
      <c r="P117" s="119" t="n">
        <v>-2</v>
      </c>
      <c r="Q117" s="120" t="n">
        <v>19900</v>
      </c>
      <c r="R117" s="118" t="n">
        <v>1700</v>
      </c>
      <c r="S117" s="121" t="n">
        <v>100</v>
      </c>
      <c r="T117" s="118" t="n">
        <v>0</v>
      </c>
      <c r="U117" s="119" t="n">
        <v>0</v>
      </c>
      <c r="V117" s="120" t="n">
        <v>-2</v>
      </c>
      <c r="W117" s="118" t="n">
        <v>-2</v>
      </c>
      <c r="X117" s="121" t="n">
        <v>-2</v>
      </c>
      <c r="Y117" s="118" t="n">
        <v>-2</v>
      </c>
      <c r="Z117" s="119" t="n">
        <v>-2</v>
      </c>
      <c r="AA117" s="115"/>
      <c r="AB117" s="116" t="s">
        <v>465</v>
      </c>
      <c r="AC117" s="122" t="s">
        <v>243</v>
      </c>
      <c r="AD117" s="209" t="n">
        <v>0</v>
      </c>
    </row>
    <row r="118" customFormat="false" ht="11.25" hidden="false" customHeight="false" outlineLevel="0" collapsed="false">
      <c r="A118" s="115" t="s">
        <v>241</v>
      </c>
      <c r="B118" s="116"/>
      <c r="C118" s="116" t="s">
        <v>61</v>
      </c>
      <c r="D118" s="117" t="s">
        <v>253</v>
      </c>
      <c r="E118" s="118" t="n">
        <v>1704717</v>
      </c>
      <c r="F118" s="119" t="n">
        <v>512</v>
      </c>
      <c r="G118" s="120" t="n">
        <v>40000</v>
      </c>
      <c r="H118" s="118" t="n">
        <v>30000</v>
      </c>
      <c r="I118" s="121" t="n">
        <v>10000</v>
      </c>
      <c r="J118" s="118" t="n">
        <v>10000</v>
      </c>
      <c r="K118" s="119" t="n">
        <v>0</v>
      </c>
      <c r="L118" s="120" t="n">
        <v>10000</v>
      </c>
      <c r="M118" s="118" t="n">
        <v>10000</v>
      </c>
      <c r="N118" s="121" t="n">
        <v>10000</v>
      </c>
      <c r="O118" s="118" t="n">
        <v>0</v>
      </c>
      <c r="P118" s="119" t="n">
        <v>0</v>
      </c>
      <c r="Q118" s="120" t="n">
        <v>40000</v>
      </c>
      <c r="R118" s="118" t="n">
        <v>30000</v>
      </c>
      <c r="S118" s="121" t="n">
        <v>10000</v>
      </c>
      <c r="T118" s="118" t="n">
        <v>0</v>
      </c>
      <c r="U118" s="119" t="n">
        <v>0</v>
      </c>
      <c r="V118" s="120" t="n">
        <v>10000</v>
      </c>
      <c r="W118" s="118" t="n">
        <v>10000</v>
      </c>
      <c r="X118" s="121" t="n">
        <v>0</v>
      </c>
      <c r="Y118" s="118" t="n">
        <v>0</v>
      </c>
      <c r="Z118" s="119" t="n">
        <v>0</v>
      </c>
      <c r="AA118" s="115"/>
      <c r="AB118" s="116" t="s">
        <v>466</v>
      </c>
      <c r="AC118" s="122" t="s">
        <v>243</v>
      </c>
      <c r="AD118" s="209" t="n">
        <v>0</v>
      </c>
    </row>
    <row r="119" customFormat="false" ht="11.25" hidden="false" customHeight="false" outlineLevel="0" collapsed="false">
      <c r="A119" s="115" t="s">
        <v>241</v>
      </c>
      <c r="B119" s="116"/>
      <c r="C119" s="116" t="s">
        <v>61</v>
      </c>
      <c r="D119" s="117" t="s">
        <v>254</v>
      </c>
      <c r="E119" s="118" t="n">
        <v>633950</v>
      </c>
      <c r="F119" s="119" t="n">
        <v>293</v>
      </c>
      <c r="G119" s="120" t="n">
        <v>5000</v>
      </c>
      <c r="H119" s="118" t="n">
        <v>1200</v>
      </c>
      <c r="I119" s="121" t="n">
        <v>100</v>
      </c>
      <c r="J119" s="118" t="n">
        <v>0</v>
      </c>
      <c r="K119" s="119" t="n">
        <v>0</v>
      </c>
      <c r="L119" s="120" t="n">
        <v>5000</v>
      </c>
      <c r="M119" s="118" t="n">
        <v>1200</v>
      </c>
      <c r="N119" s="121" t="n">
        <v>100</v>
      </c>
      <c r="O119" s="118" t="n">
        <v>0</v>
      </c>
      <c r="P119" s="119" t="n">
        <v>0</v>
      </c>
      <c r="Q119" s="120" t="n">
        <v>3900</v>
      </c>
      <c r="R119" s="118" t="n">
        <v>500</v>
      </c>
      <c r="S119" s="121" t="n">
        <v>100</v>
      </c>
      <c r="T119" s="118" t="n">
        <v>0</v>
      </c>
      <c r="U119" s="119" t="n">
        <v>0</v>
      </c>
      <c r="V119" s="120" t="n">
        <v>3900</v>
      </c>
      <c r="W119" s="118" t="n">
        <v>500</v>
      </c>
      <c r="X119" s="121" t="n">
        <v>100</v>
      </c>
      <c r="Y119" s="118" t="n">
        <v>0</v>
      </c>
      <c r="Z119" s="119" t="n">
        <v>0</v>
      </c>
      <c r="AA119" s="115"/>
      <c r="AB119" s="116" t="s">
        <v>446</v>
      </c>
      <c r="AC119" s="122" t="s">
        <v>243</v>
      </c>
      <c r="AD119" s="209" t="n">
        <v>0</v>
      </c>
    </row>
    <row r="120" customFormat="false" ht="11.25" hidden="false" customHeight="false" outlineLevel="0" collapsed="false">
      <c r="A120" s="115" t="s">
        <v>255</v>
      </c>
      <c r="B120" s="116"/>
      <c r="C120" s="116" t="s">
        <v>61</v>
      </c>
      <c r="D120" s="117" t="s">
        <v>256</v>
      </c>
      <c r="E120" s="118" t="n">
        <v>564657</v>
      </c>
      <c r="F120" s="119" t="n">
        <v>85</v>
      </c>
      <c r="G120" s="120" t="n">
        <v>-2</v>
      </c>
      <c r="H120" s="118" t="n">
        <v>-2</v>
      </c>
      <c r="I120" s="121" t="n">
        <v>-2</v>
      </c>
      <c r="J120" s="118" t="n">
        <v>-2</v>
      </c>
      <c r="K120" s="119" t="n">
        <v>-2</v>
      </c>
      <c r="L120" s="120" t="n">
        <v>9200</v>
      </c>
      <c r="M120" s="118" t="n">
        <v>5400</v>
      </c>
      <c r="N120" s="121" t="n">
        <v>3000</v>
      </c>
      <c r="O120" s="118" t="n">
        <v>2000</v>
      </c>
      <c r="P120" s="119" t="n">
        <v>1200</v>
      </c>
      <c r="Q120" s="120" t="n">
        <v>5000</v>
      </c>
      <c r="R120" s="118" t="n">
        <v>3100</v>
      </c>
      <c r="S120" s="121" t="n">
        <v>2200</v>
      </c>
      <c r="T120" s="118" t="n">
        <v>1200</v>
      </c>
      <c r="U120" s="119" t="n">
        <v>200</v>
      </c>
      <c r="V120" s="120" t="n">
        <v>5000</v>
      </c>
      <c r="W120" s="118" t="n">
        <v>3100</v>
      </c>
      <c r="X120" s="121" t="n">
        <v>2200</v>
      </c>
      <c r="Y120" s="118" t="n">
        <v>1200</v>
      </c>
      <c r="Z120" s="119" t="n">
        <v>200</v>
      </c>
      <c r="AA120" s="115"/>
      <c r="AB120" s="116" t="s">
        <v>467</v>
      </c>
      <c r="AC120" s="122" t="s">
        <v>421</v>
      </c>
      <c r="AD120" s="209" t="n">
        <v>0</v>
      </c>
    </row>
    <row r="121" customFormat="false" ht="11.25" hidden="false" customHeight="false" outlineLevel="0" collapsed="false">
      <c r="A121" s="115" t="s">
        <v>255</v>
      </c>
      <c r="B121" s="116"/>
      <c r="C121" s="116" t="s">
        <v>61</v>
      </c>
      <c r="D121" s="117" t="s">
        <v>258</v>
      </c>
      <c r="E121" s="118" t="n">
        <v>263131</v>
      </c>
      <c r="F121" s="119" t="n">
        <v>42</v>
      </c>
      <c r="G121" s="120" t="n">
        <v>-2</v>
      </c>
      <c r="H121" s="118" t="n">
        <v>-2</v>
      </c>
      <c r="I121" s="121" t="n">
        <v>-2</v>
      </c>
      <c r="J121" s="118" t="n">
        <v>-2</v>
      </c>
      <c r="K121" s="119" t="n">
        <v>-2</v>
      </c>
      <c r="L121" s="120" t="n">
        <v>-2</v>
      </c>
      <c r="M121" s="118" t="n">
        <v>-2</v>
      </c>
      <c r="N121" s="121" t="n">
        <v>-2</v>
      </c>
      <c r="O121" s="118" t="n">
        <v>-2</v>
      </c>
      <c r="P121" s="119" t="n">
        <v>-2</v>
      </c>
      <c r="Q121" s="120" t="n">
        <v>-2</v>
      </c>
      <c r="R121" s="118" t="n">
        <v>-2</v>
      </c>
      <c r="S121" s="121" t="n">
        <v>-2</v>
      </c>
      <c r="T121" s="118" t="n">
        <v>-2</v>
      </c>
      <c r="U121" s="119" t="n">
        <v>-2</v>
      </c>
      <c r="V121" s="120" t="n">
        <v>-2</v>
      </c>
      <c r="W121" s="118" t="n">
        <v>-2</v>
      </c>
      <c r="X121" s="121" t="n">
        <v>-2</v>
      </c>
      <c r="Y121" s="118" t="n">
        <v>-2</v>
      </c>
      <c r="Z121" s="119" t="n">
        <v>-2</v>
      </c>
      <c r="AA121" s="115"/>
      <c r="AB121" s="116"/>
      <c r="AC121" s="222" t="s">
        <v>70</v>
      </c>
      <c r="AD121" s="209" t="n">
        <v>0</v>
      </c>
    </row>
    <row r="122" customFormat="false" ht="11.25" hidden="false" customHeight="false" outlineLevel="0" collapsed="false">
      <c r="A122" s="115" t="s">
        <v>259</v>
      </c>
      <c r="B122" s="116"/>
      <c r="C122" s="116" t="s">
        <v>61</v>
      </c>
      <c r="D122" s="117" t="s">
        <v>260</v>
      </c>
      <c r="E122" s="118" t="n">
        <v>284596</v>
      </c>
      <c r="F122" s="119" t="n">
        <v>256.9</v>
      </c>
      <c r="G122" s="120" t="n">
        <v>4900</v>
      </c>
      <c r="H122" s="118" t="n">
        <v>3400</v>
      </c>
      <c r="I122" s="121" t="n">
        <v>600</v>
      </c>
      <c r="J122" s="118" t="n">
        <v>0</v>
      </c>
      <c r="K122" s="119" t="n">
        <v>0</v>
      </c>
      <c r="L122" s="120" t="n">
        <v>-1</v>
      </c>
      <c r="M122" s="118" t="n">
        <v>-1</v>
      </c>
      <c r="N122" s="121" t="n">
        <v>-1</v>
      </c>
      <c r="O122" s="118" t="n">
        <v>-1</v>
      </c>
      <c r="P122" s="119" t="n">
        <v>-1</v>
      </c>
      <c r="Q122" s="120" t="n">
        <v>4200</v>
      </c>
      <c r="R122" s="118" t="n">
        <v>2800</v>
      </c>
      <c r="S122" s="121" t="n">
        <v>200</v>
      </c>
      <c r="T122" s="118" t="n">
        <v>0</v>
      </c>
      <c r="U122" s="119" t="n">
        <v>0</v>
      </c>
      <c r="V122" s="120" t="n">
        <v>-1</v>
      </c>
      <c r="W122" s="118" t="n">
        <v>-1</v>
      </c>
      <c r="X122" s="121" t="n">
        <v>-1</v>
      </c>
      <c r="Y122" s="118" t="n">
        <v>-1</v>
      </c>
      <c r="Z122" s="119" t="n">
        <v>-1</v>
      </c>
      <c r="AA122" s="115"/>
      <c r="AB122" s="116" t="s">
        <v>468</v>
      </c>
      <c r="AC122" s="122" t="s">
        <v>261</v>
      </c>
      <c r="AD122" s="209" t="n">
        <v>0</v>
      </c>
    </row>
    <row r="123" customFormat="false" ht="11.25" hidden="false" customHeight="false" outlineLevel="0" collapsed="false">
      <c r="A123" s="115" t="s">
        <v>259</v>
      </c>
      <c r="B123" s="116"/>
      <c r="C123" s="116" t="s">
        <v>61</v>
      </c>
      <c r="D123" s="117" t="s">
        <v>262</v>
      </c>
      <c r="E123" s="118" t="n">
        <v>1926334</v>
      </c>
      <c r="F123" s="119" t="n">
        <v>228</v>
      </c>
      <c r="G123" s="120" t="n">
        <v>67000</v>
      </c>
      <c r="H123" s="118" t="n">
        <v>44300</v>
      </c>
      <c r="I123" s="121" t="n">
        <v>9300</v>
      </c>
      <c r="J123" s="118" t="n">
        <v>700</v>
      </c>
      <c r="K123" s="119" t="n">
        <v>0</v>
      </c>
      <c r="L123" s="120" t="n">
        <v>11000</v>
      </c>
      <c r="M123" s="118" t="n">
        <v>2600</v>
      </c>
      <c r="N123" s="121" t="n">
        <v>400</v>
      </c>
      <c r="O123" s="118" t="n">
        <v>100</v>
      </c>
      <c r="P123" s="119" t="n">
        <v>0</v>
      </c>
      <c r="Q123" s="120" t="n">
        <v>59600</v>
      </c>
      <c r="R123" s="118" t="n">
        <v>24900</v>
      </c>
      <c r="S123" s="121" t="n">
        <v>2900</v>
      </c>
      <c r="T123" s="118" t="n">
        <v>100</v>
      </c>
      <c r="U123" s="119" t="n">
        <v>0</v>
      </c>
      <c r="V123" s="120" t="n">
        <v>7400</v>
      </c>
      <c r="W123" s="118" t="n">
        <v>1600</v>
      </c>
      <c r="X123" s="121" t="n">
        <v>300</v>
      </c>
      <c r="Y123" s="118" t="n">
        <v>0</v>
      </c>
      <c r="Z123" s="119" t="n">
        <v>0</v>
      </c>
      <c r="AA123" s="115"/>
      <c r="AB123" s="116" t="s">
        <v>469</v>
      </c>
      <c r="AC123" s="122" t="s">
        <v>261</v>
      </c>
      <c r="AD123" s="209" t="n">
        <v>0</v>
      </c>
    </row>
    <row r="124" customFormat="false" ht="11.25" hidden="false" customHeight="false" outlineLevel="0" collapsed="false">
      <c r="A124" s="115" t="s">
        <v>259</v>
      </c>
      <c r="B124" s="116"/>
      <c r="C124" s="116" t="s">
        <v>61</v>
      </c>
      <c r="D124" s="117" t="s">
        <v>263</v>
      </c>
      <c r="E124" s="118" t="n">
        <v>317953</v>
      </c>
      <c r="F124" s="119" t="n">
        <v>173.5</v>
      </c>
      <c r="G124" s="120" t="n">
        <v>5100</v>
      </c>
      <c r="H124" s="118" t="n">
        <v>3800</v>
      </c>
      <c r="I124" s="121" t="n">
        <v>500</v>
      </c>
      <c r="J124" s="118" t="n">
        <v>0</v>
      </c>
      <c r="K124" s="119" t="n">
        <v>0</v>
      </c>
      <c r="L124" s="120" t="n">
        <v>-1</v>
      </c>
      <c r="M124" s="118" t="n">
        <v>-1</v>
      </c>
      <c r="N124" s="121" t="n">
        <v>-1</v>
      </c>
      <c r="O124" s="118" t="n">
        <v>-1</v>
      </c>
      <c r="P124" s="119" t="n">
        <v>-1</v>
      </c>
      <c r="Q124" s="120" t="n">
        <v>4400</v>
      </c>
      <c r="R124" s="118" t="n">
        <v>2300</v>
      </c>
      <c r="S124" s="121" t="n">
        <v>100</v>
      </c>
      <c r="T124" s="118" t="n">
        <v>0</v>
      </c>
      <c r="U124" s="119" t="n">
        <v>0</v>
      </c>
      <c r="V124" s="120" t="n">
        <v>-1</v>
      </c>
      <c r="W124" s="118" t="n">
        <v>-1</v>
      </c>
      <c r="X124" s="121" t="n">
        <v>-1</v>
      </c>
      <c r="Y124" s="118" t="n">
        <v>-1</v>
      </c>
      <c r="Z124" s="119" t="n">
        <v>-1</v>
      </c>
      <c r="AA124" s="115"/>
      <c r="AB124" s="116" t="s">
        <v>468</v>
      </c>
      <c r="AC124" s="122" t="s">
        <v>261</v>
      </c>
      <c r="AD124" s="209" t="n">
        <v>0</v>
      </c>
    </row>
    <row r="125" customFormat="false" ht="11.25" hidden="false" customHeight="false" outlineLevel="0" collapsed="false">
      <c r="A125" s="115" t="s">
        <v>259</v>
      </c>
      <c r="B125" s="116"/>
      <c r="C125" s="116" t="s">
        <v>61</v>
      </c>
      <c r="D125" s="117" t="s">
        <v>264</v>
      </c>
      <c r="E125" s="118" t="n">
        <v>310471</v>
      </c>
      <c r="F125" s="119" t="n">
        <v>124.9</v>
      </c>
      <c r="G125" s="120" t="n">
        <v>19900</v>
      </c>
      <c r="H125" s="118" t="n">
        <v>17600</v>
      </c>
      <c r="I125" s="121" t="n">
        <v>3200</v>
      </c>
      <c r="J125" s="118" t="n">
        <v>600</v>
      </c>
      <c r="K125" s="119" t="n">
        <v>100</v>
      </c>
      <c r="L125" s="120" t="n">
        <v>300</v>
      </c>
      <c r="M125" s="118" t="n">
        <v>0</v>
      </c>
      <c r="N125" s="121" t="n">
        <v>0</v>
      </c>
      <c r="O125" s="118" t="n">
        <v>0</v>
      </c>
      <c r="P125" s="119" t="n">
        <v>0</v>
      </c>
      <c r="Q125" s="120" t="n">
        <v>21400</v>
      </c>
      <c r="R125" s="118" t="n">
        <v>5500</v>
      </c>
      <c r="S125" s="121" t="n">
        <v>2400</v>
      </c>
      <c r="T125" s="118" t="n">
        <v>300</v>
      </c>
      <c r="U125" s="119" t="n">
        <v>100</v>
      </c>
      <c r="V125" s="120" t="n">
        <v>200</v>
      </c>
      <c r="W125" s="118" t="n">
        <v>0</v>
      </c>
      <c r="X125" s="121" t="n">
        <v>0</v>
      </c>
      <c r="Y125" s="118" t="n">
        <v>0</v>
      </c>
      <c r="Z125" s="119" t="n">
        <v>0</v>
      </c>
      <c r="AA125" s="115"/>
      <c r="AB125" s="116" t="s">
        <v>470</v>
      </c>
      <c r="AC125" s="122" t="s">
        <v>261</v>
      </c>
      <c r="AD125" s="209" t="n">
        <v>0</v>
      </c>
    </row>
    <row r="126" customFormat="false" ht="11.25" hidden="false" customHeight="false" outlineLevel="0" collapsed="false">
      <c r="A126" s="115" t="s">
        <v>259</v>
      </c>
      <c r="B126" s="116"/>
      <c r="C126" s="116" t="s">
        <v>61</v>
      </c>
      <c r="D126" s="117" t="s">
        <v>265</v>
      </c>
      <c r="E126" s="118" t="n">
        <v>302601</v>
      </c>
      <c r="F126" s="119" t="n">
        <v>81.4</v>
      </c>
      <c r="G126" s="120" t="n">
        <v>7300</v>
      </c>
      <c r="H126" s="118" t="n">
        <v>5500</v>
      </c>
      <c r="I126" s="121" t="n">
        <v>300</v>
      </c>
      <c r="J126" s="118" t="n">
        <v>0</v>
      </c>
      <c r="K126" s="119" t="n">
        <v>0</v>
      </c>
      <c r="L126" s="120" t="n">
        <v>-1</v>
      </c>
      <c r="M126" s="118" t="n">
        <v>-1</v>
      </c>
      <c r="N126" s="121" t="n">
        <v>-1</v>
      </c>
      <c r="O126" s="118" t="n">
        <v>-1</v>
      </c>
      <c r="P126" s="119" t="n">
        <v>-1</v>
      </c>
      <c r="Q126" s="120" t="n">
        <v>6700</v>
      </c>
      <c r="R126" s="118" t="n">
        <v>2400</v>
      </c>
      <c r="S126" s="121" t="n">
        <v>0</v>
      </c>
      <c r="T126" s="118" t="n">
        <v>0</v>
      </c>
      <c r="U126" s="119" t="n">
        <v>0</v>
      </c>
      <c r="V126" s="120" t="n">
        <v>-1</v>
      </c>
      <c r="W126" s="118" t="n">
        <v>-1</v>
      </c>
      <c r="X126" s="121" t="n">
        <v>-1</v>
      </c>
      <c r="Y126" s="118" t="n">
        <v>-1</v>
      </c>
      <c r="Z126" s="119" t="n">
        <v>-1</v>
      </c>
      <c r="AA126" s="115"/>
      <c r="AB126" s="116" t="s">
        <v>471</v>
      </c>
      <c r="AC126" s="122" t="s">
        <v>261</v>
      </c>
      <c r="AD126" s="209" t="n">
        <v>0</v>
      </c>
    </row>
    <row r="127" customFormat="false" ht="11.25" hidden="false" customHeight="false" outlineLevel="0" collapsed="false">
      <c r="A127" s="115" t="s">
        <v>259</v>
      </c>
      <c r="B127" s="116"/>
      <c r="C127" s="116" t="s">
        <v>61</v>
      </c>
      <c r="D127" s="117" t="s">
        <v>266</v>
      </c>
      <c r="E127" s="118" t="n">
        <v>298861</v>
      </c>
      <c r="F127" s="119" t="n">
        <v>241.5</v>
      </c>
      <c r="G127" s="120" t="n">
        <v>7700</v>
      </c>
      <c r="H127" s="118" t="n">
        <v>4300</v>
      </c>
      <c r="I127" s="121" t="n">
        <v>100</v>
      </c>
      <c r="J127" s="118" t="n">
        <v>0</v>
      </c>
      <c r="K127" s="119" t="n">
        <v>0</v>
      </c>
      <c r="L127" s="120" t="n">
        <v>-1</v>
      </c>
      <c r="M127" s="118" t="n">
        <v>-1</v>
      </c>
      <c r="N127" s="121" t="n">
        <v>-1</v>
      </c>
      <c r="O127" s="118" t="n">
        <v>-1</v>
      </c>
      <c r="P127" s="119" t="n">
        <v>-1</v>
      </c>
      <c r="Q127" s="120" t="n">
        <v>6900</v>
      </c>
      <c r="R127" s="118" t="n">
        <v>200</v>
      </c>
      <c r="S127" s="121" t="n">
        <v>0</v>
      </c>
      <c r="T127" s="118" t="n">
        <v>0</v>
      </c>
      <c r="U127" s="119" t="n">
        <v>0</v>
      </c>
      <c r="V127" s="120" t="n">
        <v>-1</v>
      </c>
      <c r="W127" s="118" t="n">
        <v>-1</v>
      </c>
      <c r="X127" s="121" t="n">
        <v>-1</v>
      </c>
      <c r="Y127" s="118" t="n">
        <v>-1</v>
      </c>
      <c r="Z127" s="119" t="n">
        <v>-1</v>
      </c>
      <c r="AA127" s="115"/>
      <c r="AB127" s="116" t="s">
        <v>471</v>
      </c>
      <c r="AC127" s="122" t="s">
        <v>261</v>
      </c>
      <c r="AD127" s="209" t="n">
        <v>0</v>
      </c>
    </row>
    <row r="128" customFormat="false" ht="11.25" hidden="false" customHeight="false" outlineLevel="0" collapsed="false">
      <c r="A128" s="115" t="s">
        <v>259</v>
      </c>
      <c r="B128" s="116"/>
      <c r="C128" s="116" t="s">
        <v>61</v>
      </c>
      <c r="D128" s="117" t="s">
        <v>267</v>
      </c>
      <c r="E128" s="118" t="n">
        <v>320888</v>
      </c>
      <c r="F128" s="119" t="n">
        <v>93.9</v>
      </c>
      <c r="G128" s="120" t="n">
        <v>17400</v>
      </c>
      <c r="H128" s="118" t="n">
        <v>9400</v>
      </c>
      <c r="I128" s="121" t="n">
        <v>1700</v>
      </c>
      <c r="J128" s="118" t="n">
        <v>0</v>
      </c>
      <c r="K128" s="119" t="n">
        <v>0</v>
      </c>
      <c r="L128" s="120" t="n">
        <v>-1</v>
      </c>
      <c r="M128" s="118" t="n">
        <v>-1</v>
      </c>
      <c r="N128" s="121" t="n">
        <v>-1</v>
      </c>
      <c r="O128" s="118" t="n">
        <v>-1</v>
      </c>
      <c r="P128" s="119" t="n">
        <v>-1</v>
      </c>
      <c r="Q128" s="120" t="n">
        <v>19600</v>
      </c>
      <c r="R128" s="118" t="n">
        <v>9200</v>
      </c>
      <c r="S128" s="121" t="n">
        <v>1300</v>
      </c>
      <c r="T128" s="118" t="n">
        <v>0</v>
      </c>
      <c r="U128" s="119" t="n">
        <v>0</v>
      </c>
      <c r="V128" s="120" t="n">
        <v>-1</v>
      </c>
      <c r="W128" s="118" t="n">
        <v>-1</v>
      </c>
      <c r="X128" s="121" t="n">
        <v>-1</v>
      </c>
      <c r="Y128" s="118" t="n">
        <v>-1</v>
      </c>
      <c r="Z128" s="119" t="n">
        <v>-1</v>
      </c>
      <c r="AA128" s="115" t="s">
        <v>387</v>
      </c>
      <c r="AB128" s="116" t="s">
        <v>468</v>
      </c>
      <c r="AC128" s="122" t="s">
        <v>261</v>
      </c>
      <c r="AD128" s="209" t="n">
        <v>0</v>
      </c>
    </row>
    <row r="129" customFormat="false" ht="11.25" hidden="false" customHeight="false" outlineLevel="0" collapsed="false">
      <c r="A129" s="115" t="s">
        <v>259</v>
      </c>
      <c r="B129" s="116"/>
      <c r="C129" s="116" t="s">
        <v>61</v>
      </c>
      <c r="D129" s="117" t="s">
        <v>268</v>
      </c>
      <c r="E129" s="118" t="n">
        <v>259000</v>
      </c>
      <c r="F129" s="119" t="n">
        <v>58.28</v>
      </c>
      <c r="G129" s="120" t="n">
        <v>17600</v>
      </c>
      <c r="H129" s="118" t="n">
        <v>9900</v>
      </c>
      <c r="I129" s="121" t="n">
        <v>1600</v>
      </c>
      <c r="J129" s="118" t="n">
        <v>400</v>
      </c>
      <c r="K129" s="119" t="n">
        <v>100</v>
      </c>
      <c r="L129" s="120" t="n">
        <v>11000</v>
      </c>
      <c r="M129" s="118" t="n">
        <v>3300</v>
      </c>
      <c r="N129" s="121" t="n">
        <v>1000</v>
      </c>
      <c r="O129" s="118" t="n">
        <v>300</v>
      </c>
      <c r="P129" s="119" t="n">
        <v>100</v>
      </c>
      <c r="Q129" s="120" t="n">
        <v>16600</v>
      </c>
      <c r="R129" s="118" t="n">
        <v>5300</v>
      </c>
      <c r="S129" s="121" t="n">
        <v>1000</v>
      </c>
      <c r="T129" s="118" t="n">
        <v>300</v>
      </c>
      <c r="U129" s="119" t="n">
        <v>100</v>
      </c>
      <c r="V129" s="120" t="n">
        <v>9500</v>
      </c>
      <c r="W129" s="118" t="n">
        <v>2600</v>
      </c>
      <c r="X129" s="121" t="n">
        <v>800</v>
      </c>
      <c r="Y129" s="118" t="n">
        <v>300</v>
      </c>
      <c r="Z129" s="119" t="n">
        <v>100</v>
      </c>
      <c r="AA129" s="115"/>
      <c r="AB129" s="116" t="s">
        <v>472</v>
      </c>
      <c r="AC129" s="122" t="s">
        <v>261</v>
      </c>
      <c r="AD129" s="209" t="n">
        <v>0</v>
      </c>
    </row>
    <row r="130" customFormat="false" ht="11.25" hidden="false" customHeight="false" outlineLevel="0" collapsed="false">
      <c r="A130" s="115" t="s">
        <v>259</v>
      </c>
      <c r="B130" s="116"/>
      <c r="C130" s="116" t="s">
        <v>61</v>
      </c>
      <c r="D130" s="117" t="s">
        <v>269</v>
      </c>
      <c r="E130" s="118" t="n">
        <v>317660</v>
      </c>
      <c r="F130" s="119" t="n">
        <v>129.3</v>
      </c>
      <c r="G130" s="120" t="n">
        <v>6400</v>
      </c>
      <c r="H130" s="118" t="n">
        <v>2400</v>
      </c>
      <c r="I130" s="121" t="n">
        <v>0</v>
      </c>
      <c r="J130" s="118" t="n">
        <v>0</v>
      </c>
      <c r="K130" s="119" t="n">
        <v>0</v>
      </c>
      <c r="L130" s="120" t="n">
        <v>-1</v>
      </c>
      <c r="M130" s="118" t="n">
        <v>-1</v>
      </c>
      <c r="N130" s="121" t="n">
        <v>-1</v>
      </c>
      <c r="O130" s="118" t="n">
        <v>-1</v>
      </c>
      <c r="P130" s="119" t="n">
        <v>-1</v>
      </c>
      <c r="Q130" s="120" t="n">
        <v>4800</v>
      </c>
      <c r="R130" s="118" t="n">
        <v>400</v>
      </c>
      <c r="S130" s="121" t="n">
        <v>0</v>
      </c>
      <c r="T130" s="118" t="n">
        <v>0</v>
      </c>
      <c r="U130" s="119" t="n">
        <v>0</v>
      </c>
      <c r="V130" s="120" t="n">
        <v>-1</v>
      </c>
      <c r="W130" s="118" t="n">
        <v>-1</v>
      </c>
      <c r="X130" s="121" t="n">
        <v>-1</v>
      </c>
      <c r="Y130" s="118" t="n">
        <v>-1</v>
      </c>
      <c r="Z130" s="119" t="n">
        <v>-1</v>
      </c>
      <c r="AA130" s="115"/>
      <c r="AB130" s="116" t="s">
        <v>473</v>
      </c>
      <c r="AC130" s="122" t="s">
        <v>261</v>
      </c>
      <c r="AD130" s="209" t="n">
        <v>0</v>
      </c>
    </row>
    <row r="131" customFormat="false" ht="11.25" hidden="false" customHeight="false" outlineLevel="0" collapsed="false">
      <c r="A131" s="115" t="s">
        <v>270</v>
      </c>
      <c r="B131" s="116"/>
      <c r="C131" s="116" t="s">
        <v>61</v>
      </c>
      <c r="D131" s="117" t="s">
        <v>271</v>
      </c>
      <c r="E131" s="118" t="n">
        <v>528129</v>
      </c>
      <c r="F131" s="119" t="n">
        <v>858.66</v>
      </c>
      <c r="G131" s="120" t="n">
        <v>95100</v>
      </c>
      <c r="H131" s="118" t="n">
        <v>67600</v>
      </c>
      <c r="I131" s="121" t="n">
        <v>38500</v>
      </c>
      <c r="J131" s="118" t="n">
        <v>16600</v>
      </c>
      <c r="K131" s="119" t="n">
        <v>3700</v>
      </c>
      <c r="L131" s="120" t="n">
        <v>-2</v>
      </c>
      <c r="M131" s="118" t="n">
        <v>-2</v>
      </c>
      <c r="N131" s="121" t="n">
        <v>-2</v>
      </c>
      <c r="O131" s="118" t="n">
        <v>-2</v>
      </c>
      <c r="P131" s="119" t="n">
        <v>-2</v>
      </c>
      <c r="Q131" s="120" t="n">
        <v>92300</v>
      </c>
      <c r="R131" s="118" t="n">
        <v>54200</v>
      </c>
      <c r="S131" s="121" t="n">
        <v>32900</v>
      </c>
      <c r="T131" s="118" t="n">
        <v>8700</v>
      </c>
      <c r="U131" s="119" t="n">
        <v>2600</v>
      </c>
      <c r="V131" s="120" t="n">
        <v>-2</v>
      </c>
      <c r="W131" s="118" t="n">
        <v>-2</v>
      </c>
      <c r="X131" s="121" t="n">
        <v>-2</v>
      </c>
      <c r="Y131" s="118" t="n">
        <v>-2</v>
      </c>
      <c r="Z131" s="119" t="n">
        <v>-2</v>
      </c>
      <c r="AA131" s="115"/>
      <c r="AB131" s="116"/>
      <c r="AC131" s="122" t="s">
        <v>272</v>
      </c>
      <c r="AD131" s="209" t="n">
        <v>0</v>
      </c>
    </row>
    <row r="132" customFormat="false" ht="11.25" hidden="false" customHeight="false" outlineLevel="0" collapsed="false">
      <c r="A132" s="115" t="s">
        <v>273</v>
      </c>
      <c r="B132" s="116"/>
      <c r="C132" s="116" t="s">
        <v>61</v>
      </c>
      <c r="D132" s="117" t="s">
        <v>274</v>
      </c>
      <c r="E132" s="118" t="n">
        <v>266251</v>
      </c>
      <c r="F132" s="119" t="n">
        <v>275</v>
      </c>
      <c r="G132" s="120" t="n">
        <v>6700</v>
      </c>
      <c r="H132" s="118" t="n">
        <v>3500</v>
      </c>
      <c r="I132" s="121" t="n">
        <v>900</v>
      </c>
      <c r="J132" s="118" t="n">
        <v>0</v>
      </c>
      <c r="K132" s="119" t="n">
        <v>0</v>
      </c>
      <c r="L132" s="120" t="n">
        <v>-1</v>
      </c>
      <c r="M132" s="118" t="n">
        <v>-1</v>
      </c>
      <c r="N132" s="121" t="n">
        <v>-1</v>
      </c>
      <c r="O132" s="118" t="n">
        <v>-1</v>
      </c>
      <c r="P132" s="119" t="n">
        <v>-1</v>
      </c>
      <c r="Q132" s="120" t="n">
        <v>5800</v>
      </c>
      <c r="R132" s="118" t="n">
        <v>2300</v>
      </c>
      <c r="S132" s="121" t="n">
        <v>500</v>
      </c>
      <c r="T132" s="118" t="n">
        <v>200</v>
      </c>
      <c r="U132" s="119" t="n">
        <v>0</v>
      </c>
      <c r="V132" s="120" t="n">
        <v>-1</v>
      </c>
      <c r="W132" s="118" t="n">
        <v>-1</v>
      </c>
      <c r="X132" s="121" t="n">
        <v>-1</v>
      </c>
      <c r="Y132" s="118" t="n">
        <v>-1</v>
      </c>
      <c r="Z132" s="119" t="n">
        <v>-1</v>
      </c>
      <c r="AA132" s="115"/>
      <c r="AB132" s="116" t="s">
        <v>474</v>
      </c>
      <c r="AC132" s="222" t="s">
        <v>70</v>
      </c>
      <c r="AD132" s="209" t="n">
        <v>0</v>
      </c>
    </row>
    <row r="133" customFormat="false" ht="11.25" hidden="false" customHeight="false" outlineLevel="0" collapsed="false">
      <c r="A133" s="115" t="s">
        <v>15</v>
      </c>
      <c r="B133" s="116"/>
      <c r="C133" s="116" t="s">
        <v>61</v>
      </c>
      <c r="D133" s="117" t="s">
        <v>276</v>
      </c>
      <c r="E133" s="118" t="n">
        <v>320021</v>
      </c>
      <c r="F133" s="119" t="n">
        <v>40</v>
      </c>
      <c r="G133" s="120" t="n">
        <v>300</v>
      </c>
      <c r="H133" s="118" t="n">
        <v>100</v>
      </c>
      <c r="I133" s="121" t="n">
        <v>0</v>
      </c>
      <c r="J133" s="118" t="n">
        <v>0</v>
      </c>
      <c r="K133" s="119" t="n">
        <v>0</v>
      </c>
      <c r="L133" s="120" t="n">
        <v>-1</v>
      </c>
      <c r="M133" s="118" t="n">
        <v>-1</v>
      </c>
      <c r="N133" s="121" t="n">
        <v>-1</v>
      </c>
      <c r="O133" s="118" t="n">
        <v>-1</v>
      </c>
      <c r="P133" s="119" t="n">
        <v>-1</v>
      </c>
      <c r="Q133" s="120" t="n">
        <v>100</v>
      </c>
      <c r="R133" s="118" t="n">
        <v>0</v>
      </c>
      <c r="S133" s="121" t="n">
        <v>0</v>
      </c>
      <c r="T133" s="118" t="n">
        <v>0</v>
      </c>
      <c r="U133" s="119" t="n">
        <v>0</v>
      </c>
      <c r="V133" s="120" t="n">
        <v>-1</v>
      </c>
      <c r="W133" s="118" t="n">
        <v>-1</v>
      </c>
      <c r="X133" s="121" t="n">
        <v>-1</v>
      </c>
      <c r="Y133" s="118" t="n">
        <v>-1</v>
      </c>
      <c r="Z133" s="119" t="n">
        <v>-1</v>
      </c>
      <c r="AA133" s="115"/>
      <c r="AB133" s="116" t="s">
        <v>475</v>
      </c>
      <c r="AC133" s="122" t="s">
        <v>430</v>
      </c>
      <c r="AD133" s="209" t="n">
        <v>0</v>
      </c>
    </row>
    <row r="134" customFormat="false" ht="11.25" hidden="false" customHeight="false" outlineLevel="0" collapsed="false">
      <c r="A134" s="115" t="s">
        <v>15</v>
      </c>
      <c r="B134" s="116"/>
      <c r="C134" s="116" t="s">
        <v>61</v>
      </c>
      <c r="D134" s="117" t="s">
        <v>278</v>
      </c>
      <c r="E134" s="118" t="n">
        <v>462697</v>
      </c>
      <c r="F134" s="119" t="n">
        <v>49.89</v>
      </c>
      <c r="G134" s="120" t="n">
        <v>-2</v>
      </c>
      <c r="H134" s="118" t="n">
        <v>-2</v>
      </c>
      <c r="I134" s="121" t="n">
        <v>-2</v>
      </c>
      <c r="J134" s="118" t="n">
        <v>-2</v>
      </c>
      <c r="K134" s="119" t="n">
        <v>-2</v>
      </c>
      <c r="L134" s="120" t="n">
        <v>-2</v>
      </c>
      <c r="M134" s="118" t="n">
        <v>-2</v>
      </c>
      <c r="N134" s="121" t="n">
        <v>-2</v>
      </c>
      <c r="O134" s="118" t="n">
        <v>-2</v>
      </c>
      <c r="P134" s="119" t="n">
        <v>-2</v>
      </c>
      <c r="Q134" s="120" t="n">
        <v>-2</v>
      </c>
      <c r="R134" s="118" t="n">
        <v>-2</v>
      </c>
      <c r="S134" s="121" t="n">
        <v>-2</v>
      </c>
      <c r="T134" s="118" t="n">
        <v>-2</v>
      </c>
      <c r="U134" s="119" t="n">
        <v>-2</v>
      </c>
      <c r="V134" s="120" t="n">
        <v>-2</v>
      </c>
      <c r="W134" s="118" t="n">
        <v>-2</v>
      </c>
      <c r="X134" s="121" t="n">
        <v>-2</v>
      </c>
      <c r="Y134" s="118" t="n">
        <v>-2</v>
      </c>
      <c r="Z134" s="119" t="n">
        <v>-2</v>
      </c>
      <c r="AA134" s="115"/>
      <c r="AB134" s="116"/>
      <c r="AC134" s="122" t="s">
        <v>430</v>
      </c>
      <c r="AD134" s="209" t="n">
        <v>0</v>
      </c>
    </row>
    <row r="135" customFormat="false" ht="11.25" hidden="false" customHeight="false" outlineLevel="0" collapsed="false">
      <c r="A135" s="115" t="s">
        <v>15</v>
      </c>
      <c r="B135" s="116"/>
      <c r="C135" s="116" t="s">
        <v>61</v>
      </c>
      <c r="D135" s="117" t="s">
        <v>279</v>
      </c>
      <c r="E135" s="118" t="n">
        <v>1646529</v>
      </c>
      <c r="F135" s="119" t="n">
        <v>104.27</v>
      </c>
      <c r="G135" s="120" t="n">
        <v>-2</v>
      </c>
      <c r="H135" s="118" t="n">
        <v>-2</v>
      </c>
      <c r="I135" s="121" t="n">
        <v>-2</v>
      </c>
      <c r="J135" s="118" t="n">
        <v>-2</v>
      </c>
      <c r="K135" s="119" t="n">
        <v>-2</v>
      </c>
      <c r="L135" s="120" t="n">
        <v>-2</v>
      </c>
      <c r="M135" s="118" t="n">
        <v>-2</v>
      </c>
      <c r="N135" s="121" t="n">
        <v>-2</v>
      </c>
      <c r="O135" s="118" t="n">
        <v>-2</v>
      </c>
      <c r="P135" s="119" t="n">
        <v>-2</v>
      </c>
      <c r="Q135" s="120" t="n">
        <v>-2</v>
      </c>
      <c r="R135" s="118" t="n">
        <v>-2</v>
      </c>
      <c r="S135" s="121" t="n">
        <v>-2</v>
      </c>
      <c r="T135" s="118" t="n">
        <v>-2</v>
      </c>
      <c r="U135" s="119" t="n">
        <v>-2</v>
      </c>
      <c r="V135" s="120" t="n">
        <v>-2</v>
      </c>
      <c r="W135" s="118" t="n">
        <v>-2</v>
      </c>
      <c r="X135" s="121" t="n">
        <v>-2</v>
      </c>
      <c r="Y135" s="118" t="n">
        <v>-2</v>
      </c>
      <c r="Z135" s="119" t="n">
        <v>-2</v>
      </c>
      <c r="AA135" s="115"/>
      <c r="AB135" s="116"/>
      <c r="AC135" s="122" t="s">
        <v>430</v>
      </c>
      <c r="AD135" s="209" t="n">
        <v>0</v>
      </c>
    </row>
    <row r="136" customFormat="false" ht="11.25" hidden="false" customHeight="false" outlineLevel="0" collapsed="false">
      <c r="A136" s="115" t="s">
        <v>15</v>
      </c>
      <c r="B136" s="116"/>
      <c r="C136" s="116" t="s">
        <v>61</v>
      </c>
      <c r="D136" s="117" t="s">
        <v>280</v>
      </c>
      <c r="E136" s="118" t="n">
        <v>338397</v>
      </c>
      <c r="F136" s="119" t="n">
        <v>28.77</v>
      </c>
      <c r="G136" s="120" t="n">
        <v>-2</v>
      </c>
      <c r="H136" s="118" t="n">
        <v>-2</v>
      </c>
      <c r="I136" s="121" t="n">
        <v>-2</v>
      </c>
      <c r="J136" s="118" t="n">
        <v>-2</v>
      </c>
      <c r="K136" s="119" t="n">
        <v>-2</v>
      </c>
      <c r="L136" s="120" t="n">
        <v>-2</v>
      </c>
      <c r="M136" s="118" t="n">
        <v>-2</v>
      </c>
      <c r="N136" s="121" t="n">
        <v>-2</v>
      </c>
      <c r="O136" s="118" t="n">
        <v>-2</v>
      </c>
      <c r="P136" s="119" t="n">
        <v>-2</v>
      </c>
      <c r="Q136" s="120" t="n">
        <v>-2</v>
      </c>
      <c r="R136" s="118" t="n">
        <v>-2</v>
      </c>
      <c r="S136" s="121" t="n">
        <v>-2</v>
      </c>
      <c r="T136" s="118" t="n">
        <v>-2</v>
      </c>
      <c r="U136" s="119" t="n">
        <v>-2</v>
      </c>
      <c r="V136" s="120" t="n">
        <v>-2</v>
      </c>
      <c r="W136" s="118" t="n">
        <v>-2</v>
      </c>
      <c r="X136" s="121" t="n">
        <v>-2</v>
      </c>
      <c r="Y136" s="118" t="n">
        <v>-2</v>
      </c>
      <c r="Z136" s="119" t="n">
        <v>-2</v>
      </c>
      <c r="AA136" s="115"/>
      <c r="AB136" s="116"/>
      <c r="AC136" s="122" t="s">
        <v>430</v>
      </c>
      <c r="AD136" s="209" t="n">
        <v>0</v>
      </c>
    </row>
    <row r="137" customFormat="false" ht="11.25" hidden="false" customHeight="false" outlineLevel="0" collapsed="false">
      <c r="A137" s="115" t="s">
        <v>15</v>
      </c>
      <c r="B137" s="116"/>
      <c r="C137" s="116" t="s">
        <v>61</v>
      </c>
      <c r="D137" s="117" t="s">
        <v>281</v>
      </c>
      <c r="E137" s="118" t="n">
        <v>354918</v>
      </c>
      <c r="F137" s="119" t="n">
        <v>40.65</v>
      </c>
      <c r="G137" s="120" t="n">
        <v>3000</v>
      </c>
      <c r="H137" s="118" t="n">
        <v>1200</v>
      </c>
      <c r="I137" s="121" t="n">
        <v>300</v>
      </c>
      <c r="J137" s="118" t="n">
        <v>0</v>
      </c>
      <c r="K137" s="119" t="n">
        <v>0</v>
      </c>
      <c r="L137" s="120" t="n">
        <v>3000</v>
      </c>
      <c r="M137" s="118" t="n">
        <v>1200</v>
      </c>
      <c r="N137" s="121" t="n">
        <v>300</v>
      </c>
      <c r="O137" s="118" t="n">
        <v>0</v>
      </c>
      <c r="P137" s="119" t="n">
        <v>0</v>
      </c>
      <c r="Q137" s="120" t="n">
        <v>1000</v>
      </c>
      <c r="R137" s="118" t="n">
        <v>600</v>
      </c>
      <c r="S137" s="121" t="n">
        <v>100</v>
      </c>
      <c r="T137" s="118" t="n">
        <v>0</v>
      </c>
      <c r="U137" s="119" t="n">
        <v>0</v>
      </c>
      <c r="V137" s="120" t="n">
        <v>600</v>
      </c>
      <c r="W137" s="118" t="n">
        <v>100</v>
      </c>
      <c r="X137" s="121" t="n">
        <v>0</v>
      </c>
      <c r="Y137" s="118" t="n">
        <v>0</v>
      </c>
      <c r="Z137" s="119" t="n">
        <v>0</v>
      </c>
      <c r="AA137" s="115"/>
      <c r="AB137" s="116" t="s">
        <v>476</v>
      </c>
      <c r="AC137" s="122" t="s">
        <v>430</v>
      </c>
      <c r="AD137" s="209" t="n">
        <v>0</v>
      </c>
    </row>
    <row r="138" customFormat="false" ht="11.25" hidden="false" customHeight="false" outlineLevel="0" collapsed="false">
      <c r="A138" s="115" t="s">
        <v>15</v>
      </c>
      <c r="B138" s="116"/>
      <c r="C138" s="116" t="s">
        <v>61</v>
      </c>
      <c r="D138" s="117" t="s">
        <v>282</v>
      </c>
      <c r="E138" s="118" t="n">
        <v>323049</v>
      </c>
      <c r="F138" s="119" t="n">
        <v>30.94</v>
      </c>
      <c r="G138" s="120" t="n">
        <v>0</v>
      </c>
      <c r="H138" s="118" t="n">
        <v>0</v>
      </c>
      <c r="I138" s="121" t="n">
        <v>0</v>
      </c>
      <c r="J138" s="118" t="n">
        <v>0</v>
      </c>
      <c r="K138" s="119" t="n">
        <v>0</v>
      </c>
      <c r="L138" s="120" t="n">
        <v>-1</v>
      </c>
      <c r="M138" s="118" t="n">
        <v>-1</v>
      </c>
      <c r="N138" s="121" t="n">
        <v>-1</v>
      </c>
      <c r="O138" s="118" t="n">
        <v>-1</v>
      </c>
      <c r="P138" s="119" t="n">
        <v>-1</v>
      </c>
      <c r="Q138" s="120" t="n">
        <v>0</v>
      </c>
      <c r="R138" s="118" t="n">
        <v>0</v>
      </c>
      <c r="S138" s="121" t="n">
        <v>0</v>
      </c>
      <c r="T138" s="118" t="n">
        <v>0</v>
      </c>
      <c r="U138" s="119" t="n">
        <v>0</v>
      </c>
      <c r="V138" s="120" t="n">
        <v>-1</v>
      </c>
      <c r="W138" s="118" t="n">
        <v>-1</v>
      </c>
      <c r="X138" s="121" t="n">
        <v>-1</v>
      </c>
      <c r="Y138" s="118" t="n">
        <v>-1</v>
      </c>
      <c r="Z138" s="119" t="n">
        <v>-1</v>
      </c>
      <c r="AA138" s="115"/>
      <c r="AB138" s="116"/>
      <c r="AC138" s="122" t="s">
        <v>430</v>
      </c>
      <c r="AD138" s="209" t="n">
        <v>0</v>
      </c>
    </row>
    <row r="139" customFormat="false" ht="11.25" hidden="false" customHeight="false" outlineLevel="0" collapsed="false">
      <c r="A139" s="115" t="s">
        <v>15</v>
      </c>
      <c r="B139" s="116"/>
      <c r="C139" s="116" t="s">
        <v>61</v>
      </c>
      <c r="D139" s="117" t="s">
        <v>283</v>
      </c>
      <c r="E139" s="118" t="n">
        <v>274037</v>
      </c>
      <c r="F139" s="119" t="n">
        <v>182</v>
      </c>
      <c r="G139" s="120" t="n">
        <v>0</v>
      </c>
      <c r="H139" s="118" t="n">
        <v>0</v>
      </c>
      <c r="I139" s="121" t="n">
        <v>0</v>
      </c>
      <c r="J139" s="118" t="n">
        <v>0</v>
      </c>
      <c r="K139" s="119" t="n">
        <v>0</v>
      </c>
      <c r="L139" s="120" t="n">
        <v>-1</v>
      </c>
      <c r="M139" s="118" t="n">
        <v>-1</v>
      </c>
      <c r="N139" s="121" t="n">
        <v>-1</v>
      </c>
      <c r="O139" s="118" t="n">
        <v>-1</v>
      </c>
      <c r="P139" s="119" t="n">
        <v>-1</v>
      </c>
      <c r="Q139" s="120" t="n">
        <v>0</v>
      </c>
      <c r="R139" s="118" t="n">
        <v>0</v>
      </c>
      <c r="S139" s="121" t="n">
        <v>0</v>
      </c>
      <c r="T139" s="118" t="n">
        <v>0</v>
      </c>
      <c r="U139" s="119" t="n">
        <v>0</v>
      </c>
      <c r="V139" s="120" t="n">
        <v>-1</v>
      </c>
      <c r="W139" s="118" t="n">
        <v>-1</v>
      </c>
      <c r="X139" s="121" t="n">
        <v>-1</v>
      </c>
      <c r="Y139" s="118" t="n">
        <v>-1</v>
      </c>
      <c r="Z139" s="119" t="n">
        <v>-1</v>
      </c>
      <c r="AA139" s="115"/>
      <c r="AB139" s="116"/>
      <c r="AC139" s="122" t="s">
        <v>430</v>
      </c>
      <c r="AD139" s="209" t="n">
        <v>0</v>
      </c>
    </row>
    <row r="140" customFormat="false" ht="11.25" hidden="false" customHeight="false" outlineLevel="0" collapsed="false">
      <c r="A140" s="115" t="s">
        <v>15</v>
      </c>
      <c r="B140" s="116"/>
      <c r="C140" s="116" t="s">
        <v>61</v>
      </c>
      <c r="D140" s="117" t="s">
        <v>284</v>
      </c>
      <c r="E140" s="118" t="n">
        <v>385169</v>
      </c>
      <c r="F140" s="119" t="n">
        <v>101</v>
      </c>
      <c r="G140" s="120" t="n">
        <v>-1</v>
      </c>
      <c r="H140" s="118" t="n">
        <v>-1</v>
      </c>
      <c r="I140" s="121" t="n">
        <v>-1</v>
      </c>
      <c r="J140" s="118" t="n">
        <v>-1</v>
      </c>
      <c r="K140" s="119" t="n">
        <v>-1</v>
      </c>
      <c r="L140" s="120" t="n">
        <v>-1</v>
      </c>
      <c r="M140" s="118" t="n">
        <v>-1</v>
      </c>
      <c r="N140" s="121" t="n">
        <v>-1</v>
      </c>
      <c r="O140" s="118" t="n">
        <v>-1</v>
      </c>
      <c r="P140" s="119" t="n">
        <v>-1</v>
      </c>
      <c r="Q140" s="120" t="n">
        <v>-1</v>
      </c>
      <c r="R140" s="118" t="n">
        <v>-1</v>
      </c>
      <c r="S140" s="121" t="n">
        <v>-1</v>
      </c>
      <c r="T140" s="118" t="n">
        <v>-1</v>
      </c>
      <c r="U140" s="119" t="n">
        <v>-1</v>
      </c>
      <c r="V140" s="120" t="n">
        <v>-1</v>
      </c>
      <c r="W140" s="118" t="n">
        <v>-1</v>
      </c>
      <c r="X140" s="121" t="n">
        <v>-1</v>
      </c>
      <c r="Y140" s="118" t="n">
        <v>-1</v>
      </c>
      <c r="Z140" s="119" t="n">
        <v>-1</v>
      </c>
      <c r="AA140" s="115"/>
      <c r="AB140" s="116"/>
      <c r="AC140" s="122" t="s">
        <v>430</v>
      </c>
      <c r="AD140" s="209" t="n">
        <v>0</v>
      </c>
    </row>
    <row r="141" customFormat="false" ht="11.25" hidden="false" customHeight="false" outlineLevel="0" collapsed="false">
      <c r="A141" s="115" t="s">
        <v>15</v>
      </c>
      <c r="B141" s="116"/>
      <c r="C141" s="116" t="s">
        <v>61</v>
      </c>
      <c r="D141" s="117" t="s">
        <v>285</v>
      </c>
      <c r="E141" s="118" t="n">
        <v>3205334</v>
      </c>
      <c r="F141" s="119" t="n">
        <v>606</v>
      </c>
      <c r="G141" s="120" t="n">
        <v>7900</v>
      </c>
      <c r="H141" s="118" t="n">
        <v>5100</v>
      </c>
      <c r="I141" s="121" t="n">
        <v>900</v>
      </c>
      <c r="J141" s="118" t="n">
        <v>500</v>
      </c>
      <c r="K141" s="119" t="n">
        <v>0</v>
      </c>
      <c r="L141" s="120" t="n">
        <v>7900</v>
      </c>
      <c r="M141" s="118" t="n">
        <v>5100</v>
      </c>
      <c r="N141" s="121" t="n">
        <v>1000</v>
      </c>
      <c r="O141" s="118" t="n">
        <v>500</v>
      </c>
      <c r="P141" s="119" t="n">
        <v>0</v>
      </c>
      <c r="Q141" s="120" t="n">
        <v>6700</v>
      </c>
      <c r="R141" s="118" t="n">
        <v>2200</v>
      </c>
      <c r="S141" s="121" t="n">
        <v>900</v>
      </c>
      <c r="T141" s="118" t="n">
        <v>200</v>
      </c>
      <c r="U141" s="119" t="n">
        <v>0</v>
      </c>
      <c r="V141" s="120" t="n">
        <v>2200</v>
      </c>
      <c r="W141" s="118" t="n">
        <v>900</v>
      </c>
      <c r="X141" s="121" t="n">
        <v>200</v>
      </c>
      <c r="Y141" s="118" t="n">
        <v>0</v>
      </c>
      <c r="Z141" s="119" t="n">
        <v>0</v>
      </c>
      <c r="AA141" s="115" t="s">
        <v>387</v>
      </c>
      <c r="AB141" s="116" t="s">
        <v>448</v>
      </c>
      <c r="AC141" s="122" t="s">
        <v>430</v>
      </c>
      <c r="AD141" s="209" t="n">
        <v>0</v>
      </c>
    </row>
    <row r="142" customFormat="false" ht="11.25" hidden="false" customHeight="false" outlineLevel="0" collapsed="false">
      <c r="A142" s="115" t="s">
        <v>15</v>
      </c>
      <c r="B142" s="116"/>
      <c r="C142" s="116" t="s">
        <v>61</v>
      </c>
      <c r="D142" s="117" t="s">
        <v>286</v>
      </c>
      <c r="E142" s="118" t="n">
        <v>436000</v>
      </c>
      <c r="F142" s="119" t="n">
        <v>881.1</v>
      </c>
      <c r="G142" s="120" t="n">
        <v>200</v>
      </c>
      <c r="H142" s="118" t="n">
        <v>0</v>
      </c>
      <c r="I142" s="121" t="n">
        <v>0</v>
      </c>
      <c r="J142" s="118" t="n">
        <v>0</v>
      </c>
      <c r="K142" s="119" t="n">
        <v>0</v>
      </c>
      <c r="L142" s="120" t="n">
        <v>-1</v>
      </c>
      <c r="M142" s="118" t="n">
        <v>-1</v>
      </c>
      <c r="N142" s="121" t="n">
        <v>-1</v>
      </c>
      <c r="O142" s="118" t="n">
        <v>-1</v>
      </c>
      <c r="P142" s="119" t="n">
        <v>-1</v>
      </c>
      <c r="Q142" s="120" t="n">
        <v>0</v>
      </c>
      <c r="R142" s="118" t="n">
        <v>0</v>
      </c>
      <c r="S142" s="121" t="n">
        <v>0</v>
      </c>
      <c r="T142" s="118" t="n">
        <v>0</v>
      </c>
      <c r="U142" s="119" t="n">
        <v>0</v>
      </c>
      <c r="V142" s="120" t="n">
        <v>-2</v>
      </c>
      <c r="W142" s="118" t="n">
        <v>-2</v>
      </c>
      <c r="X142" s="121" t="n">
        <v>-2</v>
      </c>
      <c r="Y142" s="118" t="n">
        <v>-2</v>
      </c>
      <c r="Z142" s="119" t="n">
        <v>-2</v>
      </c>
      <c r="AA142" s="115"/>
      <c r="AB142" s="116" t="s">
        <v>477</v>
      </c>
      <c r="AC142" s="122" t="s">
        <v>430</v>
      </c>
      <c r="AD142" s="209" t="n">
        <v>0</v>
      </c>
    </row>
    <row r="143" customFormat="false" ht="11.25" hidden="false" customHeight="false" outlineLevel="0" collapsed="false">
      <c r="A143" s="115" t="s">
        <v>15</v>
      </c>
      <c r="B143" s="116"/>
      <c r="C143" s="116" t="s">
        <v>61</v>
      </c>
      <c r="D143" s="117" t="s">
        <v>287</v>
      </c>
      <c r="E143" s="118" t="n">
        <v>560631</v>
      </c>
      <c r="F143" s="119" t="n">
        <v>98</v>
      </c>
      <c r="G143" s="120" t="n">
        <v>-2</v>
      </c>
      <c r="H143" s="118" t="n">
        <v>-2</v>
      </c>
      <c r="I143" s="121" t="n">
        <v>-2</v>
      </c>
      <c r="J143" s="118" t="n">
        <v>-2</v>
      </c>
      <c r="K143" s="119" t="n">
        <v>-2</v>
      </c>
      <c r="L143" s="120" t="n">
        <v>-1</v>
      </c>
      <c r="M143" s="118" t="n">
        <v>-1</v>
      </c>
      <c r="N143" s="121" t="n">
        <v>-1</v>
      </c>
      <c r="O143" s="118" t="n">
        <v>-1</v>
      </c>
      <c r="P143" s="119" t="n">
        <v>-1</v>
      </c>
      <c r="Q143" s="120" t="n">
        <v>-2</v>
      </c>
      <c r="R143" s="118" t="n">
        <v>-2</v>
      </c>
      <c r="S143" s="121" t="n">
        <v>-2</v>
      </c>
      <c r="T143" s="118" t="n">
        <v>-2</v>
      </c>
      <c r="U143" s="119" t="n">
        <v>-2</v>
      </c>
      <c r="V143" s="120" t="n">
        <v>-1</v>
      </c>
      <c r="W143" s="118" t="n">
        <v>-1</v>
      </c>
      <c r="X143" s="121" t="n">
        <v>-1</v>
      </c>
      <c r="Y143" s="118" t="n">
        <v>-1</v>
      </c>
      <c r="Z143" s="119" t="n">
        <v>-1</v>
      </c>
      <c r="AA143" s="115"/>
      <c r="AB143" s="116"/>
      <c r="AC143" s="122" t="s">
        <v>430</v>
      </c>
      <c r="AD143" s="209" t="n">
        <v>0</v>
      </c>
    </row>
    <row r="144" customFormat="false" ht="11.25" hidden="false" customHeight="false" outlineLevel="0" collapsed="false">
      <c r="A144" s="115" t="s">
        <v>15</v>
      </c>
      <c r="B144" s="116"/>
      <c r="C144" s="116" t="s">
        <v>61</v>
      </c>
      <c r="D144" s="117" t="s">
        <v>288</v>
      </c>
      <c r="E144" s="118" t="n">
        <v>404335</v>
      </c>
      <c r="F144" s="119" t="n">
        <v>213</v>
      </c>
      <c r="G144" s="120" t="n">
        <v>800</v>
      </c>
      <c r="H144" s="118" t="n">
        <v>100</v>
      </c>
      <c r="I144" s="121" t="n">
        <v>0</v>
      </c>
      <c r="J144" s="118" t="n">
        <v>0</v>
      </c>
      <c r="K144" s="119" t="n">
        <v>0</v>
      </c>
      <c r="L144" s="120" t="n">
        <v>-1</v>
      </c>
      <c r="M144" s="118" t="n">
        <v>-1</v>
      </c>
      <c r="N144" s="121" t="n">
        <v>-1</v>
      </c>
      <c r="O144" s="118" t="n">
        <v>-1</v>
      </c>
      <c r="P144" s="119" t="n">
        <v>-1</v>
      </c>
      <c r="Q144" s="120" t="n">
        <v>0</v>
      </c>
      <c r="R144" s="118" t="n">
        <v>0</v>
      </c>
      <c r="S144" s="121" t="n">
        <v>0</v>
      </c>
      <c r="T144" s="118" t="n">
        <v>0</v>
      </c>
      <c r="U144" s="119" t="n">
        <v>0</v>
      </c>
      <c r="V144" s="120" t="n">
        <v>-1</v>
      </c>
      <c r="W144" s="118" t="n">
        <v>-1</v>
      </c>
      <c r="X144" s="121" t="n">
        <v>-1</v>
      </c>
      <c r="Y144" s="118" t="n">
        <v>-1</v>
      </c>
      <c r="Z144" s="119" t="n">
        <v>-1</v>
      </c>
      <c r="AA144" s="115"/>
      <c r="AB144" s="116" t="s">
        <v>478</v>
      </c>
      <c r="AC144" s="122" t="s">
        <v>430</v>
      </c>
      <c r="AD144" s="209" t="n">
        <v>0</v>
      </c>
    </row>
    <row r="145" customFormat="false" ht="11.25" hidden="false" customHeight="false" outlineLevel="0" collapsed="false">
      <c r="A145" s="115" t="s">
        <v>15</v>
      </c>
      <c r="B145" s="116"/>
      <c r="C145" s="116" t="s">
        <v>61</v>
      </c>
      <c r="D145" s="117" t="s">
        <v>289</v>
      </c>
      <c r="E145" s="118" t="n">
        <v>280199</v>
      </c>
      <c r="F145" s="119" t="n">
        <v>127.41</v>
      </c>
      <c r="G145" s="120" t="n">
        <v>800</v>
      </c>
      <c r="H145" s="118" t="n">
        <v>100</v>
      </c>
      <c r="I145" s="121" t="n">
        <v>0</v>
      </c>
      <c r="J145" s="118" t="n">
        <v>0</v>
      </c>
      <c r="K145" s="119" t="n">
        <v>0</v>
      </c>
      <c r="L145" s="120" t="n">
        <v>-1</v>
      </c>
      <c r="M145" s="118" t="n">
        <v>-1</v>
      </c>
      <c r="N145" s="121" t="n">
        <v>-1</v>
      </c>
      <c r="O145" s="118" t="n">
        <v>-1</v>
      </c>
      <c r="P145" s="119" t="n">
        <v>-1</v>
      </c>
      <c r="Q145" s="120" t="n">
        <v>600</v>
      </c>
      <c r="R145" s="118" t="n">
        <v>100</v>
      </c>
      <c r="S145" s="121" t="n">
        <v>0</v>
      </c>
      <c r="T145" s="118" t="n">
        <v>0</v>
      </c>
      <c r="U145" s="119" t="n">
        <v>0</v>
      </c>
      <c r="V145" s="120" t="n">
        <v>-1</v>
      </c>
      <c r="W145" s="118" t="n">
        <v>-1</v>
      </c>
      <c r="X145" s="121" t="n">
        <v>-1</v>
      </c>
      <c r="Y145" s="118" t="n">
        <v>-1</v>
      </c>
      <c r="Z145" s="119" t="n">
        <v>-1</v>
      </c>
      <c r="AA145" s="115"/>
      <c r="AB145" s="116" t="s">
        <v>444</v>
      </c>
      <c r="AC145" s="122" t="s">
        <v>430</v>
      </c>
      <c r="AD145" s="209" t="n">
        <v>0</v>
      </c>
    </row>
    <row r="146" customFormat="false" ht="11.25" hidden="false" customHeight="false" outlineLevel="0" collapsed="false">
      <c r="A146" s="115" t="s">
        <v>15</v>
      </c>
      <c r="B146" s="116"/>
      <c r="C146" s="116" t="s">
        <v>61</v>
      </c>
      <c r="D146" s="117" t="s">
        <v>290</v>
      </c>
      <c r="E146" s="118" t="n">
        <v>370473</v>
      </c>
      <c r="F146" s="119" t="n">
        <v>252</v>
      </c>
      <c r="G146" s="120" t="n">
        <v>-1</v>
      </c>
      <c r="H146" s="118" t="n">
        <v>-1</v>
      </c>
      <c r="I146" s="121" t="n">
        <v>-1</v>
      </c>
      <c r="J146" s="118" t="n">
        <v>-1</v>
      </c>
      <c r="K146" s="119" t="n">
        <v>-1</v>
      </c>
      <c r="L146" s="120" t="n">
        <v>-1</v>
      </c>
      <c r="M146" s="118" t="n">
        <v>-1</v>
      </c>
      <c r="N146" s="121" t="n">
        <v>-1</v>
      </c>
      <c r="O146" s="118" t="n">
        <v>-1</v>
      </c>
      <c r="P146" s="119" t="n">
        <v>-1</v>
      </c>
      <c r="Q146" s="120" t="n">
        <v>-1</v>
      </c>
      <c r="R146" s="118" t="n">
        <v>-1</v>
      </c>
      <c r="S146" s="121" t="n">
        <v>-1</v>
      </c>
      <c r="T146" s="118" t="n">
        <v>-1</v>
      </c>
      <c r="U146" s="119" t="n">
        <v>-1</v>
      </c>
      <c r="V146" s="120" t="n">
        <v>-1</v>
      </c>
      <c r="W146" s="118" t="n">
        <v>-1</v>
      </c>
      <c r="X146" s="121" t="n">
        <v>-1</v>
      </c>
      <c r="Y146" s="118" t="n">
        <v>-1</v>
      </c>
      <c r="Z146" s="119" t="n">
        <v>-1</v>
      </c>
      <c r="AA146" s="115"/>
      <c r="AB146" s="116"/>
      <c r="AC146" s="122" t="s">
        <v>430</v>
      </c>
      <c r="AD146" s="209" t="n">
        <v>0</v>
      </c>
    </row>
    <row r="147" customFormat="false" ht="11.25" hidden="false" customHeight="false" outlineLevel="0" collapsed="false">
      <c r="A147" s="115" t="s">
        <v>15</v>
      </c>
      <c r="B147" s="116"/>
      <c r="C147" s="116" t="s">
        <v>61</v>
      </c>
      <c r="D147" s="117" t="s">
        <v>291</v>
      </c>
      <c r="E147" s="118" t="n">
        <v>537893</v>
      </c>
      <c r="F147" s="119" t="n">
        <v>140.093</v>
      </c>
      <c r="G147" s="120" t="n">
        <v>-2</v>
      </c>
      <c r="H147" s="118" t="n">
        <v>-2</v>
      </c>
      <c r="I147" s="121" t="n">
        <v>-2</v>
      </c>
      <c r="J147" s="118" t="n">
        <v>-2</v>
      </c>
      <c r="K147" s="119" t="n">
        <v>-2</v>
      </c>
      <c r="L147" s="120" t="n">
        <v>-2</v>
      </c>
      <c r="M147" s="118" t="n">
        <v>-2</v>
      </c>
      <c r="N147" s="121" t="n">
        <v>-2</v>
      </c>
      <c r="O147" s="118" t="n">
        <v>-2</v>
      </c>
      <c r="P147" s="119" t="n">
        <v>-2</v>
      </c>
      <c r="Q147" s="120" t="n">
        <v>-2</v>
      </c>
      <c r="R147" s="118" t="n">
        <v>-2</v>
      </c>
      <c r="S147" s="121" t="n">
        <v>-2</v>
      </c>
      <c r="T147" s="118" t="n">
        <v>-2</v>
      </c>
      <c r="U147" s="119" t="n">
        <v>-2</v>
      </c>
      <c r="V147" s="120" t="n">
        <v>-2</v>
      </c>
      <c r="W147" s="118" t="n">
        <v>-2</v>
      </c>
      <c r="X147" s="121" t="n">
        <v>-2</v>
      </c>
      <c r="Y147" s="118" t="n">
        <v>-2</v>
      </c>
      <c r="Z147" s="119" t="n">
        <v>-2</v>
      </c>
      <c r="AA147" s="115"/>
      <c r="AB147" s="116"/>
      <c r="AC147" s="122" t="s">
        <v>430</v>
      </c>
      <c r="AD147" s="209" t="n">
        <v>0</v>
      </c>
    </row>
    <row r="148" customFormat="false" ht="11.25" hidden="false" customHeight="false" outlineLevel="0" collapsed="false">
      <c r="A148" s="115" t="s">
        <v>15</v>
      </c>
      <c r="B148" s="116"/>
      <c r="C148" s="116" t="s">
        <v>61</v>
      </c>
      <c r="D148" s="117" t="s">
        <v>292</v>
      </c>
      <c r="E148" s="118" t="n">
        <v>320287</v>
      </c>
      <c r="F148" s="119" t="n">
        <v>197.91</v>
      </c>
      <c r="G148" s="120" t="n">
        <v>-2</v>
      </c>
      <c r="H148" s="118" t="n">
        <v>-2</v>
      </c>
      <c r="I148" s="121" t="n">
        <v>-2</v>
      </c>
      <c r="J148" s="118" t="n">
        <v>-2</v>
      </c>
      <c r="K148" s="119" t="n">
        <v>-2</v>
      </c>
      <c r="L148" s="120" t="n">
        <v>-1</v>
      </c>
      <c r="M148" s="118" t="n">
        <v>-1</v>
      </c>
      <c r="N148" s="121" t="n">
        <v>-1</v>
      </c>
      <c r="O148" s="118" t="n">
        <v>-1</v>
      </c>
      <c r="P148" s="119" t="n">
        <v>-1</v>
      </c>
      <c r="Q148" s="120" t="n">
        <v>-2</v>
      </c>
      <c r="R148" s="118" t="n">
        <v>-2</v>
      </c>
      <c r="S148" s="121" t="n">
        <v>-2</v>
      </c>
      <c r="T148" s="118" t="n">
        <v>-2</v>
      </c>
      <c r="U148" s="119" t="n">
        <v>-2</v>
      </c>
      <c r="V148" s="120" t="n">
        <v>-1</v>
      </c>
      <c r="W148" s="118" t="n">
        <v>-1</v>
      </c>
      <c r="X148" s="121" t="n">
        <v>-1</v>
      </c>
      <c r="Y148" s="118" t="n">
        <v>-1</v>
      </c>
      <c r="Z148" s="119" t="n">
        <v>-1</v>
      </c>
      <c r="AA148" s="115"/>
      <c r="AB148" s="116"/>
      <c r="AC148" s="122" t="s">
        <v>430</v>
      </c>
      <c r="AD148" s="209" t="n">
        <v>0</v>
      </c>
    </row>
    <row r="149" customFormat="false" ht="11.25" hidden="false" customHeight="false" outlineLevel="0" collapsed="false">
      <c r="A149" s="115" t="s">
        <v>15</v>
      </c>
      <c r="B149" s="116"/>
      <c r="C149" s="116" t="s">
        <v>61</v>
      </c>
      <c r="D149" s="117" t="s">
        <v>293</v>
      </c>
      <c r="E149" s="118" t="n">
        <v>807396</v>
      </c>
      <c r="F149" s="119" t="n">
        <v>134.65</v>
      </c>
      <c r="G149" s="120" t="n">
        <v>2700</v>
      </c>
      <c r="H149" s="118" t="n">
        <v>200</v>
      </c>
      <c r="I149" s="121" t="n">
        <v>0</v>
      </c>
      <c r="J149" s="118" t="n">
        <v>0</v>
      </c>
      <c r="K149" s="119" t="n">
        <v>0</v>
      </c>
      <c r="L149" s="120" t="n">
        <v>1000</v>
      </c>
      <c r="M149" s="118" t="n">
        <v>200</v>
      </c>
      <c r="N149" s="121" t="n">
        <v>0</v>
      </c>
      <c r="O149" s="118" t="n">
        <v>0</v>
      </c>
      <c r="P149" s="119" t="n">
        <v>0</v>
      </c>
      <c r="Q149" s="120" t="n">
        <v>900</v>
      </c>
      <c r="R149" s="118" t="n">
        <v>0</v>
      </c>
      <c r="S149" s="121" t="n">
        <v>0</v>
      </c>
      <c r="T149" s="118" t="n">
        <v>0</v>
      </c>
      <c r="U149" s="119" t="n">
        <v>0</v>
      </c>
      <c r="V149" s="120" t="n">
        <v>500</v>
      </c>
      <c r="W149" s="118" t="n">
        <v>0</v>
      </c>
      <c r="X149" s="121" t="n">
        <v>0</v>
      </c>
      <c r="Y149" s="118" t="n">
        <v>0</v>
      </c>
      <c r="Z149" s="119" t="n">
        <v>0</v>
      </c>
      <c r="AA149" s="115"/>
      <c r="AB149" s="116" t="s">
        <v>450</v>
      </c>
      <c r="AC149" s="122" t="s">
        <v>430</v>
      </c>
      <c r="AD149" s="209" t="n">
        <v>0</v>
      </c>
    </row>
    <row r="150" customFormat="false" ht="11.25" hidden="false" customHeight="false" outlineLevel="0" collapsed="false">
      <c r="A150" s="115" t="s">
        <v>15</v>
      </c>
      <c r="B150" s="116"/>
      <c r="C150" s="116" t="s">
        <v>61</v>
      </c>
      <c r="D150" s="117" t="s">
        <v>294</v>
      </c>
      <c r="E150" s="118" t="n">
        <v>293000</v>
      </c>
      <c r="F150" s="119" t="n">
        <v>109</v>
      </c>
      <c r="G150" s="120" t="n">
        <v>500</v>
      </c>
      <c r="H150" s="118" t="n">
        <v>400</v>
      </c>
      <c r="I150" s="121" t="n">
        <v>100</v>
      </c>
      <c r="J150" s="118" t="n">
        <v>0</v>
      </c>
      <c r="K150" s="119" t="n">
        <v>0</v>
      </c>
      <c r="L150" s="120" t="n">
        <v>-1</v>
      </c>
      <c r="M150" s="118" t="n">
        <v>-1</v>
      </c>
      <c r="N150" s="121" t="n">
        <v>-1</v>
      </c>
      <c r="O150" s="118" t="n">
        <v>-1</v>
      </c>
      <c r="P150" s="119" t="n">
        <v>-1</v>
      </c>
      <c r="Q150" s="120" t="n">
        <v>400</v>
      </c>
      <c r="R150" s="118" t="n">
        <v>0</v>
      </c>
      <c r="S150" s="121" t="n">
        <v>0</v>
      </c>
      <c r="T150" s="118" t="n">
        <v>0</v>
      </c>
      <c r="U150" s="119" t="n">
        <v>0</v>
      </c>
      <c r="V150" s="120" t="n">
        <v>-1</v>
      </c>
      <c r="W150" s="118" t="n">
        <v>-1</v>
      </c>
      <c r="X150" s="121" t="n">
        <v>-1</v>
      </c>
      <c r="Y150" s="118" t="n">
        <v>-1</v>
      </c>
      <c r="Z150" s="119" t="n">
        <v>-1</v>
      </c>
      <c r="AA150" s="115"/>
      <c r="AB150" s="116" t="s">
        <v>479</v>
      </c>
      <c r="AC150" s="122" t="s">
        <v>430</v>
      </c>
      <c r="AD150" s="209" t="n">
        <v>0</v>
      </c>
    </row>
    <row r="151" customFormat="false" ht="11.25" hidden="false" customHeight="false" outlineLevel="0" collapsed="false">
      <c r="A151" s="115" t="s">
        <v>15</v>
      </c>
      <c r="B151" s="116"/>
      <c r="C151" s="116" t="s">
        <v>61</v>
      </c>
      <c r="D151" s="117" t="s">
        <v>295</v>
      </c>
      <c r="E151" s="118" t="n">
        <v>660895</v>
      </c>
      <c r="F151" s="119" t="n">
        <v>973.72</v>
      </c>
      <c r="G151" s="120" t="n">
        <v>100</v>
      </c>
      <c r="H151" s="118" t="n">
        <v>0</v>
      </c>
      <c r="I151" s="121" t="n">
        <v>0</v>
      </c>
      <c r="J151" s="118" t="n">
        <v>0</v>
      </c>
      <c r="K151" s="119" t="n">
        <v>0</v>
      </c>
      <c r="L151" s="120" t="n">
        <v>-1</v>
      </c>
      <c r="M151" s="118" t="n">
        <v>-1</v>
      </c>
      <c r="N151" s="121" t="n">
        <v>-1</v>
      </c>
      <c r="O151" s="118" t="n">
        <v>-1</v>
      </c>
      <c r="P151" s="119" t="n">
        <v>-1</v>
      </c>
      <c r="Q151" s="120" t="n">
        <v>0</v>
      </c>
      <c r="R151" s="118" t="n">
        <v>0</v>
      </c>
      <c r="S151" s="121" t="n">
        <v>0</v>
      </c>
      <c r="T151" s="118" t="n">
        <v>0</v>
      </c>
      <c r="U151" s="119" t="n">
        <v>0</v>
      </c>
      <c r="V151" s="120" t="n">
        <v>-1</v>
      </c>
      <c r="W151" s="118" t="n">
        <v>-1</v>
      </c>
      <c r="X151" s="121" t="n">
        <v>-1</v>
      </c>
      <c r="Y151" s="118" t="n">
        <v>-1</v>
      </c>
      <c r="Z151" s="119" t="n">
        <v>-1</v>
      </c>
      <c r="AA151" s="115"/>
      <c r="AB151" s="116" t="s">
        <v>477</v>
      </c>
      <c r="AC151" s="122" t="s">
        <v>430</v>
      </c>
      <c r="AD151" s="209" t="n">
        <v>0</v>
      </c>
    </row>
    <row r="152" customFormat="false" ht="12.75" hidden="false" customHeight="true" outlineLevel="0" collapsed="false">
      <c r="A152" s="115" t="s">
        <v>296</v>
      </c>
      <c r="B152" s="116"/>
      <c r="C152" s="116" t="s">
        <v>61</v>
      </c>
      <c r="D152" s="117" t="s">
        <v>297</v>
      </c>
      <c r="E152" s="118" t="n">
        <v>489757</v>
      </c>
      <c r="F152" s="119" t="n">
        <v>451</v>
      </c>
      <c r="G152" s="120" t="n">
        <v>30200</v>
      </c>
      <c r="H152" s="118" t="n">
        <v>13900</v>
      </c>
      <c r="I152" s="121" t="n">
        <v>3300</v>
      </c>
      <c r="J152" s="118" t="n">
        <v>1000</v>
      </c>
      <c r="K152" s="119" t="n">
        <v>500</v>
      </c>
      <c r="L152" s="120" t="n">
        <v>7500</v>
      </c>
      <c r="M152" s="118" t="n">
        <v>4600</v>
      </c>
      <c r="N152" s="121" t="n">
        <v>2500</v>
      </c>
      <c r="O152" s="118" t="n">
        <v>1000</v>
      </c>
      <c r="P152" s="119" t="n">
        <v>200</v>
      </c>
      <c r="Q152" s="120" t="n">
        <v>23100</v>
      </c>
      <c r="R152" s="118" t="n">
        <v>7400</v>
      </c>
      <c r="S152" s="121" t="n">
        <v>1200</v>
      </c>
      <c r="T152" s="118" t="n">
        <v>1000</v>
      </c>
      <c r="U152" s="119" t="n">
        <v>200</v>
      </c>
      <c r="V152" s="120" t="n">
        <v>5600</v>
      </c>
      <c r="W152" s="118" t="n">
        <v>3600</v>
      </c>
      <c r="X152" s="121" t="n">
        <v>1200</v>
      </c>
      <c r="Y152" s="118" t="n">
        <v>600</v>
      </c>
      <c r="Z152" s="119" t="n">
        <v>0</v>
      </c>
      <c r="AA152" s="115"/>
      <c r="AB152" s="116" t="s">
        <v>431</v>
      </c>
      <c r="AC152" s="122" t="s">
        <v>298</v>
      </c>
      <c r="AD152" s="209" t="n">
        <v>0</v>
      </c>
    </row>
    <row r="153" customFormat="false" ht="11.25" hidden="false" customHeight="false" outlineLevel="0" collapsed="false">
      <c r="A153" s="115" t="s">
        <v>296</v>
      </c>
      <c r="B153" s="116"/>
      <c r="C153" s="116" t="s">
        <v>61</v>
      </c>
      <c r="D153" s="117" t="s">
        <v>299</v>
      </c>
      <c r="E153" s="118" t="n">
        <v>276244</v>
      </c>
      <c r="F153" s="119" t="n">
        <v>155</v>
      </c>
      <c r="G153" s="120" t="n">
        <v>23200</v>
      </c>
      <c r="H153" s="118" t="n">
        <v>12000</v>
      </c>
      <c r="I153" s="121" t="n">
        <v>5200</v>
      </c>
      <c r="J153" s="118" t="n">
        <v>3300</v>
      </c>
      <c r="K153" s="119" t="n">
        <v>600</v>
      </c>
      <c r="L153" s="120" t="n">
        <v>20300</v>
      </c>
      <c r="M153" s="118" t="n">
        <v>10700</v>
      </c>
      <c r="N153" s="121" t="n">
        <v>5100</v>
      </c>
      <c r="O153" s="118" t="n">
        <v>3300</v>
      </c>
      <c r="P153" s="119" t="n">
        <v>600</v>
      </c>
      <c r="Q153" s="120" t="n">
        <v>18800</v>
      </c>
      <c r="R153" s="118" t="n">
        <v>8500</v>
      </c>
      <c r="S153" s="121" t="n">
        <v>4600</v>
      </c>
      <c r="T153" s="118" t="n">
        <v>1400</v>
      </c>
      <c r="U153" s="119" t="n">
        <v>0</v>
      </c>
      <c r="V153" s="120" t="n">
        <v>14400</v>
      </c>
      <c r="W153" s="118" t="n">
        <v>7800</v>
      </c>
      <c r="X153" s="121" t="n">
        <v>4500</v>
      </c>
      <c r="Y153" s="118" t="n">
        <v>1400</v>
      </c>
      <c r="Z153" s="119" t="n">
        <v>0</v>
      </c>
      <c r="AA153" s="115"/>
      <c r="AB153" s="116" t="s">
        <v>379</v>
      </c>
      <c r="AC153" s="122" t="s">
        <v>298</v>
      </c>
      <c r="AD153" s="209" t="n">
        <v>0</v>
      </c>
    </row>
    <row r="154" customFormat="false" ht="11.25" hidden="false" customHeight="false" outlineLevel="0" collapsed="false">
      <c r="A154" s="115" t="s">
        <v>296</v>
      </c>
      <c r="B154" s="116"/>
      <c r="C154" s="116" t="s">
        <v>61</v>
      </c>
      <c r="D154" s="117" t="s">
        <v>300</v>
      </c>
      <c r="E154" s="118" t="n">
        <v>782885</v>
      </c>
      <c r="F154" s="119" t="n">
        <v>216</v>
      </c>
      <c r="G154" s="120" t="n">
        <v>31500</v>
      </c>
      <c r="H154" s="118" t="n">
        <v>11900</v>
      </c>
      <c r="I154" s="121" t="n">
        <v>4900</v>
      </c>
      <c r="J154" s="118" t="n">
        <v>1100</v>
      </c>
      <c r="K154" s="119" t="n">
        <v>400</v>
      </c>
      <c r="L154" s="120" t="n">
        <v>22600</v>
      </c>
      <c r="M154" s="118" t="n">
        <v>9000</v>
      </c>
      <c r="N154" s="121" t="n">
        <v>3700</v>
      </c>
      <c r="O154" s="118" t="n">
        <v>700</v>
      </c>
      <c r="P154" s="119" t="n">
        <v>400</v>
      </c>
      <c r="Q154" s="120" t="n">
        <v>14400</v>
      </c>
      <c r="R154" s="118" t="n">
        <v>6200</v>
      </c>
      <c r="S154" s="121" t="n">
        <v>1300</v>
      </c>
      <c r="T154" s="118" t="n">
        <v>400</v>
      </c>
      <c r="U154" s="119" t="n">
        <v>100</v>
      </c>
      <c r="V154" s="120" t="n">
        <v>11400</v>
      </c>
      <c r="W154" s="118" t="n">
        <v>4700</v>
      </c>
      <c r="X154" s="121" t="n">
        <v>1100</v>
      </c>
      <c r="Y154" s="118" t="n">
        <v>400</v>
      </c>
      <c r="Z154" s="119" t="n">
        <v>100</v>
      </c>
      <c r="AA154" s="115"/>
      <c r="AB154" s="116" t="s">
        <v>429</v>
      </c>
      <c r="AC154" s="122" t="s">
        <v>298</v>
      </c>
      <c r="AD154" s="209" t="n">
        <v>0</v>
      </c>
    </row>
    <row r="155" customFormat="false" ht="11.25" hidden="false" customHeight="false" outlineLevel="0" collapsed="false">
      <c r="A155" s="133" t="s">
        <v>356</v>
      </c>
      <c r="B155" s="116"/>
      <c r="C155" s="116" t="s">
        <v>195</v>
      </c>
      <c r="D155" s="117" t="n">
        <v>-2</v>
      </c>
      <c r="E155" s="118" t="n">
        <v>5300000</v>
      </c>
      <c r="F155" s="119" t="n">
        <v>-2</v>
      </c>
      <c r="G155" s="120" t="n">
        <v>182700</v>
      </c>
      <c r="H155" s="118" t="n">
        <v>126600</v>
      </c>
      <c r="I155" s="121" t="n">
        <v>98500</v>
      </c>
      <c r="J155" s="118" t="n">
        <v>62300</v>
      </c>
      <c r="K155" s="119" t="n">
        <v>25900</v>
      </c>
      <c r="L155" s="120" t="n">
        <v>-2</v>
      </c>
      <c r="M155" s="118" t="n">
        <v>-2</v>
      </c>
      <c r="N155" s="121" t="n">
        <v>-2</v>
      </c>
      <c r="O155" s="118" t="n">
        <v>-2</v>
      </c>
      <c r="P155" s="119" t="n">
        <v>-2</v>
      </c>
      <c r="Q155" s="120" t="n">
        <v>156100</v>
      </c>
      <c r="R155" s="118" t="n">
        <v>107700</v>
      </c>
      <c r="S155" s="121" t="n">
        <v>85000</v>
      </c>
      <c r="T155" s="118" t="n">
        <v>41600</v>
      </c>
      <c r="U155" s="119" t="n">
        <v>16900</v>
      </c>
      <c r="V155" s="120" t="n">
        <v>-2</v>
      </c>
      <c r="W155" s="118" t="n">
        <v>-2</v>
      </c>
      <c r="X155" s="121" t="n">
        <v>-2</v>
      </c>
      <c r="Y155" s="118" t="n">
        <v>-2</v>
      </c>
      <c r="Z155" s="119" t="n">
        <v>-2</v>
      </c>
      <c r="AA155" s="115"/>
      <c r="AB155" s="116"/>
      <c r="AC155" s="122" t="s">
        <v>70</v>
      </c>
      <c r="AD155" s="209"/>
    </row>
    <row r="156" customFormat="false" ht="11.25" hidden="false" customHeight="false" outlineLevel="0" collapsed="false">
      <c r="A156" s="115" t="s">
        <v>301</v>
      </c>
      <c r="B156" s="116" t="s">
        <v>302</v>
      </c>
      <c r="C156" s="116" t="s">
        <v>61</v>
      </c>
      <c r="D156" s="117" t="s">
        <v>303</v>
      </c>
      <c r="E156" s="118" t="n">
        <v>319675</v>
      </c>
      <c r="F156" s="119" t="n">
        <v>89</v>
      </c>
      <c r="G156" s="120" t="n">
        <v>3300</v>
      </c>
      <c r="H156" s="118" t="n">
        <v>2600</v>
      </c>
      <c r="I156" s="121" t="n">
        <v>500</v>
      </c>
      <c r="J156" s="118" t="n">
        <v>0</v>
      </c>
      <c r="K156" s="119" t="n">
        <v>0</v>
      </c>
      <c r="L156" s="120" t="n">
        <v>500</v>
      </c>
      <c r="M156" s="118" t="n">
        <v>300</v>
      </c>
      <c r="N156" s="121" t="n">
        <v>100</v>
      </c>
      <c r="O156" s="118" t="n">
        <v>0</v>
      </c>
      <c r="P156" s="119" t="n">
        <v>0</v>
      </c>
      <c r="Q156" s="120" t="n">
        <v>2800</v>
      </c>
      <c r="R156" s="118" t="n">
        <v>900</v>
      </c>
      <c r="S156" s="121" t="n">
        <v>0</v>
      </c>
      <c r="T156" s="118" t="n">
        <v>0</v>
      </c>
      <c r="U156" s="119" t="n">
        <v>0</v>
      </c>
      <c r="V156" s="120" t="n">
        <v>400</v>
      </c>
      <c r="W156" s="118" t="n">
        <v>100</v>
      </c>
      <c r="X156" s="121" t="n">
        <v>0</v>
      </c>
      <c r="Y156" s="118" t="n">
        <v>0</v>
      </c>
      <c r="Z156" s="119" t="n">
        <v>0</v>
      </c>
      <c r="AA156" s="115"/>
      <c r="AB156" s="116"/>
      <c r="AC156" s="122" t="s">
        <v>436</v>
      </c>
      <c r="AD156" s="209" t="n">
        <v>0</v>
      </c>
    </row>
    <row r="157" customFormat="false" ht="11.25" hidden="false" customHeight="false" outlineLevel="0" collapsed="false">
      <c r="A157" s="115" t="s">
        <v>301</v>
      </c>
      <c r="B157" s="116" t="s">
        <v>302</v>
      </c>
      <c r="C157" s="116" t="s">
        <v>61</v>
      </c>
      <c r="D157" s="117" t="s">
        <v>305</v>
      </c>
      <c r="E157" s="118" t="n">
        <v>261088</v>
      </c>
      <c r="F157" s="119" t="n">
        <v>66</v>
      </c>
      <c r="G157" s="120" t="n">
        <v>3300</v>
      </c>
      <c r="H157" s="118" t="n">
        <v>2800</v>
      </c>
      <c r="I157" s="121" t="n">
        <v>300</v>
      </c>
      <c r="J157" s="118" t="n">
        <v>0</v>
      </c>
      <c r="K157" s="119" t="n">
        <v>0</v>
      </c>
      <c r="L157" s="120" t="n">
        <v>0</v>
      </c>
      <c r="M157" s="118" t="n">
        <v>0</v>
      </c>
      <c r="N157" s="121" t="n">
        <v>0</v>
      </c>
      <c r="O157" s="118" t="n">
        <v>0</v>
      </c>
      <c r="P157" s="119" t="n">
        <v>0</v>
      </c>
      <c r="Q157" s="120" t="n">
        <v>3400</v>
      </c>
      <c r="R157" s="118" t="n">
        <v>700</v>
      </c>
      <c r="S157" s="121" t="n">
        <v>0</v>
      </c>
      <c r="T157" s="118" t="n">
        <v>0</v>
      </c>
      <c r="U157" s="119" t="n">
        <v>0</v>
      </c>
      <c r="V157" s="120" t="n">
        <v>0</v>
      </c>
      <c r="W157" s="118" t="n">
        <v>0</v>
      </c>
      <c r="X157" s="121" t="n">
        <v>0</v>
      </c>
      <c r="Y157" s="118" t="n">
        <v>0</v>
      </c>
      <c r="Z157" s="119" t="n">
        <v>0</v>
      </c>
      <c r="AA157" s="115"/>
      <c r="AB157" s="116"/>
      <c r="AC157" s="122" t="s">
        <v>436</v>
      </c>
      <c r="AD157" s="209" t="n">
        <v>0</v>
      </c>
    </row>
    <row r="158" customFormat="false" ht="11.25" hidden="false" customHeight="false" outlineLevel="0" collapsed="false">
      <c r="A158" s="115" t="s">
        <v>301</v>
      </c>
      <c r="B158" s="116" t="s">
        <v>302</v>
      </c>
      <c r="C158" s="116" t="s">
        <v>61</v>
      </c>
      <c r="D158" s="117" t="s">
        <v>306</v>
      </c>
      <c r="E158" s="118" t="n">
        <v>383713</v>
      </c>
      <c r="F158" s="119" t="n">
        <v>108</v>
      </c>
      <c r="G158" s="120" t="n">
        <v>3300</v>
      </c>
      <c r="H158" s="118" t="n">
        <v>2100</v>
      </c>
      <c r="I158" s="121" t="n">
        <v>600</v>
      </c>
      <c r="J158" s="118" t="n">
        <v>0</v>
      </c>
      <c r="K158" s="119" t="n">
        <v>0</v>
      </c>
      <c r="L158" s="120" t="n">
        <v>0</v>
      </c>
      <c r="M158" s="118" t="n">
        <v>0</v>
      </c>
      <c r="N158" s="121" t="n">
        <v>0</v>
      </c>
      <c r="O158" s="118" t="n">
        <v>0</v>
      </c>
      <c r="P158" s="119" t="n">
        <v>0</v>
      </c>
      <c r="Q158" s="120" t="n">
        <v>2400</v>
      </c>
      <c r="R158" s="118" t="n">
        <v>900</v>
      </c>
      <c r="S158" s="121" t="n">
        <v>0</v>
      </c>
      <c r="T158" s="118" t="n">
        <v>0</v>
      </c>
      <c r="U158" s="119" t="n">
        <v>0</v>
      </c>
      <c r="V158" s="120" t="n">
        <v>0</v>
      </c>
      <c r="W158" s="118" t="n">
        <v>0</v>
      </c>
      <c r="X158" s="121" t="n">
        <v>0</v>
      </c>
      <c r="Y158" s="118" t="n">
        <v>0</v>
      </c>
      <c r="Z158" s="119" t="n">
        <v>0</v>
      </c>
      <c r="AA158" s="115"/>
      <c r="AB158" s="116"/>
      <c r="AC158" s="122" t="s">
        <v>436</v>
      </c>
      <c r="AD158" s="209" t="n">
        <v>0</v>
      </c>
    </row>
    <row r="159" customFormat="false" ht="11.25" hidden="false" customHeight="false" outlineLevel="0" collapsed="false">
      <c r="A159" s="115" t="s">
        <v>301</v>
      </c>
      <c r="B159" s="116" t="s">
        <v>302</v>
      </c>
      <c r="C159" s="116" t="s">
        <v>61</v>
      </c>
      <c r="D159" s="117" t="s">
        <v>307</v>
      </c>
      <c r="E159" s="118" t="n">
        <v>461181</v>
      </c>
      <c r="F159" s="119" t="n">
        <v>94</v>
      </c>
      <c r="G159" s="120" t="n">
        <v>5900</v>
      </c>
      <c r="H159" s="118" t="n">
        <v>4700</v>
      </c>
      <c r="I159" s="121" t="n">
        <v>2700</v>
      </c>
      <c r="J159" s="118" t="n">
        <v>100</v>
      </c>
      <c r="K159" s="119" t="n">
        <v>0</v>
      </c>
      <c r="L159" s="120" t="n">
        <v>4300</v>
      </c>
      <c r="M159" s="118" t="n">
        <v>3600</v>
      </c>
      <c r="N159" s="121" t="n">
        <v>2200</v>
      </c>
      <c r="O159" s="118" t="n">
        <v>100</v>
      </c>
      <c r="P159" s="119" t="n">
        <v>0</v>
      </c>
      <c r="Q159" s="120" t="n">
        <v>5000</v>
      </c>
      <c r="R159" s="118" t="n">
        <v>3200</v>
      </c>
      <c r="S159" s="121" t="n">
        <v>500</v>
      </c>
      <c r="T159" s="118" t="n">
        <v>0</v>
      </c>
      <c r="U159" s="119" t="n">
        <v>0</v>
      </c>
      <c r="V159" s="120" t="n">
        <v>3800</v>
      </c>
      <c r="W159" s="118" t="n">
        <v>2600</v>
      </c>
      <c r="X159" s="121" t="n">
        <v>400</v>
      </c>
      <c r="Y159" s="118" t="n">
        <v>0</v>
      </c>
      <c r="Z159" s="119" t="n">
        <v>0</v>
      </c>
      <c r="AA159" s="115"/>
      <c r="AB159" s="116"/>
      <c r="AC159" s="122" t="s">
        <v>436</v>
      </c>
      <c r="AD159" s="209" t="n">
        <v>0</v>
      </c>
    </row>
    <row r="160" customFormat="false" ht="11.25" hidden="false" customHeight="false" outlineLevel="0" collapsed="false">
      <c r="A160" s="115" t="s">
        <v>301</v>
      </c>
      <c r="B160" s="116" t="s">
        <v>302</v>
      </c>
      <c r="C160" s="116" t="s">
        <v>61</v>
      </c>
      <c r="D160" s="117" t="s">
        <v>308</v>
      </c>
      <c r="E160" s="118" t="n">
        <v>551066</v>
      </c>
      <c r="F160" s="119" t="n">
        <v>140</v>
      </c>
      <c r="G160" s="120" t="n">
        <v>2700</v>
      </c>
      <c r="H160" s="118" t="n">
        <v>1300</v>
      </c>
      <c r="I160" s="121" t="n">
        <v>300</v>
      </c>
      <c r="J160" s="118" t="n">
        <v>0</v>
      </c>
      <c r="K160" s="119" t="n">
        <v>0</v>
      </c>
      <c r="L160" s="120" t="n">
        <v>900</v>
      </c>
      <c r="M160" s="118" t="n">
        <v>600</v>
      </c>
      <c r="N160" s="121" t="n">
        <v>200</v>
      </c>
      <c r="O160" s="118" t="n">
        <v>0</v>
      </c>
      <c r="P160" s="119" t="n">
        <v>0</v>
      </c>
      <c r="Q160" s="120" t="n">
        <v>1600</v>
      </c>
      <c r="R160" s="118" t="n">
        <v>500</v>
      </c>
      <c r="S160" s="121" t="n">
        <v>0</v>
      </c>
      <c r="T160" s="118" t="n">
        <v>0</v>
      </c>
      <c r="U160" s="119" t="n">
        <v>0</v>
      </c>
      <c r="V160" s="120" t="n">
        <v>600</v>
      </c>
      <c r="W160" s="118" t="n">
        <v>200</v>
      </c>
      <c r="X160" s="121" t="n">
        <v>0</v>
      </c>
      <c r="Y160" s="118" t="n">
        <v>0</v>
      </c>
      <c r="Z160" s="119" t="n">
        <v>0</v>
      </c>
      <c r="AA160" s="115"/>
      <c r="AB160" s="116"/>
      <c r="AC160" s="122" t="s">
        <v>436</v>
      </c>
      <c r="AD160" s="209" t="n">
        <v>0</v>
      </c>
    </row>
    <row r="161" customFormat="false" ht="11.25" hidden="false" customHeight="false" outlineLevel="0" collapsed="false">
      <c r="A161" s="115" t="s">
        <v>301</v>
      </c>
      <c r="B161" s="116" t="s">
        <v>302</v>
      </c>
      <c r="C161" s="116" t="s">
        <v>61</v>
      </c>
      <c r="D161" s="117" t="s">
        <v>309</v>
      </c>
      <c r="E161" s="118" t="n">
        <v>336452</v>
      </c>
      <c r="F161" s="119" t="n">
        <v>76</v>
      </c>
      <c r="G161" s="120" t="n">
        <v>2200</v>
      </c>
      <c r="H161" s="118" t="n">
        <v>900</v>
      </c>
      <c r="I161" s="121" t="n">
        <v>200</v>
      </c>
      <c r="J161" s="118" t="n">
        <v>0</v>
      </c>
      <c r="K161" s="119" t="n">
        <v>0</v>
      </c>
      <c r="L161" s="120" t="n">
        <v>400</v>
      </c>
      <c r="M161" s="118" t="n">
        <v>400</v>
      </c>
      <c r="N161" s="121" t="n">
        <v>200</v>
      </c>
      <c r="O161" s="118" t="n">
        <v>0</v>
      </c>
      <c r="P161" s="119" t="n">
        <v>0</v>
      </c>
      <c r="Q161" s="120" t="n">
        <v>1100</v>
      </c>
      <c r="R161" s="118" t="n">
        <v>300</v>
      </c>
      <c r="S161" s="121" t="n">
        <v>0</v>
      </c>
      <c r="T161" s="118" t="n">
        <v>0</v>
      </c>
      <c r="U161" s="119" t="n">
        <v>0</v>
      </c>
      <c r="V161" s="120" t="n">
        <v>400</v>
      </c>
      <c r="W161" s="118" t="n">
        <v>300</v>
      </c>
      <c r="X161" s="121" t="n">
        <v>0</v>
      </c>
      <c r="Y161" s="118" t="n">
        <v>0</v>
      </c>
      <c r="Z161" s="119" t="n">
        <v>0</v>
      </c>
      <c r="AA161" s="115"/>
      <c r="AB161" s="116"/>
      <c r="AC161" s="122" t="s">
        <v>436</v>
      </c>
      <c r="AD161" s="209" t="n">
        <v>0</v>
      </c>
    </row>
    <row r="162" customFormat="false" ht="11.25" hidden="false" customHeight="false" outlineLevel="0" collapsed="false">
      <c r="A162" s="115" t="s">
        <v>301</v>
      </c>
      <c r="B162" s="116" t="s">
        <v>302</v>
      </c>
      <c r="C162" s="116" t="s">
        <v>61</v>
      </c>
      <c r="D162" s="117" t="s">
        <v>310</v>
      </c>
      <c r="E162" s="118" t="n">
        <v>301416</v>
      </c>
      <c r="F162" s="119" t="n">
        <v>80</v>
      </c>
      <c r="G162" s="120" t="n">
        <v>1300</v>
      </c>
      <c r="H162" s="118" t="n">
        <v>700</v>
      </c>
      <c r="I162" s="121" t="n">
        <v>100</v>
      </c>
      <c r="J162" s="118" t="n">
        <v>0</v>
      </c>
      <c r="K162" s="119" t="n">
        <v>0</v>
      </c>
      <c r="L162" s="120" t="n">
        <v>0</v>
      </c>
      <c r="M162" s="118" t="n">
        <v>0</v>
      </c>
      <c r="N162" s="121" t="n">
        <v>0</v>
      </c>
      <c r="O162" s="118" t="n">
        <v>0</v>
      </c>
      <c r="P162" s="119" t="n">
        <v>0</v>
      </c>
      <c r="Q162" s="120" t="n">
        <v>900</v>
      </c>
      <c r="R162" s="118" t="n">
        <v>200</v>
      </c>
      <c r="S162" s="121" t="n">
        <v>0</v>
      </c>
      <c r="T162" s="118" t="n">
        <v>0</v>
      </c>
      <c r="U162" s="119" t="n">
        <v>0</v>
      </c>
      <c r="V162" s="120" t="n">
        <v>0</v>
      </c>
      <c r="W162" s="118" t="n">
        <v>0</v>
      </c>
      <c r="X162" s="121" t="n">
        <v>0</v>
      </c>
      <c r="Y162" s="118" t="n">
        <v>0</v>
      </c>
      <c r="Z162" s="119" t="n">
        <v>0</v>
      </c>
      <c r="AA162" s="115"/>
      <c r="AB162" s="116" t="s">
        <v>480</v>
      </c>
      <c r="AC162" s="122" t="s">
        <v>436</v>
      </c>
      <c r="AD162" s="209" t="n">
        <v>0</v>
      </c>
    </row>
    <row r="163" customFormat="false" ht="11.25" hidden="false" customHeight="false" outlineLevel="0" collapsed="false">
      <c r="A163" s="115" t="s">
        <v>301</v>
      </c>
      <c r="B163" s="116" t="s">
        <v>302</v>
      </c>
      <c r="C163" s="116" t="s">
        <v>61</v>
      </c>
      <c r="D163" s="117" t="s">
        <v>311</v>
      </c>
      <c r="E163" s="118" t="n">
        <v>441213</v>
      </c>
      <c r="F163" s="119" t="n">
        <v>102</v>
      </c>
      <c r="G163" s="120" t="n">
        <v>2000</v>
      </c>
      <c r="H163" s="118" t="n">
        <v>1800</v>
      </c>
      <c r="I163" s="121" t="n">
        <v>300</v>
      </c>
      <c r="J163" s="118" t="n">
        <v>100</v>
      </c>
      <c r="K163" s="119" t="n">
        <v>0</v>
      </c>
      <c r="L163" s="120" t="n">
        <v>1400</v>
      </c>
      <c r="M163" s="118" t="n">
        <v>1300</v>
      </c>
      <c r="N163" s="121" t="n">
        <v>200</v>
      </c>
      <c r="O163" s="118" t="n">
        <v>0</v>
      </c>
      <c r="P163" s="119" t="n">
        <v>0</v>
      </c>
      <c r="Q163" s="120" t="n">
        <v>2000</v>
      </c>
      <c r="R163" s="118" t="n">
        <v>500</v>
      </c>
      <c r="S163" s="121" t="n">
        <v>100</v>
      </c>
      <c r="T163" s="118" t="n">
        <v>0</v>
      </c>
      <c r="U163" s="119" t="n">
        <v>0</v>
      </c>
      <c r="V163" s="120" t="n">
        <v>1500</v>
      </c>
      <c r="W163" s="118" t="n">
        <v>300</v>
      </c>
      <c r="X163" s="121" t="n">
        <v>0</v>
      </c>
      <c r="Y163" s="118" t="n">
        <v>0</v>
      </c>
      <c r="Z163" s="119" t="n">
        <v>0</v>
      </c>
      <c r="AA163" s="115"/>
      <c r="AB163" s="116"/>
      <c r="AC163" s="122" t="s">
        <v>436</v>
      </c>
      <c r="AD163" s="209" t="n">
        <v>0</v>
      </c>
    </row>
    <row r="164" customFormat="false" ht="11.25" hidden="false" customHeight="false" outlineLevel="0" collapsed="false">
      <c r="A164" s="115" t="s">
        <v>301</v>
      </c>
      <c r="B164" s="116" t="s">
        <v>302</v>
      </c>
      <c r="C164" s="116" t="s">
        <v>61</v>
      </c>
      <c r="D164" s="117" t="s">
        <v>312</v>
      </c>
      <c r="E164" s="118" t="n">
        <v>816216</v>
      </c>
      <c r="F164" s="119" t="n">
        <v>186</v>
      </c>
      <c r="G164" s="120" t="n">
        <v>6800</v>
      </c>
      <c r="H164" s="118" t="n">
        <v>5300</v>
      </c>
      <c r="I164" s="121" t="n">
        <v>1900</v>
      </c>
      <c r="J164" s="118" t="n">
        <v>0</v>
      </c>
      <c r="K164" s="119" t="n">
        <v>0</v>
      </c>
      <c r="L164" s="120" t="n">
        <v>2300</v>
      </c>
      <c r="M164" s="118" t="n">
        <v>1700</v>
      </c>
      <c r="N164" s="121" t="n">
        <v>900</v>
      </c>
      <c r="O164" s="118" t="n">
        <v>0</v>
      </c>
      <c r="P164" s="119" t="n">
        <v>0</v>
      </c>
      <c r="Q164" s="120" t="n">
        <v>5500</v>
      </c>
      <c r="R164" s="118" t="n">
        <v>2800</v>
      </c>
      <c r="S164" s="121" t="n">
        <v>200</v>
      </c>
      <c r="T164" s="118" t="n">
        <v>0</v>
      </c>
      <c r="U164" s="119" t="n">
        <v>0</v>
      </c>
      <c r="V164" s="120" t="n">
        <v>1600</v>
      </c>
      <c r="W164" s="118" t="n">
        <v>1100</v>
      </c>
      <c r="X164" s="121" t="n">
        <v>100</v>
      </c>
      <c r="Y164" s="118" t="n">
        <v>0</v>
      </c>
      <c r="Z164" s="119" t="n">
        <v>0</v>
      </c>
      <c r="AA164" s="115"/>
      <c r="AB164" s="116"/>
      <c r="AC164" s="122" t="s">
        <v>436</v>
      </c>
      <c r="AD164" s="209" t="n">
        <v>0</v>
      </c>
    </row>
    <row r="165" customFormat="false" ht="11.25" hidden="false" customHeight="false" outlineLevel="0" collapsed="false">
      <c r="A165" s="115" t="s">
        <v>301</v>
      </c>
      <c r="B165" s="116" t="s">
        <v>302</v>
      </c>
      <c r="C165" s="116" t="s">
        <v>61</v>
      </c>
      <c r="D165" s="117" t="s">
        <v>313</v>
      </c>
      <c r="E165" s="118" t="n">
        <v>8278251</v>
      </c>
      <c r="F165" s="119" t="n">
        <v>1623</v>
      </c>
      <c r="G165" s="120" t="n">
        <v>184600</v>
      </c>
      <c r="H165" s="118" t="n">
        <v>148500</v>
      </c>
      <c r="I165" s="121" t="n">
        <v>90900</v>
      </c>
      <c r="J165" s="118" t="n">
        <v>27600</v>
      </c>
      <c r="K165" s="119" t="n">
        <v>1600</v>
      </c>
      <c r="L165" s="120" t="n">
        <v>100300</v>
      </c>
      <c r="M165" s="118" t="n">
        <v>83100</v>
      </c>
      <c r="N165" s="121" t="n">
        <v>55900</v>
      </c>
      <c r="O165" s="118" t="n">
        <v>17100</v>
      </c>
      <c r="P165" s="119" t="n">
        <v>700</v>
      </c>
      <c r="Q165" s="120" t="n">
        <v>158400</v>
      </c>
      <c r="R165" s="118" t="n">
        <v>106400</v>
      </c>
      <c r="S165" s="121" t="n">
        <v>40800</v>
      </c>
      <c r="T165" s="118" t="n">
        <v>5000</v>
      </c>
      <c r="U165" s="119" t="n">
        <v>100</v>
      </c>
      <c r="V165" s="120" t="n">
        <v>87700</v>
      </c>
      <c r="W165" s="118" t="n">
        <v>61400</v>
      </c>
      <c r="X165" s="121" t="n">
        <v>26100</v>
      </c>
      <c r="Y165" s="118" t="n">
        <v>1800</v>
      </c>
      <c r="Z165" s="119" t="n">
        <v>100</v>
      </c>
      <c r="AA165" s="115"/>
      <c r="AB165" s="116"/>
      <c r="AC165" s="122" t="s">
        <v>436</v>
      </c>
      <c r="AD165" s="209" t="n">
        <v>0</v>
      </c>
    </row>
    <row r="166" customFormat="false" ht="11.25" hidden="false" customHeight="false" outlineLevel="0" collapsed="false">
      <c r="A166" s="115" t="s">
        <v>301</v>
      </c>
      <c r="B166" s="116" t="s">
        <v>302</v>
      </c>
      <c r="C166" s="116" t="s">
        <v>61</v>
      </c>
      <c r="D166" s="117" t="s">
        <v>314</v>
      </c>
      <c r="E166" s="118" t="n">
        <v>2240230</v>
      </c>
      <c r="F166" s="119" t="n">
        <v>557</v>
      </c>
      <c r="G166" s="120" t="n">
        <v>23400</v>
      </c>
      <c r="H166" s="118" t="n">
        <v>16800</v>
      </c>
      <c r="I166" s="121" t="n">
        <v>6600</v>
      </c>
      <c r="J166" s="118" t="n">
        <v>1400</v>
      </c>
      <c r="K166" s="119" t="n">
        <v>0</v>
      </c>
      <c r="L166" s="120" t="n">
        <v>6900</v>
      </c>
      <c r="M166" s="118" t="n">
        <v>6700</v>
      </c>
      <c r="N166" s="121" t="n">
        <v>2500</v>
      </c>
      <c r="O166" s="118" t="n">
        <v>100</v>
      </c>
      <c r="P166" s="119" t="n">
        <v>0</v>
      </c>
      <c r="Q166" s="120" t="n">
        <v>18200</v>
      </c>
      <c r="R166" s="118" t="n">
        <v>8800</v>
      </c>
      <c r="S166" s="121" t="n">
        <v>2200</v>
      </c>
      <c r="T166" s="118" t="n">
        <v>0</v>
      </c>
      <c r="U166" s="119" t="n">
        <v>0</v>
      </c>
      <c r="V166" s="120" t="n">
        <v>6600</v>
      </c>
      <c r="W166" s="118" t="n">
        <v>3800</v>
      </c>
      <c r="X166" s="121" t="n">
        <v>400</v>
      </c>
      <c r="Y166" s="118" t="n">
        <v>0</v>
      </c>
      <c r="Z166" s="119" t="n">
        <v>0</v>
      </c>
      <c r="AA166" s="115"/>
      <c r="AB166" s="116"/>
      <c r="AC166" s="122" t="s">
        <v>436</v>
      </c>
      <c r="AD166" s="209" t="n">
        <v>0</v>
      </c>
    </row>
    <row r="167" customFormat="false" ht="11.25" hidden="false" customHeight="false" outlineLevel="0" collapsed="false">
      <c r="A167" s="115" t="s">
        <v>301</v>
      </c>
      <c r="B167" s="116" t="s">
        <v>302</v>
      </c>
      <c r="C167" s="116" t="s">
        <v>61</v>
      </c>
      <c r="D167" s="117" t="s">
        <v>315</v>
      </c>
      <c r="E167" s="118" t="n">
        <v>666358</v>
      </c>
      <c r="F167" s="119" t="n">
        <v>159</v>
      </c>
      <c r="G167" s="120" t="n">
        <v>5600</v>
      </c>
      <c r="H167" s="118" t="n">
        <v>3700</v>
      </c>
      <c r="I167" s="121" t="n">
        <v>1200</v>
      </c>
      <c r="J167" s="118" t="n">
        <v>300</v>
      </c>
      <c r="K167" s="119" t="n">
        <v>0</v>
      </c>
      <c r="L167" s="120" t="n">
        <v>500</v>
      </c>
      <c r="M167" s="118" t="n">
        <v>400</v>
      </c>
      <c r="N167" s="121" t="n">
        <v>300</v>
      </c>
      <c r="O167" s="118" t="n">
        <v>200</v>
      </c>
      <c r="P167" s="119" t="n">
        <v>0</v>
      </c>
      <c r="Q167" s="120" t="n">
        <v>4100</v>
      </c>
      <c r="R167" s="118" t="n">
        <v>1800</v>
      </c>
      <c r="S167" s="121" t="n">
        <v>300</v>
      </c>
      <c r="T167" s="118" t="n">
        <v>0</v>
      </c>
      <c r="U167" s="119" t="n">
        <v>0</v>
      </c>
      <c r="V167" s="120" t="n">
        <v>300</v>
      </c>
      <c r="W167" s="118" t="n">
        <v>300</v>
      </c>
      <c r="X167" s="121" t="n">
        <v>200</v>
      </c>
      <c r="Y167" s="118" t="n">
        <v>0</v>
      </c>
      <c r="Z167" s="119" t="n">
        <v>0</v>
      </c>
      <c r="AA167" s="115"/>
      <c r="AB167" s="116"/>
      <c r="AC167" s="122" t="s">
        <v>436</v>
      </c>
      <c r="AD167" s="209" t="n">
        <v>0</v>
      </c>
    </row>
    <row r="168" customFormat="false" ht="11.25" hidden="false" customHeight="false" outlineLevel="0" collapsed="false">
      <c r="A168" s="115" t="s">
        <v>301</v>
      </c>
      <c r="B168" s="116" t="s">
        <v>302</v>
      </c>
      <c r="C168" s="116" t="s">
        <v>61</v>
      </c>
      <c r="D168" s="117" t="s">
        <v>316</v>
      </c>
      <c r="E168" s="118" t="n">
        <v>442252</v>
      </c>
      <c r="F168" s="119" t="n">
        <v>95</v>
      </c>
      <c r="G168" s="120" t="n">
        <v>3200</v>
      </c>
      <c r="H168" s="118" t="n">
        <v>3000</v>
      </c>
      <c r="I168" s="121" t="n">
        <v>2000</v>
      </c>
      <c r="J168" s="118" t="n">
        <v>200</v>
      </c>
      <c r="K168" s="119" t="n">
        <v>0</v>
      </c>
      <c r="L168" s="120" t="n">
        <v>2500</v>
      </c>
      <c r="M168" s="118" t="n">
        <v>2200</v>
      </c>
      <c r="N168" s="121" t="n">
        <v>1800</v>
      </c>
      <c r="O168" s="118" t="n">
        <v>200</v>
      </c>
      <c r="P168" s="119" t="n">
        <v>0</v>
      </c>
      <c r="Q168" s="120" t="n">
        <v>2800</v>
      </c>
      <c r="R168" s="118" t="n">
        <v>2600</v>
      </c>
      <c r="S168" s="121" t="n">
        <v>400</v>
      </c>
      <c r="T168" s="118" t="n">
        <v>0</v>
      </c>
      <c r="U168" s="119" t="n">
        <v>0</v>
      </c>
      <c r="V168" s="120" t="n">
        <v>2000</v>
      </c>
      <c r="W168" s="118" t="n">
        <v>2200</v>
      </c>
      <c r="X168" s="121" t="n">
        <v>400</v>
      </c>
      <c r="Y168" s="118" t="n">
        <v>0</v>
      </c>
      <c r="Z168" s="119" t="n">
        <v>0</v>
      </c>
      <c r="AA168" s="115"/>
      <c r="AB168" s="116"/>
      <c r="AC168" s="122" t="s">
        <v>436</v>
      </c>
      <c r="AD168" s="209" t="n">
        <v>0</v>
      </c>
    </row>
    <row r="169" customFormat="false" ht="11.25" hidden="false" customHeight="false" outlineLevel="0" collapsed="false">
      <c r="A169" s="115" t="s">
        <v>301</v>
      </c>
      <c r="B169" s="116" t="s">
        <v>302</v>
      </c>
      <c r="C169" s="116" t="s">
        <v>61</v>
      </c>
      <c r="D169" s="117" t="s">
        <v>317</v>
      </c>
      <c r="E169" s="118" t="n">
        <v>264601</v>
      </c>
      <c r="F169" s="119" t="n">
        <v>61</v>
      </c>
      <c r="G169" s="120" t="n">
        <v>2800</v>
      </c>
      <c r="H169" s="118" t="n">
        <v>2100</v>
      </c>
      <c r="I169" s="121" t="n">
        <v>900</v>
      </c>
      <c r="J169" s="118" t="n">
        <v>300</v>
      </c>
      <c r="K169" s="119" t="n">
        <v>0</v>
      </c>
      <c r="L169" s="120" t="n">
        <v>800</v>
      </c>
      <c r="M169" s="118" t="n">
        <v>600</v>
      </c>
      <c r="N169" s="121" t="n">
        <v>300</v>
      </c>
      <c r="O169" s="118" t="n">
        <v>100</v>
      </c>
      <c r="P169" s="119" t="n">
        <v>0</v>
      </c>
      <c r="Q169" s="120" t="n">
        <v>2200</v>
      </c>
      <c r="R169" s="118" t="n">
        <v>1200</v>
      </c>
      <c r="S169" s="121" t="n">
        <v>400</v>
      </c>
      <c r="T169" s="118" t="n">
        <v>0</v>
      </c>
      <c r="U169" s="119" t="n">
        <v>0</v>
      </c>
      <c r="V169" s="120" t="n">
        <v>600</v>
      </c>
      <c r="W169" s="118" t="n">
        <v>400</v>
      </c>
      <c r="X169" s="121" t="n">
        <v>200</v>
      </c>
      <c r="Y169" s="118" t="n">
        <v>0</v>
      </c>
      <c r="Z169" s="119" t="n">
        <v>0</v>
      </c>
      <c r="AA169" s="115"/>
      <c r="AB169" s="116"/>
      <c r="AC169" s="122" t="s">
        <v>436</v>
      </c>
      <c r="AD169" s="209" t="n">
        <v>0</v>
      </c>
    </row>
    <row r="170" customFormat="false" ht="11.25" hidden="false" customHeight="false" outlineLevel="0" collapsed="false">
      <c r="A170" s="115" t="s">
        <v>301</v>
      </c>
      <c r="B170" s="116" t="s">
        <v>302</v>
      </c>
      <c r="C170" s="116" t="s">
        <v>61</v>
      </c>
      <c r="D170" s="117" t="s">
        <v>318</v>
      </c>
      <c r="E170" s="118" t="n">
        <v>369804</v>
      </c>
      <c r="F170" s="119" t="n">
        <v>93</v>
      </c>
      <c r="G170" s="120" t="n">
        <v>3800</v>
      </c>
      <c r="H170" s="118" t="n">
        <v>3300</v>
      </c>
      <c r="I170" s="121" t="n">
        <v>1200</v>
      </c>
      <c r="J170" s="118" t="n">
        <v>200</v>
      </c>
      <c r="K170" s="119" t="n">
        <v>0</v>
      </c>
      <c r="L170" s="120" t="n">
        <v>1300</v>
      </c>
      <c r="M170" s="118" t="n">
        <v>800</v>
      </c>
      <c r="N170" s="121" t="n">
        <v>400</v>
      </c>
      <c r="O170" s="118" t="n">
        <v>200</v>
      </c>
      <c r="P170" s="119" t="n">
        <v>0</v>
      </c>
      <c r="Q170" s="120" t="n">
        <v>3300</v>
      </c>
      <c r="R170" s="118" t="n">
        <v>1700</v>
      </c>
      <c r="S170" s="121" t="n">
        <v>200</v>
      </c>
      <c r="T170" s="118" t="n">
        <v>0</v>
      </c>
      <c r="U170" s="119" t="n">
        <v>0</v>
      </c>
      <c r="V170" s="120" t="n">
        <v>800</v>
      </c>
      <c r="W170" s="118" t="n">
        <v>500</v>
      </c>
      <c r="X170" s="121" t="n">
        <v>200</v>
      </c>
      <c r="Y170" s="118" t="n">
        <v>0</v>
      </c>
      <c r="Z170" s="119" t="n">
        <v>0</v>
      </c>
      <c r="AA170" s="115"/>
      <c r="AB170" s="116"/>
      <c r="AC170" s="122" t="s">
        <v>436</v>
      </c>
      <c r="AD170" s="209" t="n">
        <v>0</v>
      </c>
    </row>
    <row r="171" customFormat="false" ht="11.25" hidden="false" customHeight="false" outlineLevel="0" collapsed="false">
      <c r="A171" s="115" t="s">
        <v>301</v>
      </c>
      <c r="B171" s="116" t="s">
        <v>302</v>
      </c>
      <c r="C171" s="116" t="s">
        <v>61</v>
      </c>
      <c r="D171" s="117" t="s">
        <v>319</v>
      </c>
      <c r="E171" s="118" t="n">
        <v>640720</v>
      </c>
      <c r="F171" s="119" t="n">
        <v>162</v>
      </c>
      <c r="G171" s="120" t="n">
        <v>4000</v>
      </c>
      <c r="H171" s="118" t="n">
        <v>2600</v>
      </c>
      <c r="I171" s="121" t="n">
        <v>1900</v>
      </c>
      <c r="J171" s="118" t="n">
        <v>0</v>
      </c>
      <c r="K171" s="119" t="n">
        <v>0</v>
      </c>
      <c r="L171" s="120" t="n">
        <v>700</v>
      </c>
      <c r="M171" s="118" t="n">
        <v>300</v>
      </c>
      <c r="N171" s="121" t="n">
        <v>200</v>
      </c>
      <c r="O171" s="118" t="n">
        <v>0</v>
      </c>
      <c r="P171" s="119" t="n">
        <v>0</v>
      </c>
      <c r="Q171" s="120" t="n">
        <v>2600</v>
      </c>
      <c r="R171" s="118" t="n">
        <v>1700</v>
      </c>
      <c r="S171" s="121" t="n">
        <v>0</v>
      </c>
      <c r="T171" s="118" t="n">
        <v>0</v>
      </c>
      <c r="U171" s="119" t="n">
        <v>0</v>
      </c>
      <c r="V171" s="120" t="n">
        <v>400</v>
      </c>
      <c r="W171" s="118" t="n">
        <v>200</v>
      </c>
      <c r="X171" s="121" t="n">
        <v>0</v>
      </c>
      <c r="Y171" s="118" t="n">
        <v>0</v>
      </c>
      <c r="Z171" s="119" t="n">
        <v>0</v>
      </c>
      <c r="AA171" s="115"/>
      <c r="AB171" s="116"/>
      <c r="AC171" s="122" t="s">
        <v>436</v>
      </c>
      <c r="AD171" s="209" t="n">
        <v>0</v>
      </c>
    </row>
    <row r="172" customFormat="false" ht="11.25" hidden="false" customHeight="false" outlineLevel="0" collapsed="false">
      <c r="A172" s="115" t="s">
        <v>301</v>
      </c>
      <c r="B172" s="116" t="s">
        <v>302</v>
      </c>
      <c r="C172" s="116" t="s">
        <v>61</v>
      </c>
      <c r="D172" s="117" t="s">
        <v>320</v>
      </c>
      <c r="E172" s="118" t="n">
        <v>304400</v>
      </c>
      <c r="F172" s="119" t="n">
        <v>73</v>
      </c>
      <c r="G172" s="120" t="n">
        <v>3500</v>
      </c>
      <c r="H172" s="118" t="n">
        <v>2900</v>
      </c>
      <c r="I172" s="121" t="n">
        <v>1300</v>
      </c>
      <c r="J172" s="118" t="n">
        <v>100</v>
      </c>
      <c r="K172" s="119" t="n">
        <v>0</v>
      </c>
      <c r="L172" s="120" t="n">
        <v>1900</v>
      </c>
      <c r="M172" s="118" t="n">
        <v>1900</v>
      </c>
      <c r="N172" s="121" t="n">
        <v>800</v>
      </c>
      <c r="O172" s="118" t="n">
        <v>100</v>
      </c>
      <c r="P172" s="119" t="n">
        <v>0</v>
      </c>
      <c r="Q172" s="120" t="n">
        <v>3000</v>
      </c>
      <c r="R172" s="118" t="n">
        <v>1700</v>
      </c>
      <c r="S172" s="121" t="n">
        <v>200</v>
      </c>
      <c r="T172" s="118" t="n">
        <v>0</v>
      </c>
      <c r="U172" s="119" t="n">
        <v>0</v>
      </c>
      <c r="V172" s="120" t="n">
        <v>1900</v>
      </c>
      <c r="W172" s="118" t="n">
        <v>1100</v>
      </c>
      <c r="X172" s="121" t="n">
        <v>100</v>
      </c>
      <c r="Y172" s="118" t="n">
        <v>0</v>
      </c>
      <c r="Z172" s="119" t="n">
        <v>0</v>
      </c>
      <c r="AA172" s="115"/>
      <c r="AB172" s="116"/>
      <c r="AC172" s="122" t="s">
        <v>436</v>
      </c>
      <c r="AD172" s="209" t="n">
        <v>0</v>
      </c>
    </row>
    <row r="173" customFormat="false" ht="11.25" hidden="false" customHeight="false" outlineLevel="0" collapsed="false">
      <c r="A173" s="115" t="s">
        <v>301</v>
      </c>
      <c r="B173" s="116" t="s">
        <v>302</v>
      </c>
      <c r="C173" s="116" t="s">
        <v>61</v>
      </c>
      <c r="D173" s="117" t="s">
        <v>321</v>
      </c>
      <c r="E173" s="118" t="n">
        <v>269415</v>
      </c>
      <c r="F173" s="119" t="n">
        <v>67</v>
      </c>
      <c r="G173" s="120" t="n">
        <v>3100</v>
      </c>
      <c r="H173" s="118" t="n">
        <v>3400</v>
      </c>
      <c r="I173" s="121" t="n">
        <v>1300</v>
      </c>
      <c r="J173" s="118" t="n">
        <v>100</v>
      </c>
      <c r="K173" s="119" t="n">
        <v>0</v>
      </c>
      <c r="L173" s="120" t="n">
        <v>1800</v>
      </c>
      <c r="M173" s="118" t="n">
        <v>2400</v>
      </c>
      <c r="N173" s="121" t="n">
        <v>1000</v>
      </c>
      <c r="O173" s="118" t="n">
        <v>0</v>
      </c>
      <c r="P173" s="119" t="n">
        <v>0</v>
      </c>
      <c r="Q173" s="120" t="n">
        <v>3400</v>
      </c>
      <c r="R173" s="118" t="n">
        <v>1600</v>
      </c>
      <c r="S173" s="121" t="n">
        <v>200</v>
      </c>
      <c r="T173" s="118" t="n">
        <v>0</v>
      </c>
      <c r="U173" s="119" t="n">
        <v>0</v>
      </c>
      <c r="V173" s="120" t="n">
        <v>2400</v>
      </c>
      <c r="W173" s="118" t="n">
        <v>1200</v>
      </c>
      <c r="X173" s="121" t="n">
        <v>100</v>
      </c>
      <c r="Y173" s="118" t="n">
        <v>0</v>
      </c>
      <c r="Z173" s="119" t="n">
        <v>0</v>
      </c>
      <c r="AA173" s="115"/>
      <c r="AB173" s="116"/>
      <c r="AC173" s="122" t="s">
        <v>436</v>
      </c>
      <c r="AD173" s="209" t="n">
        <v>0</v>
      </c>
    </row>
    <row r="174" customFormat="false" ht="11.25" hidden="false" customHeight="false" outlineLevel="0" collapsed="false">
      <c r="A174" s="115" t="s">
        <v>301</v>
      </c>
      <c r="B174" s="116" t="s">
        <v>302</v>
      </c>
      <c r="C174" s="116" t="s">
        <v>61</v>
      </c>
      <c r="D174" s="117" t="s">
        <v>322</v>
      </c>
      <c r="E174" s="118" t="n">
        <v>365323</v>
      </c>
      <c r="F174" s="119" t="n">
        <v>114</v>
      </c>
      <c r="G174" s="120" t="n">
        <v>1700</v>
      </c>
      <c r="H174" s="118" t="n">
        <v>1000</v>
      </c>
      <c r="I174" s="121" t="n">
        <v>100</v>
      </c>
      <c r="J174" s="118" t="n">
        <v>0</v>
      </c>
      <c r="K174" s="119" t="n">
        <v>0</v>
      </c>
      <c r="L174" s="120" t="n">
        <v>0</v>
      </c>
      <c r="M174" s="118" t="n">
        <v>0</v>
      </c>
      <c r="N174" s="121" t="n">
        <v>0</v>
      </c>
      <c r="O174" s="118" t="n">
        <v>0</v>
      </c>
      <c r="P174" s="119" t="n">
        <v>0</v>
      </c>
      <c r="Q174" s="120" t="n">
        <v>1200</v>
      </c>
      <c r="R174" s="118" t="n">
        <v>200</v>
      </c>
      <c r="S174" s="121" t="n">
        <v>0</v>
      </c>
      <c r="T174" s="118" t="n">
        <v>0</v>
      </c>
      <c r="U174" s="119" t="n">
        <v>0</v>
      </c>
      <c r="V174" s="120" t="n">
        <v>0</v>
      </c>
      <c r="W174" s="118" t="n">
        <v>0</v>
      </c>
      <c r="X174" s="121" t="n">
        <v>0</v>
      </c>
      <c r="Y174" s="118" t="n">
        <v>0</v>
      </c>
      <c r="Z174" s="119" t="n">
        <v>0</v>
      </c>
      <c r="AA174" s="115"/>
      <c r="AB174" s="116"/>
      <c r="AC174" s="122" t="s">
        <v>436</v>
      </c>
      <c r="AD174" s="209" t="n">
        <v>0</v>
      </c>
    </row>
    <row r="175" customFormat="false" ht="11.25" hidden="false" customHeight="false" outlineLevel="0" collapsed="false">
      <c r="A175" s="115" t="s">
        <v>301</v>
      </c>
      <c r="B175" s="116" t="s">
        <v>302</v>
      </c>
      <c r="C175" s="116" t="s">
        <v>61</v>
      </c>
      <c r="D175" s="117" t="s">
        <v>323</v>
      </c>
      <c r="E175" s="118" t="n">
        <v>362403</v>
      </c>
      <c r="F175" s="119" t="n">
        <v>97</v>
      </c>
      <c r="G175" s="120" t="n">
        <v>1100</v>
      </c>
      <c r="H175" s="118" t="n">
        <v>400</v>
      </c>
      <c r="I175" s="121" t="n">
        <v>100</v>
      </c>
      <c r="J175" s="118" t="n">
        <v>0</v>
      </c>
      <c r="K175" s="119" t="n">
        <v>0</v>
      </c>
      <c r="L175" s="120" t="n">
        <v>100</v>
      </c>
      <c r="M175" s="118" t="n">
        <v>0</v>
      </c>
      <c r="N175" s="121" t="n">
        <v>0</v>
      </c>
      <c r="O175" s="118" t="n">
        <v>0</v>
      </c>
      <c r="P175" s="119" t="n">
        <v>0</v>
      </c>
      <c r="Q175" s="120" t="n">
        <v>500</v>
      </c>
      <c r="R175" s="118" t="n">
        <v>200</v>
      </c>
      <c r="S175" s="121" t="n">
        <v>0</v>
      </c>
      <c r="T175" s="118" t="n">
        <v>0</v>
      </c>
      <c r="U175" s="119" t="n">
        <v>0</v>
      </c>
      <c r="V175" s="120" t="n">
        <v>100</v>
      </c>
      <c r="W175" s="118" t="n">
        <v>0</v>
      </c>
      <c r="X175" s="121" t="n">
        <v>0</v>
      </c>
      <c r="Y175" s="118" t="n">
        <v>0</v>
      </c>
      <c r="Z175" s="119" t="n">
        <v>0</v>
      </c>
      <c r="AA175" s="115"/>
      <c r="AB175" s="116"/>
      <c r="AC175" s="122" t="s">
        <v>436</v>
      </c>
      <c r="AD175" s="209" t="n">
        <v>0</v>
      </c>
    </row>
    <row r="176" customFormat="false" ht="11.25" hidden="false" customHeight="false" outlineLevel="0" collapsed="false">
      <c r="A176" s="115" t="s">
        <v>301</v>
      </c>
      <c r="B176" s="116" t="s">
        <v>302</v>
      </c>
      <c r="C176" s="116" t="s">
        <v>61</v>
      </c>
      <c r="D176" s="117" t="s">
        <v>324</v>
      </c>
      <c r="E176" s="118" t="n">
        <v>879996</v>
      </c>
      <c r="F176" s="119" t="n">
        <v>211</v>
      </c>
      <c r="G176" s="120" t="n">
        <v>9400</v>
      </c>
      <c r="H176" s="118" t="n">
        <v>7500</v>
      </c>
      <c r="I176" s="121" t="n">
        <v>5500</v>
      </c>
      <c r="J176" s="118" t="n">
        <v>1100</v>
      </c>
      <c r="K176" s="119" t="n">
        <v>100</v>
      </c>
      <c r="L176" s="120" t="n">
        <v>2400</v>
      </c>
      <c r="M176" s="118" t="n">
        <v>1500</v>
      </c>
      <c r="N176" s="121" t="n">
        <v>800</v>
      </c>
      <c r="O176" s="118" t="n">
        <v>100</v>
      </c>
      <c r="P176" s="119" t="n">
        <v>100</v>
      </c>
      <c r="Q176" s="120" t="n">
        <v>7600</v>
      </c>
      <c r="R176" s="118" t="n">
        <v>6300</v>
      </c>
      <c r="S176" s="121" t="n">
        <v>2000</v>
      </c>
      <c r="T176" s="118" t="n">
        <v>200</v>
      </c>
      <c r="U176" s="119" t="n">
        <v>0</v>
      </c>
      <c r="V176" s="120" t="n">
        <v>1500</v>
      </c>
      <c r="W176" s="118" t="n">
        <v>1100</v>
      </c>
      <c r="X176" s="121" t="n">
        <v>100</v>
      </c>
      <c r="Y176" s="118" t="n">
        <v>100</v>
      </c>
      <c r="Z176" s="119" t="n">
        <v>0</v>
      </c>
      <c r="AA176" s="115"/>
      <c r="AB176" s="116"/>
      <c r="AC176" s="122" t="s">
        <v>436</v>
      </c>
      <c r="AD176" s="209" t="n">
        <v>0</v>
      </c>
    </row>
    <row r="177" customFormat="false" ht="11.25" hidden="false" customHeight="false" outlineLevel="0" collapsed="false">
      <c r="A177" s="115" t="s">
        <v>301</v>
      </c>
      <c r="B177" s="116" t="s">
        <v>302</v>
      </c>
      <c r="C177" s="116" t="s">
        <v>61</v>
      </c>
      <c r="D177" s="117" t="s">
        <v>325</v>
      </c>
      <c r="E177" s="118" t="n">
        <v>2284093</v>
      </c>
      <c r="F177" s="119" t="n">
        <v>600</v>
      </c>
      <c r="G177" s="120" t="n">
        <v>18600</v>
      </c>
      <c r="H177" s="118" t="n">
        <v>11300</v>
      </c>
      <c r="I177" s="121" t="n">
        <v>3600</v>
      </c>
      <c r="J177" s="118" t="n">
        <v>100</v>
      </c>
      <c r="K177" s="119" t="n">
        <v>100</v>
      </c>
      <c r="L177" s="120" t="n">
        <v>7800</v>
      </c>
      <c r="M177" s="118" t="n">
        <v>5200</v>
      </c>
      <c r="N177" s="121" t="n">
        <v>2300</v>
      </c>
      <c r="O177" s="118" t="n">
        <v>100</v>
      </c>
      <c r="P177" s="119" t="n">
        <v>100</v>
      </c>
      <c r="Q177" s="120" t="n">
        <v>12700</v>
      </c>
      <c r="R177" s="118" t="n">
        <v>5400</v>
      </c>
      <c r="S177" s="121" t="n">
        <v>300</v>
      </c>
      <c r="T177" s="118" t="n">
        <v>100</v>
      </c>
      <c r="U177" s="119" t="n">
        <v>0</v>
      </c>
      <c r="V177" s="120" t="n">
        <v>5600</v>
      </c>
      <c r="W177" s="118" t="n">
        <v>3300</v>
      </c>
      <c r="X177" s="121" t="n">
        <v>300</v>
      </c>
      <c r="Y177" s="118" t="n">
        <v>100</v>
      </c>
      <c r="Z177" s="119" t="n">
        <v>0</v>
      </c>
      <c r="AA177" s="115"/>
      <c r="AB177" s="116"/>
      <c r="AC177" s="122" t="s">
        <v>436</v>
      </c>
      <c r="AD177" s="209" t="n">
        <v>0</v>
      </c>
    </row>
    <row r="178" customFormat="false" ht="11.25" hidden="false" customHeight="false" outlineLevel="0" collapsed="false">
      <c r="A178" s="115" t="s">
        <v>301</v>
      </c>
      <c r="B178" s="116" t="s">
        <v>302</v>
      </c>
      <c r="C178" s="116" t="s">
        <v>61</v>
      </c>
      <c r="D178" s="117" t="s">
        <v>326</v>
      </c>
      <c r="E178" s="118" t="n">
        <v>1499465</v>
      </c>
      <c r="F178" s="119" t="n">
        <v>370</v>
      </c>
      <c r="G178" s="120" t="n">
        <v>9200</v>
      </c>
      <c r="H178" s="118" t="n">
        <v>4700</v>
      </c>
      <c r="I178" s="121" t="n">
        <v>1500</v>
      </c>
      <c r="J178" s="118" t="n">
        <v>100</v>
      </c>
      <c r="K178" s="119" t="n">
        <v>0</v>
      </c>
      <c r="L178" s="120" t="n">
        <v>3600</v>
      </c>
      <c r="M178" s="118" t="n">
        <v>1700</v>
      </c>
      <c r="N178" s="121" t="n">
        <v>700</v>
      </c>
      <c r="O178" s="118" t="n">
        <v>100</v>
      </c>
      <c r="P178" s="119" t="n">
        <v>0</v>
      </c>
      <c r="Q178" s="120" t="n">
        <v>5200</v>
      </c>
      <c r="R178" s="118" t="n">
        <v>2300</v>
      </c>
      <c r="S178" s="121" t="n">
        <v>100</v>
      </c>
      <c r="T178" s="118" t="n">
        <v>0</v>
      </c>
      <c r="U178" s="119" t="n">
        <v>0</v>
      </c>
      <c r="V178" s="120" t="n">
        <v>1800</v>
      </c>
      <c r="W178" s="118" t="n">
        <v>1100</v>
      </c>
      <c r="X178" s="121" t="n">
        <v>100</v>
      </c>
      <c r="Y178" s="118" t="n">
        <v>0</v>
      </c>
      <c r="Z178" s="119" t="n">
        <v>0</v>
      </c>
      <c r="AA178" s="115"/>
      <c r="AB178" s="116"/>
      <c r="AC178" s="122" t="s">
        <v>436</v>
      </c>
      <c r="AD178" s="209" t="n">
        <v>0</v>
      </c>
    </row>
    <row r="179" customFormat="false" ht="11.25" hidden="false" customHeight="false" outlineLevel="0" collapsed="false">
      <c r="A179" s="115" t="s">
        <v>301</v>
      </c>
      <c r="B179" s="116" t="s">
        <v>329</v>
      </c>
      <c r="C179" s="116" t="s">
        <v>61</v>
      </c>
      <c r="D179" s="117" t="s">
        <v>330</v>
      </c>
      <c r="E179" s="118" t="n">
        <v>580276</v>
      </c>
      <c r="F179" s="119" t="n">
        <v>198</v>
      </c>
      <c r="G179" s="120" t="n">
        <v>2700</v>
      </c>
      <c r="H179" s="118" t="n">
        <v>2000</v>
      </c>
      <c r="I179" s="121" t="n">
        <v>800</v>
      </c>
      <c r="J179" s="118" t="n">
        <v>100</v>
      </c>
      <c r="K179" s="119" t="n">
        <v>0</v>
      </c>
      <c r="L179" s="120" t="n">
        <v>0</v>
      </c>
      <c r="M179" s="118" t="n">
        <v>0</v>
      </c>
      <c r="N179" s="121" t="n">
        <v>0</v>
      </c>
      <c r="O179" s="118" t="n">
        <v>0</v>
      </c>
      <c r="P179" s="119" t="n">
        <v>0</v>
      </c>
      <c r="Q179" s="120" t="n">
        <v>2100</v>
      </c>
      <c r="R179" s="118" t="n">
        <v>800</v>
      </c>
      <c r="S179" s="121" t="n">
        <v>200</v>
      </c>
      <c r="T179" s="118" t="n">
        <v>0</v>
      </c>
      <c r="U179" s="119" t="n">
        <v>0</v>
      </c>
      <c r="V179" s="120" t="n">
        <v>0</v>
      </c>
      <c r="W179" s="118" t="n">
        <v>0</v>
      </c>
      <c r="X179" s="121" t="n">
        <v>0</v>
      </c>
      <c r="Y179" s="118" t="n">
        <v>0</v>
      </c>
      <c r="Z179" s="119" t="n">
        <v>0</v>
      </c>
      <c r="AA179" s="115"/>
      <c r="AB179" s="116"/>
      <c r="AC179" s="122" t="s">
        <v>437</v>
      </c>
      <c r="AD179" s="209" t="n">
        <v>0</v>
      </c>
    </row>
    <row r="180" customFormat="false" ht="11.25" hidden="false" customHeight="false" outlineLevel="0" collapsed="false">
      <c r="A180" s="115" t="s">
        <v>301</v>
      </c>
      <c r="B180" s="116" t="s">
        <v>331</v>
      </c>
      <c r="C180" s="116" t="s">
        <v>61</v>
      </c>
      <c r="D180" s="117" t="s">
        <v>332</v>
      </c>
      <c r="E180" s="118" t="n">
        <v>452340</v>
      </c>
      <c r="F180" s="119" t="n">
        <v>120</v>
      </c>
      <c r="G180" s="120" t="n">
        <v>17200</v>
      </c>
      <c r="H180" s="118" t="n">
        <v>10400</v>
      </c>
      <c r="I180" s="121" t="n">
        <v>9500</v>
      </c>
      <c r="J180" s="118" t="n">
        <v>5500</v>
      </c>
      <c r="K180" s="119" t="n">
        <v>1900</v>
      </c>
      <c r="L180" s="120" t="n">
        <v>6500</v>
      </c>
      <c r="M180" s="118" t="n">
        <v>3700</v>
      </c>
      <c r="N180" s="121" t="n">
        <v>3800</v>
      </c>
      <c r="O180" s="118" t="n">
        <v>1900</v>
      </c>
      <c r="P180" s="119" t="n">
        <v>700</v>
      </c>
      <c r="Q180" s="120" t="n">
        <v>13500</v>
      </c>
      <c r="R180" s="118" t="n">
        <v>10200</v>
      </c>
      <c r="S180" s="121" t="n">
        <v>7600</v>
      </c>
      <c r="T180" s="118" t="n">
        <v>4000</v>
      </c>
      <c r="U180" s="119" t="n">
        <v>600</v>
      </c>
      <c r="V180" s="120" t="n">
        <v>4900</v>
      </c>
      <c r="W180" s="118" t="n">
        <v>3700</v>
      </c>
      <c r="X180" s="121" t="n">
        <v>2800</v>
      </c>
      <c r="Y180" s="118" t="n">
        <v>900</v>
      </c>
      <c r="Z180" s="119" t="n">
        <v>300</v>
      </c>
      <c r="AA180" s="115"/>
      <c r="AB180" s="116"/>
      <c r="AC180" s="122" t="s">
        <v>438</v>
      </c>
      <c r="AD180" s="209" t="n">
        <v>0</v>
      </c>
    </row>
    <row r="181" customFormat="false" ht="11.25" hidden="false" customHeight="false" outlineLevel="0" collapsed="false">
      <c r="A181" s="115" t="s">
        <v>301</v>
      </c>
      <c r="B181" s="116" t="s">
        <v>331</v>
      </c>
      <c r="C181" s="116" t="s">
        <v>61</v>
      </c>
      <c r="D181" s="117" t="s">
        <v>333</v>
      </c>
      <c r="E181" s="118" t="n">
        <v>1243150</v>
      </c>
      <c r="F181" s="119" t="n">
        <v>390</v>
      </c>
      <c r="G181" s="120" t="n">
        <v>57300</v>
      </c>
      <c r="H181" s="118" t="n">
        <v>36100</v>
      </c>
      <c r="I181" s="121" t="n">
        <v>18400</v>
      </c>
      <c r="J181" s="118" t="n">
        <v>9300</v>
      </c>
      <c r="K181" s="119" t="n">
        <v>2300</v>
      </c>
      <c r="L181" s="120" t="n">
        <v>20800</v>
      </c>
      <c r="M181" s="118" t="n">
        <v>12700</v>
      </c>
      <c r="N181" s="121" t="n">
        <v>7200</v>
      </c>
      <c r="O181" s="118" t="n">
        <v>3400</v>
      </c>
      <c r="P181" s="119" t="n">
        <v>200</v>
      </c>
      <c r="Q181" s="120" t="n">
        <v>45000</v>
      </c>
      <c r="R181" s="118" t="n">
        <v>25200</v>
      </c>
      <c r="S181" s="121" t="n">
        <v>13500</v>
      </c>
      <c r="T181" s="118" t="n">
        <v>4700</v>
      </c>
      <c r="U181" s="119" t="n">
        <v>1500</v>
      </c>
      <c r="V181" s="120" t="n">
        <v>16300</v>
      </c>
      <c r="W181" s="118" t="n">
        <v>9000</v>
      </c>
      <c r="X181" s="121" t="n">
        <v>5700</v>
      </c>
      <c r="Y181" s="118" t="n">
        <v>1000</v>
      </c>
      <c r="Z181" s="119" t="n">
        <v>0</v>
      </c>
      <c r="AA181" s="115"/>
      <c r="AB181" s="116"/>
      <c r="AC181" s="122" t="s">
        <v>438</v>
      </c>
      <c r="AD181" s="209" t="n">
        <v>0</v>
      </c>
    </row>
    <row r="182" customFormat="false" ht="11.25" hidden="false" customHeight="false" outlineLevel="0" collapsed="false">
      <c r="A182" s="115" t="s">
        <v>301</v>
      </c>
      <c r="B182" s="116" t="s">
        <v>334</v>
      </c>
      <c r="C182" s="116" t="s">
        <v>61</v>
      </c>
      <c r="D182" s="117" t="s">
        <v>335</v>
      </c>
      <c r="E182" s="118" t="n">
        <v>327706</v>
      </c>
      <c r="F182" s="119" t="n">
        <v>76</v>
      </c>
      <c r="G182" s="120" t="n">
        <v>9500</v>
      </c>
      <c r="H182" s="118" t="n">
        <v>7600</v>
      </c>
      <c r="I182" s="121" t="n">
        <v>3900</v>
      </c>
      <c r="J182" s="118" t="n">
        <v>200</v>
      </c>
      <c r="K182" s="119" t="n">
        <v>0</v>
      </c>
      <c r="L182" s="120" t="n">
        <v>2100</v>
      </c>
      <c r="M182" s="118" t="n">
        <v>1400</v>
      </c>
      <c r="N182" s="121" t="n">
        <v>1300</v>
      </c>
      <c r="O182" s="118" t="n">
        <v>100</v>
      </c>
      <c r="P182" s="119" t="n">
        <v>0</v>
      </c>
      <c r="Q182" s="120" t="n">
        <v>8000</v>
      </c>
      <c r="R182" s="118" t="n">
        <v>5100</v>
      </c>
      <c r="S182" s="121" t="n">
        <v>400</v>
      </c>
      <c r="T182" s="118" t="n">
        <v>0</v>
      </c>
      <c r="U182" s="119" t="n">
        <v>0</v>
      </c>
      <c r="V182" s="120" t="n">
        <v>1500</v>
      </c>
      <c r="W182" s="118" t="n">
        <v>1400</v>
      </c>
      <c r="X182" s="121" t="n">
        <v>200</v>
      </c>
      <c r="Y182" s="118" t="n">
        <v>0</v>
      </c>
      <c r="Z182" s="119" t="n">
        <v>0</v>
      </c>
      <c r="AA182" s="115"/>
      <c r="AB182" s="116"/>
      <c r="AC182" s="122" t="s">
        <v>439</v>
      </c>
      <c r="AD182" s="209" t="n">
        <v>0</v>
      </c>
    </row>
    <row r="183" customFormat="false" ht="12" hidden="false" customHeight="false" outlineLevel="0" collapsed="false">
      <c r="A183" s="134" t="s">
        <v>301</v>
      </c>
      <c r="B183" s="135" t="s">
        <v>334</v>
      </c>
      <c r="C183" s="135" t="s">
        <v>61</v>
      </c>
      <c r="D183" s="136" t="s">
        <v>336</v>
      </c>
      <c r="E183" s="137" t="n">
        <v>270506</v>
      </c>
      <c r="F183" s="138" t="n">
        <v>80</v>
      </c>
      <c r="G183" s="139" t="n">
        <v>4000</v>
      </c>
      <c r="H183" s="137" t="n">
        <v>1900</v>
      </c>
      <c r="I183" s="140" t="n">
        <v>300</v>
      </c>
      <c r="J183" s="137" t="n">
        <v>0</v>
      </c>
      <c r="K183" s="138" t="n">
        <v>0</v>
      </c>
      <c r="L183" s="139" t="n">
        <v>0</v>
      </c>
      <c r="M183" s="137" t="n">
        <v>0</v>
      </c>
      <c r="N183" s="140" t="n">
        <v>0</v>
      </c>
      <c r="O183" s="137" t="n">
        <v>0</v>
      </c>
      <c r="P183" s="138" t="n">
        <v>0</v>
      </c>
      <c r="Q183" s="139" t="n">
        <v>2500</v>
      </c>
      <c r="R183" s="137" t="n">
        <v>500</v>
      </c>
      <c r="S183" s="140" t="n">
        <v>0</v>
      </c>
      <c r="T183" s="137" t="n">
        <v>0</v>
      </c>
      <c r="U183" s="138" t="n">
        <v>0</v>
      </c>
      <c r="V183" s="139" t="n">
        <v>0</v>
      </c>
      <c r="W183" s="137" t="n">
        <v>0</v>
      </c>
      <c r="X183" s="140" t="n">
        <v>0</v>
      </c>
      <c r="Y183" s="137" t="n">
        <v>0</v>
      </c>
      <c r="Z183" s="138" t="n">
        <v>0</v>
      </c>
      <c r="AA183" s="134"/>
      <c r="AB183" s="135"/>
      <c r="AC183" s="141" t="s">
        <v>439</v>
      </c>
      <c r="AD183" s="209" t="n">
        <v>0</v>
      </c>
    </row>
  </sheetData>
  <mergeCells count="6">
    <mergeCell ref="A1:Z1"/>
    <mergeCell ref="A3:F4"/>
    <mergeCell ref="G5:K5"/>
    <mergeCell ref="L5:P5"/>
    <mergeCell ref="Q5:U5"/>
    <mergeCell ref="V5:Z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45" activeCellId="0" sqref="F45"/>
    </sheetView>
  </sheetViews>
  <sheetFormatPr defaultColWidth="11.41796875" defaultRowHeight="12.75" zeroHeight="false" outlineLevelRow="0" outlineLevelCol="0"/>
  <cols>
    <col collapsed="false" customWidth="true" hidden="false" outlineLevel="0" max="1" min="1" style="62" width="4.41"/>
    <col collapsed="false" customWidth="true" hidden="false" outlineLevel="0" max="3" min="2" style="0" width="16.56"/>
    <col collapsed="false" customWidth="true" hidden="false" outlineLevel="0" max="9" min="4" style="0" width="21.56"/>
  </cols>
  <sheetData>
    <row r="1" customFormat="false" ht="6" hidden="false" customHeight="true" outlineLevel="0" collapsed="false"/>
    <row r="2" customFormat="false" ht="32.25" hidden="false" customHeight="true" outlineLevel="0" collapsed="false">
      <c r="B2" s="40" t="s">
        <v>337</v>
      </c>
      <c r="C2" s="41" t="s">
        <v>338</v>
      </c>
      <c r="D2" s="41"/>
      <c r="E2" s="41"/>
      <c r="F2" s="19"/>
      <c r="G2" s="19"/>
    </row>
    <row r="3" customFormat="false" ht="24.75" hidden="false" customHeight="true" outlineLevel="0" collapsed="false">
      <c r="B3" s="42" t="s">
        <v>339</v>
      </c>
      <c r="C3" s="223" t="s">
        <v>481</v>
      </c>
      <c r="D3" s="223"/>
      <c r="E3" s="223"/>
      <c r="F3" s="19"/>
      <c r="G3" s="19"/>
    </row>
    <row r="4" customFormat="false" ht="29.25" hidden="false" customHeight="true" outlineLevel="0" collapsed="false">
      <c r="B4" s="44" t="s">
        <v>341</v>
      </c>
      <c r="C4" s="45" t="s">
        <v>342</v>
      </c>
      <c r="D4" s="45"/>
      <c r="E4" s="45"/>
      <c r="F4" s="46"/>
      <c r="G4" s="46"/>
    </row>
    <row r="6" customFormat="false" ht="12.75" hidden="false" customHeight="false" outlineLevel="0" collapsed="false">
      <c r="I6" s="14"/>
    </row>
    <row r="7" customFormat="false" ht="12.75" hidden="false" customHeight="false" outlineLevel="0" collapsed="false">
      <c r="D7" s="224" t="s">
        <v>343</v>
      </c>
      <c r="E7" s="224"/>
      <c r="F7" s="224"/>
      <c r="G7" s="48" t="s">
        <v>344</v>
      </c>
      <c r="H7" s="48"/>
      <c r="I7" s="48"/>
    </row>
    <row r="8" customFormat="false" ht="52.5" hidden="false" customHeight="false" outlineLevel="0" collapsed="false">
      <c r="A8" s="142"/>
      <c r="B8" s="49" t="s">
        <v>53</v>
      </c>
      <c r="C8" s="49" t="s">
        <v>55</v>
      </c>
      <c r="D8" s="50" t="s">
        <v>345</v>
      </c>
      <c r="E8" s="51" t="s">
        <v>346</v>
      </c>
      <c r="F8" s="52" t="s">
        <v>347</v>
      </c>
      <c r="G8" s="51" t="s">
        <v>348</v>
      </c>
      <c r="H8" s="51" t="s">
        <v>349</v>
      </c>
      <c r="I8" s="52" t="s">
        <v>350</v>
      </c>
    </row>
    <row r="9" s="14" customFormat="true" ht="12.75" hidden="false" customHeight="false" outlineLevel="0" collapsed="false">
      <c r="A9" s="142"/>
      <c r="B9" s="53" t="s">
        <v>60</v>
      </c>
      <c r="C9" s="54" t="s">
        <v>61</v>
      </c>
      <c r="D9" s="55" t="n">
        <v>1</v>
      </c>
      <c r="E9" s="56" t="n">
        <v>1</v>
      </c>
      <c r="F9" s="225" t="n">
        <v>100</v>
      </c>
      <c r="G9" s="55" t="n">
        <v>1610578</v>
      </c>
      <c r="H9" s="56" t="n">
        <v>1610578</v>
      </c>
      <c r="I9" s="58" t="n">
        <v>100</v>
      </c>
    </row>
    <row r="10" s="14" customFormat="true" ht="12.75" hidden="false" customHeight="false" outlineLevel="0" collapsed="false">
      <c r="A10" s="142"/>
      <c r="B10" s="53" t="s">
        <v>64</v>
      </c>
      <c r="C10" s="54" t="s">
        <v>61</v>
      </c>
      <c r="D10" s="55" t="n">
        <v>3</v>
      </c>
      <c r="E10" s="56" t="n">
        <v>0</v>
      </c>
      <c r="F10" s="225" t="n">
        <v>0</v>
      </c>
      <c r="G10" s="55" t="n">
        <v>1655695</v>
      </c>
      <c r="H10" s="56" t="n">
        <v>0</v>
      </c>
      <c r="I10" s="58" t="n">
        <v>0</v>
      </c>
    </row>
    <row r="11" s="14" customFormat="true" ht="12.75" hidden="false" customHeight="false" outlineLevel="0" collapsed="false">
      <c r="A11" s="142"/>
      <c r="B11" s="53" t="s">
        <v>75</v>
      </c>
      <c r="C11" s="54" t="s">
        <v>61</v>
      </c>
      <c r="D11" s="55" t="n">
        <v>3</v>
      </c>
      <c r="E11" s="56" t="n">
        <v>3</v>
      </c>
      <c r="F11" s="225" t="n">
        <v>100</v>
      </c>
      <c r="G11" s="55" t="n">
        <v>2084000</v>
      </c>
      <c r="H11" s="56" t="n">
        <v>2084000</v>
      </c>
      <c r="I11" s="58" t="n">
        <v>100</v>
      </c>
    </row>
    <row r="12" s="14" customFormat="true" ht="12.75" hidden="false" customHeight="true" outlineLevel="0" collapsed="false">
      <c r="A12" s="142"/>
      <c r="B12" s="59" t="s">
        <v>351</v>
      </c>
      <c r="C12" s="54" t="s">
        <v>61</v>
      </c>
      <c r="D12" s="60" t="s">
        <v>352</v>
      </c>
      <c r="E12" s="60"/>
      <c r="F12" s="60"/>
      <c r="G12" s="60"/>
      <c r="H12" s="60"/>
      <c r="I12" s="60"/>
    </row>
    <row r="13" s="14" customFormat="true" ht="12.75" hidden="false" customHeight="true" outlineLevel="0" collapsed="false">
      <c r="A13" s="142"/>
      <c r="B13" s="59" t="s">
        <v>80</v>
      </c>
      <c r="C13" s="54" t="s">
        <v>61</v>
      </c>
      <c r="D13" s="60" t="s">
        <v>353</v>
      </c>
      <c r="E13" s="60"/>
      <c r="F13" s="60"/>
      <c r="G13" s="60" t="s">
        <v>353</v>
      </c>
      <c r="H13" s="60"/>
      <c r="I13" s="60"/>
    </row>
    <row r="14" s="14" customFormat="true" ht="12.75" hidden="false" customHeight="false" outlineLevel="0" collapsed="false">
      <c r="A14" s="142"/>
      <c r="B14" s="61" t="s">
        <v>82</v>
      </c>
      <c r="C14" s="54" t="s">
        <v>61</v>
      </c>
      <c r="D14" s="55" t="n">
        <v>2</v>
      </c>
      <c r="E14" s="56" t="n">
        <v>2</v>
      </c>
      <c r="F14" s="225" t="n">
        <v>100</v>
      </c>
      <c r="G14" s="55" t="n">
        <v>1535570</v>
      </c>
      <c r="H14" s="56" t="n">
        <v>1535570</v>
      </c>
      <c r="I14" s="58" t="n">
        <v>100</v>
      </c>
    </row>
    <row r="15" s="14" customFormat="true" ht="12.75" hidden="false" customHeight="false" outlineLevel="0" collapsed="false">
      <c r="A15" s="142"/>
      <c r="B15" s="59" t="s">
        <v>87</v>
      </c>
      <c r="C15" s="54" t="s">
        <v>61</v>
      </c>
      <c r="D15" s="55" t="n">
        <v>1</v>
      </c>
      <c r="E15" s="56" t="n">
        <v>1</v>
      </c>
      <c r="F15" s="225" t="n">
        <v>100</v>
      </c>
      <c r="G15" s="55" t="n">
        <v>1071714</v>
      </c>
      <c r="H15" s="56" t="n">
        <v>1071714</v>
      </c>
      <c r="I15" s="58" t="n">
        <v>100</v>
      </c>
    </row>
    <row r="16" s="14" customFormat="true" ht="12.75" hidden="false" customHeight="false" outlineLevel="0" collapsed="false">
      <c r="A16" s="142"/>
      <c r="B16" s="59" t="s">
        <v>90</v>
      </c>
      <c r="C16" s="54" t="s">
        <v>61</v>
      </c>
      <c r="D16" s="55" t="n">
        <v>1</v>
      </c>
      <c r="E16" s="56" t="n">
        <v>1</v>
      </c>
      <c r="F16" s="225" t="n">
        <v>100</v>
      </c>
      <c r="G16" s="55" t="n">
        <v>401140</v>
      </c>
      <c r="H16" s="56" t="n">
        <v>401140</v>
      </c>
      <c r="I16" s="58" t="n">
        <v>100</v>
      </c>
    </row>
    <row r="17" s="14" customFormat="true" ht="12.75" hidden="false" customHeight="true" outlineLevel="0" collapsed="false">
      <c r="A17" s="142"/>
      <c r="B17" s="59" t="s">
        <v>93</v>
      </c>
      <c r="C17" s="54" t="s">
        <v>61</v>
      </c>
      <c r="D17" s="55" t="n">
        <v>1</v>
      </c>
      <c r="E17" s="56" t="n">
        <v>1</v>
      </c>
      <c r="F17" s="225" t="n">
        <v>100</v>
      </c>
      <c r="G17" s="55" t="n">
        <v>560905</v>
      </c>
      <c r="H17" s="56" t="n">
        <v>560905</v>
      </c>
      <c r="I17" s="58" t="n">
        <v>100</v>
      </c>
    </row>
    <row r="18" s="14" customFormat="true" ht="12.75" hidden="false" customHeight="false" outlineLevel="0" collapsed="false">
      <c r="A18" s="164"/>
      <c r="B18" s="59" t="s">
        <v>96</v>
      </c>
      <c r="C18" s="54" t="s">
        <v>61</v>
      </c>
      <c r="D18" s="55" t="n">
        <v>36</v>
      </c>
      <c r="E18" s="56" t="n">
        <v>19</v>
      </c>
      <c r="F18" s="225" t="n">
        <v>52.7777777777778</v>
      </c>
      <c r="G18" s="55" t="n">
        <v>23956700</v>
      </c>
      <c r="H18" s="56" t="n">
        <v>18401200</v>
      </c>
      <c r="I18" s="58" t="n">
        <v>76.8102451506259</v>
      </c>
    </row>
    <row r="19" s="14" customFormat="true" ht="12.75" hidden="false" customHeight="false" outlineLevel="0" collapsed="false">
      <c r="A19" s="142"/>
      <c r="B19" s="59" t="s">
        <v>135</v>
      </c>
      <c r="C19" s="54" t="s">
        <v>61</v>
      </c>
      <c r="D19" s="55" t="n">
        <v>23</v>
      </c>
      <c r="E19" s="56" t="n">
        <v>20</v>
      </c>
      <c r="F19" s="225" t="n">
        <v>86.9565217391304</v>
      </c>
      <c r="G19" s="55" t="n">
        <v>15066286</v>
      </c>
      <c r="H19" s="56" t="n">
        <v>13510296</v>
      </c>
      <c r="I19" s="58" t="n">
        <v>89.6723718108099</v>
      </c>
    </row>
    <row r="20" s="14" customFormat="true" ht="12.75" hidden="false" customHeight="false" outlineLevel="0" collapsed="false">
      <c r="A20" s="142"/>
      <c r="B20" s="59" t="s">
        <v>187</v>
      </c>
      <c r="C20" s="54" t="s">
        <v>61</v>
      </c>
      <c r="D20" s="55" t="n">
        <v>2</v>
      </c>
      <c r="E20" s="56" t="s">
        <v>354</v>
      </c>
      <c r="F20" s="226" t="s">
        <v>354</v>
      </c>
      <c r="G20" s="55" t="n">
        <v>1109501</v>
      </c>
      <c r="H20" s="56" t="s">
        <v>354</v>
      </c>
      <c r="I20" s="226" t="s">
        <v>354</v>
      </c>
    </row>
    <row r="21" s="14" customFormat="true" ht="12.75" hidden="false" customHeight="false" outlineLevel="0" collapsed="false">
      <c r="A21" s="142"/>
      <c r="B21" s="59" t="s">
        <v>191</v>
      </c>
      <c r="C21" s="54" t="s">
        <v>61</v>
      </c>
      <c r="D21" s="55" t="n">
        <v>1</v>
      </c>
      <c r="E21" s="56" t="n">
        <v>1</v>
      </c>
      <c r="F21" s="225" t="n">
        <v>100</v>
      </c>
      <c r="G21" s="55" t="n">
        <v>2065230</v>
      </c>
      <c r="H21" s="56" t="n">
        <v>2065230</v>
      </c>
      <c r="I21" s="58" t="n">
        <v>100</v>
      </c>
    </row>
    <row r="22" s="14" customFormat="true" ht="12.75" hidden="false" customHeight="true" outlineLevel="0" collapsed="false">
      <c r="A22" s="164"/>
      <c r="B22" s="59" t="s">
        <v>194</v>
      </c>
      <c r="C22" s="64" t="s">
        <v>195</v>
      </c>
      <c r="D22" s="60" t="s">
        <v>353</v>
      </c>
      <c r="E22" s="60"/>
      <c r="F22" s="60"/>
      <c r="G22" s="60" t="s">
        <v>353</v>
      </c>
      <c r="H22" s="60"/>
      <c r="I22" s="60"/>
    </row>
    <row r="23" s="14" customFormat="true" ht="12.75" hidden="false" customHeight="false" outlineLevel="0" collapsed="false">
      <c r="A23" s="142"/>
      <c r="B23" s="59" t="s">
        <v>197</v>
      </c>
      <c r="C23" s="54" t="s">
        <v>61</v>
      </c>
      <c r="D23" s="55" t="n">
        <v>1</v>
      </c>
      <c r="E23" s="56" t="n">
        <v>1</v>
      </c>
      <c r="F23" s="225" t="n">
        <v>100</v>
      </c>
      <c r="G23" s="55" t="n">
        <v>1150000</v>
      </c>
      <c r="H23" s="56" t="n">
        <v>1150000</v>
      </c>
      <c r="I23" s="58" t="n">
        <v>100</v>
      </c>
    </row>
    <row r="24" s="14" customFormat="true" ht="12.75" hidden="false" customHeight="false" outlineLevel="0" collapsed="false">
      <c r="A24" s="0"/>
      <c r="B24" s="59" t="s">
        <v>200</v>
      </c>
      <c r="C24" s="54" t="s">
        <v>61</v>
      </c>
      <c r="D24" s="55" t="n">
        <v>10</v>
      </c>
      <c r="E24" s="56" t="n">
        <v>3</v>
      </c>
      <c r="F24" s="225" t="n">
        <v>30</v>
      </c>
      <c r="G24" s="55" t="n">
        <v>8610304</v>
      </c>
      <c r="H24" s="56" t="n">
        <v>3857768</v>
      </c>
      <c r="I24" s="58" t="n">
        <v>44.8040858952251</v>
      </c>
    </row>
    <row r="25" s="14" customFormat="true" ht="12.75" hidden="false" customHeight="false" outlineLevel="0" collapsed="false">
      <c r="A25" s="142"/>
      <c r="B25" s="59" t="s">
        <v>213</v>
      </c>
      <c r="C25" s="54" t="s">
        <v>61</v>
      </c>
      <c r="D25" s="55" t="n">
        <v>1</v>
      </c>
      <c r="E25" s="56" t="n">
        <v>0</v>
      </c>
      <c r="F25" s="225" t="n">
        <v>0</v>
      </c>
      <c r="G25" s="55" t="n">
        <v>806993</v>
      </c>
      <c r="H25" s="56" t="n">
        <v>0</v>
      </c>
      <c r="I25" s="58" t="n">
        <v>0</v>
      </c>
    </row>
    <row r="26" s="14" customFormat="true" ht="12.75" hidden="false" customHeight="false" outlineLevel="0" collapsed="false">
      <c r="A26" s="142"/>
      <c r="B26" s="59" t="s">
        <v>218</v>
      </c>
      <c r="C26" s="54" t="s">
        <v>61</v>
      </c>
      <c r="D26" s="55" t="n">
        <v>1</v>
      </c>
      <c r="E26" s="56" t="n">
        <v>1</v>
      </c>
      <c r="F26" s="225" t="n">
        <v>100</v>
      </c>
      <c r="G26" s="55" t="n">
        <v>553904</v>
      </c>
      <c r="H26" s="56" t="n">
        <v>553904</v>
      </c>
      <c r="I26" s="58" t="n">
        <v>100</v>
      </c>
    </row>
    <row r="27" s="14" customFormat="true" ht="12.75" hidden="false" customHeight="true" outlineLevel="0" collapsed="false">
      <c r="A27" s="142"/>
      <c r="B27" s="59" t="s">
        <v>222</v>
      </c>
      <c r="C27" s="54" t="s">
        <v>61</v>
      </c>
      <c r="D27" s="60" t="s">
        <v>353</v>
      </c>
      <c r="E27" s="60"/>
      <c r="F27" s="60"/>
      <c r="G27" s="60" t="s">
        <v>353</v>
      </c>
      <c r="H27" s="60"/>
      <c r="I27" s="60"/>
    </row>
    <row r="28" s="14" customFormat="true" ht="12.75" hidden="false" customHeight="true" outlineLevel="0" collapsed="false">
      <c r="A28" s="142"/>
      <c r="B28" s="59" t="s">
        <v>224</v>
      </c>
      <c r="C28" s="54" t="s">
        <v>61</v>
      </c>
      <c r="D28" s="60" t="s">
        <v>353</v>
      </c>
      <c r="E28" s="60"/>
      <c r="F28" s="60"/>
      <c r="G28" s="60" t="s">
        <v>353</v>
      </c>
      <c r="H28" s="60"/>
      <c r="I28" s="60"/>
    </row>
    <row r="29" s="142" customFormat="true" ht="12.75" hidden="false" customHeight="false" outlineLevel="0" collapsed="false">
      <c r="A29" s="166"/>
      <c r="B29" s="59" t="s">
        <v>226</v>
      </c>
      <c r="C29" s="54" t="s">
        <v>227</v>
      </c>
      <c r="D29" s="55" t="n">
        <v>1</v>
      </c>
      <c r="E29" s="56" t="s">
        <v>354</v>
      </c>
      <c r="F29" s="56" t="s">
        <v>354</v>
      </c>
      <c r="G29" s="55" t="n">
        <v>185937</v>
      </c>
      <c r="H29" s="56" t="s">
        <v>354</v>
      </c>
      <c r="I29" s="56" t="s">
        <v>354</v>
      </c>
    </row>
    <row r="30" s="14" customFormat="true" ht="12.75" hidden="false" customHeight="false" outlineLevel="0" collapsed="false">
      <c r="A30" s="164"/>
      <c r="B30" s="59" t="s">
        <v>230</v>
      </c>
      <c r="C30" s="54" t="s">
        <v>61</v>
      </c>
      <c r="D30" s="55" t="n">
        <v>6</v>
      </c>
      <c r="E30" s="56" t="n">
        <v>0</v>
      </c>
      <c r="F30" s="225" t="n">
        <v>0</v>
      </c>
      <c r="G30" s="55" t="n">
        <v>5026059</v>
      </c>
      <c r="H30" s="56" t="n">
        <v>0</v>
      </c>
      <c r="I30" s="58" t="n">
        <v>0</v>
      </c>
    </row>
    <row r="31" s="14" customFormat="true" ht="12.75" hidden="false" customHeight="false" outlineLevel="0" collapsed="false">
      <c r="A31" s="164"/>
      <c r="B31" s="59" t="s">
        <v>238</v>
      </c>
      <c r="C31" s="54" t="s">
        <v>195</v>
      </c>
      <c r="D31" s="55" t="n">
        <v>1</v>
      </c>
      <c r="E31" s="56" t="s">
        <v>354</v>
      </c>
      <c r="F31" s="57" t="s">
        <v>354</v>
      </c>
      <c r="G31" s="55" t="n">
        <v>529846</v>
      </c>
      <c r="H31" s="56" t="s">
        <v>354</v>
      </c>
      <c r="I31" s="57" t="s">
        <v>354</v>
      </c>
    </row>
    <row r="32" s="14" customFormat="true" ht="12.75" hidden="false" customHeight="false" outlineLevel="0" collapsed="false">
      <c r="A32" s="142"/>
      <c r="B32" s="59" t="s">
        <v>241</v>
      </c>
      <c r="C32" s="54" t="s">
        <v>61</v>
      </c>
      <c r="D32" s="55" t="n">
        <v>12</v>
      </c>
      <c r="E32" s="56" t="n">
        <v>1</v>
      </c>
      <c r="F32" s="225" t="n">
        <v>8.33333333333333</v>
      </c>
      <c r="G32" s="55" t="n">
        <v>6860653</v>
      </c>
      <c r="H32" s="56" t="n">
        <v>1704717</v>
      </c>
      <c r="I32" s="58" t="n">
        <v>24.8477367970658</v>
      </c>
    </row>
    <row r="33" s="14" customFormat="true" ht="12.75" hidden="false" customHeight="false" outlineLevel="0" collapsed="false">
      <c r="A33" s="142"/>
      <c r="B33" s="59" t="s">
        <v>255</v>
      </c>
      <c r="C33" s="54" t="s">
        <v>61</v>
      </c>
      <c r="D33" s="55" t="n">
        <v>2</v>
      </c>
      <c r="E33" s="56" t="n">
        <v>1</v>
      </c>
      <c r="F33" s="225" t="n">
        <v>50</v>
      </c>
      <c r="G33" s="55" t="n">
        <v>827788</v>
      </c>
      <c r="H33" s="56" t="n">
        <v>564657</v>
      </c>
      <c r="I33" s="58" t="n">
        <v>68.2127549565831</v>
      </c>
    </row>
    <row r="34" s="14" customFormat="true" ht="12.75" hidden="false" customHeight="false" outlineLevel="0" collapsed="false">
      <c r="A34" s="142"/>
      <c r="B34" s="59" t="s">
        <v>259</v>
      </c>
      <c r="C34" s="54" t="s">
        <v>61</v>
      </c>
      <c r="D34" s="55" t="n">
        <v>5</v>
      </c>
      <c r="E34" s="56" t="n">
        <v>5</v>
      </c>
      <c r="F34" s="225" t="n">
        <v>100</v>
      </c>
      <c r="G34" s="55" t="n">
        <v>3185436</v>
      </c>
      <c r="H34" s="56" t="n">
        <v>3185436</v>
      </c>
      <c r="I34" s="58" t="n">
        <v>100</v>
      </c>
    </row>
    <row r="35" s="14" customFormat="true" ht="12.75" hidden="false" customHeight="false" outlineLevel="0" collapsed="false">
      <c r="A35" s="142"/>
      <c r="B35" s="59" t="s">
        <v>270</v>
      </c>
      <c r="C35" s="54" t="s">
        <v>61</v>
      </c>
      <c r="D35" s="55" t="n">
        <v>1</v>
      </c>
      <c r="E35" s="56" t="n">
        <v>0</v>
      </c>
      <c r="F35" s="225" t="n">
        <v>0</v>
      </c>
      <c r="G35" s="55" t="n">
        <v>528129</v>
      </c>
      <c r="H35" s="56" t="n">
        <v>0</v>
      </c>
      <c r="I35" s="58" t="n">
        <v>0</v>
      </c>
    </row>
    <row r="36" s="14" customFormat="true" ht="12.75" hidden="false" customHeight="true" outlineLevel="0" collapsed="false">
      <c r="A36" s="142"/>
      <c r="B36" s="59" t="s">
        <v>273</v>
      </c>
      <c r="C36" s="54" t="s">
        <v>61</v>
      </c>
      <c r="D36" s="60" t="s">
        <v>482</v>
      </c>
      <c r="E36" s="60"/>
      <c r="F36" s="60"/>
      <c r="G36" s="60"/>
      <c r="H36" s="60"/>
      <c r="I36" s="60"/>
    </row>
    <row r="37" s="14" customFormat="true" ht="12.75" hidden="false" customHeight="false" outlineLevel="0" collapsed="false">
      <c r="A37" s="142"/>
      <c r="B37" s="59" t="s">
        <v>15</v>
      </c>
      <c r="C37" s="54" t="s">
        <v>61</v>
      </c>
      <c r="D37" s="55" t="n">
        <v>10</v>
      </c>
      <c r="E37" s="56" t="n">
        <v>7</v>
      </c>
      <c r="F37" s="225" t="n">
        <v>70</v>
      </c>
      <c r="G37" s="55" t="n">
        <v>8396012</v>
      </c>
      <c r="H37" s="56" t="n">
        <v>5948389</v>
      </c>
      <c r="I37" s="58" t="n">
        <v>70.8477905939153</v>
      </c>
    </row>
    <row r="38" s="14" customFormat="true" ht="12.75" hidden="false" customHeight="false" outlineLevel="0" collapsed="false">
      <c r="A38" s="142"/>
      <c r="B38" s="59" t="s">
        <v>296</v>
      </c>
      <c r="C38" s="54" t="s">
        <v>61</v>
      </c>
      <c r="D38" s="55" t="n">
        <v>3</v>
      </c>
      <c r="E38" s="56" t="n">
        <v>0</v>
      </c>
      <c r="F38" s="225" t="n">
        <v>0</v>
      </c>
      <c r="G38" s="55" t="n">
        <v>1548886</v>
      </c>
      <c r="H38" s="56" t="n">
        <v>0</v>
      </c>
      <c r="I38" s="58" t="n">
        <v>0</v>
      </c>
    </row>
    <row r="39" s="14" customFormat="true" ht="12.75" hidden="false" customHeight="false" outlineLevel="0" collapsed="false">
      <c r="A39" s="67" t="s">
        <v>355</v>
      </c>
      <c r="B39" s="59" t="s">
        <v>356</v>
      </c>
      <c r="C39" s="54" t="s">
        <v>195</v>
      </c>
      <c r="D39" s="55" t="s">
        <v>354</v>
      </c>
      <c r="E39" s="56" t="s">
        <v>354</v>
      </c>
      <c r="F39" s="226" t="s">
        <v>354</v>
      </c>
      <c r="G39" s="55" t="n">
        <v>5300000</v>
      </c>
      <c r="H39" s="56" t="n">
        <v>0</v>
      </c>
      <c r="I39" s="58" t="n">
        <v>0</v>
      </c>
    </row>
    <row r="40" s="14" customFormat="true" ht="12.75" hidden="false" customHeight="false" outlineLevel="0" collapsed="false">
      <c r="A40" s="62"/>
      <c r="B40" s="59" t="s">
        <v>357</v>
      </c>
      <c r="C40" s="54" t="s">
        <v>195</v>
      </c>
      <c r="D40" s="55" t="s">
        <v>354</v>
      </c>
      <c r="E40" s="56" t="s">
        <v>354</v>
      </c>
      <c r="F40" s="57" t="s">
        <v>354</v>
      </c>
      <c r="G40" s="55" t="s">
        <v>354</v>
      </c>
      <c r="H40" s="56" t="s">
        <v>354</v>
      </c>
      <c r="I40" s="57" t="s">
        <v>354</v>
      </c>
    </row>
    <row r="41" s="14" customFormat="true" ht="12.75" hidden="false" customHeight="false" outlineLevel="0" collapsed="false">
      <c r="A41" s="0"/>
      <c r="B41" s="68" t="s">
        <v>301</v>
      </c>
      <c r="C41" s="69" t="s">
        <v>61</v>
      </c>
      <c r="D41" s="70" t="n">
        <v>28</v>
      </c>
      <c r="E41" s="71" t="n">
        <v>28</v>
      </c>
      <c r="F41" s="227" t="n">
        <v>100</v>
      </c>
      <c r="G41" s="70" t="n">
        <v>25613309</v>
      </c>
      <c r="H41" s="71" t="n">
        <v>25613309</v>
      </c>
      <c r="I41" s="227" t="n">
        <v>100</v>
      </c>
    </row>
    <row r="44" customFormat="false" ht="20.25" hidden="false" customHeight="true" outlineLevel="0" collapsed="false">
      <c r="A44" s="0"/>
      <c r="B44" s="74" t="s">
        <v>358</v>
      </c>
      <c r="C44" s="74"/>
      <c r="D44" s="74"/>
      <c r="E44" s="74"/>
    </row>
  </sheetData>
  <mergeCells count="16">
    <mergeCell ref="C2:E2"/>
    <mergeCell ref="C3:E3"/>
    <mergeCell ref="C4:E4"/>
    <mergeCell ref="D7:F7"/>
    <mergeCell ref="G7:I7"/>
    <mergeCell ref="D12:I12"/>
    <mergeCell ref="D13:F13"/>
    <mergeCell ref="G13:I13"/>
    <mergeCell ref="D22:F22"/>
    <mergeCell ref="G22:I22"/>
    <mergeCell ref="D27:F27"/>
    <mergeCell ref="G27:I27"/>
    <mergeCell ref="D28:F28"/>
    <mergeCell ref="G28:I28"/>
    <mergeCell ref="D36:I36"/>
    <mergeCell ref="B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6" topLeftCell="A86" activePane="bottomLeft" state="frozen"/>
      <selection pane="topLeft" activeCell="C1" activeCellId="0" sqref="C1"/>
      <selection pane="bottomLeft" activeCell="AC189" activeCellId="0" sqref="AC189"/>
    </sheetView>
  </sheetViews>
  <sheetFormatPr defaultColWidth="11.41796875" defaultRowHeight="11.25" zeroHeight="false" outlineLevelRow="0" outlineLevelCol="0"/>
  <cols>
    <col collapsed="false" customWidth="true" hidden="false" outlineLevel="0" max="1" min="1" style="75" width="14.14"/>
    <col collapsed="false" customWidth="true" hidden="false" outlineLevel="0" max="3" min="2" style="75" width="10.13"/>
    <col collapsed="false" customWidth="true" hidden="false" outlineLevel="0" max="5" min="4" style="75" width="9.7"/>
    <col collapsed="false" customWidth="true" hidden="false" outlineLevel="0" max="6" min="6" style="75" width="7.99"/>
    <col collapsed="false" customWidth="true" hidden="false" outlineLevel="0" max="10" min="7" style="75" width="6.28"/>
    <col collapsed="false" customWidth="true" hidden="false" outlineLevel="0" max="11" min="11" style="75" width="7.7"/>
    <col collapsed="false" customWidth="true" hidden="false" outlineLevel="0" max="15" min="12" style="75" width="6.28"/>
    <col collapsed="false" customWidth="true" hidden="false" outlineLevel="0" max="16" min="16" style="75" width="4.56"/>
    <col collapsed="false" customWidth="true" hidden="false" outlineLevel="0" max="21" min="17" style="75" width="6.28"/>
    <col collapsed="false" customWidth="true" hidden="false" outlineLevel="0" max="26" min="22" style="75" width="6.7"/>
    <col collapsed="false" customWidth="true" hidden="false" outlineLevel="0" max="27" min="27" style="75" width="21.99"/>
    <col collapsed="false" customWidth="true" hidden="false" outlineLevel="0" max="28" min="28" style="75" width="19.41"/>
    <col collapsed="false" customWidth="true" hidden="false" outlineLevel="0" max="29" min="29" style="75" width="51.28"/>
    <col collapsed="false" customWidth="false" hidden="false" outlineLevel="0" max="257" min="30" style="75" width="11.42"/>
  </cols>
  <sheetData>
    <row r="1" customFormat="false" ht="15.75" hidden="false" customHeight="false" outlineLevel="0" collapsed="false">
      <c r="A1" s="20" t="s">
        <v>483</v>
      </c>
      <c r="B1" s="20"/>
      <c r="C1" s="20"/>
      <c r="D1" s="20"/>
      <c r="E1" s="20"/>
      <c r="F1" s="20"/>
      <c r="G1" s="20"/>
      <c r="H1" s="20"/>
      <c r="I1" s="20"/>
      <c r="J1" s="20"/>
      <c r="K1" s="20"/>
      <c r="L1" s="20"/>
      <c r="M1" s="20"/>
      <c r="N1" s="20"/>
      <c r="O1" s="20"/>
      <c r="P1" s="20"/>
      <c r="Q1" s="20"/>
      <c r="R1" s="20"/>
      <c r="S1" s="20"/>
      <c r="T1" s="20"/>
      <c r="U1" s="20"/>
      <c r="V1" s="20"/>
      <c r="W1" s="20"/>
      <c r="X1" s="20"/>
      <c r="Y1" s="20"/>
      <c r="Z1" s="20"/>
    </row>
    <row r="2" customFormat="false" ht="7.5" hidden="false" customHeight="true" outlineLevel="0" collapsed="false">
      <c r="A2" s="228"/>
      <c r="B2" s="228"/>
      <c r="C2" s="228"/>
      <c r="D2" s="228"/>
      <c r="E2" s="228"/>
      <c r="F2" s="228"/>
      <c r="G2" s="228"/>
      <c r="H2" s="228"/>
      <c r="I2" s="228"/>
      <c r="J2" s="228"/>
      <c r="K2" s="228"/>
      <c r="L2" s="228"/>
      <c r="M2" s="228"/>
      <c r="N2" s="228"/>
      <c r="O2" s="228"/>
      <c r="P2" s="229"/>
    </row>
    <row r="3" customFormat="false" ht="11.25" hidden="false" customHeight="true" outlineLevel="0" collapsed="false">
      <c r="A3" s="79" t="s">
        <v>360</v>
      </c>
      <c r="B3" s="79"/>
      <c r="C3" s="79"/>
      <c r="D3" s="79"/>
      <c r="E3" s="79"/>
      <c r="F3" s="79"/>
    </row>
    <row r="4" customFormat="false" ht="11.25" hidden="false" customHeight="false" outlineLevel="0" collapsed="false">
      <c r="A4" s="79"/>
      <c r="B4" s="79"/>
      <c r="C4" s="79"/>
      <c r="D4" s="79"/>
      <c r="E4" s="79"/>
      <c r="F4" s="79"/>
    </row>
    <row r="5" customFormat="false" ht="36" hidden="false" customHeight="true" outlineLevel="0" collapsed="false">
      <c r="G5" s="82" t="s">
        <v>361</v>
      </c>
      <c r="H5" s="82"/>
      <c r="I5" s="82"/>
      <c r="J5" s="82"/>
      <c r="K5" s="82"/>
      <c r="L5" s="186" t="s">
        <v>362</v>
      </c>
      <c r="M5" s="186"/>
      <c r="N5" s="186"/>
      <c r="O5" s="186"/>
      <c r="P5" s="186"/>
      <c r="Q5" s="187" t="s">
        <v>363</v>
      </c>
      <c r="R5" s="187"/>
      <c r="S5" s="187"/>
      <c r="T5" s="187"/>
      <c r="U5" s="187"/>
      <c r="V5" s="188" t="s">
        <v>364</v>
      </c>
      <c r="W5" s="188"/>
      <c r="X5" s="188"/>
      <c r="Y5" s="188"/>
      <c r="Z5" s="188"/>
      <c r="AA5" s="86"/>
      <c r="AB5" s="86"/>
      <c r="AC5" s="86"/>
    </row>
    <row r="6" s="208" customFormat="true" ht="22.5" hidden="false" customHeight="true" outlineLevel="0" collapsed="false">
      <c r="A6" s="230" t="s">
        <v>53</v>
      </c>
      <c r="B6" s="231" t="s">
        <v>54</v>
      </c>
      <c r="C6" s="231" t="s">
        <v>55</v>
      </c>
      <c r="D6" s="231" t="s">
        <v>365</v>
      </c>
      <c r="E6" s="231" t="s">
        <v>366</v>
      </c>
      <c r="F6" s="232" t="s">
        <v>58</v>
      </c>
      <c r="G6" s="233" t="s">
        <v>367</v>
      </c>
      <c r="H6" s="234" t="s">
        <v>368</v>
      </c>
      <c r="I6" s="234" t="s">
        <v>369</v>
      </c>
      <c r="J6" s="234" t="s">
        <v>370</v>
      </c>
      <c r="K6" s="235" t="s">
        <v>371</v>
      </c>
      <c r="L6" s="236" t="s">
        <v>367</v>
      </c>
      <c r="M6" s="237" t="s">
        <v>368</v>
      </c>
      <c r="N6" s="237" t="s">
        <v>369</v>
      </c>
      <c r="O6" s="237" t="s">
        <v>370</v>
      </c>
      <c r="P6" s="238" t="s">
        <v>371</v>
      </c>
      <c r="Q6" s="239" t="s">
        <v>372</v>
      </c>
      <c r="R6" s="240" t="s">
        <v>367</v>
      </c>
      <c r="S6" s="240" t="s">
        <v>368</v>
      </c>
      <c r="T6" s="240" t="s">
        <v>369</v>
      </c>
      <c r="U6" s="241" t="s">
        <v>373</v>
      </c>
      <c r="V6" s="242" t="s">
        <v>372</v>
      </c>
      <c r="W6" s="243" t="s">
        <v>367</v>
      </c>
      <c r="X6" s="243" t="s">
        <v>368</v>
      </c>
      <c r="Y6" s="243" t="s">
        <v>369</v>
      </c>
      <c r="Z6" s="244" t="s">
        <v>373</v>
      </c>
      <c r="AA6" s="245" t="s">
        <v>374</v>
      </c>
      <c r="AB6" s="246" t="s">
        <v>375</v>
      </c>
      <c r="AC6" s="247" t="s">
        <v>59</v>
      </c>
      <c r="AD6" s="207" t="n">
        <v>0</v>
      </c>
    </row>
    <row r="7" customFormat="false" ht="11.25" hidden="false" customHeight="false" outlineLevel="0" collapsed="false">
      <c r="A7" s="115" t="s">
        <v>60</v>
      </c>
      <c r="B7" s="116"/>
      <c r="C7" s="116" t="s">
        <v>61</v>
      </c>
      <c r="D7" s="117" t="s">
        <v>62</v>
      </c>
      <c r="E7" s="118" t="n">
        <v>1610578</v>
      </c>
      <c r="F7" s="119" t="n">
        <v>456</v>
      </c>
      <c r="G7" s="120" t="n">
        <v>0</v>
      </c>
      <c r="H7" s="118" t="n">
        <v>0</v>
      </c>
      <c r="I7" s="121" t="n">
        <v>0</v>
      </c>
      <c r="J7" s="118" t="n">
        <v>0</v>
      </c>
      <c r="K7" s="119" t="n">
        <v>0</v>
      </c>
      <c r="L7" s="120" t="n">
        <v>0</v>
      </c>
      <c r="M7" s="118" t="n">
        <v>0</v>
      </c>
      <c r="N7" s="121" t="n">
        <v>0</v>
      </c>
      <c r="O7" s="118" t="n">
        <v>0</v>
      </c>
      <c r="P7" s="119" t="n">
        <v>0</v>
      </c>
      <c r="Q7" s="120" t="n">
        <v>0</v>
      </c>
      <c r="R7" s="118" t="n">
        <v>0</v>
      </c>
      <c r="S7" s="121" t="n">
        <v>0</v>
      </c>
      <c r="T7" s="118" t="n">
        <v>0</v>
      </c>
      <c r="U7" s="119" t="n">
        <v>0</v>
      </c>
      <c r="V7" s="120" t="n">
        <v>0</v>
      </c>
      <c r="W7" s="118" t="n">
        <v>0</v>
      </c>
      <c r="X7" s="121" t="n">
        <v>0</v>
      </c>
      <c r="Y7" s="118" t="n">
        <v>0</v>
      </c>
      <c r="Z7" s="119" t="n">
        <v>0</v>
      </c>
      <c r="AA7" s="115"/>
      <c r="AB7" s="116"/>
      <c r="AC7" s="122" t="s">
        <v>377</v>
      </c>
      <c r="AD7" s="209" t="n">
        <v>0</v>
      </c>
    </row>
    <row r="8" customFormat="false" ht="11.25" hidden="false" customHeight="false" outlineLevel="0" collapsed="false">
      <c r="A8" s="115" t="s">
        <v>64</v>
      </c>
      <c r="B8" s="116" t="s">
        <v>66</v>
      </c>
      <c r="C8" s="116" t="s">
        <v>61</v>
      </c>
      <c r="D8" s="117" t="s">
        <v>66</v>
      </c>
      <c r="E8" s="118" t="n">
        <v>999899</v>
      </c>
      <c r="F8" s="119" t="n">
        <v>160</v>
      </c>
      <c r="G8" s="120" t="n">
        <v>106700</v>
      </c>
      <c r="H8" s="118" t="n">
        <v>14800</v>
      </c>
      <c r="I8" s="121" t="n">
        <v>1800</v>
      </c>
      <c r="J8" s="118" t="n">
        <v>0</v>
      </c>
      <c r="K8" s="119" t="n">
        <v>0</v>
      </c>
      <c r="L8" s="120" t="n">
        <v>-2</v>
      </c>
      <c r="M8" s="118" t="n">
        <v>-2</v>
      </c>
      <c r="N8" s="121" t="n">
        <v>-2</v>
      </c>
      <c r="O8" s="118" t="n">
        <v>-2</v>
      </c>
      <c r="P8" s="119" t="n">
        <v>-2</v>
      </c>
      <c r="Q8" s="120" t="n">
        <v>37300</v>
      </c>
      <c r="R8" s="118" t="n">
        <v>2800</v>
      </c>
      <c r="S8" s="121" t="n">
        <v>0</v>
      </c>
      <c r="T8" s="118" t="n">
        <v>0</v>
      </c>
      <c r="U8" s="119" t="n">
        <v>0</v>
      </c>
      <c r="V8" s="120" t="n">
        <v>-2</v>
      </c>
      <c r="W8" s="118" t="n">
        <v>-2</v>
      </c>
      <c r="X8" s="121" t="n">
        <v>-2</v>
      </c>
      <c r="Y8" s="118" t="n">
        <v>-2</v>
      </c>
      <c r="Z8" s="119" t="n">
        <v>-2</v>
      </c>
      <c r="AA8" s="115"/>
      <c r="AB8" s="116"/>
      <c r="AC8" s="122" t="s">
        <v>378</v>
      </c>
      <c r="AD8" s="209" t="n">
        <v>0</v>
      </c>
    </row>
    <row r="9" customFormat="false" ht="11.25" hidden="false" customHeight="false" outlineLevel="0" collapsed="false">
      <c r="A9" s="115" t="s">
        <v>64</v>
      </c>
      <c r="B9" s="116" t="s">
        <v>68</v>
      </c>
      <c r="C9" s="116" t="s">
        <v>61</v>
      </c>
      <c r="D9" s="117" t="s">
        <v>69</v>
      </c>
      <c r="E9" s="118" t="n">
        <v>422676</v>
      </c>
      <c r="F9" s="119" t="n">
        <v>205</v>
      </c>
      <c r="G9" s="120" t="n">
        <v>200</v>
      </c>
      <c r="H9" s="118" t="n">
        <v>0</v>
      </c>
      <c r="I9" s="121" t="n">
        <v>0</v>
      </c>
      <c r="J9" s="118" t="n">
        <v>0</v>
      </c>
      <c r="K9" s="119" t="n">
        <v>0</v>
      </c>
      <c r="L9" s="120" t="n">
        <v>-2</v>
      </c>
      <c r="M9" s="118" t="n">
        <v>-2</v>
      </c>
      <c r="N9" s="121" t="n">
        <v>-2</v>
      </c>
      <c r="O9" s="118" t="n">
        <v>-2</v>
      </c>
      <c r="P9" s="119" t="n">
        <v>-2</v>
      </c>
      <c r="Q9" s="120" t="n">
        <v>0</v>
      </c>
      <c r="R9" s="118" t="n">
        <v>0</v>
      </c>
      <c r="S9" s="121" t="n">
        <v>0</v>
      </c>
      <c r="T9" s="118" t="n">
        <v>0</v>
      </c>
      <c r="U9" s="119" t="n">
        <v>0</v>
      </c>
      <c r="V9" s="120" t="n">
        <v>-2</v>
      </c>
      <c r="W9" s="118" t="n">
        <v>-2</v>
      </c>
      <c r="X9" s="121" t="n">
        <v>-2</v>
      </c>
      <c r="Y9" s="118" t="n">
        <v>-2</v>
      </c>
      <c r="Z9" s="119" t="n">
        <v>-2</v>
      </c>
      <c r="AA9" s="115"/>
      <c r="AB9" s="116" t="s">
        <v>477</v>
      </c>
      <c r="AC9" s="122" t="s">
        <v>380</v>
      </c>
      <c r="AD9" s="209" t="n">
        <v>0</v>
      </c>
    </row>
    <row r="10" customFormat="false" ht="11.25" hidden="false" customHeight="false" outlineLevel="0" collapsed="false">
      <c r="A10" s="115" t="s">
        <v>64</v>
      </c>
      <c r="B10" s="116" t="s">
        <v>68</v>
      </c>
      <c r="C10" s="116" t="s">
        <v>61</v>
      </c>
      <c r="D10" s="117" t="s">
        <v>71</v>
      </c>
      <c r="E10" s="118" t="n">
        <v>233120</v>
      </c>
      <c r="F10" s="119" t="n">
        <v>156</v>
      </c>
      <c r="G10" s="120" t="n">
        <v>-1</v>
      </c>
      <c r="H10" s="118" t="n">
        <v>-1</v>
      </c>
      <c r="I10" s="121" t="n">
        <v>-1</v>
      </c>
      <c r="J10" s="118" t="n">
        <v>-1</v>
      </c>
      <c r="K10" s="119" t="n">
        <v>-1</v>
      </c>
      <c r="L10" s="120" t="n">
        <v>-2</v>
      </c>
      <c r="M10" s="118" t="n">
        <v>-2</v>
      </c>
      <c r="N10" s="121" t="n">
        <v>-2</v>
      </c>
      <c r="O10" s="118" t="n">
        <v>-2</v>
      </c>
      <c r="P10" s="119" t="n">
        <v>-2</v>
      </c>
      <c r="Q10" s="120" t="n">
        <v>-1</v>
      </c>
      <c r="R10" s="118" t="n">
        <v>-1</v>
      </c>
      <c r="S10" s="121" t="n">
        <v>-1</v>
      </c>
      <c r="T10" s="118" t="n">
        <v>-1</v>
      </c>
      <c r="U10" s="119" t="n">
        <v>-1</v>
      </c>
      <c r="V10" s="120" t="n">
        <v>-2</v>
      </c>
      <c r="W10" s="118" t="n">
        <v>-2</v>
      </c>
      <c r="X10" s="121" t="n">
        <v>-2</v>
      </c>
      <c r="Y10" s="118" t="n">
        <v>-2</v>
      </c>
      <c r="Z10" s="119" t="n">
        <v>-2</v>
      </c>
      <c r="AA10" s="115"/>
      <c r="AB10" s="116"/>
      <c r="AC10" s="122" t="s">
        <v>380</v>
      </c>
      <c r="AD10" s="209" t="n">
        <v>0</v>
      </c>
    </row>
    <row r="11" customFormat="false" ht="11.25" hidden="false" customHeight="false" outlineLevel="0" collapsed="false">
      <c r="A11" s="115" t="s">
        <v>75</v>
      </c>
      <c r="B11" s="116"/>
      <c r="C11" s="116" t="s">
        <v>61</v>
      </c>
      <c r="D11" s="117" t="s">
        <v>76</v>
      </c>
      <c r="E11" s="118" t="n">
        <v>376000</v>
      </c>
      <c r="F11" s="119" t="n">
        <v>102</v>
      </c>
      <c r="G11" s="120" t="n">
        <v>0</v>
      </c>
      <c r="H11" s="118" t="n">
        <v>0</v>
      </c>
      <c r="I11" s="121" t="n">
        <v>0</v>
      </c>
      <c r="J11" s="118" t="n">
        <v>0</v>
      </c>
      <c r="K11" s="119" t="n">
        <v>0</v>
      </c>
      <c r="L11" s="120" t="n">
        <v>-1</v>
      </c>
      <c r="M11" s="118" t="n">
        <v>-1</v>
      </c>
      <c r="N11" s="121" t="n">
        <v>-1</v>
      </c>
      <c r="O11" s="118" t="n">
        <v>-1</v>
      </c>
      <c r="P11" s="119" t="n">
        <v>-1</v>
      </c>
      <c r="Q11" s="120" t="n">
        <v>0</v>
      </c>
      <c r="R11" s="118" t="n">
        <v>0</v>
      </c>
      <c r="S11" s="121" t="n">
        <v>0</v>
      </c>
      <c r="T11" s="118" t="n">
        <v>0</v>
      </c>
      <c r="U11" s="119" t="n">
        <v>0</v>
      </c>
      <c r="V11" s="120" t="n">
        <v>-1</v>
      </c>
      <c r="W11" s="118" t="n">
        <v>-1</v>
      </c>
      <c r="X11" s="121" t="n">
        <v>-1</v>
      </c>
      <c r="Y11" s="118" t="n">
        <v>-1</v>
      </c>
      <c r="Z11" s="119" t="n">
        <v>-1</v>
      </c>
      <c r="AA11" s="115"/>
      <c r="AB11" s="116"/>
      <c r="AC11" s="122" t="s">
        <v>77</v>
      </c>
      <c r="AD11" s="209" t="n">
        <v>0</v>
      </c>
    </row>
    <row r="12" customFormat="false" ht="11.25" hidden="false" customHeight="false" outlineLevel="0" collapsed="false">
      <c r="A12" s="115" t="s">
        <v>75</v>
      </c>
      <c r="B12" s="116"/>
      <c r="C12" s="116" t="s">
        <v>61</v>
      </c>
      <c r="D12" s="117" t="s">
        <v>78</v>
      </c>
      <c r="E12" s="118" t="n">
        <v>1358000</v>
      </c>
      <c r="F12" s="119" t="n">
        <v>492</v>
      </c>
      <c r="G12" s="120" t="n">
        <v>500</v>
      </c>
      <c r="H12" s="118" t="n">
        <v>0</v>
      </c>
      <c r="I12" s="121" t="n">
        <v>0</v>
      </c>
      <c r="J12" s="118" t="n">
        <v>0</v>
      </c>
      <c r="K12" s="119" t="n">
        <v>0</v>
      </c>
      <c r="L12" s="120" t="n">
        <v>-1</v>
      </c>
      <c r="M12" s="118" t="n">
        <v>-1</v>
      </c>
      <c r="N12" s="121" t="n">
        <v>-1</v>
      </c>
      <c r="O12" s="118" t="n">
        <v>-1</v>
      </c>
      <c r="P12" s="119" t="n">
        <v>-1</v>
      </c>
      <c r="Q12" s="120" t="n">
        <v>0</v>
      </c>
      <c r="R12" s="118" t="n">
        <v>0</v>
      </c>
      <c r="S12" s="121" t="n">
        <v>0</v>
      </c>
      <c r="T12" s="118" t="n">
        <v>0</v>
      </c>
      <c r="U12" s="119" t="n">
        <v>0</v>
      </c>
      <c r="V12" s="120" t="n">
        <v>-1</v>
      </c>
      <c r="W12" s="118" t="n">
        <v>-1</v>
      </c>
      <c r="X12" s="121" t="n">
        <v>-1</v>
      </c>
      <c r="Y12" s="118" t="n">
        <v>-1</v>
      </c>
      <c r="Z12" s="119" t="n">
        <v>-1</v>
      </c>
      <c r="AA12" s="115"/>
      <c r="AB12" s="116" t="s">
        <v>477</v>
      </c>
      <c r="AC12" s="122" t="s">
        <v>77</v>
      </c>
      <c r="AD12" s="209" t="n">
        <v>0</v>
      </c>
    </row>
    <row r="13" customFormat="false" ht="11.25" hidden="false" customHeight="false" outlineLevel="0" collapsed="false">
      <c r="A13" s="115" t="s">
        <v>75</v>
      </c>
      <c r="B13" s="116"/>
      <c r="C13" s="116" t="s">
        <v>61</v>
      </c>
      <c r="D13" s="117" t="s">
        <v>79</v>
      </c>
      <c r="E13" s="118" t="n">
        <v>350000</v>
      </c>
      <c r="F13" s="119" t="n">
        <v>168</v>
      </c>
      <c r="G13" s="120" t="n">
        <v>51600</v>
      </c>
      <c r="H13" s="118" t="n">
        <v>32000</v>
      </c>
      <c r="I13" s="121" t="n">
        <v>21000</v>
      </c>
      <c r="J13" s="118" t="n">
        <v>500</v>
      </c>
      <c r="K13" s="119" t="n">
        <v>0</v>
      </c>
      <c r="L13" s="120" t="n">
        <v>-1</v>
      </c>
      <c r="M13" s="118" t="n">
        <v>-1</v>
      </c>
      <c r="N13" s="121" t="n">
        <v>-1</v>
      </c>
      <c r="O13" s="118" t="n">
        <v>-1</v>
      </c>
      <c r="P13" s="119" t="n">
        <v>-1</v>
      </c>
      <c r="Q13" s="120" t="n">
        <v>35100</v>
      </c>
      <c r="R13" s="118" t="n">
        <v>13000</v>
      </c>
      <c r="S13" s="121" t="n">
        <v>0</v>
      </c>
      <c r="T13" s="118" t="n">
        <v>0</v>
      </c>
      <c r="U13" s="119" t="n">
        <v>0</v>
      </c>
      <c r="V13" s="120" t="n">
        <v>-1</v>
      </c>
      <c r="W13" s="118" t="n">
        <v>-1</v>
      </c>
      <c r="X13" s="121" t="n">
        <v>-1</v>
      </c>
      <c r="Y13" s="118" t="n">
        <v>-1</v>
      </c>
      <c r="Z13" s="119" t="n">
        <v>-1</v>
      </c>
      <c r="AA13" s="115"/>
      <c r="AB13" s="116" t="s">
        <v>484</v>
      </c>
      <c r="AC13" s="122" t="s">
        <v>77</v>
      </c>
      <c r="AD13" s="209" t="n">
        <v>0</v>
      </c>
    </row>
    <row r="14" customFormat="false" ht="11.25" hidden="false" customHeight="false" outlineLevel="0" collapsed="false">
      <c r="A14" s="115" t="s">
        <v>82</v>
      </c>
      <c r="B14" s="116"/>
      <c r="C14" s="116" t="s">
        <v>61</v>
      </c>
      <c r="D14" s="117" t="s">
        <v>83</v>
      </c>
      <c r="E14" s="118" t="n">
        <v>374929</v>
      </c>
      <c r="F14" s="119" t="n">
        <v>230</v>
      </c>
      <c r="G14" s="120" t="n">
        <v>1000</v>
      </c>
      <c r="H14" s="118" t="n">
        <v>0</v>
      </c>
      <c r="I14" s="121" t="n">
        <v>0</v>
      </c>
      <c r="J14" s="118" t="n">
        <v>0</v>
      </c>
      <c r="K14" s="119" t="n">
        <v>0</v>
      </c>
      <c r="L14" s="120" t="n">
        <v>-1</v>
      </c>
      <c r="M14" s="118" t="n">
        <v>-1</v>
      </c>
      <c r="N14" s="121" t="n">
        <v>-1</v>
      </c>
      <c r="O14" s="118" t="n">
        <v>-1</v>
      </c>
      <c r="P14" s="119" t="n">
        <v>-1</v>
      </c>
      <c r="Q14" s="120" t="n">
        <v>500</v>
      </c>
      <c r="R14" s="118" t="n">
        <v>0</v>
      </c>
      <c r="S14" s="121" t="n">
        <v>0</v>
      </c>
      <c r="T14" s="118" t="n">
        <v>0</v>
      </c>
      <c r="U14" s="119" t="n">
        <v>0</v>
      </c>
      <c r="V14" s="120" t="n">
        <v>-1</v>
      </c>
      <c r="W14" s="118" t="n">
        <v>-1</v>
      </c>
      <c r="X14" s="121" t="n">
        <v>-1</v>
      </c>
      <c r="Y14" s="118" t="n">
        <v>-1</v>
      </c>
      <c r="Z14" s="119" t="n">
        <v>-1</v>
      </c>
      <c r="AA14" s="115"/>
      <c r="AB14" s="116" t="s">
        <v>485</v>
      </c>
      <c r="AC14" s="122" t="s">
        <v>70</v>
      </c>
      <c r="AD14" s="209" t="n">
        <v>0</v>
      </c>
    </row>
    <row r="15" customFormat="false" ht="11.25" hidden="false" customHeight="false" outlineLevel="0" collapsed="false">
      <c r="A15" s="115" t="s">
        <v>82</v>
      </c>
      <c r="B15" s="116"/>
      <c r="C15" s="116" t="s">
        <v>61</v>
      </c>
      <c r="D15" s="117" t="s">
        <v>85</v>
      </c>
      <c r="E15" s="118" t="n">
        <v>317385</v>
      </c>
      <c r="F15" s="119" t="n">
        <v>214</v>
      </c>
      <c r="G15" s="120" t="n">
        <v>-1</v>
      </c>
      <c r="H15" s="118" t="n">
        <v>-1</v>
      </c>
      <c r="I15" s="121" t="n">
        <v>-1</v>
      </c>
      <c r="J15" s="118" t="n">
        <v>-1</v>
      </c>
      <c r="K15" s="119" t="n">
        <v>-1</v>
      </c>
      <c r="L15" s="120" t="n">
        <v>-1</v>
      </c>
      <c r="M15" s="118" t="n">
        <v>-1</v>
      </c>
      <c r="N15" s="121" t="n">
        <v>-1</v>
      </c>
      <c r="O15" s="118" t="n">
        <v>-1</v>
      </c>
      <c r="P15" s="119" t="n">
        <v>-1</v>
      </c>
      <c r="Q15" s="120" t="n">
        <v>-1</v>
      </c>
      <c r="R15" s="118" t="n">
        <v>-1</v>
      </c>
      <c r="S15" s="121" t="n">
        <v>-1</v>
      </c>
      <c r="T15" s="118" t="n">
        <v>-1</v>
      </c>
      <c r="U15" s="119" t="n">
        <v>-1</v>
      </c>
      <c r="V15" s="120" t="n">
        <v>-1</v>
      </c>
      <c r="W15" s="118" t="n">
        <v>-1</v>
      </c>
      <c r="X15" s="121" t="n">
        <v>-1</v>
      </c>
      <c r="Y15" s="118" t="n">
        <v>-1</v>
      </c>
      <c r="Z15" s="119" t="n">
        <v>-1</v>
      </c>
      <c r="AA15" s="115"/>
      <c r="AB15" s="116"/>
      <c r="AC15" s="122" t="s">
        <v>70</v>
      </c>
      <c r="AD15" s="209" t="n">
        <v>0</v>
      </c>
    </row>
    <row r="16" customFormat="false" ht="11.25" hidden="false" customHeight="false" outlineLevel="0" collapsed="false">
      <c r="A16" s="115" t="s">
        <v>82</v>
      </c>
      <c r="B16" s="116"/>
      <c r="C16" s="116" t="s">
        <v>61</v>
      </c>
      <c r="D16" s="117" t="s">
        <v>86</v>
      </c>
      <c r="E16" s="118" t="n">
        <v>1160641</v>
      </c>
      <c r="F16" s="119" t="n">
        <v>496</v>
      </c>
      <c r="G16" s="120" t="n">
        <v>700</v>
      </c>
      <c r="H16" s="118" t="n">
        <v>0</v>
      </c>
      <c r="I16" s="121" t="n">
        <v>0</v>
      </c>
      <c r="J16" s="118" t="n">
        <v>0</v>
      </c>
      <c r="K16" s="119" t="n">
        <v>0</v>
      </c>
      <c r="L16" s="120" t="n">
        <v>600</v>
      </c>
      <c r="M16" s="118" t="n">
        <v>0</v>
      </c>
      <c r="N16" s="121" t="n">
        <v>0</v>
      </c>
      <c r="O16" s="118" t="n">
        <v>0</v>
      </c>
      <c r="P16" s="119" t="n">
        <v>0</v>
      </c>
      <c r="Q16" s="120" t="n">
        <v>0</v>
      </c>
      <c r="R16" s="118" t="n">
        <v>0</v>
      </c>
      <c r="S16" s="121" t="n">
        <v>0</v>
      </c>
      <c r="T16" s="118" t="n">
        <v>0</v>
      </c>
      <c r="U16" s="119" t="n">
        <v>0</v>
      </c>
      <c r="V16" s="120" t="n">
        <v>0</v>
      </c>
      <c r="W16" s="118" t="n">
        <v>0</v>
      </c>
      <c r="X16" s="121" t="n">
        <v>0</v>
      </c>
      <c r="Y16" s="118" t="n">
        <v>0</v>
      </c>
      <c r="Z16" s="119" t="n">
        <v>0</v>
      </c>
      <c r="AA16" s="115"/>
      <c r="AB16" s="116" t="s">
        <v>486</v>
      </c>
      <c r="AC16" s="122" t="s">
        <v>70</v>
      </c>
      <c r="AD16" s="209" t="n">
        <v>0</v>
      </c>
    </row>
    <row r="17" customFormat="false" ht="11.25" hidden="false" customHeight="false" outlineLevel="0" collapsed="false">
      <c r="A17" s="115" t="s">
        <v>87</v>
      </c>
      <c r="B17" s="116"/>
      <c r="C17" s="116" t="s">
        <v>61</v>
      </c>
      <c r="D17" s="117" t="s">
        <v>88</v>
      </c>
      <c r="E17" s="118" t="n">
        <v>1071714</v>
      </c>
      <c r="F17" s="119" t="n">
        <v>400</v>
      </c>
      <c r="G17" s="120" t="n">
        <v>200</v>
      </c>
      <c r="H17" s="118" t="n">
        <v>300</v>
      </c>
      <c r="I17" s="121" t="n">
        <v>100</v>
      </c>
      <c r="J17" s="118" t="n">
        <v>0</v>
      </c>
      <c r="K17" s="119" t="n">
        <v>0</v>
      </c>
      <c r="L17" s="120" t="n">
        <v>200</v>
      </c>
      <c r="M17" s="118" t="n">
        <v>200</v>
      </c>
      <c r="N17" s="121" t="n">
        <v>100</v>
      </c>
      <c r="O17" s="118" t="n">
        <v>0</v>
      </c>
      <c r="P17" s="119" t="n">
        <v>0</v>
      </c>
      <c r="Q17" s="120" t="n">
        <v>200</v>
      </c>
      <c r="R17" s="118" t="n">
        <v>300</v>
      </c>
      <c r="S17" s="121" t="n">
        <v>0</v>
      </c>
      <c r="T17" s="118" t="n">
        <v>0</v>
      </c>
      <c r="U17" s="119" t="n">
        <v>0</v>
      </c>
      <c r="V17" s="120" t="n">
        <v>200</v>
      </c>
      <c r="W17" s="118" t="n">
        <v>300</v>
      </c>
      <c r="X17" s="121" t="n">
        <v>0</v>
      </c>
      <c r="Y17" s="118" t="n">
        <v>0</v>
      </c>
      <c r="Z17" s="119" t="n">
        <v>0</v>
      </c>
      <c r="AA17" s="115"/>
      <c r="AB17" s="116"/>
      <c r="AC17" s="122" t="s">
        <v>89</v>
      </c>
      <c r="AD17" s="209" t="n">
        <v>0</v>
      </c>
    </row>
    <row r="18" customFormat="false" ht="11.25" hidden="false" customHeight="false" outlineLevel="0" collapsed="false">
      <c r="A18" s="115" t="s">
        <v>90</v>
      </c>
      <c r="B18" s="116"/>
      <c r="C18" s="116" t="s">
        <v>61</v>
      </c>
      <c r="D18" s="117" t="s">
        <v>91</v>
      </c>
      <c r="E18" s="118" t="n">
        <v>401140</v>
      </c>
      <c r="F18" s="119" t="n">
        <v>159.2</v>
      </c>
      <c r="G18" s="120" t="n">
        <v>1400</v>
      </c>
      <c r="H18" s="118" t="n">
        <v>0</v>
      </c>
      <c r="I18" s="121" t="n">
        <v>0</v>
      </c>
      <c r="J18" s="118" t="n">
        <v>0</v>
      </c>
      <c r="K18" s="119" t="n">
        <v>0</v>
      </c>
      <c r="L18" s="120" t="n">
        <v>-1</v>
      </c>
      <c r="M18" s="118" t="n">
        <v>-1</v>
      </c>
      <c r="N18" s="121" t="n">
        <v>-1</v>
      </c>
      <c r="O18" s="118" t="n">
        <v>-1</v>
      </c>
      <c r="P18" s="119" t="n">
        <v>-1</v>
      </c>
      <c r="Q18" s="120" t="n">
        <v>0</v>
      </c>
      <c r="R18" s="118" t="n">
        <v>0</v>
      </c>
      <c r="S18" s="121" t="n">
        <v>0</v>
      </c>
      <c r="T18" s="118" t="n">
        <v>0</v>
      </c>
      <c r="U18" s="119" t="n">
        <v>0</v>
      </c>
      <c r="V18" s="120" t="n">
        <v>-1</v>
      </c>
      <c r="W18" s="118" t="n">
        <v>-1</v>
      </c>
      <c r="X18" s="121" t="n">
        <v>-1</v>
      </c>
      <c r="Y18" s="118" t="n">
        <v>-1</v>
      </c>
      <c r="Z18" s="119" t="n">
        <v>-1</v>
      </c>
      <c r="AA18" s="115"/>
      <c r="AB18" s="116" t="s">
        <v>477</v>
      </c>
      <c r="AC18" s="122" t="s">
        <v>385</v>
      </c>
      <c r="AD18" s="209" t="n">
        <v>0</v>
      </c>
    </row>
    <row r="19" customFormat="false" ht="11.25" hidden="false" customHeight="false" outlineLevel="0" collapsed="false">
      <c r="A19" s="115" t="s">
        <v>93</v>
      </c>
      <c r="B19" s="116"/>
      <c r="C19" s="116" t="s">
        <v>61</v>
      </c>
      <c r="D19" s="117" t="s">
        <v>94</v>
      </c>
      <c r="E19" s="118" t="n">
        <v>560905</v>
      </c>
      <c r="F19" s="119" t="n">
        <v>186</v>
      </c>
      <c r="G19" s="120" t="n">
        <v>500</v>
      </c>
      <c r="H19" s="118" t="n">
        <v>0</v>
      </c>
      <c r="I19" s="121" t="n">
        <v>0</v>
      </c>
      <c r="J19" s="118" t="n">
        <v>0</v>
      </c>
      <c r="K19" s="119" t="n">
        <v>0</v>
      </c>
      <c r="L19" s="120" t="n">
        <v>-1</v>
      </c>
      <c r="M19" s="118" t="n">
        <v>-1</v>
      </c>
      <c r="N19" s="121" t="n">
        <v>-1</v>
      </c>
      <c r="O19" s="118" t="n">
        <v>-1</v>
      </c>
      <c r="P19" s="119" t="n">
        <v>-1</v>
      </c>
      <c r="Q19" s="120" t="n">
        <v>0</v>
      </c>
      <c r="R19" s="118" t="n">
        <v>0</v>
      </c>
      <c r="S19" s="121" t="n">
        <v>0</v>
      </c>
      <c r="T19" s="118" t="n">
        <v>0</v>
      </c>
      <c r="U19" s="119" t="n">
        <v>0</v>
      </c>
      <c r="V19" s="120" t="n">
        <v>-1</v>
      </c>
      <c r="W19" s="118" t="n">
        <v>-1</v>
      </c>
      <c r="X19" s="121" t="n">
        <v>-1</v>
      </c>
      <c r="Y19" s="118" t="n">
        <v>-1</v>
      </c>
      <c r="Z19" s="119" t="n">
        <v>-1</v>
      </c>
      <c r="AA19" s="115"/>
      <c r="AB19" s="116"/>
      <c r="AC19" s="122" t="s">
        <v>70</v>
      </c>
      <c r="AD19" s="209" t="n">
        <v>0</v>
      </c>
    </row>
    <row r="20" customFormat="false" ht="11.25" hidden="false" customHeight="false" outlineLevel="0" collapsed="false">
      <c r="A20" s="248" t="s">
        <v>96</v>
      </c>
      <c r="B20" s="249"/>
      <c r="C20" s="125" t="s">
        <v>61</v>
      </c>
      <c r="D20" s="249" t="s">
        <v>97</v>
      </c>
      <c r="E20" s="250" t="n">
        <v>283200</v>
      </c>
      <c r="F20" s="251" t="n">
        <v>553.06</v>
      </c>
      <c r="G20" s="248" t="n">
        <v>-2</v>
      </c>
      <c r="H20" s="249" t="n">
        <v>-2</v>
      </c>
      <c r="I20" s="249" t="n">
        <v>-2</v>
      </c>
      <c r="J20" s="249" t="n">
        <v>-2</v>
      </c>
      <c r="K20" s="252" t="n">
        <v>-2</v>
      </c>
      <c r="L20" s="248" t="n">
        <v>-2</v>
      </c>
      <c r="M20" s="249" t="n">
        <v>-2</v>
      </c>
      <c r="N20" s="249" t="n">
        <v>-2</v>
      </c>
      <c r="O20" s="249" t="n">
        <v>-2</v>
      </c>
      <c r="P20" s="252" t="n">
        <v>-2</v>
      </c>
      <c r="Q20" s="248" t="n">
        <v>-2</v>
      </c>
      <c r="R20" s="249" t="n">
        <v>-2</v>
      </c>
      <c r="S20" s="249" t="n">
        <v>-2</v>
      </c>
      <c r="T20" s="249" t="n">
        <v>-2</v>
      </c>
      <c r="U20" s="252" t="n">
        <v>-2</v>
      </c>
      <c r="V20" s="248" t="n">
        <v>-2</v>
      </c>
      <c r="W20" s="249" t="n">
        <v>-2</v>
      </c>
      <c r="X20" s="249" t="n">
        <v>-2</v>
      </c>
      <c r="Y20" s="249" t="n">
        <v>-2</v>
      </c>
      <c r="Z20" s="252" t="n">
        <v>-2</v>
      </c>
      <c r="AA20" s="248"/>
      <c r="AB20" s="249"/>
      <c r="AC20" s="252" t="n">
        <v>-2</v>
      </c>
      <c r="AD20" s="209" t="n">
        <v>0</v>
      </c>
    </row>
    <row r="21" customFormat="false" ht="11.25" hidden="false" customHeight="false" outlineLevel="0" collapsed="false">
      <c r="A21" s="248" t="s">
        <v>96</v>
      </c>
      <c r="B21" s="249"/>
      <c r="C21" s="125" t="s">
        <v>61</v>
      </c>
      <c r="D21" s="249" t="s">
        <v>99</v>
      </c>
      <c r="E21" s="250" t="n">
        <v>411100</v>
      </c>
      <c r="F21" s="251" t="n">
        <v>504.72</v>
      </c>
      <c r="G21" s="248" t="n">
        <v>-2</v>
      </c>
      <c r="H21" s="249" t="n">
        <v>-2</v>
      </c>
      <c r="I21" s="249" t="n">
        <v>-2</v>
      </c>
      <c r="J21" s="249" t="n">
        <v>-2</v>
      </c>
      <c r="K21" s="252" t="n">
        <v>-2</v>
      </c>
      <c r="L21" s="248" t="n">
        <v>-2</v>
      </c>
      <c r="M21" s="249" t="n">
        <v>-2</v>
      </c>
      <c r="N21" s="249" t="n">
        <v>-2</v>
      </c>
      <c r="O21" s="249" t="n">
        <v>-2</v>
      </c>
      <c r="P21" s="252" t="n">
        <v>-2</v>
      </c>
      <c r="Q21" s="248" t="n">
        <v>-2</v>
      </c>
      <c r="R21" s="249" t="n">
        <v>-2</v>
      </c>
      <c r="S21" s="249" t="n">
        <v>-2</v>
      </c>
      <c r="T21" s="249" t="n">
        <v>-2</v>
      </c>
      <c r="U21" s="252" t="n">
        <v>-2</v>
      </c>
      <c r="V21" s="248" t="n">
        <v>-2</v>
      </c>
      <c r="W21" s="249" t="n">
        <v>-2</v>
      </c>
      <c r="X21" s="249" t="n">
        <v>-2</v>
      </c>
      <c r="Y21" s="249" t="n">
        <v>-2</v>
      </c>
      <c r="Z21" s="252" t="n">
        <v>-2</v>
      </c>
      <c r="AA21" s="248"/>
      <c r="AB21" s="249"/>
      <c r="AC21" s="252" t="n">
        <v>-2</v>
      </c>
      <c r="AD21" s="209" t="n">
        <v>0</v>
      </c>
    </row>
    <row r="22" customFormat="false" ht="11.25" hidden="false" customHeight="false" outlineLevel="0" collapsed="false">
      <c r="A22" s="248" t="s">
        <v>96</v>
      </c>
      <c r="B22" s="249"/>
      <c r="C22" s="125" t="s">
        <v>61</v>
      </c>
      <c r="D22" s="249" t="s">
        <v>100</v>
      </c>
      <c r="E22" s="250" t="n">
        <v>279700</v>
      </c>
      <c r="F22" s="251" t="n">
        <v>507.91</v>
      </c>
      <c r="G22" s="253" t="n">
        <v>-2</v>
      </c>
      <c r="H22" s="250" t="n">
        <v>-2</v>
      </c>
      <c r="I22" s="250" t="n">
        <v>-2</v>
      </c>
      <c r="J22" s="250" t="n">
        <v>-2</v>
      </c>
      <c r="K22" s="251" t="n">
        <v>-2</v>
      </c>
      <c r="L22" s="253" t="n">
        <v>-1</v>
      </c>
      <c r="M22" s="250" t="n">
        <v>-1</v>
      </c>
      <c r="N22" s="250" t="n">
        <v>-1</v>
      </c>
      <c r="O22" s="250" t="n">
        <v>-1</v>
      </c>
      <c r="P22" s="251" t="n">
        <v>-1</v>
      </c>
      <c r="Q22" s="253" t="n">
        <v>-2</v>
      </c>
      <c r="R22" s="250" t="n">
        <v>-2</v>
      </c>
      <c r="S22" s="250" t="n">
        <v>-2</v>
      </c>
      <c r="T22" s="250" t="n">
        <v>-2</v>
      </c>
      <c r="U22" s="251" t="n">
        <v>-2</v>
      </c>
      <c r="V22" s="253" t="n">
        <v>-1</v>
      </c>
      <c r="W22" s="250" t="n">
        <v>-1</v>
      </c>
      <c r="X22" s="250" t="n">
        <v>-1</v>
      </c>
      <c r="Y22" s="250" t="n">
        <v>-1</v>
      </c>
      <c r="Z22" s="251" t="n">
        <v>-1</v>
      </c>
      <c r="AA22" s="248"/>
      <c r="AB22" s="249"/>
      <c r="AC22" s="252" t="s">
        <v>386</v>
      </c>
      <c r="AD22" s="209" t="n">
        <v>0</v>
      </c>
    </row>
    <row r="23" customFormat="false" ht="11.25" hidden="false" customHeight="false" outlineLevel="0" collapsed="false">
      <c r="A23" s="248" t="s">
        <v>96</v>
      </c>
      <c r="B23" s="249"/>
      <c r="C23" s="125" t="s">
        <v>61</v>
      </c>
      <c r="D23" s="249" t="s">
        <v>102</v>
      </c>
      <c r="E23" s="250" t="n">
        <v>270700</v>
      </c>
      <c r="F23" s="251" t="n">
        <v>87.24</v>
      </c>
      <c r="G23" s="248" t="n">
        <v>-2</v>
      </c>
      <c r="H23" s="249" t="n">
        <v>-2</v>
      </c>
      <c r="I23" s="249" t="n">
        <v>-2</v>
      </c>
      <c r="J23" s="249" t="n">
        <v>-2</v>
      </c>
      <c r="K23" s="252" t="n">
        <v>-2</v>
      </c>
      <c r="L23" s="248" t="n">
        <v>-2</v>
      </c>
      <c r="M23" s="249" t="n">
        <v>-2</v>
      </c>
      <c r="N23" s="249" t="n">
        <v>-2</v>
      </c>
      <c r="O23" s="249" t="n">
        <v>-2</v>
      </c>
      <c r="P23" s="252" t="n">
        <v>-2</v>
      </c>
      <c r="Q23" s="248" t="n">
        <v>-2</v>
      </c>
      <c r="R23" s="249" t="n">
        <v>-2</v>
      </c>
      <c r="S23" s="249" t="n">
        <v>-2</v>
      </c>
      <c r="T23" s="249" t="n">
        <v>-2</v>
      </c>
      <c r="U23" s="252" t="n">
        <v>-2</v>
      </c>
      <c r="V23" s="248" t="n">
        <v>-2</v>
      </c>
      <c r="W23" s="249" t="n">
        <v>-2</v>
      </c>
      <c r="X23" s="249" t="n">
        <v>-2</v>
      </c>
      <c r="Y23" s="249" t="n">
        <v>-2</v>
      </c>
      <c r="Z23" s="252" t="n">
        <v>-2</v>
      </c>
      <c r="AA23" s="248"/>
      <c r="AB23" s="249"/>
      <c r="AC23" s="252" t="n">
        <v>-2</v>
      </c>
      <c r="AD23" s="209" t="n">
        <v>0</v>
      </c>
    </row>
    <row r="24" customFormat="false" ht="11.25" hidden="false" customHeight="false" outlineLevel="0" collapsed="false">
      <c r="A24" s="248" t="s">
        <v>96</v>
      </c>
      <c r="B24" s="249"/>
      <c r="C24" s="125" t="s">
        <v>61</v>
      </c>
      <c r="D24" s="249" t="s">
        <v>103</v>
      </c>
      <c r="E24" s="250" t="n">
        <v>263100</v>
      </c>
      <c r="F24" s="251" t="n">
        <v>389.59</v>
      </c>
      <c r="G24" s="253" t="n">
        <v>0</v>
      </c>
      <c r="H24" s="250" t="n">
        <v>0</v>
      </c>
      <c r="I24" s="250" t="n">
        <v>0</v>
      </c>
      <c r="J24" s="250" t="n">
        <v>0</v>
      </c>
      <c r="K24" s="251" t="n">
        <v>0</v>
      </c>
      <c r="L24" s="253" t="n">
        <v>-1</v>
      </c>
      <c r="M24" s="250" t="n">
        <v>-1</v>
      </c>
      <c r="N24" s="250" t="n">
        <v>-1</v>
      </c>
      <c r="O24" s="250" t="n">
        <v>-1</v>
      </c>
      <c r="P24" s="251" t="n">
        <v>-1</v>
      </c>
      <c r="Q24" s="253" t="n">
        <v>0</v>
      </c>
      <c r="R24" s="250" t="n">
        <v>0</v>
      </c>
      <c r="S24" s="250" t="n">
        <v>0</v>
      </c>
      <c r="T24" s="250" t="n">
        <v>0</v>
      </c>
      <c r="U24" s="251" t="n">
        <v>0</v>
      </c>
      <c r="V24" s="253" t="n">
        <v>-1</v>
      </c>
      <c r="W24" s="250" t="n">
        <v>-1</v>
      </c>
      <c r="X24" s="250" t="n">
        <v>-1</v>
      </c>
      <c r="Y24" s="250" t="n">
        <v>-1</v>
      </c>
      <c r="Z24" s="251" t="n">
        <v>-1</v>
      </c>
      <c r="AA24" s="248"/>
      <c r="AB24" s="249"/>
      <c r="AC24" s="252" t="s">
        <v>386</v>
      </c>
      <c r="AD24" s="209" t="n">
        <v>0</v>
      </c>
    </row>
    <row r="25" customFormat="false" ht="11.25" hidden="false" customHeight="false" outlineLevel="0" collapsed="false">
      <c r="A25" s="248" t="s">
        <v>96</v>
      </c>
      <c r="B25" s="249"/>
      <c r="C25" s="125" t="s">
        <v>61</v>
      </c>
      <c r="D25" s="249" t="s">
        <v>104</v>
      </c>
      <c r="E25" s="250" t="n">
        <v>774900</v>
      </c>
      <c r="F25" s="251" t="n">
        <v>578.27</v>
      </c>
      <c r="G25" s="253" t="n">
        <v>3500</v>
      </c>
      <c r="H25" s="250" t="n">
        <v>600</v>
      </c>
      <c r="I25" s="250" t="n">
        <v>0</v>
      </c>
      <c r="J25" s="250" t="n">
        <v>0</v>
      </c>
      <c r="K25" s="251" t="n">
        <v>0</v>
      </c>
      <c r="L25" s="253" t="n">
        <v>3500</v>
      </c>
      <c r="M25" s="250" t="n">
        <v>600</v>
      </c>
      <c r="N25" s="250" t="n">
        <v>0</v>
      </c>
      <c r="O25" s="250" t="n">
        <v>0</v>
      </c>
      <c r="P25" s="251" t="n">
        <v>0</v>
      </c>
      <c r="Q25" s="253" t="n">
        <v>100</v>
      </c>
      <c r="R25" s="250" t="n">
        <v>0</v>
      </c>
      <c r="S25" s="250" t="n">
        <v>0</v>
      </c>
      <c r="T25" s="250" t="n">
        <v>0</v>
      </c>
      <c r="U25" s="251" t="n">
        <v>0</v>
      </c>
      <c r="V25" s="253" t="n">
        <v>100</v>
      </c>
      <c r="W25" s="250" t="n">
        <v>0</v>
      </c>
      <c r="X25" s="250" t="n">
        <v>0</v>
      </c>
      <c r="Y25" s="250" t="n">
        <v>0</v>
      </c>
      <c r="Z25" s="251" t="n">
        <v>0</v>
      </c>
      <c r="AA25" s="248"/>
      <c r="AB25" s="249"/>
      <c r="AC25" s="252" t="s">
        <v>386</v>
      </c>
      <c r="AD25" s="209" t="n">
        <v>0</v>
      </c>
    </row>
    <row r="26" customFormat="false" ht="11.25" hidden="false" customHeight="false" outlineLevel="0" collapsed="false">
      <c r="A26" s="248" t="s">
        <v>96</v>
      </c>
      <c r="B26" s="249"/>
      <c r="C26" s="125" t="s">
        <v>61</v>
      </c>
      <c r="D26" s="249" t="s">
        <v>105</v>
      </c>
      <c r="E26" s="250" t="n">
        <v>268900</v>
      </c>
      <c r="F26" s="251" t="n">
        <v>351.76</v>
      </c>
      <c r="G26" s="248" t="n">
        <v>-2</v>
      </c>
      <c r="H26" s="249" t="n">
        <v>-2</v>
      </c>
      <c r="I26" s="249" t="n">
        <v>-2</v>
      </c>
      <c r="J26" s="249" t="n">
        <v>-2</v>
      </c>
      <c r="K26" s="252" t="n">
        <v>-2</v>
      </c>
      <c r="L26" s="248" t="n">
        <v>-2</v>
      </c>
      <c r="M26" s="249" t="n">
        <v>-2</v>
      </c>
      <c r="N26" s="249" t="n">
        <v>-2</v>
      </c>
      <c r="O26" s="249" t="n">
        <v>-2</v>
      </c>
      <c r="P26" s="252" t="n">
        <v>-2</v>
      </c>
      <c r="Q26" s="248" t="n">
        <v>-2</v>
      </c>
      <c r="R26" s="249" t="n">
        <v>-2</v>
      </c>
      <c r="S26" s="249" t="n">
        <v>-2</v>
      </c>
      <c r="T26" s="249" t="n">
        <v>-2</v>
      </c>
      <c r="U26" s="252" t="n">
        <v>-2</v>
      </c>
      <c r="V26" s="248" t="n">
        <v>-2</v>
      </c>
      <c r="W26" s="249" t="n">
        <v>-2</v>
      </c>
      <c r="X26" s="249" t="n">
        <v>-2</v>
      </c>
      <c r="Y26" s="249" t="n">
        <v>-2</v>
      </c>
      <c r="Z26" s="252" t="n">
        <v>-2</v>
      </c>
      <c r="AA26" s="248"/>
      <c r="AB26" s="249"/>
      <c r="AC26" s="252" t="n">
        <v>-2</v>
      </c>
      <c r="AD26" s="209" t="n">
        <v>0</v>
      </c>
    </row>
    <row r="27" customFormat="false" ht="11.25" hidden="false" customHeight="false" outlineLevel="0" collapsed="false">
      <c r="A27" s="248" t="s">
        <v>96</v>
      </c>
      <c r="B27" s="249"/>
      <c r="C27" s="125" t="s">
        <v>61</v>
      </c>
      <c r="D27" s="249" t="s">
        <v>106</v>
      </c>
      <c r="E27" s="250" t="n">
        <v>291800</v>
      </c>
      <c r="F27" s="251" t="n">
        <v>300.63</v>
      </c>
      <c r="G27" s="253" t="n">
        <v>1500</v>
      </c>
      <c r="H27" s="250" t="n">
        <v>300</v>
      </c>
      <c r="I27" s="250" t="n">
        <v>0</v>
      </c>
      <c r="J27" s="250" t="n">
        <v>0</v>
      </c>
      <c r="K27" s="251" t="n">
        <v>0</v>
      </c>
      <c r="L27" s="253" t="n">
        <v>-1</v>
      </c>
      <c r="M27" s="250" t="n">
        <v>-1</v>
      </c>
      <c r="N27" s="250" t="n">
        <v>-1</v>
      </c>
      <c r="O27" s="250" t="n">
        <v>-1</v>
      </c>
      <c r="P27" s="251" t="n">
        <v>-1</v>
      </c>
      <c r="Q27" s="253" t="n">
        <v>-2</v>
      </c>
      <c r="R27" s="250" t="n">
        <v>-2</v>
      </c>
      <c r="S27" s="250" t="n">
        <v>-2</v>
      </c>
      <c r="T27" s="250" t="n">
        <v>-2</v>
      </c>
      <c r="U27" s="251" t="n">
        <v>-2</v>
      </c>
      <c r="V27" s="253" t="n">
        <v>-1</v>
      </c>
      <c r="W27" s="250" t="n">
        <v>-1</v>
      </c>
      <c r="X27" s="250" t="n">
        <v>-1</v>
      </c>
      <c r="Y27" s="250" t="n">
        <v>-1</v>
      </c>
      <c r="Z27" s="251" t="n">
        <v>-1</v>
      </c>
      <c r="AA27" s="248"/>
      <c r="AB27" s="249"/>
      <c r="AC27" s="252" t="s">
        <v>386</v>
      </c>
      <c r="AD27" s="209" t="n">
        <v>0</v>
      </c>
    </row>
    <row r="28" customFormat="false" ht="11.25" hidden="false" customHeight="false" outlineLevel="0" collapsed="false">
      <c r="A28" s="248" t="s">
        <v>96</v>
      </c>
      <c r="B28" s="249"/>
      <c r="C28" s="125" t="s">
        <v>61</v>
      </c>
      <c r="D28" s="249" t="s">
        <v>107</v>
      </c>
      <c r="E28" s="250" t="n">
        <v>347000</v>
      </c>
      <c r="F28" s="251" t="n">
        <v>221.19</v>
      </c>
      <c r="G28" s="248" t="n">
        <v>-2</v>
      </c>
      <c r="H28" s="249" t="n">
        <v>-2</v>
      </c>
      <c r="I28" s="249" t="n">
        <v>-2</v>
      </c>
      <c r="J28" s="249" t="n">
        <v>-2</v>
      </c>
      <c r="K28" s="252" t="n">
        <v>-2</v>
      </c>
      <c r="L28" s="248" t="n">
        <v>-2</v>
      </c>
      <c r="M28" s="249" t="n">
        <v>-2</v>
      </c>
      <c r="N28" s="249" t="n">
        <v>-2</v>
      </c>
      <c r="O28" s="249" t="n">
        <v>-2</v>
      </c>
      <c r="P28" s="252" t="n">
        <v>-2</v>
      </c>
      <c r="Q28" s="248" t="n">
        <v>-2</v>
      </c>
      <c r="R28" s="249" t="n">
        <v>-2</v>
      </c>
      <c r="S28" s="249" t="n">
        <v>-2</v>
      </c>
      <c r="T28" s="249" t="n">
        <v>-2</v>
      </c>
      <c r="U28" s="252" t="n">
        <v>-2</v>
      </c>
      <c r="V28" s="248" t="n">
        <v>-2</v>
      </c>
      <c r="W28" s="249" t="n">
        <v>-2</v>
      </c>
      <c r="X28" s="249" t="n">
        <v>-2</v>
      </c>
      <c r="Y28" s="249" t="n">
        <v>-2</v>
      </c>
      <c r="Z28" s="252" t="n">
        <v>-2</v>
      </c>
      <c r="AA28" s="248"/>
      <c r="AB28" s="249"/>
      <c r="AC28" s="252" t="n">
        <v>-2</v>
      </c>
      <c r="AD28" s="209" t="n">
        <v>0</v>
      </c>
    </row>
    <row r="29" customFormat="false" ht="11.25" hidden="false" customHeight="false" outlineLevel="0" collapsed="false">
      <c r="A29" s="248" t="s">
        <v>96</v>
      </c>
      <c r="B29" s="249"/>
      <c r="C29" s="125" t="s">
        <v>61</v>
      </c>
      <c r="D29" s="249" t="s">
        <v>108</v>
      </c>
      <c r="E29" s="250" t="n">
        <v>256100</v>
      </c>
      <c r="F29" s="251" t="n">
        <v>239.96</v>
      </c>
      <c r="G29" s="248" t="n">
        <v>-2</v>
      </c>
      <c r="H29" s="249" t="n">
        <v>-2</v>
      </c>
      <c r="I29" s="249" t="n">
        <v>-2</v>
      </c>
      <c r="J29" s="249" t="n">
        <v>-2</v>
      </c>
      <c r="K29" s="252" t="n">
        <v>-2</v>
      </c>
      <c r="L29" s="248" t="n">
        <v>-2</v>
      </c>
      <c r="M29" s="249" t="n">
        <v>-2</v>
      </c>
      <c r="N29" s="249" t="n">
        <v>-2</v>
      </c>
      <c r="O29" s="249" t="n">
        <v>-2</v>
      </c>
      <c r="P29" s="252" t="n">
        <v>-2</v>
      </c>
      <c r="Q29" s="248" t="n">
        <v>-2</v>
      </c>
      <c r="R29" s="249" t="n">
        <v>-2</v>
      </c>
      <c r="S29" s="249" t="n">
        <v>-2</v>
      </c>
      <c r="T29" s="249" t="n">
        <v>-2</v>
      </c>
      <c r="U29" s="252" t="n">
        <v>-2</v>
      </c>
      <c r="V29" s="248" t="n">
        <v>-2</v>
      </c>
      <c r="W29" s="249" t="n">
        <v>-2</v>
      </c>
      <c r="X29" s="249" t="n">
        <v>-2</v>
      </c>
      <c r="Y29" s="249" t="n">
        <v>-2</v>
      </c>
      <c r="Z29" s="252" t="n">
        <v>-2</v>
      </c>
      <c r="AA29" s="248"/>
      <c r="AB29" s="249"/>
      <c r="AC29" s="252" t="n">
        <v>-2</v>
      </c>
      <c r="AD29" s="209" t="n">
        <v>0</v>
      </c>
    </row>
    <row r="30" customFormat="false" ht="11.25" hidden="false" customHeight="false" outlineLevel="0" collapsed="false">
      <c r="A30" s="248" t="s">
        <v>96</v>
      </c>
      <c r="B30" s="249"/>
      <c r="C30" s="125" t="s">
        <v>61</v>
      </c>
      <c r="D30" s="249" t="s">
        <v>109</v>
      </c>
      <c r="E30" s="250" t="n">
        <v>518900</v>
      </c>
      <c r="F30" s="251" t="n">
        <v>489.14</v>
      </c>
      <c r="G30" s="253" t="n">
        <v>-2</v>
      </c>
      <c r="H30" s="250" t="n">
        <v>-2</v>
      </c>
      <c r="I30" s="250" t="n">
        <v>-2</v>
      </c>
      <c r="J30" s="250" t="n">
        <v>-2</v>
      </c>
      <c r="K30" s="251" t="n">
        <v>-2</v>
      </c>
      <c r="L30" s="253" t="n">
        <v>-1</v>
      </c>
      <c r="M30" s="250" t="n">
        <v>-1</v>
      </c>
      <c r="N30" s="250" t="n">
        <v>-1</v>
      </c>
      <c r="O30" s="250" t="n">
        <v>-1</v>
      </c>
      <c r="P30" s="251" t="n">
        <v>-1</v>
      </c>
      <c r="Q30" s="253" t="n">
        <v>-2</v>
      </c>
      <c r="R30" s="250" t="n">
        <v>-2</v>
      </c>
      <c r="S30" s="250" t="n">
        <v>-2</v>
      </c>
      <c r="T30" s="250" t="n">
        <v>-2</v>
      </c>
      <c r="U30" s="251" t="n">
        <v>-2</v>
      </c>
      <c r="V30" s="253" t="n">
        <v>-1</v>
      </c>
      <c r="W30" s="250" t="n">
        <v>-1</v>
      </c>
      <c r="X30" s="250" t="n">
        <v>-1</v>
      </c>
      <c r="Y30" s="250" t="n">
        <v>-1</v>
      </c>
      <c r="Z30" s="251" t="n">
        <v>-1</v>
      </c>
      <c r="AA30" s="248"/>
      <c r="AB30" s="249"/>
      <c r="AC30" s="252" t="s">
        <v>386</v>
      </c>
      <c r="AD30" s="209" t="n">
        <v>0</v>
      </c>
    </row>
    <row r="31" customFormat="false" ht="11.25" hidden="false" customHeight="false" outlineLevel="0" collapsed="false">
      <c r="A31" s="248" t="s">
        <v>96</v>
      </c>
      <c r="B31" s="249"/>
      <c r="C31" s="125" t="s">
        <v>61</v>
      </c>
      <c r="D31" s="249" t="s">
        <v>110</v>
      </c>
      <c r="E31" s="250" t="n">
        <v>451800</v>
      </c>
      <c r="F31" s="251" t="n">
        <v>545.54</v>
      </c>
      <c r="G31" s="253" t="n">
        <v>0</v>
      </c>
      <c r="H31" s="250" t="n">
        <v>0</v>
      </c>
      <c r="I31" s="250" t="n">
        <v>0</v>
      </c>
      <c r="J31" s="250" t="n">
        <v>0</v>
      </c>
      <c r="K31" s="251" t="n">
        <v>0</v>
      </c>
      <c r="L31" s="253" t="n">
        <v>-1</v>
      </c>
      <c r="M31" s="250" t="n">
        <v>-1</v>
      </c>
      <c r="N31" s="250" t="n">
        <v>-1</v>
      </c>
      <c r="O31" s="250" t="n">
        <v>-1</v>
      </c>
      <c r="P31" s="251" t="n">
        <v>-1</v>
      </c>
      <c r="Q31" s="253" t="n">
        <v>0</v>
      </c>
      <c r="R31" s="250" t="n">
        <v>0</v>
      </c>
      <c r="S31" s="250" t="n">
        <v>0</v>
      </c>
      <c r="T31" s="250" t="n">
        <v>0</v>
      </c>
      <c r="U31" s="251" t="n">
        <v>0</v>
      </c>
      <c r="V31" s="253" t="n">
        <v>-1</v>
      </c>
      <c r="W31" s="250" t="n">
        <v>-1</v>
      </c>
      <c r="X31" s="250" t="n">
        <v>-1</v>
      </c>
      <c r="Y31" s="250" t="n">
        <v>-1</v>
      </c>
      <c r="Z31" s="251" t="n">
        <v>-1</v>
      </c>
      <c r="AA31" s="248"/>
      <c r="AB31" s="249"/>
      <c r="AC31" s="252" t="s">
        <v>386</v>
      </c>
      <c r="AD31" s="209" t="n">
        <v>0</v>
      </c>
    </row>
    <row r="32" customFormat="false" ht="11.25" hidden="false" customHeight="false" outlineLevel="0" collapsed="false">
      <c r="A32" s="248" t="s">
        <v>96</v>
      </c>
      <c r="B32" s="249"/>
      <c r="C32" s="125" t="s">
        <v>61</v>
      </c>
      <c r="D32" s="249" t="s">
        <v>111</v>
      </c>
      <c r="E32" s="250" t="n">
        <v>341300</v>
      </c>
      <c r="F32" s="251" t="n">
        <v>139.1</v>
      </c>
      <c r="G32" s="248" t="n">
        <v>-2</v>
      </c>
      <c r="H32" s="249" t="n">
        <v>-2</v>
      </c>
      <c r="I32" s="249" t="n">
        <v>-2</v>
      </c>
      <c r="J32" s="249" t="n">
        <v>-2</v>
      </c>
      <c r="K32" s="252" t="n">
        <v>-2</v>
      </c>
      <c r="L32" s="248" t="n">
        <v>-2</v>
      </c>
      <c r="M32" s="249" t="n">
        <v>-2</v>
      </c>
      <c r="N32" s="249" t="n">
        <v>-2</v>
      </c>
      <c r="O32" s="249" t="n">
        <v>-2</v>
      </c>
      <c r="P32" s="252" t="n">
        <v>-2</v>
      </c>
      <c r="Q32" s="248" t="n">
        <v>-2</v>
      </c>
      <c r="R32" s="249" t="n">
        <v>-2</v>
      </c>
      <c r="S32" s="249" t="n">
        <v>-2</v>
      </c>
      <c r="T32" s="249" t="n">
        <v>-2</v>
      </c>
      <c r="U32" s="252" t="n">
        <v>-2</v>
      </c>
      <c r="V32" s="248" t="n">
        <v>-2</v>
      </c>
      <c r="W32" s="249" t="n">
        <v>-2</v>
      </c>
      <c r="X32" s="249" t="n">
        <v>-2</v>
      </c>
      <c r="Y32" s="249" t="n">
        <v>-2</v>
      </c>
      <c r="Z32" s="252" t="n">
        <v>-2</v>
      </c>
      <c r="AA32" s="248"/>
      <c r="AB32" s="249"/>
      <c r="AC32" s="252" t="n">
        <v>-2</v>
      </c>
      <c r="AD32" s="209" t="n">
        <v>0</v>
      </c>
    </row>
    <row r="33" customFormat="false" ht="11.25" hidden="false" customHeight="false" outlineLevel="0" collapsed="false">
      <c r="A33" s="248" t="s">
        <v>96</v>
      </c>
      <c r="B33" s="249"/>
      <c r="C33" s="125" t="s">
        <v>61</v>
      </c>
      <c r="D33" s="249" t="s">
        <v>112</v>
      </c>
      <c r="E33" s="250" t="n">
        <v>1154100</v>
      </c>
      <c r="F33" s="251" t="n">
        <v>647.78</v>
      </c>
      <c r="G33" s="253" t="n">
        <v>0</v>
      </c>
      <c r="H33" s="250" t="n">
        <v>0</v>
      </c>
      <c r="I33" s="250" t="n">
        <v>0</v>
      </c>
      <c r="J33" s="250" t="n">
        <v>0</v>
      </c>
      <c r="K33" s="251" t="n">
        <v>0</v>
      </c>
      <c r="L33" s="253" t="n">
        <v>-1</v>
      </c>
      <c r="M33" s="250" t="n">
        <v>-1</v>
      </c>
      <c r="N33" s="250" t="n">
        <v>-1</v>
      </c>
      <c r="O33" s="250" t="n">
        <v>-1</v>
      </c>
      <c r="P33" s="251" t="n">
        <v>-1</v>
      </c>
      <c r="Q33" s="253" t="n">
        <v>0</v>
      </c>
      <c r="R33" s="250" t="n">
        <v>0</v>
      </c>
      <c r="S33" s="250" t="n">
        <v>0</v>
      </c>
      <c r="T33" s="250" t="n">
        <v>0</v>
      </c>
      <c r="U33" s="251" t="n">
        <v>0</v>
      </c>
      <c r="V33" s="253" t="n">
        <v>-1</v>
      </c>
      <c r="W33" s="250" t="n">
        <v>-1</v>
      </c>
      <c r="X33" s="250" t="n">
        <v>-1</v>
      </c>
      <c r="Y33" s="250" t="n">
        <v>-1</v>
      </c>
      <c r="Z33" s="251" t="n">
        <v>-1</v>
      </c>
      <c r="AA33" s="248"/>
      <c r="AB33" s="249"/>
      <c r="AC33" s="252" t="s">
        <v>386</v>
      </c>
      <c r="AD33" s="209" t="n">
        <v>0</v>
      </c>
    </row>
    <row r="34" customFormat="false" ht="11.25" hidden="false" customHeight="false" outlineLevel="0" collapsed="false">
      <c r="A34" s="248" t="s">
        <v>96</v>
      </c>
      <c r="B34" s="249"/>
      <c r="C34" s="125" t="s">
        <v>61</v>
      </c>
      <c r="D34" s="249" t="s">
        <v>113</v>
      </c>
      <c r="E34" s="250" t="n">
        <v>1375000</v>
      </c>
      <c r="F34" s="251" t="n">
        <v>533.68</v>
      </c>
      <c r="G34" s="253" t="n">
        <v>0</v>
      </c>
      <c r="H34" s="250" t="n">
        <v>0</v>
      </c>
      <c r="I34" s="250" t="n">
        <v>0</v>
      </c>
      <c r="J34" s="250" t="n">
        <v>0</v>
      </c>
      <c r="K34" s="251" t="n">
        <v>0</v>
      </c>
      <c r="L34" s="253" t="n">
        <v>0</v>
      </c>
      <c r="M34" s="250" t="n">
        <v>0</v>
      </c>
      <c r="N34" s="250" t="n">
        <v>0</v>
      </c>
      <c r="O34" s="250" t="n">
        <v>0</v>
      </c>
      <c r="P34" s="251" t="n">
        <v>0</v>
      </c>
      <c r="Q34" s="253" t="n">
        <v>0</v>
      </c>
      <c r="R34" s="250" t="n">
        <v>0</v>
      </c>
      <c r="S34" s="250" t="n">
        <v>0</v>
      </c>
      <c r="T34" s="250" t="n">
        <v>0</v>
      </c>
      <c r="U34" s="251" t="n">
        <v>0</v>
      </c>
      <c r="V34" s="253" t="n">
        <v>0</v>
      </c>
      <c r="W34" s="250" t="n">
        <v>0</v>
      </c>
      <c r="X34" s="250" t="n">
        <v>0</v>
      </c>
      <c r="Y34" s="250" t="n">
        <v>0</v>
      </c>
      <c r="Z34" s="251" t="n">
        <v>0</v>
      </c>
      <c r="AA34" s="248"/>
      <c r="AB34" s="249"/>
      <c r="AC34" s="252" t="s">
        <v>386</v>
      </c>
      <c r="AD34" s="209" t="n">
        <v>0</v>
      </c>
    </row>
    <row r="35" customFormat="false" ht="11.25" hidden="false" customHeight="false" outlineLevel="0" collapsed="false">
      <c r="A35" s="248" t="s">
        <v>96</v>
      </c>
      <c r="B35" s="249"/>
      <c r="C35" s="125" t="s">
        <v>61</v>
      </c>
      <c r="D35" s="249" t="s">
        <v>114</v>
      </c>
      <c r="E35" s="250" t="n">
        <v>1886800</v>
      </c>
      <c r="F35" s="251" t="n">
        <v>3149.22</v>
      </c>
      <c r="G35" s="253" t="n">
        <v>11600</v>
      </c>
      <c r="H35" s="250" t="n">
        <v>3500</v>
      </c>
      <c r="I35" s="250" t="n">
        <v>900</v>
      </c>
      <c r="J35" s="250" t="n">
        <v>0</v>
      </c>
      <c r="K35" s="251" t="n">
        <v>0</v>
      </c>
      <c r="L35" s="253" t="n">
        <v>11600</v>
      </c>
      <c r="M35" s="250" t="n">
        <v>3500</v>
      </c>
      <c r="N35" s="250" t="n">
        <v>900</v>
      </c>
      <c r="O35" s="250" t="n">
        <v>0</v>
      </c>
      <c r="P35" s="251" t="n">
        <v>0</v>
      </c>
      <c r="Q35" s="253" t="n">
        <v>5000</v>
      </c>
      <c r="R35" s="250" t="n">
        <v>1500</v>
      </c>
      <c r="S35" s="250" t="n">
        <v>0</v>
      </c>
      <c r="T35" s="250" t="n">
        <v>0</v>
      </c>
      <c r="U35" s="251" t="n">
        <v>0</v>
      </c>
      <c r="V35" s="253" t="n">
        <v>5000</v>
      </c>
      <c r="W35" s="250" t="n">
        <v>1500</v>
      </c>
      <c r="X35" s="250" t="n">
        <v>0</v>
      </c>
      <c r="Y35" s="250" t="n">
        <v>0</v>
      </c>
      <c r="Z35" s="251" t="n">
        <v>0</v>
      </c>
      <c r="AA35" s="248"/>
      <c r="AB35" s="249"/>
      <c r="AC35" s="252" t="s">
        <v>386</v>
      </c>
      <c r="AD35" s="209" t="n">
        <v>0</v>
      </c>
    </row>
    <row r="36" customFormat="false" ht="11.25" hidden="false" customHeight="false" outlineLevel="0" collapsed="false">
      <c r="A36" s="248" t="s">
        <v>96</v>
      </c>
      <c r="B36" s="249"/>
      <c r="C36" s="125" t="s">
        <v>61</v>
      </c>
      <c r="D36" s="249" t="s">
        <v>115</v>
      </c>
      <c r="E36" s="250" t="n">
        <v>328700</v>
      </c>
      <c r="F36" s="251" t="n">
        <v>362.49</v>
      </c>
      <c r="G36" s="253" t="n">
        <v>0</v>
      </c>
      <c r="H36" s="250" t="n">
        <v>0</v>
      </c>
      <c r="I36" s="250" t="n">
        <v>0</v>
      </c>
      <c r="J36" s="250" t="n">
        <v>0</v>
      </c>
      <c r="K36" s="251" t="n">
        <v>0</v>
      </c>
      <c r="L36" s="253" t="n">
        <v>-1</v>
      </c>
      <c r="M36" s="250" t="n">
        <v>-1</v>
      </c>
      <c r="N36" s="250" t="n">
        <v>-1</v>
      </c>
      <c r="O36" s="250" t="n">
        <v>-1</v>
      </c>
      <c r="P36" s="251" t="n">
        <v>-1</v>
      </c>
      <c r="Q36" s="253" t="n">
        <v>0</v>
      </c>
      <c r="R36" s="250" t="n">
        <v>0</v>
      </c>
      <c r="S36" s="250" t="n">
        <v>0</v>
      </c>
      <c r="T36" s="250" t="n">
        <v>0</v>
      </c>
      <c r="U36" s="251" t="n">
        <v>0</v>
      </c>
      <c r="V36" s="253" t="n">
        <v>-1</v>
      </c>
      <c r="W36" s="250" t="n">
        <v>-1</v>
      </c>
      <c r="X36" s="250" t="n">
        <v>-1</v>
      </c>
      <c r="Y36" s="250" t="n">
        <v>-1</v>
      </c>
      <c r="Z36" s="251" t="n">
        <v>-1</v>
      </c>
      <c r="AA36" s="248"/>
      <c r="AB36" s="249"/>
      <c r="AC36" s="252" t="s">
        <v>386</v>
      </c>
      <c r="AD36" s="209"/>
    </row>
    <row r="37" customFormat="false" ht="11.25" hidden="false" customHeight="false" outlineLevel="0" collapsed="false">
      <c r="A37" s="248" t="s">
        <v>96</v>
      </c>
      <c r="B37" s="249"/>
      <c r="C37" s="125" t="s">
        <v>61</v>
      </c>
      <c r="D37" s="249" t="s">
        <v>116</v>
      </c>
      <c r="E37" s="250" t="n">
        <v>457800</v>
      </c>
      <c r="F37" s="251" t="n">
        <v>421.83</v>
      </c>
      <c r="G37" s="253" t="n">
        <v>100</v>
      </c>
      <c r="H37" s="250" t="n">
        <v>0</v>
      </c>
      <c r="I37" s="250" t="n">
        <v>0</v>
      </c>
      <c r="J37" s="250" t="n">
        <v>0</v>
      </c>
      <c r="K37" s="251" t="n">
        <v>0</v>
      </c>
      <c r="L37" s="253" t="n">
        <v>-1</v>
      </c>
      <c r="M37" s="250" t="n">
        <v>-1</v>
      </c>
      <c r="N37" s="250" t="n">
        <v>-1</v>
      </c>
      <c r="O37" s="250" t="n">
        <v>-1</v>
      </c>
      <c r="P37" s="251" t="n">
        <v>-1</v>
      </c>
      <c r="Q37" s="253" t="n">
        <v>0</v>
      </c>
      <c r="R37" s="250" t="n">
        <v>0</v>
      </c>
      <c r="S37" s="250" t="n">
        <v>0</v>
      </c>
      <c r="T37" s="250" t="n">
        <v>0</v>
      </c>
      <c r="U37" s="251" t="n">
        <v>0</v>
      </c>
      <c r="V37" s="253" t="n">
        <v>-1</v>
      </c>
      <c r="W37" s="250" t="n">
        <v>-1</v>
      </c>
      <c r="X37" s="250" t="n">
        <v>-1</v>
      </c>
      <c r="Y37" s="250" t="n">
        <v>-1</v>
      </c>
      <c r="Z37" s="251" t="n">
        <v>-1</v>
      </c>
      <c r="AA37" s="248"/>
      <c r="AB37" s="249"/>
      <c r="AC37" s="252" t="s">
        <v>386</v>
      </c>
      <c r="AD37" s="209"/>
    </row>
    <row r="38" customFormat="false" ht="11.25" hidden="false" customHeight="false" outlineLevel="0" collapsed="false">
      <c r="A38" s="248" t="s">
        <v>96</v>
      </c>
      <c r="B38" s="249"/>
      <c r="C38" s="125" t="s">
        <v>61</v>
      </c>
      <c r="D38" s="249" t="s">
        <v>117</v>
      </c>
      <c r="E38" s="250" t="n">
        <v>260700</v>
      </c>
      <c r="F38" s="251" t="n">
        <v>142.3</v>
      </c>
      <c r="G38" s="253" t="n">
        <v>0</v>
      </c>
      <c r="H38" s="250" t="n">
        <v>0</v>
      </c>
      <c r="I38" s="250" t="n">
        <v>0</v>
      </c>
      <c r="J38" s="250" t="n">
        <v>0</v>
      </c>
      <c r="K38" s="251" t="n">
        <v>0</v>
      </c>
      <c r="L38" s="253" t="n">
        <v>-1</v>
      </c>
      <c r="M38" s="250" t="n">
        <v>-1</v>
      </c>
      <c r="N38" s="250" t="n">
        <v>-1</v>
      </c>
      <c r="O38" s="250" t="n">
        <v>-1</v>
      </c>
      <c r="P38" s="251" t="n">
        <v>-1</v>
      </c>
      <c r="Q38" s="253" t="n">
        <v>0</v>
      </c>
      <c r="R38" s="250" t="n">
        <v>0</v>
      </c>
      <c r="S38" s="250" t="n">
        <v>0</v>
      </c>
      <c r="T38" s="250" t="n">
        <v>0</v>
      </c>
      <c r="U38" s="251" t="n">
        <v>0</v>
      </c>
      <c r="V38" s="253" t="n">
        <v>-1</v>
      </c>
      <c r="W38" s="250" t="n">
        <v>-1</v>
      </c>
      <c r="X38" s="250" t="n">
        <v>-1</v>
      </c>
      <c r="Y38" s="250" t="n">
        <v>-1</v>
      </c>
      <c r="Z38" s="251" t="n">
        <v>-1</v>
      </c>
      <c r="AA38" s="248"/>
      <c r="AB38" s="249"/>
      <c r="AC38" s="252" t="s">
        <v>386</v>
      </c>
      <c r="AD38" s="209"/>
    </row>
    <row r="39" customFormat="false" ht="11.25" hidden="false" customHeight="false" outlineLevel="0" collapsed="false">
      <c r="A39" s="248" t="s">
        <v>96</v>
      </c>
      <c r="B39" s="249"/>
      <c r="C39" s="125" t="s">
        <v>61</v>
      </c>
      <c r="D39" s="249" t="s">
        <v>118</v>
      </c>
      <c r="E39" s="250" t="n">
        <v>636000</v>
      </c>
      <c r="F39" s="251" t="n">
        <v>523.35</v>
      </c>
      <c r="G39" s="253" t="n">
        <v>3500</v>
      </c>
      <c r="H39" s="250" t="n">
        <v>200</v>
      </c>
      <c r="I39" s="250" t="n">
        <v>100</v>
      </c>
      <c r="J39" s="250" t="n">
        <v>0</v>
      </c>
      <c r="K39" s="251" t="n">
        <v>0</v>
      </c>
      <c r="L39" s="253" t="n">
        <v>-1</v>
      </c>
      <c r="M39" s="250" t="n">
        <v>-1</v>
      </c>
      <c r="N39" s="250" t="n">
        <v>-1</v>
      </c>
      <c r="O39" s="250" t="n">
        <v>-1</v>
      </c>
      <c r="P39" s="251" t="n">
        <v>-1</v>
      </c>
      <c r="Q39" s="253" t="n">
        <v>0</v>
      </c>
      <c r="R39" s="250" t="n">
        <v>500</v>
      </c>
      <c r="S39" s="250" t="n">
        <v>100</v>
      </c>
      <c r="T39" s="250" t="n">
        <v>0</v>
      </c>
      <c r="U39" s="251" t="n">
        <v>0</v>
      </c>
      <c r="V39" s="253" t="n">
        <v>-1</v>
      </c>
      <c r="W39" s="250" t="n">
        <v>-1</v>
      </c>
      <c r="X39" s="250" t="n">
        <v>-1</v>
      </c>
      <c r="Y39" s="250" t="n">
        <v>-1</v>
      </c>
      <c r="Z39" s="251" t="n">
        <v>-1</v>
      </c>
      <c r="AA39" s="248"/>
      <c r="AB39" s="249"/>
      <c r="AC39" s="252" t="s">
        <v>386</v>
      </c>
      <c r="AD39" s="209"/>
    </row>
    <row r="40" customFormat="false" ht="11.25" hidden="false" customHeight="false" outlineLevel="0" collapsed="false">
      <c r="A40" s="248" t="s">
        <v>96</v>
      </c>
      <c r="B40" s="249"/>
      <c r="C40" s="125" t="s">
        <v>61</v>
      </c>
      <c r="D40" s="249" t="s">
        <v>119</v>
      </c>
      <c r="E40" s="250" t="n">
        <v>545000</v>
      </c>
      <c r="F40" s="251" t="n">
        <v>1465.81</v>
      </c>
      <c r="G40" s="253" t="n">
        <v>12300</v>
      </c>
      <c r="H40" s="250" t="n">
        <v>300</v>
      </c>
      <c r="I40" s="250" t="n">
        <v>0</v>
      </c>
      <c r="J40" s="250" t="n">
        <v>0</v>
      </c>
      <c r="K40" s="251" t="n">
        <v>0</v>
      </c>
      <c r="L40" s="253" t="n">
        <v>6400</v>
      </c>
      <c r="M40" s="250" t="n">
        <v>300</v>
      </c>
      <c r="N40" s="250" t="n">
        <v>0</v>
      </c>
      <c r="O40" s="250" t="n">
        <v>0</v>
      </c>
      <c r="P40" s="251" t="n">
        <v>0</v>
      </c>
      <c r="Q40" s="253" t="n">
        <v>0</v>
      </c>
      <c r="R40" s="250" t="n">
        <v>0</v>
      </c>
      <c r="S40" s="250" t="n">
        <v>0</v>
      </c>
      <c r="T40" s="250" t="n">
        <v>0</v>
      </c>
      <c r="U40" s="251" t="n">
        <v>0</v>
      </c>
      <c r="V40" s="253" t="n">
        <v>0</v>
      </c>
      <c r="W40" s="250" t="n">
        <v>0</v>
      </c>
      <c r="X40" s="250" t="n">
        <v>0</v>
      </c>
      <c r="Y40" s="250" t="n">
        <v>0</v>
      </c>
      <c r="Z40" s="251" t="n">
        <v>0</v>
      </c>
      <c r="AA40" s="248"/>
      <c r="AB40" s="249"/>
      <c r="AC40" s="252" t="s">
        <v>386</v>
      </c>
      <c r="AD40" s="209"/>
    </row>
    <row r="41" customFormat="false" ht="11.25" hidden="false" customHeight="false" outlineLevel="0" collapsed="false">
      <c r="A41" s="248" t="s">
        <v>96</v>
      </c>
      <c r="B41" s="249"/>
      <c r="C41" s="125" t="s">
        <v>61</v>
      </c>
      <c r="D41" s="249" t="s">
        <v>120</v>
      </c>
      <c r="E41" s="250" t="n">
        <v>287100</v>
      </c>
      <c r="F41" s="251" t="n">
        <v>334.32</v>
      </c>
      <c r="G41" s="253" t="n">
        <v>-2</v>
      </c>
      <c r="H41" s="250" t="n">
        <v>-2</v>
      </c>
      <c r="I41" s="250" t="n">
        <v>-2</v>
      </c>
      <c r="J41" s="250" t="n">
        <v>-2</v>
      </c>
      <c r="K41" s="251" t="n">
        <v>-2</v>
      </c>
      <c r="L41" s="253" t="n">
        <v>-1</v>
      </c>
      <c r="M41" s="250" t="n">
        <v>-1</v>
      </c>
      <c r="N41" s="250" t="n">
        <v>-1</v>
      </c>
      <c r="O41" s="250" t="n">
        <v>-1</v>
      </c>
      <c r="P41" s="251" t="n">
        <v>-1</v>
      </c>
      <c r="Q41" s="253" t="n">
        <v>-2</v>
      </c>
      <c r="R41" s="250" t="n">
        <v>-2</v>
      </c>
      <c r="S41" s="250" t="n">
        <v>-2</v>
      </c>
      <c r="T41" s="250" t="n">
        <v>-2</v>
      </c>
      <c r="U41" s="251" t="n">
        <v>-2</v>
      </c>
      <c r="V41" s="253" t="n">
        <v>-1</v>
      </c>
      <c r="W41" s="250" t="n">
        <v>-1</v>
      </c>
      <c r="X41" s="250" t="n">
        <v>-1</v>
      </c>
      <c r="Y41" s="250" t="n">
        <v>-1</v>
      </c>
      <c r="Z41" s="251" t="n">
        <v>-1</v>
      </c>
      <c r="AA41" s="248"/>
      <c r="AB41" s="249"/>
      <c r="AC41" s="252" t="s">
        <v>386</v>
      </c>
      <c r="AD41" s="209"/>
    </row>
    <row r="42" customFormat="false" ht="11.25" hidden="false" customHeight="false" outlineLevel="0" collapsed="false">
      <c r="A42" s="248" t="s">
        <v>96</v>
      </c>
      <c r="B42" s="249"/>
      <c r="C42" s="125" t="s">
        <v>61</v>
      </c>
      <c r="D42" s="249" t="s">
        <v>121</v>
      </c>
      <c r="E42" s="250" t="n">
        <v>313800</v>
      </c>
      <c r="F42" s="251" t="n">
        <v>185.85</v>
      </c>
      <c r="G42" s="248" t="n">
        <v>-2</v>
      </c>
      <c r="H42" s="249" t="n">
        <v>-2</v>
      </c>
      <c r="I42" s="249" t="n">
        <v>-2</v>
      </c>
      <c r="J42" s="249" t="n">
        <v>-2</v>
      </c>
      <c r="K42" s="252" t="n">
        <v>-2</v>
      </c>
      <c r="L42" s="248" t="n">
        <v>-2</v>
      </c>
      <c r="M42" s="249" t="n">
        <v>-2</v>
      </c>
      <c r="N42" s="249" t="n">
        <v>-2</v>
      </c>
      <c r="O42" s="249" t="n">
        <v>-2</v>
      </c>
      <c r="P42" s="252" t="n">
        <v>-2</v>
      </c>
      <c r="Q42" s="248" t="n">
        <v>-2</v>
      </c>
      <c r="R42" s="249" t="n">
        <v>-2</v>
      </c>
      <c r="S42" s="249" t="n">
        <v>-2</v>
      </c>
      <c r="T42" s="249" t="n">
        <v>-2</v>
      </c>
      <c r="U42" s="252" t="n">
        <v>-2</v>
      </c>
      <c r="V42" s="248" t="n">
        <v>-2</v>
      </c>
      <c r="W42" s="249" t="n">
        <v>-2</v>
      </c>
      <c r="X42" s="249" t="n">
        <v>-2</v>
      </c>
      <c r="Y42" s="249" t="n">
        <v>-2</v>
      </c>
      <c r="Z42" s="252" t="n">
        <v>-2</v>
      </c>
      <c r="AA42" s="248"/>
      <c r="AB42" s="249"/>
      <c r="AC42" s="252" t="n">
        <v>-2</v>
      </c>
      <c r="AD42" s="209"/>
    </row>
    <row r="43" customFormat="false" ht="11.25" hidden="false" customHeight="false" outlineLevel="0" collapsed="false">
      <c r="A43" s="248" t="s">
        <v>96</v>
      </c>
      <c r="B43" s="249"/>
      <c r="C43" s="125" t="s">
        <v>61</v>
      </c>
      <c r="D43" s="249" t="s">
        <v>122</v>
      </c>
      <c r="E43" s="250" t="n">
        <v>7068800</v>
      </c>
      <c r="F43" s="251" t="n">
        <v>814.24</v>
      </c>
      <c r="G43" s="253" t="n">
        <v>281100</v>
      </c>
      <c r="H43" s="250" t="n">
        <v>61800</v>
      </c>
      <c r="I43" s="250" t="n">
        <v>11600</v>
      </c>
      <c r="J43" s="250" t="n">
        <v>700</v>
      </c>
      <c r="K43" s="251" t="n">
        <v>0</v>
      </c>
      <c r="L43" s="253" t="n">
        <v>133100</v>
      </c>
      <c r="M43" s="250" t="n">
        <v>40600</v>
      </c>
      <c r="N43" s="250" t="n">
        <v>16000</v>
      </c>
      <c r="O43" s="250" t="n">
        <v>1400</v>
      </c>
      <c r="P43" s="251" t="n">
        <v>0</v>
      </c>
      <c r="Q43" s="253" t="n">
        <v>59600</v>
      </c>
      <c r="R43" s="250" t="n">
        <v>5300</v>
      </c>
      <c r="S43" s="250" t="n">
        <v>500</v>
      </c>
      <c r="T43" s="250" t="n">
        <v>0</v>
      </c>
      <c r="U43" s="251" t="n">
        <v>0</v>
      </c>
      <c r="V43" s="253" t="n">
        <v>59600</v>
      </c>
      <c r="W43" s="250" t="n">
        <v>5300</v>
      </c>
      <c r="X43" s="250" t="n">
        <v>200</v>
      </c>
      <c r="Y43" s="250" t="n">
        <v>0</v>
      </c>
      <c r="Z43" s="251" t="n">
        <v>0</v>
      </c>
      <c r="AA43" s="248"/>
      <c r="AB43" s="249"/>
      <c r="AC43" s="252" t="s">
        <v>386</v>
      </c>
      <c r="AD43" s="209"/>
    </row>
    <row r="44" customFormat="false" ht="11.25" hidden="false" customHeight="false" outlineLevel="0" collapsed="false">
      <c r="A44" s="248" t="s">
        <v>96</v>
      </c>
      <c r="B44" s="249"/>
      <c r="C44" s="125" t="s">
        <v>61</v>
      </c>
      <c r="D44" s="249" t="s">
        <v>123</v>
      </c>
      <c r="E44" s="250" t="n">
        <v>268500</v>
      </c>
      <c r="F44" s="251" t="n">
        <v>616.68</v>
      </c>
      <c r="G44" s="248" t="n">
        <v>-2</v>
      </c>
      <c r="H44" s="249" t="n">
        <v>-2</v>
      </c>
      <c r="I44" s="249" t="n">
        <v>-2</v>
      </c>
      <c r="J44" s="249" t="n">
        <v>-2</v>
      </c>
      <c r="K44" s="252" t="n">
        <v>-2</v>
      </c>
      <c r="L44" s="248" t="n">
        <v>-2</v>
      </c>
      <c r="M44" s="249" t="n">
        <v>-2</v>
      </c>
      <c r="N44" s="249" t="n">
        <v>-2</v>
      </c>
      <c r="O44" s="249" t="n">
        <v>-2</v>
      </c>
      <c r="P44" s="252" t="n">
        <v>-2</v>
      </c>
      <c r="Q44" s="248" t="n">
        <v>-2</v>
      </c>
      <c r="R44" s="249" t="n">
        <v>-2</v>
      </c>
      <c r="S44" s="249" t="n">
        <v>-2</v>
      </c>
      <c r="T44" s="249" t="n">
        <v>-2</v>
      </c>
      <c r="U44" s="252" t="n">
        <v>-2</v>
      </c>
      <c r="V44" s="248" t="n">
        <v>-2</v>
      </c>
      <c r="W44" s="249" t="n">
        <v>-2</v>
      </c>
      <c r="X44" s="249" t="n">
        <v>-2</v>
      </c>
      <c r="Y44" s="249" t="n">
        <v>-2</v>
      </c>
      <c r="Z44" s="252" t="n">
        <v>-2</v>
      </c>
      <c r="AA44" s="248"/>
      <c r="AB44" s="249"/>
      <c r="AC44" s="252" t="n">
        <v>-2</v>
      </c>
      <c r="AD44" s="209"/>
    </row>
    <row r="45" customFormat="false" ht="11.25" hidden="false" customHeight="false" outlineLevel="0" collapsed="false">
      <c r="A45" s="248" t="s">
        <v>96</v>
      </c>
      <c r="B45" s="249"/>
      <c r="C45" s="125" t="s">
        <v>61</v>
      </c>
      <c r="D45" s="249" t="s">
        <v>124</v>
      </c>
      <c r="E45" s="250" t="n">
        <v>299100</v>
      </c>
      <c r="F45" s="251" t="n">
        <v>1432.36</v>
      </c>
      <c r="G45" s="248" t="n">
        <v>-2</v>
      </c>
      <c r="H45" s="249" t="n">
        <v>-2</v>
      </c>
      <c r="I45" s="249" t="n">
        <v>-2</v>
      </c>
      <c r="J45" s="249" t="n">
        <v>-2</v>
      </c>
      <c r="K45" s="252" t="n">
        <v>-2</v>
      </c>
      <c r="L45" s="248" t="n">
        <v>-2</v>
      </c>
      <c r="M45" s="249" t="n">
        <v>-2</v>
      </c>
      <c r="N45" s="249" t="n">
        <v>-2</v>
      </c>
      <c r="O45" s="249" t="n">
        <v>-2</v>
      </c>
      <c r="P45" s="252" t="n">
        <v>-2</v>
      </c>
      <c r="Q45" s="248" t="n">
        <v>-2</v>
      </c>
      <c r="R45" s="249" t="n">
        <v>-2</v>
      </c>
      <c r="S45" s="249" t="n">
        <v>-2</v>
      </c>
      <c r="T45" s="249" t="n">
        <v>-2</v>
      </c>
      <c r="U45" s="252" t="n">
        <v>-2</v>
      </c>
      <c r="V45" s="248" t="n">
        <v>-2</v>
      </c>
      <c r="W45" s="249" t="n">
        <v>-2</v>
      </c>
      <c r="X45" s="249" t="n">
        <v>-2</v>
      </c>
      <c r="Y45" s="249" t="n">
        <v>-2</v>
      </c>
      <c r="Z45" s="252" t="n">
        <v>-2</v>
      </c>
      <c r="AA45" s="248"/>
      <c r="AB45" s="249"/>
      <c r="AC45" s="252" t="n">
        <v>-2</v>
      </c>
      <c r="AD45" s="209"/>
    </row>
    <row r="46" customFormat="false" ht="11.25" hidden="false" customHeight="false" outlineLevel="0" collapsed="false">
      <c r="A46" s="248" t="s">
        <v>96</v>
      </c>
      <c r="B46" s="249"/>
      <c r="C46" s="125" t="s">
        <v>61</v>
      </c>
      <c r="D46" s="249" t="s">
        <v>125</v>
      </c>
      <c r="E46" s="250" t="n">
        <v>444700</v>
      </c>
      <c r="F46" s="251" t="n">
        <v>705.03</v>
      </c>
      <c r="G46" s="253" t="n">
        <v>400</v>
      </c>
      <c r="H46" s="250" t="n">
        <v>300</v>
      </c>
      <c r="I46" s="250" t="n">
        <v>100</v>
      </c>
      <c r="J46" s="250" t="n">
        <v>0</v>
      </c>
      <c r="K46" s="251" t="n">
        <v>0</v>
      </c>
      <c r="L46" s="253" t="n">
        <v>-1</v>
      </c>
      <c r="M46" s="250" t="n">
        <v>-1</v>
      </c>
      <c r="N46" s="250" t="n">
        <v>-1</v>
      </c>
      <c r="O46" s="250" t="n">
        <v>-1</v>
      </c>
      <c r="P46" s="251" t="n">
        <v>-1</v>
      </c>
      <c r="Q46" s="253" t="n">
        <v>400</v>
      </c>
      <c r="R46" s="250" t="n">
        <v>100</v>
      </c>
      <c r="S46" s="250" t="n">
        <v>0</v>
      </c>
      <c r="T46" s="250" t="n">
        <v>0</v>
      </c>
      <c r="U46" s="251" t="n">
        <v>0</v>
      </c>
      <c r="V46" s="253" t="n">
        <v>-1</v>
      </c>
      <c r="W46" s="250" t="n">
        <v>-1</v>
      </c>
      <c r="X46" s="250" t="n">
        <v>-1</v>
      </c>
      <c r="Y46" s="250" t="n">
        <v>-1</v>
      </c>
      <c r="Z46" s="251" t="n">
        <v>-1</v>
      </c>
      <c r="AA46" s="248"/>
      <c r="AB46" s="249"/>
      <c r="AC46" s="252" t="s">
        <v>386</v>
      </c>
      <c r="AD46" s="209"/>
    </row>
    <row r="47" customFormat="false" ht="11.25" hidden="false" customHeight="false" outlineLevel="0" collapsed="false">
      <c r="A47" s="248" t="s">
        <v>96</v>
      </c>
      <c r="B47" s="249"/>
      <c r="C47" s="125" t="s">
        <v>61</v>
      </c>
      <c r="D47" s="249" t="s">
        <v>126</v>
      </c>
      <c r="E47" s="250" t="n">
        <v>349500</v>
      </c>
      <c r="F47" s="251" t="n">
        <v>340.88</v>
      </c>
      <c r="G47" s="248" t="n">
        <v>-2</v>
      </c>
      <c r="H47" s="249" t="n">
        <v>-2</v>
      </c>
      <c r="I47" s="249" t="n">
        <v>-2</v>
      </c>
      <c r="J47" s="249" t="n">
        <v>-2</v>
      </c>
      <c r="K47" s="252" t="n">
        <v>-2</v>
      </c>
      <c r="L47" s="248" t="n">
        <v>-2</v>
      </c>
      <c r="M47" s="249" t="n">
        <v>-2</v>
      </c>
      <c r="N47" s="249" t="n">
        <v>-2</v>
      </c>
      <c r="O47" s="249" t="n">
        <v>-2</v>
      </c>
      <c r="P47" s="252" t="n">
        <v>-2</v>
      </c>
      <c r="Q47" s="248" t="n">
        <v>-2</v>
      </c>
      <c r="R47" s="249" t="n">
        <v>-2</v>
      </c>
      <c r="S47" s="249" t="n">
        <v>-2</v>
      </c>
      <c r="T47" s="249" t="n">
        <v>-2</v>
      </c>
      <c r="U47" s="252" t="n">
        <v>-2</v>
      </c>
      <c r="V47" s="248" t="n">
        <v>-2</v>
      </c>
      <c r="W47" s="249" t="n">
        <v>-2</v>
      </c>
      <c r="X47" s="249" t="n">
        <v>-2</v>
      </c>
      <c r="Y47" s="249" t="n">
        <v>-2</v>
      </c>
      <c r="Z47" s="252" t="n">
        <v>-2</v>
      </c>
      <c r="AA47" s="248"/>
      <c r="AB47" s="249"/>
      <c r="AC47" s="252" t="n">
        <v>-2</v>
      </c>
      <c r="AD47" s="209"/>
    </row>
    <row r="48" customFormat="false" ht="11.25" hidden="false" customHeight="false" outlineLevel="0" collapsed="false">
      <c r="A48" s="248" t="s">
        <v>96</v>
      </c>
      <c r="B48" s="249"/>
      <c r="C48" s="125" t="s">
        <v>61</v>
      </c>
      <c r="D48" s="249" t="s">
        <v>127</v>
      </c>
      <c r="E48" s="250" t="n">
        <v>499600</v>
      </c>
      <c r="F48" s="251" t="n">
        <v>663.83</v>
      </c>
      <c r="G48" s="253" t="n">
        <v>-2</v>
      </c>
      <c r="H48" s="250" t="n">
        <v>-2</v>
      </c>
      <c r="I48" s="250" t="n">
        <v>-2</v>
      </c>
      <c r="J48" s="250" t="n">
        <v>-2</v>
      </c>
      <c r="K48" s="251" t="n">
        <v>-2</v>
      </c>
      <c r="L48" s="253" t="n">
        <v>-1</v>
      </c>
      <c r="M48" s="250" t="n">
        <v>-1</v>
      </c>
      <c r="N48" s="250" t="n">
        <v>-1</v>
      </c>
      <c r="O48" s="250" t="n">
        <v>-1</v>
      </c>
      <c r="P48" s="251" t="n">
        <v>-1</v>
      </c>
      <c r="Q48" s="253" t="n">
        <v>-2</v>
      </c>
      <c r="R48" s="250" t="n">
        <v>-2</v>
      </c>
      <c r="S48" s="250" t="n">
        <v>-2</v>
      </c>
      <c r="T48" s="250" t="n">
        <v>-2</v>
      </c>
      <c r="U48" s="251" t="n">
        <v>-2</v>
      </c>
      <c r="V48" s="253" t="n">
        <v>-1</v>
      </c>
      <c r="W48" s="250" t="n">
        <v>-1</v>
      </c>
      <c r="X48" s="250" t="n">
        <v>-1</v>
      </c>
      <c r="Y48" s="250" t="n">
        <v>-1</v>
      </c>
      <c r="Z48" s="251" t="n">
        <v>-1</v>
      </c>
      <c r="AA48" s="248"/>
      <c r="AB48" s="249"/>
      <c r="AC48" s="252" t="s">
        <v>386</v>
      </c>
      <c r="AD48" s="209"/>
    </row>
    <row r="49" customFormat="false" ht="11.25" hidden="false" customHeight="false" outlineLevel="0" collapsed="false">
      <c r="A49" s="248" t="s">
        <v>96</v>
      </c>
      <c r="B49" s="249"/>
      <c r="C49" s="125" t="s">
        <v>61</v>
      </c>
      <c r="D49" s="249" t="s">
        <v>128</v>
      </c>
      <c r="E49" s="250" t="n">
        <v>408700</v>
      </c>
      <c r="F49" s="251" t="n">
        <v>723.5</v>
      </c>
      <c r="G49" s="253" t="n">
        <v>0</v>
      </c>
      <c r="H49" s="250" t="n">
        <v>0</v>
      </c>
      <c r="I49" s="250" t="n">
        <v>0</v>
      </c>
      <c r="J49" s="250" t="n">
        <v>0</v>
      </c>
      <c r="K49" s="251" t="n">
        <v>0</v>
      </c>
      <c r="L49" s="253" t="n">
        <v>-1</v>
      </c>
      <c r="M49" s="250" t="n">
        <v>-1</v>
      </c>
      <c r="N49" s="250" t="n">
        <v>-1</v>
      </c>
      <c r="O49" s="250" t="n">
        <v>-1</v>
      </c>
      <c r="P49" s="251" t="n">
        <v>-1</v>
      </c>
      <c r="Q49" s="253" t="n">
        <v>0</v>
      </c>
      <c r="R49" s="250" t="n">
        <v>0</v>
      </c>
      <c r="S49" s="250" t="n">
        <v>0</v>
      </c>
      <c r="T49" s="250" t="n">
        <v>0</v>
      </c>
      <c r="U49" s="251" t="n">
        <v>0</v>
      </c>
      <c r="V49" s="253" t="n">
        <v>-1</v>
      </c>
      <c r="W49" s="250" t="n">
        <v>-1</v>
      </c>
      <c r="X49" s="250" t="n">
        <v>-1</v>
      </c>
      <c r="Y49" s="250" t="n">
        <v>-1</v>
      </c>
      <c r="Z49" s="251" t="n">
        <v>-1</v>
      </c>
      <c r="AA49" s="248"/>
      <c r="AB49" s="249"/>
      <c r="AC49" s="252" t="s">
        <v>386</v>
      </c>
      <c r="AD49" s="209" t="n">
        <v>0</v>
      </c>
    </row>
    <row r="50" customFormat="false" ht="11.25" hidden="false" customHeight="false" outlineLevel="0" collapsed="false">
      <c r="A50" s="248" t="s">
        <v>96</v>
      </c>
      <c r="B50" s="249"/>
      <c r="C50" s="125" t="s">
        <v>61</v>
      </c>
      <c r="D50" s="249" t="s">
        <v>129</v>
      </c>
      <c r="E50" s="250" t="n">
        <v>491500</v>
      </c>
      <c r="F50" s="251" t="n">
        <v>337.61</v>
      </c>
      <c r="G50" s="253" t="n">
        <v>0</v>
      </c>
      <c r="H50" s="250" t="n">
        <v>0</v>
      </c>
      <c r="I50" s="250" t="n">
        <v>0</v>
      </c>
      <c r="J50" s="250" t="n">
        <v>0</v>
      </c>
      <c r="K50" s="251" t="n">
        <v>0</v>
      </c>
      <c r="L50" s="253" t="n">
        <v>-1</v>
      </c>
      <c r="M50" s="250" t="n">
        <v>-1</v>
      </c>
      <c r="N50" s="250" t="n">
        <v>-1</v>
      </c>
      <c r="O50" s="250" t="n">
        <v>-1</v>
      </c>
      <c r="P50" s="251" t="n">
        <v>-1</v>
      </c>
      <c r="Q50" s="253" t="n">
        <v>0</v>
      </c>
      <c r="R50" s="250" t="n">
        <v>0</v>
      </c>
      <c r="S50" s="250" t="n">
        <v>0</v>
      </c>
      <c r="T50" s="250" t="n">
        <v>0</v>
      </c>
      <c r="U50" s="251" t="n">
        <v>0</v>
      </c>
      <c r="V50" s="253" t="n">
        <v>-1</v>
      </c>
      <c r="W50" s="250" t="n">
        <v>-1</v>
      </c>
      <c r="X50" s="250" t="n">
        <v>-1</v>
      </c>
      <c r="Y50" s="250" t="n">
        <v>-1</v>
      </c>
      <c r="Z50" s="251" t="n">
        <v>-1</v>
      </c>
      <c r="AA50" s="248"/>
      <c r="AB50" s="249"/>
      <c r="AC50" s="252" t="s">
        <v>386</v>
      </c>
      <c r="AD50" s="209" t="n">
        <v>0</v>
      </c>
    </row>
    <row r="51" customFormat="false" ht="11.25" hidden="false" customHeight="false" outlineLevel="0" collapsed="false">
      <c r="A51" s="248" t="s">
        <v>96</v>
      </c>
      <c r="B51" s="249"/>
      <c r="C51" s="125" t="s">
        <v>61</v>
      </c>
      <c r="D51" s="249" t="s">
        <v>130</v>
      </c>
      <c r="E51" s="250" t="n">
        <v>434400</v>
      </c>
      <c r="F51" s="251" t="n">
        <v>366.41</v>
      </c>
      <c r="G51" s="253" t="n">
        <v>800</v>
      </c>
      <c r="H51" s="250" t="n">
        <v>100</v>
      </c>
      <c r="I51" s="250" t="n">
        <v>0</v>
      </c>
      <c r="J51" s="250" t="n">
        <v>0</v>
      </c>
      <c r="K51" s="251" t="n">
        <v>0</v>
      </c>
      <c r="L51" s="253" t="n">
        <v>-1</v>
      </c>
      <c r="M51" s="250" t="n">
        <v>-1</v>
      </c>
      <c r="N51" s="250" t="n">
        <v>-1</v>
      </c>
      <c r="O51" s="250" t="n">
        <v>-1</v>
      </c>
      <c r="P51" s="251" t="n">
        <v>-1</v>
      </c>
      <c r="Q51" s="253" t="n">
        <v>0</v>
      </c>
      <c r="R51" s="250" t="n">
        <v>0</v>
      </c>
      <c r="S51" s="250" t="n">
        <v>0</v>
      </c>
      <c r="T51" s="250" t="n">
        <v>0</v>
      </c>
      <c r="U51" s="251" t="n">
        <v>0</v>
      </c>
      <c r="V51" s="253" t="n">
        <v>-1</v>
      </c>
      <c r="W51" s="250" t="n">
        <v>-1</v>
      </c>
      <c r="X51" s="250" t="n">
        <v>-1</v>
      </c>
      <c r="Y51" s="250" t="n">
        <v>-1</v>
      </c>
      <c r="Z51" s="251" t="n">
        <v>-1</v>
      </c>
      <c r="AA51" s="248"/>
      <c r="AB51" s="249"/>
      <c r="AC51" s="252" t="s">
        <v>386</v>
      </c>
      <c r="AD51" s="209" t="n">
        <v>0</v>
      </c>
    </row>
    <row r="52" customFormat="false" ht="11.25" hidden="false" customHeight="false" outlineLevel="0" collapsed="false">
      <c r="A52" s="248" t="s">
        <v>96</v>
      </c>
      <c r="B52" s="249"/>
      <c r="C52" s="125" t="s">
        <v>61</v>
      </c>
      <c r="D52" s="249" t="s">
        <v>131</v>
      </c>
      <c r="E52" s="250" t="n">
        <v>760100</v>
      </c>
      <c r="F52" s="251" t="n">
        <v>458.16</v>
      </c>
      <c r="G52" s="253" t="n">
        <v>39100</v>
      </c>
      <c r="H52" s="250" t="n">
        <v>4700</v>
      </c>
      <c r="I52" s="250" t="n">
        <v>400</v>
      </c>
      <c r="J52" s="250" t="n">
        <v>0</v>
      </c>
      <c r="K52" s="251" t="n">
        <v>0</v>
      </c>
      <c r="L52" s="253" t="n">
        <v>24300</v>
      </c>
      <c r="M52" s="250" t="n">
        <v>11200</v>
      </c>
      <c r="N52" s="250" t="n">
        <v>500</v>
      </c>
      <c r="O52" s="250" t="n">
        <v>0</v>
      </c>
      <c r="P52" s="251" t="n">
        <v>0</v>
      </c>
      <c r="Q52" s="253" t="n">
        <v>8000</v>
      </c>
      <c r="R52" s="250" t="n">
        <v>500</v>
      </c>
      <c r="S52" s="250" t="n">
        <v>0</v>
      </c>
      <c r="T52" s="250" t="n">
        <v>0</v>
      </c>
      <c r="U52" s="251" t="n">
        <v>0</v>
      </c>
      <c r="V52" s="253" t="n">
        <v>8000</v>
      </c>
      <c r="W52" s="250" t="n">
        <v>400</v>
      </c>
      <c r="X52" s="250" t="n">
        <v>0</v>
      </c>
      <c r="Y52" s="250" t="n">
        <v>0</v>
      </c>
      <c r="Z52" s="251" t="n">
        <v>0</v>
      </c>
      <c r="AA52" s="248"/>
      <c r="AB52" s="249"/>
      <c r="AC52" s="252" t="s">
        <v>386</v>
      </c>
      <c r="AD52" s="209" t="n">
        <v>0</v>
      </c>
    </row>
    <row r="53" customFormat="false" ht="11.25" hidden="false" customHeight="false" outlineLevel="0" collapsed="false">
      <c r="A53" s="248" t="s">
        <v>96</v>
      </c>
      <c r="B53" s="249"/>
      <c r="C53" s="125" t="s">
        <v>61</v>
      </c>
      <c r="D53" s="249" t="s">
        <v>132</v>
      </c>
      <c r="E53" s="250" t="n">
        <v>299100</v>
      </c>
      <c r="F53" s="251" t="n">
        <v>389.16</v>
      </c>
      <c r="G53" s="253" t="n">
        <v>100</v>
      </c>
      <c r="H53" s="250" t="n">
        <v>100</v>
      </c>
      <c r="I53" s="250" t="n">
        <v>0</v>
      </c>
      <c r="J53" s="250" t="n">
        <v>0</v>
      </c>
      <c r="K53" s="251" t="n">
        <v>0</v>
      </c>
      <c r="L53" s="253" t="n">
        <v>-1</v>
      </c>
      <c r="M53" s="250" t="n">
        <v>-1</v>
      </c>
      <c r="N53" s="250" t="n">
        <v>-1</v>
      </c>
      <c r="O53" s="250" t="n">
        <v>-1</v>
      </c>
      <c r="P53" s="251" t="n">
        <v>-1</v>
      </c>
      <c r="Q53" s="253" t="n">
        <v>0</v>
      </c>
      <c r="R53" s="250" t="n">
        <v>0</v>
      </c>
      <c r="S53" s="250" t="n">
        <v>0</v>
      </c>
      <c r="T53" s="250" t="n">
        <v>0</v>
      </c>
      <c r="U53" s="251" t="n">
        <v>0</v>
      </c>
      <c r="V53" s="253" t="n">
        <v>-1</v>
      </c>
      <c r="W53" s="250" t="n">
        <v>-1</v>
      </c>
      <c r="X53" s="250" t="n">
        <v>-1</v>
      </c>
      <c r="Y53" s="250" t="n">
        <v>-1</v>
      </c>
      <c r="Z53" s="251" t="n">
        <v>-1</v>
      </c>
      <c r="AA53" s="248"/>
      <c r="AB53" s="249"/>
      <c r="AC53" s="252" t="s">
        <v>386</v>
      </c>
      <c r="AD53" s="209" t="n">
        <v>0</v>
      </c>
    </row>
    <row r="54" customFormat="false" ht="11.25" hidden="false" customHeight="false" outlineLevel="0" collapsed="false">
      <c r="A54" s="248" t="s">
        <v>96</v>
      </c>
      <c r="B54" s="249"/>
      <c r="C54" s="125" t="s">
        <v>61</v>
      </c>
      <c r="D54" s="249" t="s">
        <v>133</v>
      </c>
      <c r="E54" s="250" t="n">
        <v>360000</v>
      </c>
      <c r="F54" s="251" t="n">
        <v>502.1</v>
      </c>
      <c r="G54" s="253" t="n">
        <v>100</v>
      </c>
      <c r="H54" s="250" t="n">
        <v>0</v>
      </c>
      <c r="I54" s="250" t="n">
        <v>0</v>
      </c>
      <c r="J54" s="250" t="n">
        <v>0</v>
      </c>
      <c r="K54" s="251" t="n">
        <v>0</v>
      </c>
      <c r="L54" s="253" t="n">
        <v>-1</v>
      </c>
      <c r="M54" s="250" t="n">
        <v>-1</v>
      </c>
      <c r="N54" s="250" t="n">
        <v>-1</v>
      </c>
      <c r="O54" s="250" t="n">
        <v>-1</v>
      </c>
      <c r="P54" s="251" t="n">
        <v>-1</v>
      </c>
      <c r="Q54" s="253" t="n">
        <v>0</v>
      </c>
      <c r="R54" s="250" t="n">
        <v>0</v>
      </c>
      <c r="S54" s="250" t="n">
        <v>0</v>
      </c>
      <c r="T54" s="250" t="n">
        <v>0</v>
      </c>
      <c r="U54" s="251" t="n">
        <v>0</v>
      </c>
      <c r="V54" s="253" t="n">
        <v>-1</v>
      </c>
      <c r="W54" s="250" t="n">
        <v>-1</v>
      </c>
      <c r="X54" s="250" t="n">
        <v>-1</v>
      </c>
      <c r="Y54" s="250" t="n">
        <v>-1</v>
      </c>
      <c r="Z54" s="251" t="n">
        <v>-1</v>
      </c>
      <c r="AA54" s="248"/>
      <c r="AB54" s="249"/>
      <c r="AC54" s="252" t="s">
        <v>386</v>
      </c>
      <c r="AD54" s="209" t="n">
        <v>0</v>
      </c>
    </row>
    <row r="55" customFormat="false" ht="11.25" hidden="false" customHeight="false" outlineLevel="0" collapsed="false">
      <c r="A55" s="248" t="s">
        <v>96</v>
      </c>
      <c r="B55" s="249"/>
      <c r="C55" s="125" t="s">
        <v>61</v>
      </c>
      <c r="D55" s="249" t="s">
        <v>134</v>
      </c>
      <c r="E55" s="250" t="n">
        <v>269200</v>
      </c>
      <c r="F55" s="251" t="n">
        <v>123.58</v>
      </c>
      <c r="G55" s="248" t="n">
        <v>-2</v>
      </c>
      <c r="H55" s="249" t="n">
        <v>-2</v>
      </c>
      <c r="I55" s="249" t="n">
        <v>-2</v>
      </c>
      <c r="J55" s="249" t="n">
        <v>-2</v>
      </c>
      <c r="K55" s="252" t="n">
        <v>-2</v>
      </c>
      <c r="L55" s="248" t="n">
        <v>-2</v>
      </c>
      <c r="M55" s="249" t="n">
        <v>-2</v>
      </c>
      <c r="N55" s="249" t="n">
        <v>-2</v>
      </c>
      <c r="O55" s="249" t="n">
        <v>-2</v>
      </c>
      <c r="P55" s="252" t="n">
        <v>-2</v>
      </c>
      <c r="Q55" s="248" t="n">
        <v>-2</v>
      </c>
      <c r="R55" s="249" t="n">
        <v>-2</v>
      </c>
      <c r="S55" s="249" t="n">
        <v>-2</v>
      </c>
      <c r="T55" s="249" t="n">
        <v>-2</v>
      </c>
      <c r="U55" s="252" t="n">
        <v>-2</v>
      </c>
      <c r="V55" s="248" t="n">
        <v>-2</v>
      </c>
      <c r="W55" s="249" t="n">
        <v>-2</v>
      </c>
      <c r="X55" s="249" t="n">
        <v>-2</v>
      </c>
      <c r="Y55" s="249" t="n">
        <v>-2</v>
      </c>
      <c r="Z55" s="252" t="n">
        <v>-2</v>
      </c>
      <c r="AA55" s="248"/>
      <c r="AB55" s="249"/>
      <c r="AC55" s="252" t="n">
        <v>-2</v>
      </c>
      <c r="AD55" s="209" t="n">
        <v>0</v>
      </c>
    </row>
    <row r="56" customFormat="false" ht="11.25" hidden="false" customHeight="true" outlineLevel="0" collapsed="false">
      <c r="A56" s="115" t="s">
        <v>135</v>
      </c>
      <c r="B56" s="116" t="s">
        <v>136</v>
      </c>
      <c r="C56" s="116" t="s">
        <v>61</v>
      </c>
      <c r="D56" s="117" t="s">
        <v>137</v>
      </c>
      <c r="E56" s="118" t="n">
        <v>300134</v>
      </c>
      <c r="F56" s="119" t="n">
        <v>173</v>
      </c>
      <c r="G56" s="120" t="n">
        <v>0</v>
      </c>
      <c r="H56" s="118" t="n">
        <v>0</v>
      </c>
      <c r="I56" s="121" t="n">
        <v>0</v>
      </c>
      <c r="J56" s="118" t="n">
        <v>0</v>
      </c>
      <c r="K56" s="119" t="n">
        <v>0</v>
      </c>
      <c r="L56" s="120" t="n">
        <v>-1</v>
      </c>
      <c r="M56" s="118" t="n">
        <v>-1</v>
      </c>
      <c r="N56" s="121" t="n">
        <v>-1</v>
      </c>
      <c r="O56" s="118" t="n">
        <v>-1</v>
      </c>
      <c r="P56" s="119" t="n">
        <v>-1</v>
      </c>
      <c r="Q56" s="120" t="n">
        <v>0</v>
      </c>
      <c r="R56" s="118" t="n">
        <v>0</v>
      </c>
      <c r="S56" s="121" t="n">
        <v>0</v>
      </c>
      <c r="T56" s="118" t="n">
        <v>0</v>
      </c>
      <c r="U56" s="119" t="n">
        <v>0</v>
      </c>
      <c r="V56" s="120" t="n">
        <v>-1</v>
      </c>
      <c r="W56" s="118" t="n">
        <v>-1</v>
      </c>
      <c r="X56" s="121" t="n">
        <v>-1</v>
      </c>
      <c r="Y56" s="118" t="n">
        <v>-1</v>
      </c>
      <c r="Z56" s="119" t="n">
        <v>-1</v>
      </c>
      <c r="AA56" s="115"/>
      <c r="AB56" s="116"/>
      <c r="AC56" s="122" t="s">
        <v>70</v>
      </c>
      <c r="AD56" s="209" t="n">
        <v>0</v>
      </c>
    </row>
    <row r="57" customFormat="false" ht="11.25" hidden="false" customHeight="true" outlineLevel="0" collapsed="false">
      <c r="A57" s="115" t="s">
        <v>135</v>
      </c>
      <c r="B57" s="116" t="s">
        <v>136</v>
      </c>
      <c r="C57" s="116" t="s">
        <v>61</v>
      </c>
      <c r="D57" s="117" t="s">
        <v>139</v>
      </c>
      <c r="E57" s="118" t="n">
        <v>325433</v>
      </c>
      <c r="F57" s="119" t="n">
        <v>145</v>
      </c>
      <c r="G57" s="120" t="n">
        <v>900</v>
      </c>
      <c r="H57" s="118" t="n">
        <v>0</v>
      </c>
      <c r="I57" s="121" t="n">
        <v>0</v>
      </c>
      <c r="J57" s="118" t="n">
        <v>0</v>
      </c>
      <c r="K57" s="119" t="n">
        <v>0</v>
      </c>
      <c r="L57" s="120" t="n">
        <v>-1</v>
      </c>
      <c r="M57" s="118" t="n">
        <v>-1</v>
      </c>
      <c r="N57" s="121" t="n">
        <v>-1</v>
      </c>
      <c r="O57" s="118" t="n">
        <v>-1</v>
      </c>
      <c r="P57" s="119" t="n">
        <v>-1</v>
      </c>
      <c r="Q57" s="120" t="n">
        <v>0</v>
      </c>
      <c r="R57" s="118" t="n">
        <v>0</v>
      </c>
      <c r="S57" s="121" t="n">
        <v>0</v>
      </c>
      <c r="T57" s="118" t="n">
        <v>0</v>
      </c>
      <c r="U57" s="119" t="n">
        <v>0</v>
      </c>
      <c r="V57" s="120" t="n">
        <v>-1</v>
      </c>
      <c r="W57" s="118" t="n">
        <v>-1</v>
      </c>
      <c r="X57" s="121" t="n">
        <v>-1</v>
      </c>
      <c r="Y57" s="118" t="n">
        <v>-1</v>
      </c>
      <c r="Z57" s="119" t="n">
        <v>-1</v>
      </c>
      <c r="AA57" s="115"/>
      <c r="AB57" s="116"/>
      <c r="AC57" s="122" t="s">
        <v>70</v>
      </c>
      <c r="AD57" s="209" t="n">
        <v>0</v>
      </c>
    </row>
    <row r="58" customFormat="false" ht="11.25" hidden="false" customHeight="true" outlineLevel="0" collapsed="false">
      <c r="A58" s="115" t="s">
        <v>135</v>
      </c>
      <c r="B58" s="116" t="s">
        <v>136</v>
      </c>
      <c r="C58" s="116" t="s">
        <v>61</v>
      </c>
      <c r="D58" s="117" t="s">
        <v>140</v>
      </c>
      <c r="E58" s="118" t="n">
        <v>600700</v>
      </c>
      <c r="F58" s="119" t="n">
        <v>211</v>
      </c>
      <c r="G58" s="120" t="n">
        <v>700</v>
      </c>
      <c r="H58" s="118" t="n">
        <v>0</v>
      </c>
      <c r="I58" s="121" t="n">
        <v>0</v>
      </c>
      <c r="J58" s="118" t="n">
        <v>0</v>
      </c>
      <c r="K58" s="119" t="n">
        <v>0</v>
      </c>
      <c r="L58" s="120" t="n">
        <v>700</v>
      </c>
      <c r="M58" s="118" t="n">
        <v>0</v>
      </c>
      <c r="N58" s="121" t="n">
        <v>0</v>
      </c>
      <c r="O58" s="118" t="n">
        <v>0</v>
      </c>
      <c r="P58" s="119" t="n">
        <v>0</v>
      </c>
      <c r="Q58" s="120" t="n">
        <v>0</v>
      </c>
      <c r="R58" s="118" t="n">
        <v>0</v>
      </c>
      <c r="S58" s="121" t="n">
        <v>0</v>
      </c>
      <c r="T58" s="118" t="n">
        <v>0</v>
      </c>
      <c r="U58" s="119" t="n">
        <v>0</v>
      </c>
      <c r="V58" s="120" t="n">
        <v>0</v>
      </c>
      <c r="W58" s="118" t="n">
        <v>0</v>
      </c>
      <c r="X58" s="121" t="n">
        <v>0</v>
      </c>
      <c r="Y58" s="118" t="n">
        <v>0</v>
      </c>
      <c r="Z58" s="119" t="n">
        <v>0</v>
      </c>
      <c r="AA58" s="115"/>
      <c r="AB58" s="116"/>
      <c r="AC58" s="122" t="s">
        <v>70</v>
      </c>
      <c r="AD58" s="209" t="n">
        <v>0</v>
      </c>
    </row>
    <row r="59" customFormat="false" ht="11.25" hidden="false" customHeight="true" outlineLevel="0" collapsed="false">
      <c r="A59" s="115" t="s">
        <v>135</v>
      </c>
      <c r="B59" s="116" t="s">
        <v>141</v>
      </c>
      <c r="C59" s="116" t="s">
        <v>61</v>
      </c>
      <c r="D59" s="117" t="s">
        <v>142</v>
      </c>
      <c r="E59" s="118" t="n">
        <v>270000</v>
      </c>
      <c r="F59" s="119" t="n">
        <v>147</v>
      </c>
      <c r="G59" s="120" t="n">
        <v>0</v>
      </c>
      <c r="H59" s="118" t="n">
        <v>0</v>
      </c>
      <c r="I59" s="121" t="n">
        <v>0</v>
      </c>
      <c r="J59" s="118" t="n">
        <v>0</v>
      </c>
      <c r="K59" s="119" t="n">
        <v>0</v>
      </c>
      <c r="L59" s="120" t="n">
        <v>0</v>
      </c>
      <c r="M59" s="118" t="n">
        <v>0</v>
      </c>
      <c r="N59" s="121" t="n">
        <v>0</v>
      </c>
      <c r="O59" s="118" t="n">
        <v>0</v>
      </c>
      <c r="P59" s="119" t="n">
        <v>0</v>
      </c>
      <c r="Q59" s="120" t="n">
        <v>0</v>
      </c>
      <c r="R59" s="118" t="n">
        <v>0</v>
      </c>
      <c r="S59" s="121" t="n">
        <v>0</v>
      </c>
      <c r="T59" s="118" t="n">
        <v>0</v>
      </c>
      <c r="U59" s="119" t="n">
        <v>0</v>
      </c>
      <c r="V59" s="120" t="n">
        <v>0</v>
      </c>
      <c r="W59" s="118" t="n">
        <v>0</v>
      </c>
      <c r="X59" s="121" t="n">
        <v>0</v>
      </c>
      <c r="Y59" s="118" t="n">
        <v>0</v>
      </c>
      <c r="Z59" s="119" t="n">
        <v>0</v>
      </c>
      <c r="AA59" s="115"/>
      <c r="AB59" s="116"/>
      <c r="AC59" s="122" t="s">
        <v>388</v>
      </c>
      <c r="AD59" s="209" t="n">
        <v>0</v>
      </c>
    </row>
    <row r="60" customFormat="false" ht="11.25" hidden="false" customHeight="true" outlineLevel="0" collapsed="false">
      <c r="A60" s="115" t="s">
        <v>135</v>
      </c>
      <c r="B60" s="116" t="s">
        <v>141</v>
      </c>
      <c r="C60" s="116" t="s">
        <v>61</v>
      </c>
      <c r="D60" s="117" t="s">
        <v>144</v>
      </c>
      <c r="E60" s="118" t="n">
        <v>1302489</v>
      </c>
      <c r="F60" s="119" t="n">
        <v>310</v>
      </c>
      <c r="G60" s="120" t="n">
        <v>0</v>
      </c>
      <c r="H60" s="118" t="n">
        <v>0</v>
      </c>
      <c r="I60" s="121" t="n">
        <v>0</v>
      </c>
      <c r="J60" s="118" t="n">
        <v>0</v>
      </c>
      <c r="K60" s="119" t="n">
        <v>0</v>
      </c>
      <c r="L60" s="120" t="n">
        <v>0</v>
      </c>
      <c r="M60" s="118" t="n">
        <v>0</v>
      </c>
      <c r="N60" s="121" t="n">
        <v>0</v>
      </c>
      <c r="O60" s="118" t="n">
        <v>0</v>
      </c>
      <c r="P60" s="119" t="n">
        <v>0</v>
      </c>
      <c r="Q60" s="120" t="n">
        <v>0</v>
      </c>
      <c r="R60" s="118" t="n">
        <v>0</v>
      </c>
      <c r="S60" s="121" t="n">
        <v>0</v>
      </c>
      <c r="T60" s="118" t="n">
        <v>0</v>
      </c>
      <c r="U60" s="119" t="n">
        <v>0</v>
      </c>
      <c r="V60" s="120" t="n">
        <v>0</v>
      </c>
      <c r="W60" s="118" t="n">
        <v>0</v>
      </c>
      <c r="X60" s="121" t="n">
        <v>0</v>
      </c>
      <c r="Y60" s="118" t="n">
        <v>0</v>
      </c>
      <c r="Z60" s="119" t="n">
        <v>0</v>
      </c>
      <c r="AA60" s="115"/>
      <c r="AB60" s="116"/>
      <c r="AC60" s="122" t="s">
        <v>388</v>
      </c>
      <c r="AD60" s="209" t="n">
        <v>0</v>
      </c>
    </row>
    <row r="61" customFormat="false" ht="11.25" hidden="false" customHeight="true" outlineLevel="0" collapsed="false">
      <c r="A61" s="115" t="s">
        <v>135</v>
      </c>
      <c r="B61" s="116" t="s">
        <v>141</v>
      </c>
      <c r="C61" s="116" t="s">
        <v>61</v>
      </c>
      <c r="D61" s="117" t="s">
        <v>145</v>
      </c>
      <c r="E61" s="118" t="n">
        <v>493397</v>
      </c>
      <c r="F61" s="119" t="n">
        <v>187</v>
      </c>
      <c r="G61" s="120" t="n">
        <v>2700</v>
      </c>
      <c r="H61" s="118" t="n">
        <v>600</v>
      </c>
      <c r="I61" s="121" t="n">
        <v>200</v>
      </c>
      <c r="J61" s="118" t="n">
        <v>0</v>
      </c>
      <c r="K61" s="119" t="n">
        <v>0</v>
      </c>
      <c r="L61" s="120" t="n">
        <v>2700</v>
      </c>
      <c r="M61" s="118" t="n">
        <v>600</v>
      </c>
      <c r="N61" s="121" t="n">
        <v>200</v>
      </c>
      <c r="O61" s="118" t="n">
        <v>0</v>
      </c>
      <c r="P61" s="119" t="n">
        <v>0</v>
      </c>
      <c r="Q61" s="120" t="n">
        <v>900</v>
      </c>
      <c r="R61" s="118" t="n">
        <v>300</v>
      </c>
      <c r="S61" s="121" t="n">
        <v>0</v>
      </c>
      <c r="T61" s="118" t="n">
        <v>0</v>
      </c>
      <c r="U61" s="119" t="n">
        <v>0</v>
      </c>
      <c r="V61" s="120" t="n">
        <v>900</v>
      </c>
      <c r="W61" s="118" t="n">
        <v>300</v>
      </c>
      <c r="X61" s="121" t="n">
        <v>0</v>
      </c>
      <c r="Y61" s="118" t="n">
        <v>0</v>
      </c>
      <c r="Z61" s="119" t="n">
        <v>0</v>
      </c>
      <c r="AA61" s="115"/>
      <c r="AB61" s="116"/>
      <c r="AC61" s="122" t="s">
        <v>388</v>
      </c>
      <c r="AD61" s="209" t="n">
        <v>0</v>
      </c>
    </row>
    <row r="62" customFormat="false" ht="11.25" hidden="false" customHeight="true" outlineLevel="0" collapsed="false">
      <c r="A62" s="115" t="s">
        <v>135</v>
      </c>
      <c r="B62" s="116" t="s">
        <v>146</v>
      </c>
      <c r="C62" s="116" t="s">
        <v>61</v>
      </c>
      <c r="D62" s="117" t="s">
        <v>146</v>
      </c>
      <c r="E62" s="118" t="n">
        <v>3331249</v>
      </c>
      <c r="F62" s="119" t="n">
        <v>892</v>
      </c>
      <c r="G62" s="120" t="n">
        <v>133100</v>
      </c>
      <c r="H62" s="118" t="n">
        <v>96600</v>
      </c>
      <c r="I62" s="121" t="n">
        <v>20100</v>
      </c>
      <c r="J62" s="118" t="n">
        <v>1500</v>
      </c>
      <c r="K62" s="119" t="n">
        <v>0</v>
      </c>
      <c r="L62" s="120" t="n">
        <v>133100</v>
      </c>
      <c r="M62" s="118" t="n">
        <v>96600</v>
      </c>
      <c r="N62" s="121" t="n">
        <v>20100</v>
      </c>
      <c r="O62" s="118" t="n">
        <v>1500</v>
      </c>
      <c r="P62" s="119" t="n">
        <v>0</v>
      </c>
      <c r="Q62" s="120" t="n">
        <v>61400</v>
      </c>
      <c r="R62" s="118" t="n">
        <v>12000</v>
      </c>
      <c r="S62" s="121" t="n">
        <v>600</v>
      </c>
      <c r="T62" s="118" t="n">
        <v>0</v>
      </c>
      <c r="U62" s="119" t="n">
        <v>0</v>
      </c>
      <c r="V62" s="120" t="n">
        <v>61400</v>
      </c>
      <c r="W62" s="118" t="n">
        <v>12000</v>
      </c>
      <c r="X62" s="121" t="n">
        <v>600</v>
      </c>
      <c r="Y62" s="118" t="n">
        <v>0</v>
      </c>
      <c r="Z62" s="119" t="n">
        <v>0</v>
      </c>
      <c r="AA62" s="115"/>
      <c r="AB62" s="116"/>
      <c r="AC62" s="122" t="s">
        <v>70</v>
      </c>
      <c r="AD62" s="209" t="n">
        <v>0</v>
      </c>
    </row>
    <row r="63" customFormat="false" ht="11.25" hidden="false" customHeight="true" outlineLevel="0" collapsed="false">
      <c r="A63" s="115" t="s">
        <v>135</v>
      </c>
      <c r="B63" s="116" t="s">
        <v>150</v>
      </c>
      <c r="C63" s="116" t="s">
        <v>61</v>
      </c>
      <c r="D63" s="117" t="s">
        <v>150</v>
      </c>
      <c r="E63" s="118" t="n">
        <v>544128</v>
      </c>
      <c r="F63" s="119" t="n">
        <v>318</v>
      </c>
      <c r="G63" s="120" t="n">
        <v>12600</v>
      </c>
      <c r="H63" s="118" t="n">
        <v>1100</v>
      </c>
      <c r="I63" s="121" t="n">
        <v>0</v>
      </c>
      <c r="J63" s="118" t="n">
        <v>0</v>
      </c>
      <c r="K63" s="119" t="n">
        <v>0</v>
      </c>
      <c r="L63" s="120" t="n">
        <v>-2</v>
      </c>
      <c r="M63" s="118" t="n">
        <v>-2</v>
      </c>
      <c r="N63" s="121" t="n">
        <v>-2</v>
      </c>
      <c r="O63" s="118" t="n">
        <v>-2</v>
      </c>
      <c r="P63" s="119" t="n">
        <v>-2</v>
      </c>
      <c r="Q63" s="120" t="n">
        <v>300</v>
      </c>
      <c r="R63" s="118" t="n">
        <v>0</v>
      </c>
      <c r="S63" s="121" t="n">
        <v>0</v>
      </c>
      <c r="T63" s="118" t="n">
        <v>0</v>
      </c>
      <c r="U63" s="119" t="n">
        <v>0</v>
      </c>
      <c r="V63" s="120" t="n">
        <v>-2</v>
      </c>
      <c r="W63" s="118" t="n">
        <v>-2</v>
      </c>
      <c r="X63" s="121" t="n">
        <v>-2</v>
      </c>
      <c r="Y63" s="118" t="n">
        <v>-2</v>
      </c>
      <c r="Z63" s="119" t="n">
        <v>-2</v>
      </c>
      <c r="AA63" s="115"/>
      <c r="AB63" s="116"/>
      <c r="AC63" s="122" t="s">
        <v>151</v>
      </c>
      <c r="AD63" s="209" t="n">
        <v>0</v>
      </c>
    </row>
    <row r="64" customFormat="false" ht="11.25" hidden="false" customHeight="true" outlineLevel="0" collapsed="false">
      <c r="A64" s="115" t="s">
        <v>135</v>
      </c>
      <c r="B64" s="116" t="s">
        <v>153</v>
      </c>
      <c r="C64" s="116" t="s">
        <v>61</v>
      </c>
      <c r="D64" s="117" t="s">
        <v>153</v>
      </c>
      <c r="E64" s="118" t="n">
        <v>2040000</v>
      </c>
      <c r="F64" s="119" t="n">
        <v>1045</v>
      </c>
      <c r="G64" s="120" t="n">
        <v>38700</v>
      </c>
      <c r="H64" s="118" t="n">
        <v>10000</v>
      </c>
      <c r="I64" s="121" t="n">
        <v>2300</v>
      </c>
      <c r="J64" s="118" t="n">
        <v>100</v>
      </c>
      <c r="K64" s="119" t="n">
        <v>0</v>
      </c>
      <c r="L64" s="120" t="n">
        <v>38700</v>
      </c>
      <c r="M64" s="118" t="n">
        <v>10000</v>
      </c>
      <c r="N64" s="121" t="n">
        <v>2300</v>
      </c>
      <c r="O64" s="118" t="n">
        <v>100</v>
      </c>
      <c r="P64" s="119" t="n">
        <v>0</v>
      </c>
      <c r="Q64" s="120" t="n">
        <v>4300</v>
      </c>
      <c r="R64" s="118" t="n">
        <v>1100</v>
      </c>
      <c r="S64" s="121" t="n">
        <v>0</v>
      </c>
      <c r="T64" s="118" t="n">
        <v>0</v>
      </c>
      <c r="U64" s="119" t="n">
        <v>0</v>
      </c>
      <c r="V64" s="120" t="n">
        <v>4300</v>
      </c>
      <c r="W64" s="118" t="n">
        <v>1100</v>
      </c>
      <c r="X64" s="121" t="n">
        <v>0</v>
      </c>
      <c r="Y64" s="118" t="n">
        <v>0</v>
      </c>
      <c r="Z64" s="119" t="n">
        <v>0</v>
      </c>
      <c r="AA64" s="115"/>
      <c r="AB64" s="116"/>
      <c r="AC64" s="122" t="s">
        <v>154</v>
      </c>
      <c r="AD64" s="209" t="n">
        <v>0</v>
      </c>
    </row>
    <row r="65" customFormat="false" ht="11.25" hidden="false" customHeight="true" outlineLevel="0" collapsed="false">
      <c r="A65" s="115" t="s">
        <v>135</v>
      </c>
      <c r="B65" s="116" t="s">
        <v>155</v>
      </c>
      <c r="C65" s="116" t="s">
        <v>61</v>
      </c>
      <c r="D65" s="117" t="s">
        <v>156</v>
      </c>
      <c r="E65" s="118" t="n">
        <v>664000</v>
      </c>
      <c r="F65" s="119" t="n">
        <v>256</v>
      </c>
      <c r="G65" s="120" t="n">
        <v>13200</v>
      </c>
      <c r="H65" s="118" t="n">
        <v>300</v>
      </c>
      <c r="I65" s="121" t="n">
        <v>0</v>
      </c>
      <c r="J65" s="118" t="n">
        <v>0</v>
      </c>
      <c r="K65" s="119" t="n">
        <v>0</v>
      </c>
      <c r="L65" s="120" t="n">
        <v>13200</v>
      </c>
      <c r="M65" s="118" t="n">
        <v>300</v>
      </c>
      <c r="N65" s="121" t="n">
        <v>0</v>
      </c>
      <c r="O65" s="118" t="n">
        <v>0</v>
      </c>
      <c r="P65" s="119" t="n">
        <v>0</v>
      </c>
      <c r="Q65" s="120" t="n">
        <v>400</v>
      </c>
      <c r="R65" s="118" t="n">
        <v>0</v>
      </c>
      <c r="S65" s="121" t="n">
        <v>0</v>
      </c>
      <c r="T65" s="118" t="n">
        <v>0</v>
      </c>
      <c r="U65" s="119" t="n">
        <v>0</v>
      </c>
      <c r="V65" s="120" t="n">
        <v>400</v>
      </c>
      <c r="W65" s="118" t="n">
        <v>0</v>
      </c>
      <c r="X65" s="121" t="n">
        <v>0</v>
      </c>
      <c r="Y65" s="118" t="n">
        <v>0</v>
      </c>
      <c r="Z65" s="119" t="n">
        <v>0</v>
      </c>
      <c r="AA65" s="115"/>
      <c r="AB65" s="116"/>
      <c r="AC65" s="122" t="s">
        <v>389</v>
      </c>
      <c r="AD65" s="209" t="n">
        <v>0</v>
      </c>
    </row>
    <row r="66" customFormat="false" ht="11.25" hidden="false" customHeight="true" outlineLevel="0" collapsed="false">
      <c r="A66" s="115" t="s">
        <v>135</v>
      </c>
      <c r="B66" s="116" t="s">
        <v>155</v>
      </c>
      <c r="C66" s="116" t="s">
        <v>61</v>
      </c>
      <c r="D66" s="117" t="s">
        <v>158</v>
      </c>
      <c r="E66" s="118" t="n">
        <v>273000</v>
      </c>
      <c r="F66" s="119" t="n">
        <v>203</v>
      </c>
      <c r="G66" s="120" t="n">
        <v>-1</v>
      </c>
      <c r="H66" s="118" t="n">
        <v>-1</v>
      </c>
      <c r="I66" s="121" t="n">
        <v>-1</v>
      </c>
      <c r="J66" s="118" t="n">
        <v>-1</v>
      </c>
      <c r="K66" s="119" t="n">
        <v>-1</v>
      </c>
      <c r="L66" s="120" t="n">
        <v>-1</v>
      </c>
      <c r="M66" s="118" t="n">
        <v>-1</v>
      </c>
      <c r="N66" s="121" t="n">
        <v>-1</v>
      </c>
      <c r="O66" s="118" t="n">
        <v>-1</v>
      </c>
      <c r="P66" s="119" t="n">
        <v>-1</v>
      </c>
      <c r="Q66" s="120" t="n">
        <v>-1</v>
      </c>
      <c r="R66" s="118" t="n">
        <v>-1</v>
      </c>
      <c r="S66" s="121" t="n">
        <v>-1</v>
      </c>
      <c r="T66" s="118" t="n">
        <v>-1</v>
      </c>
      <c r="U66" s="119" t="n">
        <v>-1</v>
      </c>
      <c r="V66" s="120" t="n">
        <v>-1</v>
      </c>
      <c r="W66" s="118" t="n">
        <v>-1</v>
      </c>
      <c r="X66" s="121" t="n">
        <v>-1</v>
      </c>
      <c r="Y66" s="118" t="n">
        <v>-1</v>
      </c>
      <c r="Z66" s="119" t="n">
        <v>-1</v>
      </c>
      <c r="AA66" s="115"/>
      <c r="AB66" s="116"/>
      <c r="AC66" s="122" t="s">
        <v>389</v>
      </c>
      <c r="AD66" s="209" t="n">
        <v>0</v>
      </c>
    </row>
    <row r="67" customFormat="false" ht="11.25" hidden="false" customHeight="true" outlineLevel="0" collapsed="false">
      <c r="A67" s="115" t="s">
        <v>135</v>
      </c>
      <c r="B67" s="116" t="s">
        <v>160</v>
      </c>
      <c r="C67" s="116" t="s">
        <v>61</v>
      </c>
      <c r="D67" s="117" t="s">
        <v>161</v>
      </c>
      <c r="E67" s="118" t="n">
        <v>555862</v>
      </c>
      <c r="F67" s="119" t="n">
        <v>238</v>
      </c>
      <c r="G67" s="120" t="n">
        <v>0</v>
      </c>
      <c r="H67" s="118" t="n">
        <v>0</v>
      </c>
      <c r="I67" s="121" t="n">
        <v>0</v>
      </c>
      <c r="J67" s="118" t="n">
        <v>0</v>
      </c>
      <c r="K67" s="119" t="n">
        <v>0</v>
      </c>
      <c r="L67" s="120" t="n">
        <v>-2</v>
      </c>
      <c r="M67" s="118" t="n">
        <v>-2</v>
      </c>
      <c r="N67" s="121" t="n">
        <v>-2</v>
      </c>
      <c r="O67" s="118" t="n">
        <v>-2</v>
      </c>
      <c r="P67" s="119" t="n">
        <v>-2</v>
      </c>
      <c r="Q67" s="120" t="n">
        <v>0</v>
      </c>
      <c r="R67" s="118" t="n">
        <v>0</v>
      </c>
      <c r="S67" s="121" t="n">
        <v>0</v>
      </c>
      <c r="T67" s="118" t="n">
        <v>0</v>
      </c>
      <c r="U67" s="119" t="n">
        <v>0</v>
      </c>
      <c r="V67" s="120" t="n">
        <v>-2</v>
      </c>
      <c r="W67" s="118" t="n">
        <v>-2</v>
      </c>
      <c r="X67" s="121" t="n">
        <v>-2</v>
      </c>
      <c r="Y67" s="118" t="n">
        <v>-2</v>
      </c>
      <c r="Z67" s="119" t="n">
        <v>-2</v>
      </c>
      <c r="AA67" s="115"/>
      <c r="AB67" s="116"/>
      <c r="AC67" s="122" t="s">
        <v>70</v>
      </c>
      <c r="AD67" s="209" t="n">
        <v>0</v>
      </c>
    </row>
    <row r="68" customFormat="false" ht="11.25" hidden="false" customHeight="true" outlineLevel="0" collapsed="false">
      <c r="A68" s="115" t="s">
        <v>135</v>
      </c>
      <c r="B68" s="116" t="s">
        <v>163</v>
      </c>
      <c r="C68" s="116" t="s">
        <v>61</v>
      </c>
      <c r="D68" s="117" t="s">
        <v>164</v>
      </c>
      <c r="E68" s="118" t="n">
        <v>258208</v>
      </c>
      <c r="F68" s="119" t="n">
        <v>160.83</v>
      </c>
      <c r="G68" s="120" t="n">
        <v>0</v>
      </c>
      <c r="H68" s="118" t="n">
        <v>0</v>
      </c>
      <c r="I68" s="121" t="n">
        <v>0</v>
      </c>
      <c r="J68" s="118" t="n">
        <v>0</v>
      </c>
      <c r="K68" s="119" t="n">
        <v>0</v>
      </c>
      <c r="L68" s="120" t="n">
        <v>0</v>
      </c>
      <c r="M68" s="118" t="n">
        <v>0</v>
      </c>
      <c r="N68" s="121" t="n">
        <v>0</v>
      </c>
      <c r="O68" s="118" t="n">
        <v>0</v>
      </c>
      <c r="P68" s="119" t="n">
        <v>0</v>
      </c>
      <c r="Q68" s="120" t="n">
        <v>0</v>
      </c>
      <c r="R68" s="118" t="n">
        <v>0</v>
      </c>
      <c r="S68" s="121" t="n">
        <v>0</v>
      </c>
      <c r="T68" s="118" t="n">
        <v>0</v>
      </c>
      <c r="U68" s="119" t="n">
        <v>0</v>
      </c>
      <c r="V68" s="120" t="n">
        <v>0</v>
      </c>
      <c r="W68" s="118" t="n">
        <v>0</v>
      </c>
      <c r="X68" s="121" t="n">
        <v>0</v>
      </c>
      <c r="Y68" s="118" t="n">
        <v>0</v>
      </c>
      <c r="Z68" s="119" t="n">
        <v>0</v>
      </c>
      <c r="AA68" s="115"/>
      <c r="AB68" s="116"/>
      <c r="AC68" s="122" t="s">
        <v>391</v>
      </c>
      <c r="AD68" s="209" t="n">
        <v>0</v>
      </c>
    </row>
    <row r="69" customFormat="false" ht="11.25" hidden="false" customHeight="true" outlineLevel="0" collapsed="false">
      <c r="A69" s="115" t="s">
        <v>135</v>
      </c>
      <c r="B69" s="116" t="s">
        <v>163</v>
      </c>
      <c r="C69" s="116" t="s">
        <v>61</v>
      </c>
      <c r="D69" s="117" t="s">
        <v>166</v>
      </c>
      <c r="E69" s="118" t="n">
        <v>326925</v>
      </c>
      <c r="F69" s="119" t="n">
        <v>257.85</v>
      </c>
      <c r="G69" s="120" t="n">
        <v>100</v>
      </c>
      <c r="H69" s="118" t="n">
        <v>0</v>
      </c>
      <c r="I69" s="121" t="n">
        <v>0</v>
      </c>
      <c r="J69" s="118" t="n">
        <v>0</v>
      </c>
      <c r="K69" s="119" t="n">
        <v>0</v>
      </c>
      <c r="L69" s="120" t="n">
        <v>0</v>
      </c>
      <c r="M69" s="118" t="n">
        <v>0</v>
      </c>
      <c r="N69" s="121" t="n">
        <v>0</v>
      </c>
      <c r="O69" s="118" t="n">
        <v>0</v>
      </c>
      <c r="P69" s="119" t="n">
        <v>0</v>
      </c>
      <c r="Q69" s="120" t="n">
        <v>0</v>
      </c>
      <c r="R69" s="118" t="n">
        <v>0</v>
      </c>
      <c r="S69" s="121" t="n">
        <v>0</v>
      </c>
      <c r="T69" s="118" t="n">
        <v>0</v>
      </c>
      <c r="U69" s="119" t="n">
        <v>0</v>
      </c>
      <c r="V69" s="120" t="n">
        <v>0</v>
      </c>
      <c r="W69" s="118" t="n">
        <v>0</v>
      </c>
      <c r="X69" s="121" t="n">
        <v>0</v>
      </c>
      <c r="Y69" s="118" t="n">
        <v>0</v>
      </c>
      <c r="Z69" s="119" t="n">
        <v>0</v>
      </c>
      <c r="AA69" s="115"/>
      <c r="AB69" s="116"/>
      <c r="AC69" s="122" t="s">
        <v>391</v>
      </c>
      <c r="AD69" s="209" t="n">
        <v>0</v>
      </c>
    </row>
    <row r="70" customFormat="false" ht="11.25" hidden="false" customHeight="true" outlineLevel="0" collapsed="false">
      <c r="A70" s="115" t="s">
        <v>135</v>
      </c>
      <c r="B70" s="116" t="s">
        <v>163</v>
      </c>
      <c r="C70" s="116" t="s">
        <v>61</v>
      </c>
      <c r="D70" s="117" t="s">
        <v>167</v>
      </c>
      <c r="E70" s="118" t="n">
        <v>385626</v>
      </c>
      <c r="F70" s="119" t="n">
        <v>145.44</v>
      </c>
      <c r="G70" s="120" t="n">
        <v>0</v>
      </c>
      <c r="H70" s="118" t="n">
        <v>0</v>
      </c>
      <c r="I70" s="121" t="n">
        <v>0</v>
      </c>
      <c r="J70" s="118" t="n">
        <v>0</v>
      </c>
      <c r="K70" s="119" t="n">
        <v>0</v>
      </c>
      <c r="L70" s="120" t="n">
        <v>0</v>
      </c>
      <c r="M70" s="118" t="n">
        <v>0</v>
      </c>
      <c r="N70" s="121" t="n">
        <v>0</v>
      </c>
      <c r="O70" s="118" t="n">
        <v>0</v>
      </c>
      <c r="P70" s="119" t="n">
        <v>0</v>
      </c>
      <c r="Q70" s="120" t="n">
        <v>0</v>
      </c>
      <c r="R70" s="118" t="n">
        <v>0</v>
      </c>
      <c r="S70" s="121" t="n">
        <v>0</v>
      </c>
      <c r="T70" s="118" t="n">
        <v>0</v>
      </c>
      <c r="U70" s="119" t="n">
        <v>0</v>
      </c>
      <c r="V70" s="120" t="n">
        <v>0</v>
      </c>
      <c r="W70" s="118" t="n">
        <v>0</v>
      </c>
      <c r="X70" s="121" t="n">
        <v>0</v>
      </c>
      <c r="Y70" s="118" t="n">
        <v>0</v>
      </c>
      <c r="Z70" s="119" t="n">
        <v>0</v>
      </c>
      <c r="AA70" s="115"/>
      <c r="AB70" s="116"/>
      <c r="AC70" s="122" t="s">
        <v>391</v>
      </c>
      <c r="AD70" s="209" t="n">
        <v>0</v>
      </c>
    </row>
    <row r="71" customFormat="false" ht="11.25" hidden="false" customHeight="false" outlineLevel="0" collapsed="false">
      <c r="A71" s="115" t="s">
        <v>135</v>
      </c>
      <c r="B71" s="116" t="s">
        <v>163</v>
      </c>
      <c r="C71" s="116" t="s">
        <v>61</v>
      </c>
      <c r="D71" s="117" t="s">
        <v>168</v>
      </c>
      <c r="E71" s="118" t="n">
        <v>312818</v>
      </c>
      <c r="F71" s="119" t="n">
        <v>141.22</v>
      </c>
      <c r="G71" s="120" t="n">
        <v>0</v>
      </c>
      <c r="H71" s="118" t="n">
        <v>0</v>
      </c>
      <c r="I71" s="121" t="n">
        <v>0</v>
      </c>
      <c r="J71" s="118" t="n">
        <v>0</v>
      </c>
      <c r="K71" s="119" t="n">
        <v>0</v>
      </c>
      <c r="L71" s="120" t="n">
        <v>0</v>
      </c>
      <c r="M71" s="118" t="n">
        <v>0</v>
      </c>
      <c r="N71" s="121" t="n">
        <v>0</v>
      </c>
      <c r="O71" s="118" t="n">
        <v>0</v>
      </c>
      <c r="P71" s="119" t="n">
        <v>0</v>
      </c>
      <c r="Q71" s="120" t="n">
        <v>0</v>
      </c>
      <c r="R71" s="118" t="n">
        <v>0</v>
      </c>
      <c r="S71" s="121" t="n">
        <v>0</v>
      </c>
      <c r="T71" s="118" t="n">
        <v>0</v>
      </c>
      <c r="U71" s="119" t="n">
        <v>0</v>
      </c>
      <c r="V71" s="120" t="n">
        <v>0</v>
      </c>
      <c r="W71" s="118" t="n">
        <v>0</v>
      </c>
      <c r="X71" s="121" t="n">
        <v>0</v>
      </c>
      <c r="Y71" s="118" t="n">
        <v>0</v>
      </c>
      <c r="Z71" s="119" t="n">
        <v>0</v>
      </c>
      <c r="AA71" s="115"/>
      <c r="AB71" s="116"/>
      <c r="AC71" s="122" t="s">
        <v>391</v>
      </c>
      <c r="AD71" s="209" t="n">
        <v>0</v>
      </c>
    </row>
    <row r="72" customFormat="false" ht="11.25" hidden="false" customHeight="false" outlineLevel="0" collapsed="false">
      <c r="A72" s="115" t="s">
        <v>135</v>
      </c>
      <c r="B72" s="116" t="s">
        <v>163</v>
      </c>
      <c r="C72" s="116" t="s">
        <v>61</v>
      </c>
      <c r="D72" s="117" t="s">
        <v>169</v>
      </c>
      <c r="E72" s="118" t="n">
        <v>983347</v>
      </c>
      <c r="F72" s="119" t="n">
        <v>405.15</v>
      </c>
      <c r="G72" s="120" t="n">
        <v>39400</v>
      </c>
      <c r="H72" s="118" t="n">
        <v>7500</v>
      </c>
      <c r="I72" s="121" t="n">
        <v>100</v>
      </c>
      <c r="J72" s="118" t="n">
        <v>0</v>
      </c>
      <c r="K72" s="119" t="n">
        <v>0</v>
      </c>
      <c r="L72" s="120" t="n">
        <v>39400</v>
      </c>
      <c r="M72" s="118" t="n">
        <v>7500</v>
      </c>
      <c r="N72" s="121" t="n">
        <v>100</v>
      </c>
      <c r="O72" s="118" t="n">
        <v>0</v>
      </c>
      <c r="P72" s="119" t="n">
        <v>0</v>
      </c>
      <c r="Q72" s="120" t="n">
        <v>19200</v>
      </c>
      <c r="R72" s="118" t="n">
        <v>4300</v>
      </c>
      <c r="S72" s="121" t="n">
        <v>0</v>
      </c>
      <c r="T72" s="118" t="n">
        <v>0</v>
      </c>
      <c r="U72" s="119" t="n">
        <v>0</v>
      </c>
      <c r="V72" s="120" t="n">
        <v>19200</v>
      </c>
      <c r="W72" s="118" t="n">
        <v>4300</v>
      </c>
      <c r="X72" s="121" t="n">
        <v>0</v>
      </c>
      <c r="Y72" s="118" t="n">
        <v>0</v>
      </c>
      <c r="Z72" s="119" t="n">
        <v>0</v>
      </c>
      <c r="AA72" s="115"/>
      <c r="AB72" s="116"/>
      <c r="AC72" s="122" t="s">
        <v>391</v>
      </c>
      <c r="AD72" s="209" t="n">
        <v>0</v>
      </c>
    </row>
    <row r="73" customFormat="false" ht="11.25" hidden="false" customHeight="false" outlineLevel="0" collapsed="false">
      <c r="A73" s="115" t="s">
        <v>135</v>
      </c>
      <c r="B73" s="116" t="s">
        <v>163</v>
      </c>
      <c r="C73" s="116" t="s">
        <v>61</v>
      </c>
      <c r="D73" s="117" t="s">
        <v>170</v>
      </c>
      <c r="E73" s="118" t="n">
        <v>588168</v>
      </c>
      <c r="F73" s="119" t="n">
        <v>280.39</v>
      </c>
      <c r="G73" s="120" t="n">
        <v>6200</v>
      </c>
      <c r="H73" s="118" t="n">
        <v>100</v>
      </c>
      <c r="I73" s="121" t="n">
        <v>0</v>
      </c>
      <c r="J73" s="118" t="n">
        <v>0</v>
      </c>
      <c r="K73" s="119" t="n">
        <v>0</v>
      </c>
      <c r="L73" s="120" t="n">
        <v>0</v>
      </c>
      <c r="M73" s="118" t="n">
        <v>0</v>
      </c>
      <c r="N73" s="121" t="n">
        <v>0</v>
      </c>
      <c r="O73" s="118" t="n">
        <v>0</v>
      </c>
      <c r="P73" s="119" t="n">
        <v>0</v>
      </c>
      <c r="Q73" s="120" t="n">
        <v>0</v>
      </c>
      <c r="R73" s="118" t="n">
        <v>0</v>
      </c>
      <c r="S73" s="121" t="n">
        <v>0</v>
      </c>
      <c r="T73" s="118" t="n">
        <v>0</v>
      </c>
      <c r="U73" s="119" t="n">
        <v>0</v>
      </c>
      <c r="V73" s="120" t="n">
        <v>0</v>
      </c>
      <c r="W73" s="118" t="n">
        <v>0</v>
      </c>
      <c r="X73" s="121" t="n">
        <v>0</v>
      </c>
      <c r="Y73" s="118" t="n">
        <v>0</v>
      </c>
      <c r="Z73" s="119" t="n">
        <v>0</v>
      </c>
      <c r="AA73" s="115"/>
      <c r="AB73" s="116"/>
      <c r="AC73" s="122" t="s">
        <v>391</v>
      </c>
      <c r="AD73" s="209" t="n">
        <v>0</v>
      </c>
    </row>
    <row r="74" customFormat="false" ht="11.25" hidden="false" customHeight="false" outlineLevel="0" collapsed="false">
      <c r="A74" s="115" t="s">
        <v>135</v>
      </c>
      <c r="B74" s="116" t="s">
        <v>163</v>
      </c>
      <c r="C74" s="116" t="s">
        <v>61</v>
      </c>
      <c r="D74" s="117" t="s">
        <v>171</v>
      </c>
      <c r="E74" s="118" t="n">
        <v>501564</v>
      </c>
      <c r="F74" s="119" t="n">
        <v>232.81</v>
      </c>
      <c r="G74" s="120" t="n">
        <v>0</v>
      </c>
      <c r="H74" s="118" t="n">
        <v>0</v>
      </c>
      <c r="I74" s="121" t="n">
        <v>0</v>
      </c>
      <c r="J74" s="118" t="n">
        <v>0</v>
      </c>
      <c r="K74" s="119" t="n">
        <v>0</v>
      </c>
      <c r="L74" s="120" t="n">
        <v>0</v>
      </c>
      <c r="M74" s="118" t="n">
        <v>0</v>
      </c>
      <c r="N74" s="121" t="n">
        <v>0</v>
      </c>
      <c r="O74" s="118" t="n">
        <v>0</v>
      </c>
      <c r="P74" s="119" t="n">
        <v>0</v>
      </c>
      <c r="Q74" s="120" t="n">
        <v>0</v>
      </c>
      <c r="R74" s="118" t="n">
        <v>0</v>
      </c>
      <c r="S74" s="121" t="n">
        <v>0</v>
      </c>
      <c r="T74" s="118" t="n">
        <v>0</v>
      </c>
      <c r="U74" s="119" t="n">
        <v>0</v>
      </c>
      <c r="V74" s="120" t="n">
        <v>0</v>
      </c>
      <c r="W74" s="118" t="n">
        <v>0</v>
      </c>
      <c r="X74" s="121" t="n">
        <v>0</v>
      </c>
      <c r="Y74" s="118" t="n">
        <v>0</v>
      </c>
      <c r="Z74" s="119" t="n">
        <v>0</v>
      </c>
      <c r="AA74" s="115"/>
      <c r="AB74" s="116"/>
      <c r="AC74" s="122" t="s">
        <v>391</v>
      </c>
      <c r="AD74" s="209" t="n">
        <v>0</v>
      </c>
    </row>
    <row r="75" customFormat="false" ht="11.25" hidden="false" customHeight="false" outlineLevel="0" collapsed="false">
      <c r="A75" s="115" t="s">
        <v>135</v>
      </c>
      <c r="B75" s="116" t="s">
        <v>163</v>
      </c>
      <c r="C75" s="116" t="s">
        <v>61</v>
      </c>
      <c r="D75" s="117" t="s">
        <v>172</v>
      </c>
      <c r="E75" s="118" t="n">
        <v>574514</v>
      </c>
      <c r="F75" s="119" t="n">
        <v>217.01</v>
      </c>
      <c r="G75" s="120" t="n">
        <v>2900</v>
      </c>
      <c r="H75" s="118" t="n">
        <v>2500</v>
      </c>
      <c r="I75" s="121" t="n">
        <v>1000</v>
      </c>
      <c r="J75" s="118" t="n">
        <v>700</v>
      </c>
      <c r="K75" s="119" t="n">
        <v>0</v>
      </c>
      <c r="L75" s="120" t="n">
        <v>2900</v>
      </c>
      <c r="M75" s="118" t="n">
        <v>2500</v>
      </c>
      <c r="N75" s="121" t="n">
        <v>1000</v>
      </c>
      <c r="O75" s="118" t="n">
        <v>700</v>
      </c>
      <c r="P75" s="119" t="n">
        <v>0</v>
      </c>
      <c r="Q75" s="120" t="n">
        <v>400</v>
      </c>
      <c r="R75" s="118" t="n">
        <v>600</v>
      </c>
      <c r="S75" s="121" t="n">
        <v>100</v>
      </c>
      <c r="T75" s="118" t="n">
        <v>0</v>
      </c>
      <c r="U75" s="119" t="n">
        <v>0</v>
      </c>
      <c r="V75" s="120" t="n">
        <v>400</v>
      </c>
      <c r="W75" s="118" t="n">
        <v>600</v>
      </c>
      <c r="X75" s="121" t="n">
        <v>100</v>
      </c>
      <c r="Y75" s="118" t="n">
        <v>0</v>
      </c>
      <c r="Z75" s="119" t="n">
        <v>0</v>
      </c>
      <c r="AA75" s="115"/>
      <c r="AB75" s="116"/>
      <c r="AC75" s="122" t="s">
        <v>391</v>
      </c>
      <c r="AD75" s="209" t="n">
        <v>0</v>
      </c>
    </row>
    <row r="76" customFormat="false" ht="11.25" hidden="false" customHeight="false" outlineLevel="0" collapsed="false">
      <c r="A76" s="115" t="s">
        <v>135</v>
      </c>
      <c r="B76" s="116" t="s">
        <v>163</v>
      </c>
      <c r="C76" s="116" t="s">
        <v>61</v>
      </c>
      <c r="D76" s="117" t="s">
        <v>173</v>
      </c>
      <c r="E76" s="118" t="n">
        <v>585430</v>
      </c>
      <c r="F76" s="119" t="n">
        <v>210.38</v>
      </c>
      <c r="G76" s="120" t="n">
        <v>3700</v>
      </c>
      <c r="H76" s="118" t="n">
        <v>0</v>
      </c>
      <c r="I76" s="121" t="n">
        <v>0</v>
      </c>
      <c r="J76" s="118" t="n">
        <v>0</v>
      </c>
      <c r="K76" s="119" t="n">
        <v>0</v>
      </c>
      <c r="L76" s="120" t="n">
        <v>3700</v>
      </c>
      <c r="M76" s="118" t="n">
        <v>0</v>
      </c>
      <c r="N76" s="121" t="n">
        <v>0</v>
      </c>
      <c r="O76" s="118" t="n">
        <v>0</v>
      </c>
      <c r="P76" s="119" t="n">
        <v>0</v>
      </c>
      <c r="Q76" s="120" t="n">
        <v>0</v>
      </c>
      <c r="R76" s="118" t="n">
        <v>0</v>
      </c>
      <c r="S76" s="121" t="n">
        <v>0</v>
      </c>
      <c r="T76" s="118" t="n">
        <v>0</v>
      </c>
      <c r="U76" s="119" t="n">
        <v>0</v>
      </c>
      <c r="V76" s="120" t="n">
        <v>0</v>
      </c>
      <c r="W76" s="118" t="n">
        <v>0</v>
      </c>
      <c r="X76" s="121" t="n">
        <v>0</v>
      </c>
      <c r="Y76" s="118" t="n">
        <v>0</v>
      </c>
      <c r="Z76" s="119" t="n">
        <v>0</v>
      </c>
      <c r="AA76" s="115"/>
      <c r="AB76" s="116"/>
      <c r="AC76" s="122" t="s">
        <v>391</v>
      </c>
      <c r="AD76" s="209" t="n">
        <v>0</v>
      </c>
    </row>
    <row r="77" customFormat="false" ht="11.25" hidden="false" customHeight="false" outlineLevel="0" collapsed="false">
      <c r="A77" s="115" t="s">
        <v>135</v>
      </c>
      <c r="B77" s="116" t="s">
        <v>163</v>
      </c>
      <c r="C77" s="116" t="s">
        <v>61</v>
      </c>
      <c r="D77" s="117" t="s">
        <v>174</v>
      </c>
      <c r="E77" s="118" t="n">
        <v>268102</v>
      </c>
      <c r="F77" s="119" t="n">
        <v>104.86</v>
      </c>
      <c r="G77" s="120" t="n">
        <v>0</v>
      </c>
      <c r="H77" s="118" t="n">
        <v>0</v>
      </c>
      <c r="I77" s="121" t="n">
        <v>0</v>
      </c>
      <c r="J77" s="118" t="n">
        <v>0</v>
      </c>
      <c r="K77" s="119" t="n">
        <v>0</v>
      </c>
      <c r="L77" s="120" t="n">
        <v>0</v>
      </c>
      <c r="M77" s="118" t="n">
        <v>0</v>
      </c>
      <c r="N77" s="121" t="n">
        <v>0</v>
      </c>
      <c r="O77" s="118" t="n">
        <v>0</v>
      </c>
      <c r="P77" s="119" t="n">
        <v>0</v>
      </c>
      <c r="Q77" s="120" t="n">
        <v>0</v>
      </c>
      <c r="R77" s="118" t="n">
        <v>0</v>
      </c>
      <c r="S77" s="121" t="n">
        <v>0</v>
      </c>
      <c r="T77" s="118" t="n">
        <v>0</v>
      </c>
      <c r="U77" s="119" t="n">
        <v>0</v>
      </c>
      <c r="V77" s="120" t="n">
        <v>0</v>
      </c>
      <c r="W77" s="118" t="n">
        <v>0</v>
      </c>
      <c r="X77" s="121" t="n">
        <v>0</v>
      </c>
      <c r="Y77" s="118" t="n">
        <v>0</v>
      </c>
      <c r="Z77" s="119" t="n">
        <v>0</v>
      </c>
      <c r="AA77" s="115"/>
      <c r="AB77" s="116"/>
      <c r="AC77" s="122" t="s">
        <v>391</v>
      </c>
      <c r="AD77" s="209" t="n">
        <v>0</v>
      </c>
    </row>
    <row r="78" customFormat="false" ht="11.25" hidden="false" customHeight="false" outlineLevel="0" collapsed="false">
      <c r="A78" s="115" t="s">
        <v>135</v>
      </c>
      <c r="B78" s="116" t="s">
        <v>163</v>
      </c>
      <c r="C78" s="116" t="s">
        <v>61</v>
      </c>
      <c r="D78" s="117" t="s">
        <v>175</v>
      </c>
      <c r="E78" s="118" t="n">
        <v>261444</v>
      </c>
      <c r="F78" s="119" t="n">
        <v>170.45</v>
      </c>
      <c r="G78" s="120" t="n">
        <v>0</v>
      </c>
      <c r="H78" s="118" t="n">
        <v>0</v>
      </c>
      <c r="I78" s="121" t="n">
        <v>0</v>
      </c>
      <c r="J78" s="118" t="n">
        <v>0</v>
      </c>
      <c r="K78" s="119" t="n">
        <v>0</v>
      </c>
      <c r="L78" s="120" t="n">
        <v>0</v>
      </c>
      <c r="M78" s="118" t="n">
        <v>0</v>
      </c>
      <c r="N78" s="121" t="n">
        <v>0</v>
      </c>
      <c r="O78" s="118" t="n">
        <v>0</v>
      </c>
      <c r="P78" s="119" t="n">
        <v>0</v>
      </c>
      <c r="Q78" s="120" t="n">
        <v>0</v>
      </c>
      <c r="R78" s="118" t="n">
        <v>0</v>
      </c>
      <c r="S78" s="121" t="n">
        <v>0</v>
      </c>
      <c r="T78" s="118" t="n">
        <v>0</v>
      </c>
      <c r="U78" s="119" t="n">
        <v>0</v>
      </c>
      <c r="V78" s="120" t="n">
        <v>0</v>
      </c>
      <c r="W78" s="118" t="n">
        <v>0</v>
      </c>
      <c r="X78" s="121" t="n">
        <v>0</v>
      </c>
      <c r="Y78" s="118" t="n">
        <v>0</v>
      </c>
      <c r="Z78" s="119" t="n">
        <v>0</v>
      </c>
      <c r="AA78" s="115"/>
      <c r="AB78" s="116"/>
      <c r="AC78" s="122" t="s">
        <v>391</v>
      </c>
      <c r="AD78" s="209" t="n">
        <v>0</v>
      </c>
    </row>
    <row r="79" customFormat="false" ht="11.25" hidden="false" customHeight="false" outlineLevel="0" collapsed="false">
      <c r="A79" s="115" t="s">
        <v>135</v>
      </c>
      <c r="B79" s="116" t="s">
        <v>163</v>
      </c>
      <c r="C79" s="116" t="s">
        <v>61</v>
      </c>
      <c r="D79" s="117" t="s">
        <v>176</v>
      </c>
      <c r="E79" s="118" t="n">
        <v>359237</v>
      </c>
      <c r="F79" s="119" t="n">
        <v>168.39</v>
      </c>
      <c r="G79" s="120" t="n">
        <v>0</v>
      </c>
      <c r="H79" s="118" t="n">
        <v>0</v>
      </c>
      <c r="I79" s="121" t="n">
        <v>0</v>
      </c>
      <c r="J79" s="118" t="n">
        <v>0</v>
      </c>
      <c r="K79" s="119" t="n">
        <v>0</v>
      </c>
      <c r="L79" s="120" t="n">
        <v>0</v>
      </c>
      <c r="M79" s="118" t="n">
        <v>0</v>
      </c>
      <c r="N79" s="121" t="n">
        <v>0</v>
      </c>
      <c r="O79" s="118" t="n">
        <v>0</v>
      </c>
      <c r="P79" s="119" t="n">
        <v>0</v>
      </c>
      <c r="Q79" s="120" t="n">
        <v>0</v>
      </c>
      <c r="R79" s="118" t="n">
        <v>0</v>
      </c>
      <c r="S79" s="121" t="n">
        <v>0</v>
      </c>
      <c r="T79" s="118" t="n">
        <v>0</v>
      </c>
      <c r="U79" s="119" t="n">
        <v>0</v>
      </c>
      <c r="V79" s="120" t="n">
        <v>0</v>
      </c>
      <c r="W79" s="118" t="n">
        <v>0</v>
      </c>
      <c r="X79" s="121" t="n">
        <v>0</v>
      </c>
      <c r="Y79" s="118" t="n">
        <v>0</v>
      </c>
      <c r="Z79" s="119" t="n">
        <v>0</v>
      </c>
      <c r="AA79" s="115"/>
      <c r="AB79" s="116"/>
      <c r="AC79" s="122" t="s">
        <v>391</v>
      </c>
      <c r="AD79" s="209" t="n">
        <v>0</v>
      </c>
    </row>
    <row r="80" customFormat="false" ht="11.25" hidden="false" customHeight="false" outlineLevel="0" collapsed="false">
      <c r="A80" s="115" t="s">
        <v>135</v>
      </c>
      <c r="B80" s="116" t="s">
        <v>179</v>
      </c>
      <c r="C80" s="116" t="s">
        <v>61</v>
      </c>
      <c r="D80" s="117" t="s">
        <v>180</v>
      </c>
      <c r="E80" s="118" t="n">
        <v>456000</v>
      </c>
      <c r="F80" s="119" t="n">
        <v>150</v>
      </c>
      <c r="G80" s="120" t="n">
        <v>1900</v>
      </c>
      <c r="H80" s="118" t="n">
        <v>800</v>
      </c>
      <c r="I80" s="121" t="n">
        <v>0</v>
      </c>
      <c r="J80" s="118" t="n">
        <v>0</v>
      </c>
      <c r="K80" s="119" t="n">
        <v>0</v>
      </c>
      <c r="L80" s="120" t="n">
        <v>-2</v>
      </c>
      <c r="M80" s="118" t="n">
        <v>-2</v>
      </c>
      <c r="N80" s="121" t="n">
        <v>-2</v>
      </c>
      <c r="O80" s="118" t="n">
        <v>-2</v>
      </c>
      <c r="P80" s="119" t="n">
        <v>-2</v>
      </c>
      <c r="Q80" s="120" t="n">
        <v>800</v>
      </c>
      <c r="R80" s="118" t="n">
        <v>0</v>
      </c>
      <c r="S80" s="121" t="n">
        <v>0</v>
      </c>
      <c r="T80" s="118" t="n">
        <v>0</v>
      </c>
      <c r="U80" s="119" t="n">
        <v>0</v>
      </c>
      <c r="V80" s="120" t="n">
        <v>-2</v>
      </c>
      <c r="W80" s="118" t="n">
        <v>-2</v>
      </c>
      <c r="X80" s="121" t="n">
        <v>-2</v>
      </c>
      <c r="Y80" s="118" t="n">
        <v>-2</v>
      </c>
      <c r="Z80" s="119" t="n">
        <v>-2</v>
      </c>
      <c r="AA80" s="115"/>
      <c r="AB80" s="116" t="s">
        <v>487</v>
      </c>
      <c r="AC80" s="122" t="s">
        <v>181</v>
      </c>
      <c r="AD80" s="209" t="n">
        <v>0</v>
      </c>
    </row>
    <row r="81" customFormat="false" ht="11.25" hidden="false" customHeight="false" outlineLevel="0" collapsed="false">
      <c r="A81" s="115" t="s">
        <v>135</v>
      </c>
      <c r="B81" s="116" t="s">
        <v>179</v>
      </c>
      <c r="C81" s="116" t="s">
        <v>61</v>
      </c>
      <c r="D81" s="117" t="s">
        <v>182</v>
      </c>
      <c r="E81" s="118" t="n">
        <v>350000</v>
      </c>
      <c r="F81" s="119" t="n">
        <v>132</v>
      </c>
      <c r="G81" s="120" t="n">
        <v>0</v>
      </c>
      <c r="H81" s="118" t="n">
        <v>0</v>
      </c>
      <c r="I81" s="121" t="n">
        <v>0</v>
      </c>
      <c r="J81" s="118" t="n">
        <v>0</v>
      </c>
      <c r="K81" s="119" t="n">
        <v>0</v>
      </c>
      <c r="L81" s="120" t="n">
        <v>0</v>
      </c>
      <c r="M81" s="118" t="n">
        <v>0</v>
      </c>
      <c r="N81" s="121" t="n">
        <v>0</v>
      </c>
      <c r="O81" s="118" t="n">
        <v>0</v>
      </c>
      <c r="P81" s="119" t="n">
        <v>0</v>
      </c>
      <c r="Q81" s="120" t="n">
        <v>0</v>
      </c>
      <c r="R81" s="118" t="n">
        <v>0</v>
      </c>
      <c r="S81" s="121" t="n">
        <v>0</v>
      </c>
      <c r="T81" s="118" t="n">
        <v>0</v>
      </c>
      <c r="U81" s="119" t="n">
        <v>0</v>
      </c>
      <c r="V81" s="120" t="n">
        <v>0</v>
      </c>
      <c r="W81" s="118" t="n">
        <v>0</v>
      </c>
      <c r="X81" s="121" t="n">
        <v>0</v>
      </c>
      <c r="Y81" s="118" t="n">
        <v>0</v>
      </c>
      <c r="Z81" s="119" t="n">
        <v>0</v>
      </c>
      <c r="AA81" s="115"/>
      <c r="AB81" s="116"/>
      <c r="AC81" s="122" t="s">
        <v>181</v>
      </c>
      <c r="AD81" s="209" t="n">
        <v>0</v>
      </c>
    </row>
    <row r="82" customFormat="false" ht="11.25" hidden="false" customHeight="false" outlineLevel="0" collapsed="false">
      <c r="A82" s="115" t="s">
        <v>135</v>
      </c>
      <c r="B82" s="116" t="s">
        <v>184</v>
      </c>
      <c r="C82" s="116" t="s">
        <v>61</v>
      </c>
      <c r="D82" s="117" t="s">
        <v>185</v>
      </c>
      <c r="E82" s="118" t="n">
        <v>292933</v>
      </c>
      <c r="F82" s="119" t="n">
        <v>188.6</v>
      </c>
      <c r="G82" s="120" t="n">
        <v>-1</v>
      </c>
      <c r="H82" s="118" t="n">
        <v>-1</v>
      </c>
      <c r="I82" s="121" t="n">
        <v>-1</v>
      </c>
      <c r="J82" s="118" t="n">
        <v>-1</v>
      </c>
      <c r="K82" s="119" t="n">
        <v>-1</v>
      </c>
      <c r="L82" s="120" t="n">
        <v>-1</v>
      </c>
      <c r="M82" s="118" t="n">
        <v>-1</v>
      </c>
      <c r="N82" s="121" t="n">
        <v>-1</v>
      </c>
      <c r="O82" s="118" t="n">
        <v>-1</v>
      </c>
      <c r="P82" s="119" t="n">
        <v>-1</v>
      </c>
      <c r="Q82" s="120" t="n">
        <v>-1</v>
      </c>
      <c r="R82" s="118" t="n">
        <v>-1</v>
      </c>
      <c r="S82" s="121" t="n">
        <v>-1</v>
      </c>
      <c r="T82" s="118" t="n">
        <v>-1</v>
      </c>
      <c r="U82" s="119" t="n">
        <v>-1</v>
      </c>
      <c r="V82" s="120" t="n">
        <v>-1</v>
      </c>
      <c r="W82" s="118" t="n">
        <v>-1</v>
      </c>
      <c r="X82" s="121" t="n">
        <v>-1</v>
      </c>
      <c r="Y82" s="118" t="n">
        <v>-1</v>
      </c>
      <c r="Z82" s="119" t="n">
        <v>-1</v>
      </c>
      <c r="AA82" s="115"/>
      <c r="AB82" s="116"/>
      <c r="AC82" s="122" t="s">
        <v>396</v>
      </c>
      <c r="AD82" s="209" t="n">
        <v>0</v>
      </c>
    </row>
    <row r="83" customFormat="false" ht="11.25" hidden="false" customHeight="false" outlineLevel="0" collapsed="false">
      <c r="A83" s="115" t="s">
        <v>187</v>
      </c>
      <c r="B83" s="116"/>
      <c r="C83" s="116" t="s">
        <v>61</v>
      </c>
      <c r="D83" s="117" t="s">
        <v>188</v>
      </c>
      <c r="E83" s="118" t="n">
        <v>745514</v>
      </c>
      <c r="F83" s="119" t="n">
        <v>38</v>
      </c>
      <c r="G83" s="120" t="n">
        <v>-2</v>
      </c>
      <c r="H83" s="118" t="n">
        <v>-2</v>
      </c>
      <c r="I83" s="121" t="n">
        <v>-2</v>
      </c>
      <c r="J83" s="118" t="n">
        <v>-2</v>
      </c>
      <c r="K83" s="119" t="n">
        <v>-2</v>
      </c>
      <c r="L83" s="120" t="n">
        <v>-2</v>
      </c>
      <c r="M83" s="118" t="n">
        <v>-2</v>
      </c>
      <c r="N83" s="121" t="n">
        <v>-2</v>
      </c>
      <c r="O83" s="118" t="n">
        <v>-2</v>
      </c>
      <c r="P83" s="119" t="n">
        <v>-2</v>
      </c>
      <c r="Q83" s="120" t="n">
        <v>-2</v>
      </c>
      <c r="R83" s="118" t="n">
        <v>-2</v>
      </c>
      <c r="S83" s="121" t="n">
        <v>-2</v>
      </c>
      <c r="T83" s="118" t="n">
        <v>-2</v>
      </c>
      <c r="U83" s="119" t="n">
        <v>-2</v>
      </c>
      <c r="V83" s="120" t="n">
        <v>-2</v>
      </c>
      <c r="W83" s="118" t="n">
        <v>-2</v>
      </c>
      <c r="X83" s="121" t="n">
        <v>-2</v>
      </c>
      <c r="Y83" s="118" t="n">
        <v>-2</v>
      </c>
      <c r="Z83" s="119" t="n">
        <v>-2</v>
      </c>
      <c r="AA83" s="115"/>
      <c r="AB83" s="116"/>
      <c r="AC83" s="122"/>
      <c r="AD83" s="209" t="n">
        <v>0</v>
      </c>
    </row>
    <row r="84" customFormat="false" ht="11.25" hidden="false" customHeight="false" outlineLevel="0" collapsed="false">
      <c r="A84" s="115" t="s">
        <v>187</v>
      </c>
      <c r="B84" s="116"/>
      <c r="C84" s="116" t="s">
        <v>61</v>
      </c>
      <c r="D84" s="117" t="s">
        <v>190</v>
      </c>
      <c r="E84" s="118" t="n">
        <v>363987</v>
      </c>
      <c r="F84" s="119" t="n">
        <v>18</v>
      </c>
      <c r="G84" s="120" t="n">
        <v>-2</v>
      </c>
      <c r="H84" s="118" t="n">
        <v>-2</v>
      </c>
      <c r="I84" s="121" t="n">
        <v>-2</v>
      </c>
      <c r="J84" s="118" t="n">
        <v>-2</v>
      </c>
      <c r="K84" s="119" t="n">
        <v>-2</v>
      </c>
      <c r="L84" s="120" t="n">
        <v>-2</v>
      </c>
      <c r="M84" s="118" t="n">
        <v>-2</v>
      </c>
      <c r="N84" s="121" t="n">
        <v>-2</v>
      </c>
      <c r="O84" s="118" t="n">
        <v>-2</v>
      </c>
      <c r="P84" s="119" t="n">
        <v>-2</v>
      </c>
      <c r="Q84" s="120" t="n">
        <v>-2</v>
      </c>
      <c r="R84" s="118" t="n">
        <v>-2</v>
      </c>
      <c r="S84" s="121" t="n">
        <v>-2</v>
      </c>
      <c r="T84" s="118" t="n">
        <v>-2</v>
      </c>
      <c r="U84" s="119" t="n">
        <v>-2</v>
      </c>
      <c r="V84" s="120" t="n">
        <v>-2</v>
      </c>
      <c r="W84" s="118" t="n">
        <v>-2</v>
      </c>
      <c r="X84" s="121" t="n">
        <v>-2</v>
      </c>
      <c r="Y84" s="118" t="n">
        <v>-2</v>
      </c>
      <c r="Z84" s="119" t="n">
        <v>-2</v>
      </c>
      <c r="AA84" s="115"/>
      <c r="AB84" s="116"/>
      <c r="AC84" s="122"/>
      <c r="AD84" s="209" t="n">
        <v>0</v>
      </c>
    </row>
    <row r="85" customFormat="false" ht="11.25" hidden="false" customHeight="false" outlineLevel="0" collapsed="false">
      <c r="A85" s="115" t="s">
        <v>191</v>
      </c>
      <c r="B85" s="116"/>
      <c r="C85" s="116" t="s">
        <v>61</v>
      </c>
      <c r="D85" s="117" t="s">
        <v>192</v>
      </c>
      <c r="E85" s="118" t="n">
        <v>2065230</v>
      </c>
      <c r="F85" s="119" t="n">
        <v>1128</v>
      </c>
      <c r="G85" s="120" t="n">
        <v>212100</v>
      </c>
      <c r="H85" s="118" t="n">
        <v>59500</v>
      </c>
      <c r="I85" s="121" t="n">
        <v>2100</v>
      </c>
      <c r="J85" s="118" t="n">
        <v>500</v>
      </c>
      <c r="K85" s="119" t="n">
        <v>0</v>
      </c>
      <c r="L85" s="120" t="n">
        <v>205100</v>
      </c>
      <c r="M85" s="118" t="n">
        <v>58900</v>
      </c>
      <c r="N85" s="121" t="n">
        <v>2100</v>
      </c>
      <c r="O85" s="118" t="n">
        <v>500</v>
      </c>
      <c r="P85" s="119" t="n">
        <v>0</v>
      </c>
      <c r="Q85" s="120" t="n">
        <v>37600</v>
      </c>
      <c r="R85" s="118" t="n">
        <v>1700</v>
      </c>
      <c r="S85" s="121" t="n">
        <v>200</v>
      </c>
      <c r="T85" s="118" t="n">
        <v>0</v>
      </c>
      <c r="U85" s="119" t="n">
        <v>0</v>
      </c>
      <c r="V85" s="120" t="n">
        <v>37600</v>
      </c>
      <c r="W85" s="118" t="n">
        <v>1700</v>
      </c>
      <c r="X85" s="121" t="n">
        <v>200</v>
      </c>
      <c r="Y85" s="118" t="n">
        <v>0</v>
      </c>
      <c r="Z85" s="119" t="n">
        <v>0</v>
      </c>
      <c r="AA85" s="115"/>
      <c r="AB85" s="116" t="s">
        <v>384</v>
      </c>
      <c r="AC85" s="122" t="s">
        <v>193</v>
      </c>
      <c r="AD85" s="209" t="n">
        <v>0</v>
      </c>
    </row>
    <row r="86" customFormat="false" ht="11.25" hidden="false" customHeight="false" outlineLevel="0" collapsed="false">
      <c r="A86" s="115" t="s">
        <v>197</v>
      </c>
      <c r="B86" s="116"/>
      <c r="C86" s="116" t="s">
        <v>61</v>
      </c>
      <c r="D86" s="117" t="s">
        <v>198</v>
      </c>
      <c r="E86" s="118" t="n">
        <v>1150000</v>
      </c>
      <c r="F86" s="119" t="n">
        <v>1163</v>
      </c>
      <c r="G86" s="120" t="n">
        <v>13000</v>
      </c>
      <c r="H86" s="118" t="n">
        <v>1200</v>
      </c>
      <c r="I86" s="121" t="n">
        <v>200</v>
      </c>
      <c r="J86" s="118" t="n">
        <v>0</v>
      </c>
      <c r="K86" s="119" t="n">
        <v>0</v>
      </c>
      <c r="L86" s="120" t="n">
        <v>13000</v>
      </c>
      <c r="M86" s="118" t="n">
        <v>1200</v>
      </c>
      <c r="N86" s="121" t="n">
        <v>200</v>
      </c>
      <c r="O86" s="118" t="n">
        <v>0</v>
      </c>
      <c r="P86" s="119" t="n">
        <v>0</v>
      </c>
      <c r="Q86" s="120" t="n">
        <v>1800</v>
      </c>
      <c r="R86" s="118" t="n">
        <v>200</v>
      </c>
      <c r="S86" s="121" t="n">
        <v>0</v>
      </c>
      <c r="T86" s="118" t="n">
        <v>0</v>
      </c>
      <c r="U86" s="119" t="n">
        <v>0</v>
      </c>
      <c r="V86" s="120" t="n">
        <v>1800</v>
      </c>
      <c r="W86" s="118" t="n">
        <v>200</v>
      </c>
      <c r="X86" s="121" t="n">
        <v>0</v>
      </c>
      <c r="Y86" s="118" t="n">
        <v>0</v>
      </c>
      <c r="Z86" s="119" t="n">
        <v>0</v>
      </c>
      <c r="AA86" s="115"/>
      <c r="AB86" s="116"/>
      <c r="AC86" s="122" t="s">
        <v>397</v>
      </c>
      <c r="AD86" s="209" t="n">
        <v>0</v>
      </c>
    </row>
    <row r="87" customFormat="false" ht="11.25" hidden="false" customHeight="false" outlineLevel="0" collapsed="false">
      <c r="A87" s="115" t="s">
        <v>200</v>
      </c>
      <c r="B87" s="116"/>
      <c r="C87" s="116" t="s">
        <v>61</v>
      </c>
      <c r="D87" s="117" t="s">
        <v>201</v>
      </c>
      <c r="E87" s="118" t="n">
        <v>316532</v>
      </c>
      <c r="F87" s="119" t="n">
        <v>116.023</v>
      </c>
      <c r="G87" s="120" t="n">
        <v>3200</v>
      </c>
      <c r="H87" s="118" t="n">
        <v>800</v>
      </c>
      <c r="I87" s="121" t="n">
        <v>100</v>
      </c>
      <c r="J87" s="118" t="n">
        <v>0</v>
      </c>
      <c r="K87" s="119" t="n">
        <v>0</v>
      </c>
      <c r="L87" s="120" t="n">
        <v>-2</v>
      </c>
      <c r="M87" s="118" t="n">
        <v>-2</v>
      </c>
      <c r="N87" s="121" t="n">
        <v>-2</v>
      </c>
      <c r="O87" s="118" t="n">
        <v>-2</v>
      </c>
      <c r="P87" s="119" t="n">
        <v>-2</v>
      </c>
      <c r="Q87" s="120" t="n">
        <v>1000</v>
      </c>
      <c r="R87" s="118" t="n">
        <v>100</v>
      </c>
      <c r="S87" s="121" t="n">
        <v>0</v>
      </c>
      <c r="T87" s="118" t="n">
        <v>0</v>
      </c>
      <c r="U87" s="119" t="n">
        <v>0</v>
      </c>
      <c r="V87" s="120" t="n">
        <v>-2</v>
      </c>
      <c r="W87" s="118" t="n">
        <v>-2</v>
      </c>
      <c r="X87" s="121" t="n">
        <v>-2</v>
      </c>
      <c r="Y87" s="118" t="n">
        <v>-2</v>
      </c>
      <c r="Z87" s="130" t="n">
        <v>-2</v>
      </c>
      <c r="AA87" s="254"/>
      <c r="AB87" s="249" t="s">
        <v>488</v>
      </c>
      <c r="AC87" s="122" t="s">
        <v>399</v>
      </c>
      <c r="AD87" s="209" t="n">
        <v>0</v>
      </c>
    </row>
    <row r="88" customFormat="false" ht="11.25" hidden="false" customHeight="false" outlineLevel="0" collapsed="false">
      <c r="A88" s="115" t="s">
        <v>200</v>
      </c>
      <c r="B88" s="116"/>
      <c r="C88" s="116" t="s">
        <v>61</v>
      </c>
      <c r="D88" s="117" t="s">
        <v>203</v>
      </c>
      <c r="E88" s="118" t="n">
        <v>501292</v>
      </c>
      <c r="F88" s="119" t="n">
        <v>420</v>
      </c>
      <c r="G88" s="120" t="n">
        <v>-2</v>
      </c>
      <c r="H88" s="118" t="n">
        <v>-2</v>
      </c>
      <c r="I88" s="121" t="n">
        <v>-2</v>
      </c>
      <c r="J88" s="118" t="n">
        <v>-2</v>
      </c>
      <c r="K88" s="119" t="n">
        <v>-2</v>
      </c>
      <c r="L88" s="120" t="n">
        <v>9200</v>
      </c>
      <c r="M88" s="118" t="n">
        <v>4800</v>
      </c>
      <c r="N88" s="121" t="n">
        <v>200</v>
      </c>
      <c r="O88" s="118" t="n">
        <v>0</v>
      </c>
      <c r="P88" s="119" t="n">
        <v>0</v>
      </c>
      <c r="Q88" s="120" t="n">
        <v>-2</v>
      </c>
      <c r="R88" s="118" t="n">
        <v>-2</v>
      </c>
      <c r="S88" s="121" t="n">
        <v>-2</v>
      </c>
      <c r="T88" s="118" t="n">
        <v>-2</v>
      </c>
      <c r="U88" s="119" t="n">
        <v>-2</v>
      </c>
      <c r="V88" s="120" t="n">
        <v>3100</v>
      </c>
      <c r="W88" s="118" t="n">
        <v>300</v>
      </c>
      <c r="X88" s="121" t="n">
        <v>0</v>
      </c>
      <c r="Y88" s="118" t="n">
        <v>0</v>
      </c>
      <c r="Z88" s="130" t="n">
        <v>0</v>
      </c>
      <c r="AA88" s="254"/>
      <c r="AB88" s="249" t="s">
        <v>489</v>
      </c>
      <c r="AC88" s="122" t="s">
        <v>399</v>
      </c>
      <c r="AD88" s="209" t="n">
        <v>0</v>
      </c>
    </row>
    <row r="89" customFormat="false" ht="11.25" hidden="false" customHeight="false" outlineLevel="0" collapsed="false">
      <c r="A89" s="115" t="s">
        <v>200</v>
      </c>
      <c r="B89" s="116"/>
      <c r="C89" s="116" t="s">
        <v>61</v>
      </c>
      <c r="D89" s="117" t="s">
        <v>204</v>
      </c>
      <c r="E89" s="118" t="n">
        <v>358725</v>
      </c>
      <c r="F89" s="119" t="n">
        <v>547</v>
      </c>
      <c r="G89" s="120" t="n">
        <v>12300</v>
      </c>
      <c r="H89" s="118" t="n">
        <v>4100</v>
      </c>
      <c r="I89" s="121" t="n">
        <v>3500</v>
      </c>
      <c r="J89" s="118" t="n">
        <v>200</v>
      </c>
      <c r="K89" s="119" t="n">
        <v>0</v>
      </c>
      <c r="L89" s="120" t="n">
        <v>-2</v>
      </c>
      <c r="M89" s="118" t="n">
        <v>-2</v>
      </c>
      <c r="N89" s="121" t="n">
        <v>-2</v>
      </c>
      <c r="O89" s="118" t="n">
        <v>-2</v>
      </c>
      <c r="P89" s="119" t="n">
        <v>-2</v>
      </c>
      <c r="Q89" s="120" t="n">
        <v>4100</v>
      </c>
      <c r="R89" s="118" t="n">
        <v>3500</v>
      </c>
      <c r="S89" s="121" t="n">
        <v>200</v>
      </c>
      <c r="T89" s="118" t="n">
        <v>0</v>
      </c>
      <c r="U89" s="119" t="n">
        <v>0</v>
      </c>
      <c r="V89" s="120" t="n">
        <v>-2</v>
      </c>
      <c r="W89" s="118" t="n">
        <v>-2</v>
      </c>
      <c r="X89" s="121" t="n">
        <v>-2</v>
      </c>
      <c r="Y89" s="118" t="n">
        <v>-2</v>
      </c>
      <c r="Z89" s="130" t="n">
        <v>-2</v>
      </c>
      <c r="AA89" s="254"/>
      <c r="AB89" s="249" t="s">
        <v>443</v>
      </c>
      <c r="AC89" s="122" t="s">
        <v>399</v>
      </c>
      <c r="AD89" s="209" t="n">
        <v>0</v>
      </c>
    </row>
    <row r="90" customFormat="false" ht="11.25" hidden="false" customHeight="false" outlineLevel="0" collapsed="false">
      <c r="A90" s="115" t="s">
        <v>200</v>
      </c>
      <c r="B90" s="116"/>
      <c r="C90" s="116" t="s">
        <v>61</v>
      </c>
      <c r="D90" s="117" t="s">
        <v>205</v>
      </c>
      <c r="E90" s="118" t="n">
        <v>306464</v>
      </c>
      <c r="F90" s="119" t="n">
        <v>81</v>
      </c>
      <c r="G90" s="120" t="n">
        <v>1300</v>
      </c>
      <c r="H90" s="118" t="n">
        <v>400</v>
      </c>
      <c r="I90" s="121" t="n">
        <v>300</v>
      </c>
      <c r="J90" s="118" t="n">
        <v>100</v>
      </c>
      <c r="K90" s="119" t="n">
        <v>100</v>
      </c>
      <c r="L90" s="120" t="n">
        <v>1300</v>
      </c>
      <c r="M90" s="118" t="n">
        <v>400</v>
      </c>
      <c r="N90" s="121" t="n">
        <v>300</v>
      </c>
      <c r="O90" s="118" t="n">
        <v>100</v>
      </c>
      <c r="P90" s="119" t="n">
        <v>100</v>
      </c>
      <c r="Q90" s="120" t="n">
        <v>600</v>
      </c>
      <c r="R90" s="118" t="n">
        <v>300</v>
      </c>
      <c r="S90" s="121" t="n">
        <v>200</v>
      </c>
      <c r="T90" s="118" t="n">
        <v>100</v>
      </c>
      <c r="U90" s="119" t="n">
        <v>-2</v>
      </c>
      <c r="V90" s="120" t="n">
        <v>600</v>
      </c>
      <c r="W90" s="118" t="n">
        <v>300</v>
      </c>
      <c r="X90" s="121" t="n">
        <v>200</v>
      </c>
      <c r="Y90" s="118" t="n">
        <v>100</v>
      </c>
      <c r="Z90" s="130" t="n">
        <v>-2</v>
      </c>
      <c r="AA90" s="254"/>
      <c r="AB90" s="249" t="s">
        <v>379</v>
      </c>
      <c r="AC90" s="122" t="s">
        <v>399</v>
      </c>
      <c r="AD90" s="209" t="n">
        <v>0</v>
      </c>
    </row>
    <row r="91" customFormat="false" ht="11.25" hidden="false" customHeight="false" outlineLevel="0" collapsed="false">
      <c r="A91" s="115" t="s">
        <v>200</v>
      </c>
      <c r="B91" s="116"/>
      <c r="C91" s="116" t="s">
        <v>61</v>
      </c>
      <c r="D91" s="117" t="s">
        <v>206</v>
      </c>
      <c r="E91" s="118" t="n">
        <v>387669</v>
      </c>
      <c r="F91" s="119" t="n">
        <v>102.276</v>
      </c>
      <c r="G91" s="120" t="n">
        <v>3900</v>
      </c>
      <c r="H91" s="118" t="n">
        <v>3200</v>
      </c>
      <c r="I91" s="121" t="n">
        <v>200</v>
      </c>
      <c r="J91" s="118" t="n">
        <v>0</v>
      </c>
      <c r="K91" s="119" t="n">
        <v>0</v>
      </c>
      <c r="L91" s="120" t="n">
        <v>-2</v>
      </c>
      <c r="M91" s="118" t="n">
        <v>-2</v>
      </c>
      <c r="N91" s="121" t="n">
        <v>-2</v>
      </c>
      <c r="O91" s="118" t="n">
        <v>-2</v>
      </c>
      <c r="P91" s="119" t="n">
        <v>-2</v>
      </c>
      <c r="Q91" s="120" t="n">
        <v>2900</v>
      </c>
      <c r="R91" s="118" t="n">
        <v>200</v>
      </c>
      <c r="S91" s="121" t="n">
        <v>0</v>
      </c>
      <c r="T91" s="118" t="n">
        <v>0</v>
      </c>
      <c r="U91" s="119" t="n">
        <v>0</v>
      </c>
      <c r="V91" s="120" t="n">
        <v>-2</v>
      </c>
      <c r="W91" s="118" t="n">
        <v>-2</v>
      </c>
      <c r="X91" s="121" t="n">
        <v>-2</v>
      </c>
      <c r="Y91" s="118" t="n">
        <v>-2</v>
      </c>
      <c r="Z91" s="130" t="n">
        <v>-2</v>
      </c>
      <c r="AA91" s="254"/>
      <c r="AB91" s="249" t="s">
        <v>488</v>
      </c>
      <c r="AC91" s="122" t="s">
        <v>399</v>
      </c>
      <c r="AD91" s="209" t="n">
        <v>0</v>
      </c>
    </row>
    <row r="92" customFormat="false" ht="11.25" hidden="false" customHeight="false" outlineLevel="0" collapsed="false">
      <c r="A92" s="115" t="s">
        <v>200</v>
      </c>
      <c r="B92" s="116"/>
      <c r="C92" s="116" t="s">
        <v>61</v>
      </c>
      <c r="D92" s="117" t="s">
        <v>451</v>
      </c>
      <c r="E92" s="118" t="n">
        <v>610307</v>
      </c>
      <c r="F92" s="119" t="n">
        <v>243.6</v>
      </c>
      <c r="G92" s="120" t="n">
        <v>0</v>
      </c>
      <c r="H92" s="118" t="n">
        <v>0</v>
      </c>
      <c r="I92" s="121" t="n">
        <v>0</v>
      </c>
      <c r="J92" s="118" t="n">
        <v>0</v>
      </c>
      <c r="K92" s="119" t="n">
        <v>0</v>
      </c>
      <c r="L92" s="120" t="n">
        <v>-2</v>
      </c>
      <c r="M92" s="118" t="n">
        <v>-2</v>
      </c>
      <c r="N92" s="121" t="n">
        <v>-2</v>
      </c>
      <c r="O92" s="118" t="n">
        <v>-2</v>
      </c>
      <c r="P92" s="119" t="n">
        <v>-2</v>
      </c>
      <c r="Q92" s="120" t="n">
        <v>0</v>
      </c>
      <c r="R92" s="118" t="n">
        <v>0</v>
      </c>
      <c r="S92" s="121" t="n">
        <v>0</v>
      </c>
      <c r="T92" s="118" t="n">
        <v>0</v>
      </c>
      <c r="U92" s="119" t="n">
        <v>0</v>
      </c>
      <c r="V92" s="120" t="n">
        <v>-2</v>
      </c>
      <c r="W92" s="118" t="n">
        <v>-2</v>
      </c>
      <c r="X92" s="121" t="n">
        <v>-2</v>
      </c>
      <c r="Y92" s="118" t="n">
        <v>-2</v>
      </c>
      <c r="Z92" s="130" t="n">
        <v>-2</v>
      </c>
      <c r="AA92" s="254"/>
      <c r="AB92" s="249"/>
      <c r="AC92" s="122" t="s">
        <v>399</v>
      </c>
      <c r="AD92" s="209" t="n">
        <v>0</v>
      </c>
    </row>
    <row r="93" customFormat="false" ht="11.25" hidden="false" customHeight="false" outlineLevel="0" collapsed="false">
      <c r="A93" s="115" t="s">
        <v>200</v>
      </c>
      <c r="B93" s="116"/>
      <c r="C93" s="116" t="s">
        <v>61</v>
      </c>
      <c r="D93" s="117" t="s">
        <v>208</v>
      </c>
      <c r="E93" s="118" t="n">
        <v>1256211</v>
      </c>
      <c r="F93" s="119" t="n">
        <v>182.07</v>
      </c>
      <c r="G93" s="120" t="n">
        <v>-2</v>
      </c>
      <c r="H93" s="118" t="n">
        <v>-2</v>
      </c>
      <c r="I93" s="121" t="n">
        <v>-2</v>
      </c>
      <c r="J93" s="118" t="n">
        <v>-2</v>
      </c>
      <c r="K93" s="119" t="n">
        <v>-2</v>
      </c>
      <c r="L93" s="120" t="n">
        <v>2100</v>
      </c>
      <c r="M93" s="118" t="n">
        <v>200</v>
      </c>
      <c r="N93" s="121" t="n">
        <v>100</v>
      </c>
      <c r="O93" s="118" t="n">
        <v>0</v>
      </c>
      <c r="P93" s="119" t="n">
        <v>0</v>
      </c>
      <c r="Q93" s="120" t="n">
        <v>-2</v>
      </c>
      <c r="R93" s="118" t="n">
        <v>-2</v>
      </c>
      <c r="S93" s="121" t="n">
        <v>-2</v>
      </c>
      <c r="T93" s="118" t="n">
        <v>-2</v>
      </c>
      <c r="U93" s="119" t="n">
        <v>-2</v>
      </c>
      <c r="V93" s="120" t="n">
        <v>100</v>
      </c>
      <c r="W93" s="118" t="n">
        <v>100</v>
      </c>
      <c r="X93" s="121" t="n">
        <v>0</v>
      </c>
      <c r="Y93" s="118" t="n">
        <v>0</v>
      </c>
      <c r="Z93" s="130" t="n">
        <v>0</v>
      </c>
      <c r="AA93" s="254"/>
      <c r="AB93" s="249" t="s">
        <v>489</v>
      </c>
      <c r="AC93" s="122" t="s">
        <v>399</v>
      </c>
      <c r="AD93" s="209" t="n">
        <v>0</v>
      </c>
    </row>
    <row r="94" customFormat="false" ht="11.25" hidden="false" customHeight="false" outlineLevel="0" collapsed="false">
      <c r="A94" s="115" t="s">
        <v>200</v>
      </c>
      <c r="B94" s="116"/>
      <c r="C94" s="116" t="s">
        <v>61</v>
      </c>
      <c r="D94" s="117" t="s">
        <v>454</v>
      </c>
      <c r="E94" s="118" t="n">
        <v>1004500</v>
      </c>
      <c r="F94" s="119" t="n">
        <v>117.27</v>
      </c>
      <c r="G94" s="120" t="n">
        <v>49000</v>
      </c>
      <c r="H94" s="118" t="n">
        <v>12900</v>
      </c>
      <c r="I94" s="121" t="n">
        <v>100</v>
      </c>
      <c r="J94" s="118" t="n">
        <v>0</v>
      </c>
      <c r="K94" s="119" t="n">
        <v>0</v>
      </c>
      <c r="L94" s="120" t="n">
        <v>49000</v>
      </c>
      <c r="M94" s="118" t="n">
        <v>12900</v>
      </c>
      <c r="N94" s="121" t="n">
        <v>100</v>
      </c>
      <c r="O94" s="118" t="n">
        <v>0</v>
      </c>
      <c r="P94" s="119" t="n">
        <v>0</v>
      </c>
      <c r="Q94" s="120" t="n">
        <v>900</v>
      </c>
      <c r="R94" s="118" t="n">
        <v>0</v>
      </c>
      <c r="S94" s="121" t="n">
        <v>0</v>
      </c>
      <c r="T94" s="118" t="n">
        <v>0</v>
      </c>
      <c r="U94" s="119" t="n">
        <v>0</v>
      </c>
      <c r="V94" s="120" t="n">
        <v>900</v>
      </c>
      <c r="W94" s="118" t="n">
        <v>0</v>
      </c>
      <c r="X94" s="121" t="n">
        <v>0</v>
      </c>
      <c r="Y94" s="118" t="n">
        <v>0</v>
      </c>
      <c r="Z94" s="130" t="n">
        <v>0</v>
      </c>
      <c r="AA94" s="254"/>
      <c r="AB94" s="249" t="s">
        <v>490</v>
      </c>
      <c r="AC94" s="122" t="s">
        <v>399</v>
      </c>
      <c r="AD94" s="209" t="n">
        <v>0</v>
      </c>
    </row>
    <row r="95" customFormat="false" ht="11.25" hidden="false" customHeight="false" outlineLevel="0" collapsed="false">
      <c r="A95" s="115" t="s">
        <v>200</v>
      </c>
      <c r="B95" s="116"/>
      <c r="C95" s="116" t="s">
        <v>61</v>
      </c>
      <c r="D95" s="117" t="s">
        <v>210</v>
      </c>
      <c r="E95" s="118" t="n">
        <v>817511</v>
      </c>
      <c r="F95" s="119" t="n">
        <v>160.59</v>
      </c>
      <c r="G95" s="120" t="n">
        <v>-1</v>
      </c>
      <c r="H95" s="118" t="n">
        <v>-1</v>
      </c>
      <c r="I95" s="121" t="n">
        <v>-1</v>
      </c>
      <c r="J95" s="118" t="n">
        <v>-1</v>
      </c>
      <c r="K95" s="119" t="n">
        <v>-1</v>
      </c>
      <c r="L95" s="120" t="n">
        <v>-1</v>
      </c>
      <c r="M95" s="118" t="n">
        <v>-1</v>
      </c>
      <c r="N95" s="121" t="n">
        <v>-1</v>
      </c>
      <c r="O95" s="118" t="n">
        <v>-1</v>
      </c>
      <c r="P95" s="119" t="n">
        <v>-1</v>
      </c>
      <c r="Q95" s="120" t="n">
        <v>-1</v>
      </c>
      <c r="R95" s="118" t="n">
        <v>-1</v>
      </c>
      <c r="S95" s="121" t="n">
        <v>-1</v>
      </c>
      <c r="T95" s="118" t="n">
        <v>-1</v>
      </c>
      <c r="U95" s="119" t="n">
        <v>-1</v>
      </c>
      <c r="V95" s="120" t="n">
        <v>-1</v>
      </c>
      <c r="W95" s="118" t="n">
        <v>-1</v>
      </c>
      <c r="X95" s="121" t="n">
        <v>-1</v>
      </c>
      <c r="Y95" s="118" t="n">
        <v>-1</v>
      </c>
      <c r="Z95" s="130" t="n">
        <v>-1</v>
      </c>
      <c r="AA95" s="254"/>
      <c r="AB95" s="249"/>
      <c r="AC95" s="122" t="s">
        <v>399</v>
      </c>
      <c r="AD95" s="209" t="n">
        <v>0</v>
      </c>
    </row>
    <row r="96" customFormat="false" ht="11.25" hidden="false" customHeight="false" outlineLevel="0" collapsed="false">
      <c r="A96" s="115" t="s">
        <v>200</v>
      </c>
      <c r="B96" s="116"/>
      <c r="C96" s="116" t="s">
        <v>61</v>
      </c>
      <c r="D96" s="117" t="s">
        <v>211</v>
      </c>
      <c r="E96" s="118" t="n">
        <v>2546804</v>
      </c>
      <c r="F96" s="119" t="n">
        <v>1285.3</v>
      </c>
      <c r="G96" s="120" t="n">
        <v>0</v>
      </c>
      <c r="H96" s="118" t="n">
        <v>0</v>
      </c>
      <c r="I96" s="121" t="n">
        <v>300</v>
      </c>
      <c r="J96" s="118" t="n">
        <v>0</v>
      </c>
      <c r="K96" s="119" t="n">
        <v>0</v>
      </c>
      <c r="L96" s="120" t="n">
        <v>-1</v>
      </c>
      <c r="M96" s="118" t="n">
        <v>-1</v>
      </c>
      <c r="N96" s="121" t="n">
        <v>-1</v>
      </c>
      <c r="O96" s="118" t="n">
        <v>-1</v>
      </c>
      <c r="P96" s="119" t="n">
        <v>-1</v>
      </c>
      <c r="Q96" s="120" t="n">
        <v>0</v>
      </c>
      <c r="R96" s="118" t="n">
        <v>0</v>
      </c>
      <c r="S96" s="121" t="n">
        <v>0</v>
      </c>
      <c r="T96" s="118" t="n">
        <v>0</v>
      </c>
      <c r="U96" s="119" t="n">
        <v>0</v>
      </c>
      <c r="V96" s="120" t="n">
        <v>-1</v>
      </c>
      <c r="W96" s="118" t="n">
        <v>-1</v>
      </c>
      <c r="X96" s="121" t="n">
        <v>-1</v>
      </c>
      <c r="Y96" s="118" t="n">
        <v>-1</v>
      </c>
      <c r="Z96" s="130" t="n">
        <v>-1</v>
      </c>
      <c r="AA96" s="211" t="s">
        <v>387</v>
      </c>
      <c r="AB96" s="249" t="s">
        <v>491</v>
      </c>
      <c r="AC96" s="122" t="s">
        <v>399</v>
      </c>
      <c r="AD96" s="209" t="n">
        <v>0</v>
      </c>
    </row>
    <row r="97" customFormat="false" ht="11.25" hidden="false" customHeight="false" outlineLevel="0" collapsed="false">
      <c r="A97" s="115" t="s">
        <v>200</v>
      </c>
      <c r="B97" s="116"/>
      <c r="C97" s="116" t="s">
        <v>61</v>
      </c>
      <c r="D97" s="117" t="s">
        <v>457</v>
      </c>
      <c r="E97" s="118" t="n">
        <v>1321800</v>
      </c>
      <c r="F97" s="119" t="n">
        <v>227.57</v>
      </c>
      <c r="G97" s="120" t="n">
        <v>-2</v>
      </c>
      <c r="H97" s="118" t="n">
        <v>-2</v>
      </c>
      <c r="I97" s="121" t="n">
        <v>-2</v>
      </c>
      <c r="J97" s="118" t="n">
        <v>-2</v>
      </c>
      <c r="K97" s="119" t="n">
        <v>-2</v>
      </c>
      <c r="L97" s="120" t="n">
        <v>-2</v>
      </c>
      <c r="M97" s="118" t="n">
        <v>-2</v>
      </c>
      <c r="N97" s="121" t="n">
        <v>-2</v>
      </c>
      <c r="O97" s="118" t="n">
        <v>-2</v>
      </c>
      <c r="P97" s="119" t="n">
        <v>-2</v>
      </c>
      <c r="Q97" s="120" t="n">
        <v>-2</v>
      </c>
      <c r="R97" s="118" t="n">
        <v>-2</v>
      </c>
      <c r="S97" s="121" t="n">
        <v>-2</v>
      </c>
      <c r="T97" s="118" t="n">
        <v>-2</v>
      </c>
      <c r="U97" s="119" t="n">
        <v>-2</v>
      </c>
      <c r="V97" s="120" t="n">
        <v>-2</v>
      </c>
      <c r="W97" s="118" t="n">
        <v>-2</v>
      </c>
      <c r="X97" s="121" t="n">
        <v>-2</v>
      </c>
      <c r="Y97" s="118" t="n">
        <v>-2</v>
      </c>
      <c r="Z97" s="130" t="n">
        <v>-2</v>
      </c>
      <c r="AA97" s="254"/>
      <c r="AB97" s="249"/>
      <c r="AC97" s="122" t="s">
        <v>399</v>
      </c>
      <c r="AD97" s="209" t="n">
        <v>0</v>
      </c>
    </row>
    <row r="98" customFormat="false" ht="11.25" hidden="false" customHeight="false" outlineLevel="0" collapsed="false">
      <c r="A98" s="115" t="s">
        <v>213</v>
      </c>
      <c r="B98" s="116"/>
      <c r="C98" s="116" t="s">
        <v>61</v>
      </c>
      <c r="D98" s="117" t="s">
        <v>214</v>
      </c>
      <c r="E98" s="118" t="n">
        <v>806993</v>
      </c>
      <c r="F98" s="119" t="n">
        <v>579</v>
      </c>
      <c r="G98" s="120" t="n">
        <v>1500</v>
      </c>
      <c r="H98" s="118" t="n">
        <v>1000</v>
      </c>
      <c r="I98" s="121" t="n">
        <v>0</v>
      </c>
      <c r="J98" s="118" t="n">
        <v>0</v>
      </c>
      <c r="K98" s="119" t="n">
        <v>0</v>
      </c>
      <c r="L98" s="120" t="n">
        <v>-2</v>
      </c>
      <c r="M98" s="118" t="n">
        <v>-2</v>
      </c>
      <c r="N98" s="121" t="n">
        <v>-2</v>
      </c>
      <c r="O98" s="118" t="n">
        <v>-2</v>
      </c>
      <c r="P98" s="119" t="n">
        <v>-2</v>
      </c>
      <c r="Q98" s="120" t="n">
        <v>1800</v>
      </c>
      <c r="R98" s="118" t="n">
        <v>100</v>
      </c>
      <c r="S98" s="121" t="n">
        <v>0</v>
      </c>
      <c r="T98" s="118" t="n">
        <v>0</v>
      </c>
      <c r="U98" s="119" t="n">
        <v>0</v>
      </c>
      <c r="V98" s="120" t="n">
        <v>-2</v>
      </c>
      <c r="W98" s="118" t="n">
        <v>-2</v>
      </c>
      <c r="X98" s="121" t="n">
        <v>-2</v>
      </c>
      <c r="Y98" s="118" t="n">
        <v>-2</v>
      </c>
      <c r="Z98" s="119" t="n">
        <v>-2</v>
      </c>
      <c r="AA98" s="115"/>
      <c r="AB98" s="116" t="s">
        <v>444</v>
      </c>
      <c r="AC98" s="122" t="s">
        <v>408</v>
      </c>
      <c r="AD98" s="209" t="n">
        <v>0</v>
      </c>
    </row>
    <row r="99" customFormat="false" ht="11.25" hidden="false" customHeight="false" outlineLevel="0" collapsed="false">
      <c r="A99" s="115" t="s">
        <v>218</v>
      </c>
      <c r="B99" s="116"/>
      <c r="C99" s="116" t="s">
        <v>61</v>
      </c>
      <c r="D99" s="117" t="s">
        <v>219</v>
      </c>
      <c r="E99" s="118" t="n">
        <v>378943</v>
      </c>
      <c r="F99" s="119" t="n">
        <v>156.944</v>
      </c>
      <c r="G99" s="120" t="n">
        <v>-1</v>
      </c>
      <c r="H99" s="118" t="n">
        <v>-1</v>
      </c>
      <c r="I99" s="121" t="n">
        <v>-1</v>
      </c>
      <c r="J99" s="118" t="n">
        <v>-1</v>
      </c>
      <c r="K99" s="119" t="n">
        <v>-1</v>
      </c>
      <c r="L99" s="120" t="n">
        <v>-1</v>
      </c>
      <c r="M99" s="118" t="n">
        <v>-1</v>
      </c>
      <c r="N99" s="121" t="n">
        <v>-1</v>
      </c>
      <c r="O99" s="118" t="n">
        <v>-1</v>
      </c>
      <c r="P99" s="119" t="n">
        <v>-1</v>
      </c>
      <c r="Q99" s="120" t="n">
        <v>-1</v>
      </c>
      <c r="R99" s="118" t="n">
        <v>-1</v>
      </c>
      <c r="S99" s="121" t="n">
        <v>-1</v>
      </c>
      <c r="T99" s="118" t="n">
        <v>-1</v>
      </c>
      <c r="U99" s="119" t="n">
        <v>-1</v>
      </c>
      <c r="V99" s="120" t="n">
        <v>-1</v>
      </c>
      <c r="W99" s="118" t="n">
        <v>-1</v>
      </c>
      <c r="X99" s="121" t="n">
        <v>-1</v>
      </c>
      <c r="Y99" s="118" t="n">
        <v>-1</v>
      </c>
      <c r="Z99" s="119" t="n">
        <v>-1</v>
      </c>
      <c r="AA99" s="115"/>
      <c r="AB99" s="116"/>
      <c r="AC99" s="122" t="s">
        <v>410</v>
      </c>
      <c r="AD99" s="209" t="n">
        <v>0</v>
      </c>
    </row>
    <row r="100" customFormat="false" ht="11.25" hidden="false" customHeight="false" outlineLevel="0" collapsed="false">
      <c r="A100" s="115" t="s">
        <v>218</v>
      </c>
      <c r="B100" s="116"/>
      <c r="C100" s="116" t="s">
        <v>61</v>
      </c>
      <c r="D100" s="117" t="s">
        <v>221</v>
      </c>
      <c r="E100" s="118" t="n">
        <v>553904</v>
      </c>
      <c r="F100" s="119" t="n">
        <v>400.399</v>
      </c>
      <c r="G100" s="120" t="n">
        <v>8900</v>
      </c>
      <c r="H100" s="118" t="n">
        <v>3200</v>
      </c>
      <c r="I100" s="121" t="n">
        <v>900</v>
      </c>
      <c r="J100" s="118" t="n">
        <v>0</v>
      </c>
      <c r="K100" s="119" t="n">
        <v>0</v>
      </c>
      <c r="L100" s="120" t="n">
        <v>-1</v>
      </c>
      <c r="M100" s="118" t="n">
        <v>-1</v>
      </c>
      <c r="N100" s="121" t="n">
        <v>-1</v>
      </c>
      <c r="O100" s="118" t="n">
        <v>-1</v>
      </c>
      <c r="P100" s="119" t="n">
        <v>-1</v>
      </c>
      <c r="Q100" s="120" t="n">
        <v>8600</v>
      </c>
      <c r="R100" s="118" t="n">
        <v>1400</v>
      </c>
      <c r="S100" s="121" t="n">
        <v>200</v>
      </c>
      <c r="T100" s="118" t="n">
        <v>0</v>
      </c>
      <c r="U100" s="119" t="n">
        <v>0</v>
      </c>
      <c r="V100" s="120" t="n">
        <v>-1</v>
      </c>
      <c r="W100" s="118" t="n">
        <v>-1</v>
      </c>
      <c r="X100" s="121" t="n">
        <v>-1</v>
      </c>
      <c r="Y100" s="118" t="n">
        <v>-1</v>
      </c>
      <c r="Z100" s="119" t="n">
        <v>-1</v>
      </c>
      <c r="AA100" s="115"/>
      <c r="AB100" s="116" t="s">
        <v>465</v>
      </c>
      <c r="AC100" s="122" t="s">
        <v>410</v>
      </c>
      <c r="AD100" s="209" t="n">
        <v>0</v>
      </c>
    </row>
    <row r="101" customFormat="false" ht="11.25" hidden="false" customHeight="false" outlineLevel="0" collapsed="false">
      <c r="A101" s="115" t="s">
        <v>230</v>
      </c>
      <c r="B101" s="116"/>
      <c r="C101" s="116" t="s">
        <v>61</v>
      </c>
      <c r="D101" s="117" t="s">
        <v>231</v>
      </c>
      <c r="E101" s="118" t="n">
        <v>1543781</v>
      </c>
      <c r="F101" s="119" t="n">
        <v>880.76</v>
      </c>
      <c r="G101" s="120" t="n">
        <v>60600</v>
      </c>
      <c r="H101" s="118" t="n">
        <v>6100</v>
      </c>
      <c r="I101" s="121" t="n">
        <v>1200</v>
      </c>
      <c r="J101" s="118" t="n">
        <v>100</v>
      </c>
      <c r="K101" s="119" t="n">
        <v>0</v>
      </c>
      <c r="L101" s="120" t="n">
        <v>-2</v>
      </c>
      <c r="M101" s="118" t="n">
        <v>-2</v>
      </c>
      <c r="N101" s="121" t="n">
        <v>-2</v>
      </c>
      <c r="O101" s="118" t="n">
        <v>-2</v>
      </c>
      <c r="P101" s="119" t="n">
        <v>-2</v>
      </c>
      <c r="Q101" s="120" t="n">
        <v>9500</v>
      </c>
      <c r="R101" s="118" t="n">
        <v>800</v>
      </c>
      <c r="S101" s="121" t="n">
        <v>200</v>
      </c>
      <c r="T101" s="118" t="n">
        <v>0</v>
      </c>
      <c r="U101" s="119" t="n">
        <v>0</v>
      </c>
      <c r="V101" s="120" t="n">
        <v>-2</v>
      </c>
      <c r="W101" s="118" t="n">
        <v>-2</v>
      </c>
      <c r="X101" s="121" t="n">
        <v>-2</v>
      </c>
      <c r="Y101" s="118" t="n">
        <v>-2</v>
      </c>
      <c r="Z101" s="119" t="n">
        <v>-2</v>
      </c>
      <c r="AA101" s="115"/>
      <c r="AB101" s="116"/>
      <c r="AC101" s="122" t="s">
        <v>412</v>
      </c>
      <c r="AD101" s="209" t="n">
        <v>0</v>
      </c>
    </row>
    <row r="102" customFormat="false" ht="11.25" hidden="false" customHeight="false" outlineLevel="0" collapsed="false">
      <c r="A102" s="115" t="s">
        <v>230</v>
      </c>
      <c r="B102" s="116"/>
      <c r="C102" s="116" t="s">
        <v>61</v>
      </c>
      <c r="D102" s="117" t="s">
        <v>233</v>
      </c>
      <c r="E102" s="118" t="n">
        <v>428207</v>
      </c>
      <c r="F102" s="119" t="n">
        <v>276.4</v>
      </c>
      <c r="G102" s="120" t="n">
        <v>400</v>
      </c>
      <c r="H102" s="118" t="n">
        <v>100</v>
      </c>
      <c r="I102" s="121" t="n">
        <v>100</v>
      </c>
      <c r="J102" s="118" t="n">
        <v>0</v>
      </c>
      <c r="K102" s="119" t="n">
        <v>0</v>
      </c>
      <c r="L102" s="120" t="n">
        <v>-2</v>
      </c>
      <c r="M102" s="118" t="n">
        <v>-2</v>
      </c>
      <c r="N102" s="121" t="n">
        <v>-2</v>
      </c>
      <c r="O102" s="118" t="n">
        <v>-2</v>
      </c>
      <c r="P102" s="119" t="n">
        <v>-2</v>
      </c>
      <c r="Q102" s="120" t="n">
        <v>0</v>
      </c>
      <c r="R102" s="118" t="n">
        <v>0</v>
      </c>
      <c r="S102" s="121" t="n">
        <v>0</v>
      </c>
      <c r="T102" s="118" t="n">
        <v>0</v>
      </c>
      <c r="U102" s="119" t="n">
        <v>0</v>
      </c>
      <c r="V102" s="120" t="n">
        <v>-2</v>
      </c>
      <c r="W102" s="118" t="n">
        <v>-2</v>
      </c>
      <c r="X102" s="121" t="n">
        <v>-2</v>
      </c>
      <c r="Y102" s="118" t="n">
        <v>-2</v>
      </c>
      <c r="Z102" s="119" t="n">
        <v>-2</v>
      </c>
      <c r="AA102" s="115"/>
      <c r="AB102" s="116"/>
      <c r="AC102" s="122" t="s">
        <v>412</v>
      </c>
      <c r="AD102" s="209" t="n">
        <v>0</v>
      </c>
    </row>
    <row r="103" customFormat="false" ht="11.25" hidden="false" customHeight="false" outlineLevel="0" collapsed="false">
      <c r="A103" s="115" t="s">
        <v>230</v>
      </c>
      <c r="B103" s="116"/>
      <c r="C103" s="116" t="s">
        <v>61</v>
      </c>
      <c r="D103" s="117" t="s">
        <v>234</v>
      </c>
      <c r="E103" s="118" t="n">
        <v>238513</v>
      </c>
      <c r="F103" s="119" t="n">
        <v>174.47</v>
      </c>
      <c r="G103" s="120" t="n">
        <v>0</v>
      </c>
      <c r="H103" s="118" t="n">
        <v>0</v>
      </c>
      <c r="I103" s="121" t="n">
        <v>0</v>
      </c>
      <c r="J103" s="118" t="n">
        <v>0</v>
      </c>
      <c r="K103" s="119" t="n">
        <v>0</v>
      </c>
      <c r="L103" s="120" t="n">
        <v>-2</v>
      </c>
      <c r="M103" s="118" t="n">
        <v>-2</v>
      </c>
      <c r="N103" s="121" t="n">
        <v>-2</v>
      </c>
      <c r="O103" s="118" t="n">
        <v>-2</v>
      </c>
      <c r="P103" s="119" t="n">
        <v>-2</v>
      </c>
      <c r="Q103" s="120" t="n">
        <v>0</v>
      </c>
      <c r="R103" s="118" t="n">
        <v>0</v>
      </c>
      <c r="S103" s="121" t="n">
        <v>0</v>
      </c>
      <c r="T103" s="118" t="n">
        <v>0</v>
      </c>
      <c r="U103" s="119" t="n">
        <v>0</v>
      </c>
      <c r="V103" s="120" t="n">
        <v>-2</v>
      </c>
      <c r="W103" s="118" t="n">
        <v>-2</v>
      </c>
      <c r="X103" s="121" t="n">
        <v>-2</v>
      </c>
      <c r="Y103" s="118" t="n">
        <v>-2</v>
      </c>
      <c r="Z103" s="119" t="n">
        <v>-2</v>
      </c>
      <c r="AA103" s="115"/>
      <c r="AB103" s="116"/>
      <c r="AC103" s="122" t="s">
        <v>412</v>
      </c>
      <c r="AD103" s="209" t="n">
        <v>0</v>
      </c>
    </row>
    <row r="104" customFormat="false" ht="11.25" hidden="false" customHeight="false" outlineLevel="0" collapsed="false">
      <c r="A104" s="115" t="s">
        <v>230</v>
      </c>
      <c r="B104" s="116"/>
      <c r="C104" s="116" t="s">
        <v>61</v>
      </c>
      <c r="D104" s="117" t="s">
        <v>235</v>
      </c>
      <c r="E104" s="118" t="n">
        <v>1271832</v>
      </c>
      <c r="F104" s="119" t="n">
        <v>642.59</v>
      </c>
      <c r="G104" s="120" t="n">
        <v>600</v>
      </c>
      <c r="H104" s="118" t="n">
        <v>0</v>
      </c>
      <c r="I104" s="121" t="n">
        <v>0</v>
      </c>
      <c r="J104" s="118" t="n">
        <v>0</v>
      </c>
      <c r="K104" s="119" t="n">
        <v>0</v>
      </c>
      <c r="L104" s="120" t="n">
        <v>-2</v>
      </c>
      <c r="M104" s="118" t="n">
        <v>-2</v>
      </c>
      <c r="N104" s="121" t="n">
        <v>-2</v>
      </c>
      <c r="O104" s="118" t="n">
        <v>-2</v>
      </c>
      <c r="P104" s="119" t="n">
        <v>-2</v>
      </c>
      <c r="Q104" s="120" t="n">
        <v>0</v>
      </c>
      <c r="R104" s="118" t="n">
        <v>0</v>
      </c>
      <c r="S104" s="121" t="n">
        <v>0</v>
      </c>
      <c r="T104" s="118" t="n">
        <v>0</v>
      </c>
      <c r="U104" s="119" t="n">
        <v>0</v>
      </c>
      <c r="V104" s="120" t="n">
        <v>-2</v>
      </c>
      <c r="W104" s="118" t="n">
        <v>-2</v>
      </c>
      <c r="X104" s="121" t="n">
        <v>-2</v>
      </c>
      <c r="Y104" s="118" t="n">
        <v>-2</v>
      </c>
      <c r="Z104" s="119" t="n">
        <v>-2</v>
      </c>
      <c r="AA104" s="115"/>
      <c r="AB104" s="116"/>
      <c r="AC104" s="122" t="s">
        <v>412</v>
      </c>
      <c r="AD104" s="209" t="n">
        <v>0</v>
      </c>
    </row>
    <row r="105" customFormat="false" ht="11.25" hidden="false" customHeight="false" outlineLevel="0" collapsed="false">
      <c r="A105" s="115" t="s">
        <v>230</v>
      </c>
      <c r="B105" s="116"/>
      <c r="C105" s="116" t="s">
        <v>61</v>
      </c>
      <c r="D105" s="117" t="s">
        <v>236</v>
      </c>
      <c r="E105" s="118" t="n">
        <v>1083134</v>
      </c>
      <c r="F105" s="119" t="n">
        <v>437.84</v>
      </c>
      <c r="G105" s="120" t="n">
        <v>0</v>
      </c>
      <c r="H105" s="118" t="n">
        <v>0</v>
      </c>
      <c r="I105" s="121" t="n">
        <v>0</v>
      </c>
      <c r="J105" s="118" t="n">
        <v>0</v>
      </c>
      <c r="K105" s="119" t="n">
        <v>0</v>
      </c>
      <c r="L105" s="120" t="n">
        <v>-2</v>
      </c>
      <c r="M105" s="118" t="n">
        <v>-2</v>
      </c>
      <c r="N105" s="121" t="n">
        <v>-2</v>
      </c>
      <c r="O105" s="118" t="n">
        <v>-2</v>
      </c>
      <c r="P105" s="119" t="n">
        <v>-2</v>
      </c>
      <c r="Q105" s="120" t="n">
        <v>0</v>
      </c>
      <c r="R105" s="118" t="n">
        <v>0</v>
      </c>
      <c r="S105" s="121" t="n">
        <v>0</v>
      </c>
      <c r="T105" s="118" t="n">
        <v>0</v>
      </c>
      <c r="U105" s="119" t="n">
        <v>0</v>
      </c>
      <c r="V105" s="120" t="n">
        <v>-2</v>
      </c>
      <c r="W105" s="118" t="n">
        <v>-2</v>
      </c>
      <c r="X105" s="121" t="n">
        <v>-2</v>
      </c>
      <c r="Y105" s="118" t="n">
        <v>-2</v>
      </c>
      <c r="Z105" s="119" t="n">
        <v>-2</v>
      </c>
      <c r="AA105" s="115"/>
      <c r="AB105" s="116"/>
      <c r="AC105" s="122" t="s">
        <v>412</v>
      </c>
      <c r="AD105" s="209" t="n">
        <v>0</v>
      </c>
    </row>
    <row r="106" customFormat="false" ht="11.25" hidden="false" customHeight="false" outlineLevel="0" collapsed="false">
      <c r="A106" s="115" t="s">
        <v>230</v>
      </c>
      <c r="B106" s="116"/>
      <c r="C106" s="116" t="s">
        <v>61</v>
      </c>
      <c r="D106" s="117" t="s">
        <v>237</v>
      </c>
      <c r="E106" s="118" t="n">
        <v>460592</v>
      </c>
      <c r="F106" s="119" t="n">
        <v>242.87</v>
      </c>
      <c r="G106" s="120" t="n">
        <v>0</v>
      </c>
      <c r="H106" s="118" t="n">
        <v>0</v>
      </c>
      <c r="I106" s="121" t="n">
        <v>0</v>
      </c>
      <c r="J106" s="118" t="n">
        <v>0</v>
      </c>
      <c r="K106" s="119" t="n">
        <v>0</v>
      </c>
      <c r="L106" s="120" t="n">
        <v>-2</v>
      </c>
      <c r="M106" s="118" t="n">
        <v>-2</v>
      </c>
      <c r="N106" s="121" t="n">
        <v>-2</v>
      </c>
      <c r="O106" s="118" t="n">
        <v>-2</v>
      </c>
      <c r="P106" s="119" t="n">
        <v>-2</v>
      </c>
      <c r="Q106" s="120" t="n">
        <v>0</v>
      </c>
      <c r="R106" s="118" t="n">
        <v>0</v>
      </c>
      <c r="S106" s="121" t="n">
        <v>0</v>
      </c>
      <c r="T106" s="118" t="n">
        <v>0</v>
      </c>
      <c r="U106" s="119" t="n">
        <v>0</v>
      </c>
      <c r="V106" s="120" t="n">
        <v>-2</v>
      </c>
      <c r="W106" s="118" t="n">
        <v>-2</v>
      </c>
      <c r="X106" s="121" t="n">
        <v>-2</v>
      </c>
      <c r="Y106" s="118" t="n">
        <v>-2</v>
      </c>
      <c r="Z106" s="119" t="n">
        <v>-2</v>
      </c>
      <c r="AA106" s="115"/>
      <c r="AB106" s="116"/>
      <c r="AC106" s="122" t="s">
        <v>412</v>
      </c>
      <c r="AD106" s="209" t="n">
        <v>0</v>
      </c>
    </row>
    <row r="107" customFormat="false" ht="11.25" hidden="false" customHeight="false" outlineLevel="0" collapsed="false">
      <c r="A107" s="115" t="s">
        <v>238</v>
      </c>
      <c r="B107" s="116"/>
      <c r="C107" s="116" t="s">
        <v>195</v>
      </c>
      <c r="D107" s="117" t="s">
        <v>239</v>
      </c>
      <c r="E107" s="118" t="n">
        <v>529846</v>
      </c>
      <c r="F107" s="119" t="n">
        <v>452.5</v>
      </c>
      <c r="G107" s="120" t="n">
        <v>-2</v>
      </c>
      <c r="H107" s="118" t="n">
        <v>-2</v>
      </c>
      <c r="I107" s="121" t="n">
        <v>-2</v>
      </c>
      <c r="J107" s="118" t="n">
        <v>-2</v>
      </c>
      <c r="K107" s="119" t="n">
        <v>-2</v>
      </c>
      <c r="L107" s="120" t="n">
        <v>-2</v>
      </c>
      <c r="M107" s="118" t="n">
        <v>-2</v>
      </c>
      <c r="N107" s="121" t="n">
        <v>-2</v>
      </c>
      <c r="O107" s="118" t="n">
        <v>-2</v>
      </c>
      <c r="P107" s="119" t="n">
        <v>-2</v>
      </c>
      <c r="Q107" s="120" t="n">
        <v>-2</v>
      </c>
      <c r="R107" s="118" t="n">
        <v>-2</v>
      </c>
      <c r="S107" s="121" t="n">
        <v>-2</v>
      </c>
      <c r="T107" s="118" t="n">
        <v>-2</v>
      </c>
      <c r="U107" s="119" t="n">
        <v>-2</v>
      </c>
      <c r="V107" s="120" t="n">
        <v>-2</v>
      </c>
      <c r="W107" s="118" t="n">
        <v>-2</v>
      </c>
      <c r="X107" s="121" t="n">
        <v>-2</v>
      </c>
      <c r="Y107" s="118" t="n">
        <v>-2</v>
      </c>
      <c r="Z107" s="119" t="n">
        <v>-2</v>
      </c>
      <c r="AA107" s="115"/>
      <c r="AB107" s="116"/>
      <c r="AC107" s="122" t="n">
        <v>-2</v>
      </c>
      <c r="AD107" s="209" t="n">
        <v>0</v>
      </c>
    </row>
    <row r="108" customFormat="false" ht="11.25" hidden="false" customHeight="false" outlineLevel="0" collapsed="false">
      <c r="A108" s="115" t="s">
        <v>241</v>
      </c>
      <c r="B108" s="116"/>
      <c r="C108" s="116" t="s">
        <v>61</v>
      </c>
      <c r="D108" s="117" t="s">
        <v>242</v>
      </c>
      <c r="E108" s="118" t="n">
        <v>294143</v>
      </c>
      <c r="F108" s="119" t="n">
        <v>102</v>
      </c>
      <c r="G108" s="120" t="n">
        <v>-2</v>
      </c>
      <c r="H108" s="118" t="n">
        <v>-2</v>
      </c>
      <c r="I108" s="121" t="n">
        <v>-2</v>
      </c>
      <c r="J108" s="118" t="n">
        <v>-2</v>
      </c>
      <c r="K108" s="119" t="n">
        <v>-2</v>
      </c>
      <c r="L108" s="120" t="n">
        <v>-2</v>
      </c>
      <c r="M108" s="118" t="n">
        <v>-2</v>
      </c>
      <c r="N108" s="121" t="n">
        <v>-2</v>
      </c>
      <c r="O108" s="118" t="n">
        <v>-2</v>
      </c>
      <c r="P108" s="119" t="n">
        <v>-2</v>
      </c>
      <c r="Q108" s="120" t="n">
        <v>-2</v>
      </c>
      <c r="R108" s="118" t="n">
        <v>-2</v>
      </c>
      <c r="S108" s="121" t="n">
        <v>-2</v>
      </c>
      <c r="T108" s="118" t="n">
        <v>-2</v>
      </c>
      <c r="U108" s="119" t="n">
        <v>-2</v>
      </c>
      <c r="V108" s="120" t="n">
        <v>-2</v>
      </c>
      <c r="W108" s="118" t="n">
        <v>-2</v>
      </c>
      <c r="X108" s="121" t="n">
        <v>-2</v>
      </c>
      <c r="Y108" s="118" t="n">
        <v>-2</v>
      </c>
      <c r="Z108" s="119" t="n">
        <v>-2</v>
      </c>
      <c r="AA108" s="115"/>
      <c r="AB108" s="116"/>
      <c r="AC108" s="122" t="s">
        <v>243</v>
      </c>
      <c r="AD108" s="209" t="n">
        <v>0</v>
      </c>
    </row>
    <row r="109" customFormat="false" ht="11.25" hidden="false" customHeight="false" outlineLevel="0" collapsed="false">
      <c r="A109" s="115" t="s">
        <v>241</v>
      </c>
      <c r="B109" s="116"/>
      <c r="C109" s="116" t="s">
        <v>61</v>
      </c>
      <c r="D109" s="117" t="s">
        <v>244</v>
      </c>
      <c r="E109" s="118" t="n">
        <v>363500</v>
      </c>
      <c r="F109" s="119" t="n">
        <v>179</v>
      </c>
      <c r="G109" s="120" t="n">
        <v>0</v>
      </c>
      <c r="H109" s="118" t="n">
        <v>0</v>
      </c>
      <c r="I109" s="121" t="n">
        <v>0</v>
      </c>
      <c r="J109" s="118" t="n">
        <v>0</v>
      </c>
      <c r="K109" s="119" t="n">
        <v>0</v>
      </c>
      <c r="L109" s="120" t="n">
        <v>-2</v>
      </c>
      <c r="M109" s="118" t="n">
        <v>-2</v>
      </c>
      <c r="N109" s="121" t="n">
        <v>-2</v>
      </c>
      <c r="O109" s="118" t="n">
        <v>-2</v>
      </c>
      <c r="P109" s="119" t="n">
        <v>-2</v>
      </c>
      <c r="Q109" s="120" t="n">
        <v>0</v>
      </c>
      <c r="R109" s="118" t="n">
        <v>0</v>
      </c>
      <c r="S109" s="121" t="n">
        <v>0</v>
      </c>
      <c r="T109" s="118" t="n">
        <v>0</v>
      </c>
      <c r="U109" s="119" t="n">
        <v>0</v>
      </c>
      <c r="V109" s="120" t="n">
        <v>-2</v>
      </c>
      <c r="W109" s="118" t="n">
        <v>-2</v>
      </c>
      <c r="X109" s="121" t="n">
        <v>-2</v>
      </c>
      <c r="Y109" s="118" t="n">
        <v>-2</v>
      </c>
      <c r="Z109" s="119" t="n">
        <v>-2</v>
      </c>
      <c r="AA109" s="115"/>
      <c r="AB109" s="116"/>
      <c r="AC109" s="122" t="s">
        <v>243</v>
      </c>
      <c r="AD109" s="209" t="n">
        <v>0</v>
      </c>
    </row>
    <row r="110" customFormat="false" ht="11.25" hidden="false" customHeight="false" outlineLevel="0" collapsed="false">
      <c r="A110" s="115" t="s">
        <v>241</v>
      </c>
      <c r="B110" s="116"/>
      <c r="C110" s="116" t="s">
        <v>61</v>
      </c>
      <c r="D110" s="117" t="s">
        <v>245</v>
      </c>
      <c r="E110" s="118" t="n">
        <v>456103</v>
      </c>
      <c r="F110" s="119" t="n">
        <v>262</v>
      </c>
      <c r="G110" s="120" t="n">
        <v>0</v>
      </c>
      <c r="H110" s="118" t="n">
        <v>0</v>
      </c>
      <c r="I110" s="121" t="n">
        <v>0</v>
      </c>
      <c r="J110" s="118" t="n">
        <v>0</v>
      </c>
      <c r="K110" s="119" t="n">
        <v>0</v>
      </c>
      <c r="L110" s="120" t="n">
        <v>-2</v>
      </c>
      <c r="M110" s="118" t="n">
        <v>-2</v>
      </c>
      <c r="N110" s="121" t="n">
        <v>-2</v>
      </c>
      <c r="O110" s="118" t="n">
        <v>-2</v>
      </c>
      <c r="P110" s="119" t="n">
        <v>-2</v>
      </c>
      <c r="Q110" s="120" t="n">
        <v>0</v>
      </c>
      <c r="R110" s="118" t="n">
        <v>0</v>
      </c>
      <c r="S110" s="121" t="n">
        <v>0</v>
      </c>
      <c r="T110" s="118" t="n">
        <v>0</v>
      </c>
      <c r="U110" s="119" t="n">
        <v>0</v>
      </c>
      <c r="V110" s="120" t="n">
        <v>-2</v>
      </c>
      <c r="W110" s="118" t="n">
        <v>-2</v>
      </c>
      <c r="X110" s="121" t="n">
        <v>-2</v>
      </c>
      <c r="Y110" s="118" t="n">
        <v>-2</v>
      </c>
      <c r="Z110" s="119" t="n">
        <v>-2</v>
      </c>
      <c r="AA110" s="115"/>
      <c r="AB110" s="116"/>
      <c r="AC110" s="122" t="s">
        <v>243</v>
      </c>
      <c r="AD110" s="209" t="n">
        <v>0</v>
      </c>
    </row>
    <row r="111" customFormat="false" ht="11.25" hidden="false" customHeight="false" outlineLevel="0" collapsed="false">
      <c r="A111" s="115" t="s">
        <v>241</v>
      </c>
      <c r="B111" s="116"/>
      <c r="C111" s="116" t="s">
        <v>61</v>
      </c>
      <c r="D111" s="117" t="s">
        <v>246</v>
      </c>
      <c r="E111" s="118" t="n">
        <v>251183</v>
      </c>
      <c r="F111" s="119" t="n">
        <v>135</v>
      </c>
      <c r="G111" s="120" t="n">
        <v>-2</v>
      </c>
      <c r="H111" s="118" t="n">
        <v>-2</v>
      </c>
      <c r="I111" s="121" t="n">
        <v>-2</v>
      </c>
      <c r="J111" s="118" t="n">
        <v>-2</v>
      </c>
      <c r="K111" s="119" t="n">
        <v>-2</v>
      </c>
      <c r="L111" s="120" t="n">
        <v>-2</v>
      </c>
      <c r="M111" s="118" t="n">
        <v>-2</v>
      </c>
      <c r="N111" s="121" t="n">
        <v>-2</v>
      </c>
      <c r="O111" s="118" t="n">
        <v>-2</v>
      </c>
      <c r="P111" s="119" t="n">
        <v>-2</v>
      </c>
      <c r="Q111" s="120" t="n">
        <v>-2</v>
      </c>
      <c r="R111" s="118" t="n">
        <v>-2</v>
      </c>
      <c r="S111" s="121" t="n">
        <v>-2</v>
      </c>
      <c r="T111" s="118" t="n">
        <v>-2</v>
      </c>
      <c r="U111" s="119" t="n">
        <v>-2</v>
      </c>
      <c r="V111" s="120" t="n">
        <v>-2</v>
      </c>
      <c r="W111" s="118" t="n">
        <v>-2</v>
      </c>
      <c r="X111" s="121" t="n">
        <v>-2</v>
      </c>
      <c r="Y111" s="118" t="n">
        <v>-2</v>
      </c>
      <c r="Z111" s="119" t="n">
        <v>-2</v>
      </c>
      <c r="AA111" s="115"/>
      <c r="AB111" s="116"/>
      <c r="AC111" s="122" t="s">
        <v>243</v>
      </c>
      <c r="AD111" s="209" t="n">
        <v>0</v>
      </c>
    </row>
    <row r="112" customFormat="false" ht="11.25" hidden="false" customHeight="false" outlineLevel="0" collapsed="false">
      <c r="A112" s="115" t="s">
        <v>241</v>
      </c>
      <c r="B112" s="116"/>
      <c r="C112" s="116" t="s">
        <v>61</v>
      </c>
      <c r="D112" s="117" t="s">
        <v>247</v>
      </c>
      <c r="E112" s="118" t="n">
        <v>314500</v>
      </c>
      <c r="F112" s="119" t="n">
        <v>165</v>
      </c>
      <c r="G112" s="120" t="n">
        <v>0</v>
      </c>
      <c r="H112" s="118" t="n">
        <v>0</v>
      </c>
      <c r="I112" s="121" t="n">
        <v>0</v>
      </c>
      <c r="J112" s="118" t="n">
        <v>0</v>
      </c>
      <c r="K112" s="119" t="n">
        <v>0</v>
      </c>
      <c r="L112" s="120" t="n">
        <v>-2</v>
      </c>
      <c r="M112" s="118" t="n">
        <v>-2</v>
      </c>
      <c r="N112" s="121" t="n">
        <v>-2</v>
      </c>
      <c r="O112" s="118" t="n">
        <v>-2</v>
      </c>
      <c r="P112" s="119" t="n">
        <v>-2</v>
      </c>
      <c r="Q112" s="120" t="n">
        <v>0</v>
      </c>
      <c r="R112" s="118" t="n">
        <v>0</v>
      </c>
      <c r="S112" s="121" t="n">
        <v>0</v>
      </c>
      <c r="T112" s="118" t="n">
        <v>0</v>
      </c>
      <c r="U112" s="119" t="n">
        <v>0</v>
      </c>
      <c r="V112" s="120" t="n">
        <v>-2</v>
      </c>
      <c r="W112" s="118" t="n">
        <v>-2</v>
      </c>
      <c r="X112" s="121" t="n">
        <v>-2</v>
      </c>
      <c r="Y112" s="118" t="n">
        <v>-2</v>
      </c>
      <c r="Z112" s="119" t="n">
        <v>-2</v>
      </c>
      <c r="AA112" s="115"/>
      <c r="AB112" s="116"/>
      <c r="AC112" s="122" t="s">
        <v>243</v>
      </c>
      <c r="AD112" s="209" t="n">
        <v>0</v>
      </c>
    </row>
    <row r="113" customFormat="false" ht="11.25" hidden="false" customHeight="false" outlineLevel="0" collapsed="false">
      <c r="A113" s="115" t="s">
        <v>241</v>
      </c>
      <c r="B113" s="116"/>
      <c r="C113" s="116" t="s">
        <v>61</v>
      </c>
      <c r="D113" s="117" t="s">
        <v>248</v>
      </c>
      <c r="E113" s="118" t="n">
        <v>756336</v>
      </c>
      <c r="F113" s="119" t="n">
        <v>327</v>
      </c>
      <c r="G113" s="120" t="n">
        <v>-2</v>
      </c>
      <c r="H113" s="118" t="n">
        <v>-2</v>
      </c>
      <c r="I113" s="121" t="n">
        <v>-2</v>
      </c>
      <c r="J113" s="118" t="n">
        <v>-2</v>
      </c>
      <c r="K113" s="119" t="n">
        <v>-2</v>
      </c>
      <c r="L113" s="120" t="n">
        <v>-2</v>
      </c>
      <c r="M113" s="118" t="n">
        <v>-2</v>
      </c>
      <c r="N113" s="121" t="n">
        <v>-2</v>
      </c>
      <c r="O113" s="118" t="n">
        <v>-2</v>
      </c>
      <c r="P113" s="119" t="n">
        <v>-2</v>
      </c>
      <c r="Q113" s="120" t="n">
        <v>-2</v>
      </c>
      <c r="R113" s="118" t="n">
        <v>-2</v>
      </c>
      <c r="S113" s="121" t="n">
        <v>-2</v>
      </c>
      <c r="T113" s="118" t="n">
        <v>-2</v>
      </c>
      <c r="U113" s="119" t="n">
        <v>-2</v>
      </c>
      <c r="V113" s="120" t="n">
        <v>-2</v>
      </c>
      <c r="W113" s="118" t="n">
        <v>-2</v>
      </c>
      <c r="X113" s="121" t="n">
        <v>-2</v>
      </c>
      <c r="Y113" s="118" t="n">
        <v>-2</v>
      </c>
      <c r="Z113" s="119" t="n">
        <v>-2</v>
      </c>
      <c r="AA113" s="115"/>
      <c r="AB113" s="116"/>
      <c r="AC113" s="122" t="s">
        <v>243</v>
      </c>
      <c r="AD113" s="209" t="n">
        <v>0</v>
      </c>
    </row>
    <row r="114" customFormat="false" ht="11.25" hidden="false" customHeight="false" outlineLevel="0" collapsed="false">
      <c r="A114" s="115" t="s">
        <v>241</v>
      </c>
      <c r="B114" s="116"/>
      <c r="C114" s="116" t="s">
        <v>61</v>
      </c>
      <c r="D114" s="117" t="s">
        <v>249</v>
      </c>
      <c r="E114" s="118" t="n">
        <v>760300</v>
      </c>
      <c r="F114" s="119" t="n">
        <v>294</v>
      </c>
      <c r="G114" s="120" t="n">
        <v>-2</v>
      </c>
      <c r="H114" s="118" t="n">
        <v>-2</v>
      </c>
      <c r="I114" s="121" t="n">
        <v>-2</v>
      </c>
      <c r="J114" s="118" t="n">
        <v>-2</v>
      </c>
      <c r="K114" s="119" t="n">
        <v>-2</v>
      </c>
      <c r="L114" s="120" t="n">
        <v>-2</v>
      </c>
      <c r="M114" s="118" t="n">
        <v>-2</v>
      </c>
      <c r="N114" s="121" t="n">
        <v>-2</v>
      </c>
      <c r="O114" s="118" t="n">
        <v>-2</v>
      </c>
      <c r="P114" s="119" t="n">
        <v>-2</v>
      </c>
      <c r="Q114" s="120" t="n">
        <v>-2</v>
      </c>
      <c r="R114" s="118" t="n">
        <v>-2</v>
      </c>
      <c r="S114" s="121" t="n">
        <v>-2</v>
      </c>
      <c r="T114" s="118" t="n">
        <v>-2</v>
      </c>
      <c r="U114" s="119" t="n">
        <v>-2</v>
      </c>
      <c r="V114" s="120" t="n">
        <v>-2</v>
      </c>
      <c r="W114" s="118" t="n">
        <v>-2</v>
      </c>
      <c r="X114" s="121" t="n">
        <v>-2</v>
      </c>
      <c r="Y114" s="118" t="n">
        <v>-2</v>
      </c>
      <c r="Z114" s="119" t="n">
        <v>-2</v>
      </c>
      <c r="AA114" s="115"/>
      <c r="AB114" s="116"/>
      <c r="AC114" s="122" t="s">
        <v>243</v>
      </c>
      <c r="AD114" s="209" t="n">
        <v>0</v>
      </c>
    </row>
    <row r="115" customFormat="false" ht="11.25" hidden="false" customHeight="false" outlineLevel="0" collapsed="false">
      <c r="A115" s="115" t="s">
        <v>241</v>
      </c>
      <c r="B115" s="116"/>
      <c r="C115" s="116" t="s">
        <v>61</v>
      </c>
      <c r="D115" s="117" t="s">
        <v>250</v>
      </c>
      <c r="E115" s="118" t="n">
        <v>352786</v>
      </c>
      <c r="F115" s="119" t="n">
        <v>147</v>
      </c>
      <c r="G115" s="120" t="n">
        <v>-2</v>
      </c>
      <c r="H115" s="118" t="n">
        <v>-2</v>
      </c>
      <c r="I115" s="121" t="n">
        <v>-2</v>
      </c>
      <c r="J115" s="118" t="n">
        <v>-2</v>
      </c>
      <c r="K115" s="119" t="n">
        <v>-2</v>
      </c>
      <c r="L115" s="120" t="n">
        <v>-2</v>
      </c>
      <c r="M115" s="118" t="n">
        <v>-2</v>
      </c>
      <c r="N115" s="121" t="n">
        <v>-2</v>
      </c>
      <c r="O115" s="118" t="n">
        <v>-2</v>
      </c>
      <c r="P115" s="119" t="n">
        <v>-2</v>
      </c>
      <c r="Q115" s="120" t="n">
        <v>-2</v>
      </c>
      <c r="R115" s="118" t="n">
        <v>-2</v>
      </c>
      <c r="S115" s="121" t="n">
        <v>-2</v>
      </c>
      <c r="T115" s="118" t="n">
        <v>-2</v>
      </c>
      <c r="U115" s="119" t="n">
        <v>-2</v>
      </c>
      <c r="V115" s="120" t="n">
        <v>-2</v>
      </c>
      <c r="W115" s="118" t="n">
        <v>-2</v>
      </c>
      <c r="X115" s="121" t="n">
        <v>-2</v>
      </c>
      <c r="Y115" s="118" t="n">
        <v>-2</v>
      </c>
      <c r="Z115" s="119" t="n">
        <v>-2</v>
      </c>
      <c r="AA115" s="115"/>
      <c r="AB115" s="116"/>
      <c r="AC115" s="122" t="s">
        <v>243</v>
      </c>
      <c r="AD115" s="209" t="n">
        <v>0</v>
      </c>
    </row>
    <row r="116" customFormat="false" ht="11.25" hidden="false" customHeight="false" outlineLevel="0" collapsed="false">
      <c r="A116" s="115" t="s">
        <v>241</v>
      </c>
      <c r="B116" s="116"/>
      <c r="C116" s="116" t="s">
        <v>61</v>
      </c>
      <c r="D116" s="117" t="s">
        <v>251</v>
      </c>
      <c r="E116" s="118" t="n">
        <v>564035</v>
      </c>
      <c r="F116" s="119" t="n">
        <v>216</v>
      </c>
      <c r="G116" s="120" t="n">
        <v>11100</v>
      </c>
      <c r="H116" s="118" t="n">
        <v>6400</v>
      </c>
      <c r="I116" s="121" t="n">
        <v>3200</v>
      </c>
      <c r="J116" s="118" t="n">
        <v>2800</v>
      </c>
      <c r="K116" s="119" t="n">
        <v>0</v>
      </c>
      <c r="L116" s="120" t="n">
        <v>-2</v>
      </c>
      <c r="M116" s="118" t="n">
        <v>-2</v>
      </c>
      <c r="N116" s="121" t="n">
        <v>-2</v>
      </c>
      <c r="O116" s="118" t="n">
        <v>-2</v>
      </c>
      <c r="P116" s="119" t="n">
        <v>-2</v>
      </c>
      <c r="Q116" s="120" t="n">
        <v>0</v>
      </c>
      <c r="R116" s="118" t="n">
        <v>0</v>
      </c>
      <c r="S116" s="121" t="n">
        <v>0</v>
      </c>
      <c r="T116" s="118" t="n">
        <v>0</v>
      </c>
      <c r="U116" s="119" t="n">
        <v>0</v>
      </c>
      <c r="V116" s="120" t="n">
        <v>-2</v>
      </c>
      <c r="W116" s="118" t="n">
        <v>-2</v>
      </c>
      <c r="X116" s="121" t="n">
        <v>-2</v>
      </c>
      <c r="Y116" s="118" t="n">
        <v>-2</v>
      </c>
      <c r="Z116" s="119" t="n">
        <v>-2</v>
      </c>
      <c r="AA116" s="115"/>
      <c r="AB116" s="116" t="s">
        <v>492</v>
      </c>
      <c r="AC116" s="122" t="s">
        <v>243</v>
      </c>
      <c r="AD116" s="209" t="n">
        <v>0</v>
      </c>
    </row>
    <row r="117" customFormat="false" ht="11.25" hidden="false" customHeight="false" outlineLevel="0" collapsed="false">
      <c r="A117" s="115" t="s">
        <v>241</v>
      </c>
      <c r="B117" s="116"/>
      <c r="C117" s="116" t="s">
        <v>61</v>
      </c>
      <c r="D117" s="117" t="s">
        <v>252</v>
      </c>
      <c r="E117" s="118" t="n">
        <v>409100</v>
      </c>
      <c r="F117" s="119" t="n">
        <v>301</v>
      </c>
      <c r="G117" s="120" t="n">
        <v>-2</v>
      </c>
      <c r="H117" s="118" t="n">
        <v>-2</v>
      </c>
      <c r="I117" s="121" t="n">
        <v>-2</v>
      </c>
      <c r="J117" s="118" t="n">
        <v>-2</v>
      </c>
      <c r="K117" s="119" t="n">
        <v>-2</v>
      </c>
      <c r="L117" s="120" t="n">
        <v>-2</v>
      </c>
      <c r="M117" s="118" t="n">
        <v>-2</v>
      </c>
      <c r="N117" s="121" t="n">
        <v>-2</v>
      </c>
      <c r="O117" s="118" t="n">
        <v>-2</v>
      </c>
      <c r="P117" s="119" t="n">
        <v>-2</v>
      </c>
      <c r="Q117" s="120" t="n">
        <v>-2</v>
      </c>
      <c r="R117" s="118" t="n">
        <v>-2</v>
      </c>
      <c r="S117" s="121" t="n">
        <v>-2</v>
      </c>
      <c r="T117" s="118" t="n">
        <v>-2</v>
      </c>
      <c r="U117" s="119" t="n">
        <v>-2</v>
      </c>
      <c r="V117" s="120" t="n">
        <v>-2</v>
      </c>
      <c r="W117" s="118" t="n">
        <v>-2</v>
      </c>
      <c r="X117" s="121" t="n">
        <v>-2</v>
      </c>
      <c r="Y117" s="118" t="n">
        <v>-2</v>
      </c>
      <c r="Z117" s="119" t="n">
        <v>-2</v>
      </c>
      <c r="AA117" s="115"/>
      <c r="AB117" s="116"/>
      <c r="AC117" s="122" t="s">
        <v>243</v>
      </c>
      <c r="AD117" s="209" t="n">
        <v>0</v>
      </c>
    </row>
    <row r="118" customFormat="false" ht="11.25" hidden="false" customHeight="false" outlineLevel="0" collapsed="false">
      <c r="A118" s="115" t="s">
        <v>241</v>
      </c>
      <c r="B118" s="116"/>
      <c r="C118" s="116" t="s">
        <v>61</v>
      </c>
      <c r="D118" s="117" t="s">
        <v>253</v>
      </c>
      <c r="E118" s="118" t="n">
        <v>1704717</v>
      </c>
      <c r="F118" s="119" t="n">
        <v>512</v>
      </c>
      <c r="G118" s="120" t="n">
        <v>30000</v>
      </c>
      <c r="H118" s="118" t="n">
        <v>3000</v>
      </c>
      <c r="I118" s="121" t="n">
        <v>700</v>
      </c>
      <c r="J118" s="118" t="n">
        <v>0</v>
      </c>
      <c r="K118" s="119" t="n">
        <v>0</v>
      </c>
      <c r="L118" s="120" t="n">
        <v>30000</v>
      </c>
      <c r="M118" s="118" t="n">
        <v>3000</v>
      </c>
      <c r="N118" s="121" t="n">
        <v>700</v>
      </c>
      <c r="O118" s="118" t="n">
        <v>0</v>
      </c>
      <c r="P118" s="119" t="n">
        <v>0</v>
      </c>
      <c r="Q118" s="120" t="n">
        <v>4100</v>
      </c>
      <c r="R118" s="118" t="n">
        <v>600</v>
      </c>
      <c r="S118" s="121" t="n">
        <v>0</v>
      </c>
      <c r="T118" s="118" t="n">
        <v>0</v>
      </c>
      <c r="U118" s="119" t="n">
        <v>0</v>
      </c>
      <c r="V118" s="120" t="n">
        <v>4100</v>
      </c>
      <c r="W118" s="118" t="n">
        <v>600</v>
      </c>
      <c r="X118" s="121" t="n">
        <v>0</v>
      </c>
      <c r="Y118" s="118" t="n">
        <v>0</v>
      </c>
      <c r="Z118" s="119" t="n">
        <v>0</v>
      </c>
      <c r="AA118" s="115"/>
      <c r="AB118" s="116" t="s">
        <v>493</v>
      </c>
      <c r="AC118" s="122" t="s">
        <v>243</v>
      </c>
      <c r="AD118" s="209" t="n">
        <v>0</v>
      </c>
    </row>
    <row r="119" customFormat="false" ht="11.25" hidden="false" customHeight="false" outlineLevel="0" collapsed="false">
      <c r="A119" s="115" t="s">
        <v>241</v>
      </c>
      <c r="B119" s="116"/>
      <c r="C119" s="116" t="s">
        <v>61</v>
      </c>
      <c r="D119" s="117" t="s">
        <v>254</v>
      </c>
      <c r="E119" s="118" t="n">
        <v>633950</v>
      </c>
      <c r="F119" s="119" t="n">
        <v>293</v>
      </c>
      <c r="G119" s="120" t="n">
        <v>0</v>
      </c>
      <c r="H119" s="118" t="n">
        <v>0</v>
      </c>
      <c r="I119" s="121" t="n">
        <v>0</v>
      </c>
      <c r="J119" s="118" t="n">
        <v>0</v>
      </c>
      <c r="K119" s="119" t="n">
        <v>0</v>
      </c>
      <c r="L119" s="120" t="n">
        <v>-2</v>
      </c>
      <c r="M119" s="118" t="n">
        <v>-2</v>
      </c>
      <c r="N119" s="121" t="n">
        <v>-2</v>
      </c>
      <c r="O119" s="118" t="n">
        <v>-2</v>
      </c>
      <c r="P119" s="119" t="n">
        <v>-2</v>
      </c>
      <c r="Q119" s="120" t="n">
        <v>600</v>
      </c>
      <c r="R119" s="118" t="n">
        <v>0</v>
      </c>
      <c r="S119" s="121" t="n">
        <v>0</v>
      </c>
      <c r="T119" s="118" t="n">
        <v>0</v>
      </c>
      <c r="U119" s="119" t="n">
        <v>0</v>
      </c>
      <c r="V119" s="120" t="n">
        <v>-2</v>
      </c>
      <c r="W119" s="118" t="n">
        <v>-2</v>
      </c>
      <c r="X119" s="121" t="n">
        <v>-2</v>
      </c>
      <c r="Y119" s="118" t="n">
        <v>-2</v>
      </c>
      <c r="Z119" s="119" t="n">
        <v>-2</v>
      </c>
      <c r="AA119" s="115" t="s">
        <v>387</v>
      </c>
      <c r="AB119" s="116" t="s">
        <v>494</v>
      </c>
      <c r="AC119" s="122" t="s">
        <v>243</v>
      </c>
      <c r="AD119" s="209" t="n">
        <v>0</v>
      </c>
    </row>
    <row r="120" customFormat="false" ht="11.25" hidden="false" customHeight="false" outlineLevel="0" collapsed="false">
      <c r="A120" s="115" t="s">
        <v>255</v>
      </c>
      <c r="B120" s="116"/>
      <c r="C120" s="116" t="s">
        <v>61</v>
      </c>
      <c r="D120" s="117" t="s">
        <v>256</v>
      </c>
      <c r="E120" s="118" t="n">
        <v>564657</v>
      </c>
      <c r="F120" s="119" t="n">
        <v>85</v>
      </c>
      <c r="G120" s="120" t="n">
        <v>74000</v>
      </c>
      <c r="H120" s="118" t="n">
        <v>46800</v>
      </c>
      <c r="I120" s="121" t="n">
        <v>9900</v>
      </c>
      <c r="J120" s="118" t="n">
        <v>1200</v>
      </c>
      <c r="K120" s="119" t="n">
        <v>100</v>
      </c>
      <c r="L120" s="120" t="n">
        <v>74000</v>
      </c>
      <c r="M120" s="118" t="n">
        <v>46800</v>
      </c>
      <c r="N120" s="121" t="n">
        <v>9900</v>
      </c>
      <c r="O120" s="118" t="n">
        <v>1200</v>
      </c>
      <c r="P120" s="119" t="n">
        <v>100</v>
      </c>
      <c r="Q120" s="120" t="n">
        <v>56400</v>
      </c>
      <c r="R120" s="118" t="n">
        <v>19600</v>
      </c>
      <c r="S120" s="121" t="n">
        <v>2900</v>
      </c>
      <c r="T120" s="118" t="n">
        <v>100</v>
      </c>
      <c r="U120" s="119" t="n">
        <v>0</v>
      </c>
      <c r="V120" s="120" t="n">
        <v>56400</v>
      </c>
      <c r="W120" s="118" t="n">
        <v>19600</v>
      </c>
      <c r="X120" s="121" t="n">
        <v>2900</v>
      </c>
      <c r="Y120" s="118" t="n">
        <v>100</v>
      </c>
      <c r="Z120" s="119" t="n">
        <v>0</v>
      </c>
      <c r="AA120" s="115"/>
      <c r="AB120" s="116" t="s">
        <v>379</v>
      </c>
      <c r="AC120" s="122" t="s">
        <v>421</v>
      </c>
      <c r="AD120" s="209" t="n">
        <v>0</v>
      </c>
    </row>
    <row r="121" customFormat="false" ht="11.25" hidden="false" customHeight="false" outlineLevel="0" collapsed="false">
      <c r="A121" s="115" t="s">
        <v>255</v>
      </c>
      <c r="B121" s="116"/>
      <c r="C121" s="116" t="s">
        <v>61</v>
      </c>
      <c r="D121" s="117" t="s">
        <v>258</v>
      </c>
      <c r="E121" s="118" t="n">
        <v>263131</v>
      </c>
      <c r="F121" s="119" t="n">
        <v>42</v>
      </c>
      <c r="G121" s="120" t="n">
        <v>-2</v>
      </c>
      <c r="H121" s="118" t="n">
        <v>-2</v>
      </c>
      <c r="I121" s="121" t="n">
        <v>-2</v>
      </c>
      <c r="J121" s="118" t="n">
        <v>-2</v>
      </c>
      <c r="K121" s="119" t="n">
        <v>-2</v>
      </c>
      <c r="L121" s="120" t="n">
        <v>-2</v>
      </c>
      <c r="M121" s="118" t="n">
        <v>-2</v>
      </c>
      <c r="N121" s="121" t="n">
        <v>-2</v>
      </c>
      <c r="O121" s="118" t="n">
        <v>-2</v>
      </c>
      <c r="P121" s="119" t="n">
        <v>-2</v>
      </c>
      <c r="Q121" s="120" t="n">
        <v>-2</v>
      </c>
      <c r="R121" s="118" t="n">
        <v>-2</v>
      </c>
      <c r="S121" s="121" t="n">
        <v>-2</v>
      </c>
      <c r="T121" s="118" t="n">
        <v>-2</v>
      </c>
      <c r="U121" s="119" t="n">
        <v>-2</v>
      </c>
      <c r="V121" s="120" t="n">
        <v>-2</v>
      </c>
      <c r="W121" s="118" t="n">
        <v>-2</v>
      </c>
      <c r="X121" s="121" t="n">
        <v>-2</v>
      </c>
      <c r="Y121" s="118" t="n">
        <v>-2</v>
      </c>
      <c r="Z121" s="119" t="n">
        <v>-2</v>
      </c>
      <c r="AA121" s="115"/>
      <c r="AB121" s="116"/>
      <c r="AC121" s="122" t="s">
        <v>70</v>
      </c>
      <c r="AD121" s="209" t="n">
        <v>0</v>
      </c>
    </row>
    <row r="122" customFormat="false" ht="11.25" hidden="false" customHeight="false" outlineLevel="0" collapsed="false">
      <c r="A122" s="115" t="s">
        <v>259</v>
      </c>
      <c r="B122" s="116"/>
      <c r="C122" s="116" t="s">
        <v>61</v>
      </c>
      <c r="D122" s="117" t="s">
        <v>260</v>
      </c>
      <c r="E122" s="118" t="n">
        <v>284596</v>
      </c>
      <c r="F122" s="119" t="n">
        <v>256.9</v>
      </c>
      <c r="G122" s="120" t="n">
        <v>-1</v>
      </c>
      <c r="H122" s="118" t="n">
        <v>-1</v>
      </c>
      <c r="I122" s="121" t="n">
        <v>-1</v>
      </c>
      <c r="J122" s="118" t="n">
        <v>-1</v>
      </c>
      <c r="K122" s="119" t="n">
        <v>-1</v>
      </c>
      <c r="L122" s="120" t="n">
        <v>-1</v>
      </c>
      <c r="M122" s="118" t="n">
        <v>-1</v>
      </c>
      <c r="N122" s="121" t="n">
        <v>-1</v>
      </c>
      <c r="O122" s="118" t="n">
        <v>-1</v>
      </c>
      <c r="P122" s="119" t="n">
        <v>-1</v>
      </c>
      <c r="Q122" s="120" t="n">
        <v>-1</v>
      </c>
      <c r="R122" s="118" t="n">
        <v>-1</v>
      </c>
      <c r="S122" s="121" t="n">
        <v>-1</v>
      </c>
      <c r="T122" s="118" t="n">
        <v>-1</v>
      </c>
      <c r="U122" s="119" t="n">
        <v>-1</v>
      </c>
      <c r="V122" s="120" t="n">
        <v>-1</v>
      </c>
      <c r="W122" s="118" t="n">
        <v>-1</v>
      </c>
      <c r="X122" s="121" t="n">
        <v>-1</v>
      </c>
      <c r="Y122" s="118" t="n">
        <v>-1</v>
      </c>
      <c r="Z122" s="119" t="n">
        <v>-1</v>
      </c>
      <c r="AA122" s="115"/>
      <c r="AB122" s="116"/>
      <c r="AC122" s="122" t="s">
        <v>261</v>
      </c>
      <c r="AD122" s="209" t="n">
        <v>0</v>
      </c>
    </row>
    <row r="123" customFormat="false" ht="11.25" hidden="false" customHeight="false" outlineLevel="0" collapsed="false">
      <c r="A123" s="115" t="s">
        <v>259</v>
      </c>
      <c r="B123" s="116"/>
      <c r="C123" s="116" t="s">
        <v>61</v>
      </c>
      <c r="D123" s="117" t="s">
        <v>262</v>
      </c>
      <c r="E123" s="118" t="n">
        <v>1926334</v>
      </c>
      <c r="F123" s="119" t="n">
        <v>228</v>
      </c>
      <c r="G123" s="120" t="n">
        <v>8900</v>
      </c>
      <c r="H123" s="118" t="n">
        <v>10000</v>
      </c>
      <c r="I123" s="121" t="n">
        <v>5600</v>
      </c>
      <c r="J123" s="118" t="n">
        <v>400</v>
      </c>
      <c r="K123" s="119" t="n">
        <v>400</v>
      </c>
      <c r="L123" s="120" t="n">
        <v>-1</v>
      </c>
      <c r="M123" s="118" t="n">
        <v>-1</v>
      </c>
      <c r="N123" s="121" t="n">
        <v>-1</v>
      </c>
      <c r="O123" s="118" t="n">
        <v>-1</v>
      </c>
      <c r="P123" s="119" t="n">
        <v>-1</v>
      </c>
      <c r="Q123" s="120" t="n">
        <v>10600</v>
      </c>
      <c r="R123" s="118" t="n">
        <v>9100</v>
      </c>
      <c r="S123" s="121" t="n">
        <v>3200</v>
      </c>
      <c r="T123" s="118" t="n">
        <v>400</v>
      </c>
      <c r="U123" s="119" t="n">
        <v>300</v>
      </c>
      <c r="V123" s="120" t="n">
        <v>-1</v>
      </c>
      <c r="W123" s="118" t="n">
        <v>-1</v>
      </c>
      <c r="X123" s="121" t="n">
        <v>-1</v>
      </c>
      <c r="Y123" s="118" t="n">
        <v>-1</v>
      </c>
      <c r="Z123" s="119" t="n">
        <v>-1</v>
      </c>
      <c r="AA123" s="115"/>
      <c r="AB123" s="116" t="s">
        <v>495</v>
      </c>
      <c r="AC123" s="122" t="s">
        <v>261</v>
      </c>
      <c r="AD123" s="209" t="n">
        <v>0</v>
      </c>
    </row>
    <row r="124" customFormat="false" ht="11.25" hidden="false" customHeight="false" outlineLevel="0" collapsed="false">
      <c r="A124" s="115" t="s">
        <v>259</v>
      </c>
      <c r="B124" s="116"/>
      <c r="C124" s="116" t="s">
        <v>61</v>
      </c>
      <c r="D124" s="117" t="s">
        <v>263</v>
      </c>
      <c r="E124" s="118" t="n">
        <v>317953</v>
      </c>
      <c r="F124" s="119" t="n">
        <v>173.5</v>
      </c>
      <c r="G124" s="120" t="n">
        <v>500</v>
      </c>
      <c r="H124" s="118" t="n">
        <v>0</v>
      </c>
      <c r="I124" s="121" t="n">
        <v>0</v>
      </c>
      <c r="J124" s="118" t="n">
        <v>0</v>
      </c>
      <c r="K124" s="119" t="n">
        <v>0</v>
      </c>
      <c r="L124" s="120" t="n">
        <v>-1</v>
      </c>
      <c r="M124" s="118" t="n">
        <v>-1</v>
      </c>
      <c r="N124" s="121" t="n">
        <v>-1</v>
      </c>
      <c r="O124" s="118" t="n">
        <v>-1</v>
      </c>
      <c r="P124" s="119" t="n">
        <v>-1</v>
      </c>
      <c r="Q124" s="120" t="n">
        <v>3700</v>
      </c>
      <c r="R124" s="118" t="n">
        <v>400</v>
      </c>
      <c r="S124" s="121" t="n">
        <v>0</v>
      </c>
      <c r="T124" s="118" t="n">
        <v>0</v>
      </c>
      <c r="U124" s="119" t="n">
        <v>0</v>
      </c>
      <c r="V124" s="120" t="n">
        <v>-1</v>
      </c>
      <c r="W124" s="118" t="n">
        <v>-1</v>
      </c>
      <c r="X124" s="121" t="n">
        <v>-1</v>
      </c>
      <c r="Y124" s="118" t="n">
        <v>-1</v>
      </c>
      <c r="Z124" s="119" t="n">
        <v>-1</v>
      </c>
      <c r="AA124" s="115" t="s">
        <v>387</v>
      </c>
      <c r="AB124" s="116" t="s">
        <v>496</v>
      </c>
      <c r="AC124" s="122" t="s">
        <v>261</v>
      </c>
      <c r="AD124" s="209" t="n">
        <v>0</v>
      </c>
    </row>
    <row r="125" customFormat="false" ht="11.25" hidden="false" customHeight="false" outlineLevel="0" collapsed="false">
      <c r="A125" s="115" t="s">
        <v>259</v>
      </c>
      <c r="B125" s="116"/>
      <c r="C125" s="116" t="s">
        <v>61</v>
      </c>
      <c r="D125" s="117" t="s">
        <v>264</v>
      </c>
      <c r="E125" s="118" t="n">
        <v>310471</v>
      </c>
      <c r="F125" s="119" t="n">
        <v>124.9</v>
      </c>
      <c r="G125" s="120" t="n">
        <v>-1</v>
      </c>
      <c r="H125" s="118" t="n">
        <v>-1</v>
      </c>
      <c r="I125" s="121" t="n">
        <v>-1</v>
      </c>
      <c r="J125" s="118" t="n">
        <v>-1</v>
      </c>
      <c r="K125" s="119" t="n">
        <v>-1</v>
      </c>
      <c r="L125" s="120" t="n">
        <v>-1</v>
      </c>
      <c r="M125" s="118" t="n">
        <v>-1</v>
      </c>
      <c r="N125" s="121" t="n">
        <v>-1</v>
      </c>
      <c r="O125" s="118" t="n">
        <v>-1</v>
      </c>
      <c r="P125" s="119" t="n">
        <v>-1</v>
      </c>
      <c r="Q125" s="120" t="n">
        <v>-1</v>
      </c>
      <c r="R125" s="118" t="n">
        <v>-1</v>
      </c>
      <c r="S125" s="121" t="n">
        <v>-1</v>
      </c>
      <c r="T125" s="118" t="n">
        <v>-1</v>
      </c>
      <c r="U125" s="119" t="n">
        <v>-1</v>
      </c>
      <c r="V125" s="120" t="n">
        <v>-1</v>
      </c>
      <c r="W125" s="118" t="n">
        <v>-1</v>
      </c>
      <c r="X125" s="121" t="n">
        <v>-1</v>
      </c>
      <c r="Y125" s="118" t="n">
        <v>-1</v>
      </c>
      <c r="Z125" s="119" t="n">
        <v>-1</v>
      </c>
      <c r="AA125" s="115"/>
      <c r="AB125" s="116"/>
      <c r="AC125" s="122" t="s">
        <v>261</v>
      </c>
      <c r="AD125" s="209" t="n">
        <v>0</v>
      </c>
    </row>
    <row r="126" customFormat="false" ht="11.25" hidden="false" customHeight="false" outlineLevel="0" collapsed="false">
      <c r="A126" s="115" t="s">
        <v>259</v>
      </c>
      <c r="B126" s="116"/>
      <c r="C126" s="116" t="s">
        <v>61</v>
      </c>
      <c r="D126" s="117" t="s">
        <v>265</v>
      </c>
      <c r="E126" s="118" t="n">
        <v>302601</v>
      </c>
      <c r="F126" s="119" t="n">
        <v>81.4</v>
      </c>
      <c r="G126" s="120" t="n">
        <v>0</v>
      </c>
      <c r="H126" s="118" t="n">
        <v>0</v>
      </c>
      <c r="I126" s="121" t="n">
        <v>0</v>
      </c>
      <c r="J126" s="118" t="n">
        <v>0</v>
      </c>
      <c r="K126" s="119" t="n">
        <v>0</v>
      </c>
      <c r="L126" s="120" t="n">
        <v>-1</v>
      </c>
      <c r="M126" s="118" t="n">
        <v>-1</v>
      </c>
      <c r="N126" s="121" t="n">
        <v>-1</v>
      </c>
      <c r="O126" s="118" t="n">
        <v>-1</v>
      </c>
      <c r="P126" s="119" t="n">
        <v>-1</v>
      </c>
      <c r="Q126" s="120" t="n">
        <v>0</v>
      </c>
      <c r="R126" s="118" t="n">
        <v>0</v>
      </c>
      <c r="S126" s="121" t="n">
        <v>0</v>
      </c>
      <c r="T126" s="118" t="n">
        <v>0</v>
      </c>
      <c r="U126" s="119" t="n">
        <v>0</v>
      </c>
      <c r="V126" s="120" t="n">
        <v>-1</v>
      </c>
      <c r="W126" s="118" t="n">
        <v>-1</v>
      </c>
      <c r="X126" s="121" t="n">
        <v>-1</v>
      </c>
      <c r="Y126" s="118" t="n">
        <v>-1</v>
      </c>
      <c r="Z126" s="119" t="n">
        <v>-1</v>
      </c>
      <c r="AA126" s="115"/>
      <c r="AB126" s="116"/>
      <c r="AC126" s="122" t="s">
        <v>261</v>
      </c>
      <c r="AD126" s="209" t="n">
        <v>0</v>
      </c>
    </row>
    <row r="127" customFormat="false" ht="11.25" hidden="false" customHeight="false" outlineLevel="0" collapsed="false">
      <c r="A127" s="115" t="s">
        <v>259</v>
      </c>
      <c r="B127" s="116"/>
      <c r="C127" s="116" t="s">
        <v>61</v>
      </c>
      <c r="D127" s="117" t="s">
        <v>266</v>
      </c>
      <c r="E127" s="118" t="n">
        <v>298861</v>
      </c>
      <c r="F127" s="119" t="n">
        <v>241.5</v>
      </c>
      <c r="G127" s="120" t="n">
        <v>-1</v>
      </c>
      <c r="H127" s="118" t="n">
        <v>-1</v>
      </c>
      <c r="I127" s="121" t="n">
        <v>-1</v>
      </c>
      <c r="J127" s="118" t="n">
        <v>-1</v>
      </c>
      <c r="K127" s="119" t="n">
        <v>-1</v>
      </c>
      <c r="L127" s="120" t="n">
        <v>-1</v>
      </c>
      <c r="M127" s="118" t="n">
        <v>-1</v>
      </c>
      <c r="N127" s="121" t="n">
        <v>-1</v>
      </c>
      <c r="O127" s="118" t="n">
        <v>-1</v>
      </c>
      <c r="P127" s="119" t="n">
        <v>-1</v>
      </c>
      <c r="Q127" s="120" t="n">
        <v>-1</v>
      </c>
      <c r="R127" s="118" t="n">
        <v>-1</v>
      </c>
      <c r="S127" s="121" t="n">
        <v>-1</v>
      </c>
      <c r="T127" s="118" t="n">
        <v>-1</v>
      </c>
      <c r="U127" s="119" t="n">
        <v>-1</v>
      </c>
      <c r="V127" s="120" t="n">
        <v>-1</v>
      </c>
      <c r="W127" s="118" t="n">
        <v>-1</v>
      </c>
      <c r="X127" s="121" t="n">
        <v>-1</v>
      </c>
      <c r="Y127" s="118" t="n">
        <v>-1</v>
      </c>
      <c r="Z127" s="119" t="n">
        <v>-1</v>
      </c>
      <c r="AA127" s="115"/>
      <c r="AB127" s="116"/>
      <c r="AC127" s="122" t="s">
        <v>261</v>
      </c>
      <c r="AD127" s="209" t="n">
        <v>0</v>
      </c>
    </row>
    <row r="128" customFormat="false" ht="11.25" hidden="false" customHeight="false" outlineLevel="0" collapsed="false">
      <c r="A128" s="115" t="s">
        <v>259</v>
      </c>
      <c r="B128" s="116"/>
      <c r="C128" s="116" t="s">
        <v>61</v>
      </c>
      <c r="D128" s="117" t="s">
        <v>267</v>
      </c>
      <c r="E128" s="118" t="n">
        <v>320888</v>
      </c>
      <c r="F128" s="119" t="n">
        <v>93.9</v>
      </c>
      <c r="G128" s="120" t="n">
        <v>0</v>
      </c>
      <c r="H128" s="118" t="n">
        <v>0</v>
      </c>
      <c r="I128" s="121" t="n">
        <v>0</v>
      </c>
      <c r="J128" s="118" t="n">
        <v>0</v>
      </c>
      <c r="K128" s="119" t="n">
        <v>0</v>
      </c>
      <c r="L128" s="120" t="n">
        <v>-1</v>
      </c>
      <c r="M128" s="118" t="n">
        <v>-1</v>
      </c>
      <c r="N128" s="121" t="n">
        <v>-1</v>
      </c>
      <c r="O128" s="118" t="n">
        <v>-1</v>
      </c>
      <c r="P128" s="119" t="n">
        <v>-1</v>
      </c>
      <c r="Q128" s="120" t="n">
        <v>0</v>
      </c>
      <c r="R128" s="118" t="n">
        <v>0</v>
      </c>
      <c r="S128" s="121" t="n">
        <v>0</v>
      </c>
      <c r="T128" s="118" t="n">
        <v>0</v>
      </c>
      <c r="U128" s="119" t="n">
        <v>0</v>
      </c>
      <c r="V128" s="120" t="n">
        <v>-1</v>
      </c>
      <c r="W128" s="118" t="n">
        <v>-1</v>
      </c>
      <c r="X128" s="121" t="n">
        <v>-1</v>
      </c>
      <c r="Y128" s="118" t="n">
        <v>-1</v>
      </c>
      <c r="Z128" s="119" t="n">
        <v>-1</v>
      </c>
      <c r="AA128" s="115"/>
      <c r="AB128" s="116"/>
      <c r="AC128" s="122" t="s">
        <v>261</v>
      </c>
      <c r="AD128" s="209" t="n">
        <v>0</v>
      </c>
    </row>
    <row r="129" customFormat="false" ht="11.25" hidden="false" customHeight="false" outlineLevel="0" collapsed="false">
      <c r="A129" s="115" t="s">
        <v>259</v>
      </c>
      <c r="B129" s="116"/>
      <c r="C129" s="116" t="s">
        <v>61</v>
      </c>
      <c r="D129" s="117" t="s">
        <v>268</v>
      </c>
      <c r="E129" s="118" t="n">
        <v>259000</v>
      </c>
      <c r="F129" s="119" t="n">
        <v>58.28</v>
      </c>
      <c r="G129" s="120" t="n">
        <v>-1</v>
      </c>
      <c r="H129" s="118" t="n">
        <v>-1</v>
      </c>
      <c r="I129" s="121" t="n">
        <v>-1</v>
      </c>
      <c r="J129" s="118" t="n">
        <v>-1</v>
      </c>
      <c r="K129" s="119" t="n">
        <v>-1</v>
      </c>
      <c r="L129" s="120" t="n">
        <v>-1</v>
      </c>
      <c r="M129" s="118" t="n">
        <v>-1</v>
      </c>
      <c r="N129" s="121" t="n">
        <v>-1</v>
      </c>
      <c r="O129" s="118" t="n">
        <v>-1</v>
      </c>
      <c r="P129" s="119" t="n">
        <v>-1</v>
      </c>
      <c r="Q129" s="120" t="n">
        <v>-1</v>
      </c>
      <c r="R129" s="118" t="n">
        <v>-1</v>
      </c>
      <c r="S129" s="121" t="n">
        <v>-1</v>
      </c>
      <c r="T129" s="118" t="n">
        <v>-1</v>
      </c>
      <c r="U129" s="119" t="n">
        <v>-1</v>
      </c>
      <c r="V129" s="120" t="n">
        <v>-1</v>
      </c>
      <c r="W129" s="118" t="n">
        <v>-1</v>
      </c>
      <c r="X129" s="121" t="n">
        <v>-1</v>
      </c>
      <c r="Y129" s="118" t="n">
        <v>-1</v>
      </c>
      <c r="Z129" s="119" t="n">
        <v>-1</v>
      </c>
      <c r="AA129" s="115"/>
      <c r="AB129" s="116"/>
      <c r="AC129" s="122" t="s">
        <v>261</v>
      </c>
      <c r="AD129" s="209" t="n">
        <v>0</v>
      </c>
    </row>
    <row r="130" customFormat="false" ht="11.25" hidden="false" customHeight="false" outlineLevel="0" collapsed="false">
      <c r="A130" s="115" t="s">
        <v>259</v>
      </c>
      <c r="B130" s="116"/>
      <c r="C130" s="116" t="s">
        <v>61</v>
      </c>
      <c r="D130" s="117" t="s">
        <v>269</v>
      </c>
      <c r="E130" s="118" t="n">
        <v>317660</v>
      </c>
      <c r="F130" s="119" t="n">
        <v>129.3</v>
      </c>
      <c r="G130" s="120" t="n">
        <v>0</v>
      </c>
      <c r="H130" s="118" t="n">
        <v>0</v>
      </c>
      <c r="I130" s="121" t="n">
        <v>0</v>
      </c>
      <c r="J130" s="118" t="n">
        <v>0</v>
      </c>
      <c r="K130" s="119" t="n">
        <v>0</v>
      </c>
      <c r="L130" s="120" t="n">
        <v>-1</v>
      </c>
      <c r="M130" s="118" t="n">
        <v>-1</v>
      </c>
      <c r="N130" s="121" t="n">
        <v>-1</v>
      </c>
      <c r="O130" s="118" t="n">
        <v>-1</v>
      </c>
      <c r="P130" s="119" t="n">
        <v>-1</v>
      </c>
      <c r="Q130" s="120" t="n">
        <v>0</v>
      </c>
      <c r="R130" s="118" t="n">
        <v>0</v>
      </c>
      <c r="S130" s="121" t="n">
        <v>0</v>
      </c>
      <c r="T130" s="118" t="n">
        <v>0</v>
      </c>
      <c r="U130" s="119" t="n">
        <v>0</v>
      </c>
      <c r="V130" s="120" t="n">
        <v>-1</v>
      </c>
      <c r="W130" s="118" t="n">
        <v>-1</v>
      </c>
      <c r="X130" s="121" t="n">
        <v>-1</v>
      </c>
      <c r="Y130" s="118" t="n">
        <v>-1</v>
      </c>
      <c r="Z130" s="119" t="n">
        <v>-1</v>
      </c>
      <c r="AA130" s="115"/>
      <c r="AB130" s="116"/>
      <c r="AC130" s="122" t="s">
        <v>261</v>
      </c>
      <c r="AD130" s="209" t="n">
        <v>0</v>
      </c>
    </row>
    <row r="131" customFormat="false" ht="11.25" hidden="false" customHeight="false" outlineLevel="0" collapsed="false">
      <c r="A131" s="115" t="s">
        <v>270</v>
      </c>
      <c r="B131" s="116"/>
      <c r="C131" s="116" t="s">
        <v>61</v>
      </c>
      <c r="D131" s="117" t="s">
        <v>271</v>
      </c>
      <c r="E131" s="118" t="n">
        <v>528129</v>
      </c>
      <c r="F131" s="119" t="n">
        <v>858.66</v>
      </c>
      <c r="G131" s="120" t="n">
        <v>1600</v>
      </c>
      <c r="H131" s="118" t="n">
        <v>500</v>
      </c>
      <c r="I131" s="121" t="n">
        <v>0</v>
      </c>
      <c r="J131" s="118" t="n">
        <v>0</v>
      </c>
      <c r="K131" s="119" t="n">
        <v>0</v>
      </c>
      <c r="L131" s="120" t="n">
        <v>-2</v>
      </c>
      <c r="M131" s="118" t="n">
        <v>-2</v>
      </c>
      <c r="N131" s="121" t="n">
        <v>-2</v>
      </c>
      <c r="O131" s="118" t="n">
        <v>-2</v>
      </c>
      <c r="P131" s="119" t="n">
        <v>-2</v>
      </c>
      <c r="Q131" s="120" t="n">
        <v>1500</v>
      </c>
      <c r="R131" s="118" t="n">
        <v>100</v>
      </c>
      <c r="S131" s="121" t="n">
        <v>0</v>
      </c>
      <c r="T131" s="118" t="n">
        <v>0</v>
      </c>
      <c r="U131" s="119" t="n">
        <v>0</v>
      </c>
      <c r="V131" s="120" t="n">
        <v>-2</v>
      </c>
      <c r="W131" s="118" t="n">
        <v>-2</v>
      </c>
      <c r="X131" s="121" t="n">
        <v>-2</v>
      </c>
      <c r="Y131" s="118" t="n">
        <v>-2</v>
      </c>
      <c r="Z131" s="119" t="n">
        <v>-2</v>
      </c>
      <c r="AA131" s="115"/>
      <c r="AB131" s="116"/>
      <c r="AC131" s="122" t="s">
        <v>272</v>
      </c>
      <c r="AD131" s="209" t="n">
        <v>0</v>
      </c>
    </row>
    <row r="132" customFormat="false" ht="11.25" hidden="false" customHeight="false" outlineLevel="0" collapsed="false">
      <c r="A132" s="115" t="s">
        <v>273</v>
      </c>
      <c r="B132" s="116"/>
      <c r="C132" s="116" t="s">
        <v>61</v>
      </c>
      <c r="D132" s="117" t="s">
        <v>274</v>
      </c>
      <c r="E132" s="118" t="n">
        <v>266251</v>
      </c>
      <c r="F132" s="119" t="n">
        <v>275</v>
      </c>
      <c r="G132" s="120" t="n">
        <v>-1</v>
      </c>
      <c r="H132" s="118" t="n">
        <v>-1</v>
      </c>
      <c r="I132" s="121" t="n">
        <v>-1</v>
      </c>
      <c r="J132" s="118" t="n">
        <v>-1</v>
      </c>
      <c r="K132" s="119" t="n">
        <v>-1</v>
      </c>
      <c r="L132" s="120" t="n">
        <v>-1</v>
      </c>
      <c r="M132" s="118" t="n">
        <v>-1</v>
      </c>
      <c r="N132" s="121" t="n">
        <v>-1</v>
      </c>
      <c r="O132" s="118" t="n">
        <v>-1</v>
      </c>
      <c r="P132" s="119" t="n">
        <v>-1</v>
      </c>
      <c r="Q132" s="120" t="n">
        <v>-1</v>
      </c>
      <c r="R132" s="118" t="n">
        <v>-1</v>
      </c>
      <c r="S132" s="121" t="n">
        <v>-1</v>
      </c>
      <c r="T132" s="118" t="n">
        <v>-1</v>
      </c>
      <c r="U132" s="119" t="n">
        <v>-1</v>
      </c>
      <c r="V132" s="120" t="n">
        <v>-1</v>
      </c>
      <c r="W132" s="118" t="n">
        <v>-1</v>
      </c>
      <c r="X132" s="121" t="n">
        <v>-1</v>
      </c>
      <c r="Y132" s="118" t="n">
        <v>-1</v>
      </c>
      <c r="Z132" s="119" t="n">
        <v>-1</v>
      </c>
      <c r="AA132" s="115"/>
      <c r="AB132" s="116"/>
      <c r="AC132" s="122" t="s">
        <v>70</v>
      </c>
      <c r="AD132" s="209" t="n">
        <v>0</v>
      </c>
    </row>
    <row r="133" customFormat="false" ht="11.25" hidden="false" customHeight="false" outlineLevel="0" collapsed="false">
      <c r="A133" s="115" t="s">
        <v>15</v>
      </c>
      <c r="B133" s="116"/>
      <c r="C133" s="116" t="s">
        <v>61</v>
      </c>
      <c r="D133" s="117" t="s">
        <v>276</v>
      </c>
      <c r="E133" s="118" t="n">
        <v>320021</v>
      </c>
      <c r="F133" s="119" t="n">
        <v>40</v>
      </c>
      <c r="G133" s="120" t="n">
        <v>1000</v>
      </c>
      <c r="H133" s="118" t="n">
        <v>1600</v>
      </c>
      <c r="I133" s="121" t="n">
        <v>100</v>
      </c>
      <c r="J133" s="118" t="n">
        <v>0</v>
      </c>
      <c r="K133" s="119" t="n">
        <v>0</v>
      </c>
      <c r="L133" s="120" t="n">
        <v>1000</v>
      </c>
      <c r="M133" s="118" t="n">
        <v>1600</v>
      </c>
      <c r="N133" s="121" t="n">
        <v>100</v>
      </c>
      <c r="O133" s="118" t="n">
        <v>0</v>
      </c>
      <c r="P133" s="119" t="n">
        <v>0</v>
      </c>
      <c r="Q133" s="120" t="n">
        <v>1700</v>
      </c>
      <c r="R133" s="118" t="n">
        <v>100</v>
      </c>
      <c r="S133" s="121" t="n">
        <v>0</v>
      </c>
      <c r="T133" s="118" t="n">
        <v>0</v>
      </c>
      <c r="U133" s="119" t="n">
        <v>0</v>
      </c>
      <c r="V133" s="120" t="n">
        <v>1700</v>
      </c>
      <c r="W133" s="118" t="n">
        <v>100</v>
      </c>
      <c r="X133" s="121" t="n">
        <v>0</v>
      </c>
      <c r="Y133" s="118" t="n">
        <v>0</v>
      </c>
      <c r="Z133" s="119" t="n">
        <v>0</v>
      </c>
      <c r="AA133" s="115"/>
      <c r="AB133" s="116" t="s">
        <v>493</v>
      </c>
      <c r="AC133" s="122" t="s">
        <v>430</v>
      </c>
      <c r="AD133" s="209" t="n">
        <v>0</v>
      </c>
    </row>
    <row r="134" customFormat="false" ht="11.25" hidden="false" customHeight="false" outlineLevel="0" collapsed="false">
      <c r="A134" s="115" t="s">
        <v>15</v>
      </c>
      <c r="B134" s="116"/>
      <c r="C134" s="116" t="s">
        <v>61</v>
      </c>
      <c r="D134" s="117" t="s">
        <v>278</v>
      </c>
      <c r="E134" s="118" t="n">
        <v>462697</v>
      </c>
      <c r="F134" s="119" t="n">
        <v>49.89</v>
      </c>
      <c r="G134" s="120" t="n">
        <v>-2</v>
      </c>
      <c r="H134" s="118" t="n">
        <v>-2</v>
      </c>
      <c r="I134" s="121" t="n">
        <v>-2</v>
      </c>
      <c r="J134" s="118" t="n">
        <v>-2</v>
      </c>
      <c r="K134" s="119" t="n">
        <v>-2</v>
      </c>
      <c r="L134" s="120" t="n">
        <v>-1</v>
      </c>
      <c r="M134" s="118" t="n">
        <v>-1</v>
      </c>
      <c r="N134" s="121" t="n">
        <v>-1</v>
      </c>
      <c r="O134" s="118" t="n">
        <v>-1</v>
      </c>
      <c r="P134" s="119" t="n">
        <v>-1</v>
      </c>
      <c r="Q134" s="120" t="n">
        <v>-2</v>
      </c>
      <c r="R134" s="118" t="n">
        <v>-2</v>
      </c>
      <c r="S134" s="121" t="n">
        <v>-2</v>
      </c>
      <c r="T134" s="118" t="n">
        <v>-2</v>
      </c>
      <c r="U134" s="119" t="n">
        <v>-2</v>
      </c>
      <c r="V134" s="120" t="n">
        <v>-1</v>
      </c>
      <c r="W134" s="118" t="n">
        <v>-1</v>
      </c>
      <c r="X134" s="121" t="n">
        <v>-1</v>
      </c>
      <c r="Y134" s="118" t="n">
        <v>-1</v>
      </c>
      <c r="Z134" s="119" t="n">
        <v>-1</v>
      </c>
      <c r="AA134" s="115"/>
      <c r="AB134" s="116"/>
      <c r="AC134" s="122" t="s">
        <v>430</v>
      </c>
      <c r="AD134" s="209" t="n">
        <v>0</v>
      </c>
    </row>
    <row r="135" customFormat="false" ht="11.25" hidden="false" customHeight="false" outlineLevel="0" collapsed="false">
      <c r="A135" s="115" t="s">
        <v>15</v>
      </c>
      <c r="B135" s="116"/>
      <c r="C135" s="116" t="s">
        <v>61</v>
      </c>
      <c r="D135" s="117" t="s">
        <v>279</v>
      </c>
      <c r="E135" s="118" t="n">
        <v>1646529</v>
      </c>
      <c r="F135" s="119" t="n">
        <v>104.27</v>
      </c>
      <c r="G135" s="120" t="n">
        <v>-2</v>
      </c>
      <c r="H135" s="118" t="n">
        <v>-2</v>
      </c>
      <c r="I135" s="121" t="n">
        <v>-2</v>
      </c>
      <c r="J135" s="118" t="n">
        <v>-2</v>
      </c>
      <c r="K135" s="119" t="n">
        <v>-2</v>
      </c>
      <c r="L135" s="120" t="n">
        <v>-1</v>
      </c>
      <c r="M135" s="118" t="n">
        <v>-1</v>
      </c>
      <c r="N135" s="121" t="n">
        <v>-1</v>
      </c>
      <c r="O135" s="118" t="n">
        <v>-1</v>
      </c>
      <c r="P135" s="119" t="n">
        <v>-1</v>
      </c>
      <c r="Q135" s="120" t="n">
        <v>-2</v>
      </c>
      <c r="R135" s="118" t="n">
        <v>-2</v>
      </c>
      <c r="S135" s="121" t="n">
        <v>-2</v>
      </c>
      <c r="T135" s="118" t="n">
        <v>-2</v>
      </c>
      <c r="U135" s="119" t="n">
        <v>-2</v>
      </c>
      <c r="V135" s="120" t="n">
        <v>-1</v>
      </c>
      <c r="W135" s="118" t="n">
        <v>-1</v>
      </c>
      <c r="X135" s="121" t="n">
        <v>-1</v>
      </c>
      <c r="Y135" s="118" t="n">
        <v>-1</v>
      </c>
      <c r="Z135" s="119" t="n">
        <v>-1</v>
      </c>
      <c r="AA135" s="115"/>
      <c r="AB135" s="116"/>
      <c r="AC135" s="122" t="s">
        <v>430</v>
      </c>
      <c r="AD135" s="209" t="n">
        <v>0</v>
      </c>
    </row>
    <row r="136" customFormat="false" ht="11.25" hidden="false" customHeight="false" outlineLevel="0" collapsed="false">
      <c r="A136" s="115" t="s">
        <v>15</v>
      </c>
      <c r="B136" s="116"/>
      <c r="C136" s="116" t="s">
        <v>61</v>
      </c>
      <c r="D136" s="117" t="s">
        <v>280</v>
      </c>
      <c r="E136" s="118" t="n">
        <v>338397</v>
      </c>
      <c r="F136" s="119" t="n">
        <v>28.77</v>
      </c>
      <c r="G136" s="120" t="n">
        <v>-2</v>
      </c>
      <c r="H136" s="118" t="n">
        <v>-2</v>
      </c>
      <c r="I136" s="121" t="n">
        <v>-2</v>
      </c>
      <c r="J136" s="118" t="n">
        <v>-2</v>
      </c>
      <c r="K136" s="119" t="n">
        <v>-2</v>
      </c>
      <c r="L136" s="120" t="n">
        <v>-1</v>
      </c>
      <c r="M136" s="118" t="n">
        <v>-1</v>
      </c>
      <c r="N136" s="121" t="n">
        <v>-1</v>
      </c>
      <c r="O136" s="118" t="n">
        <v>-1</v>
      </c>
      <c r="P136" s="119" t="n">
        <v>-1</v>
      </c>
      <c r="Q136" s="120" t="n">
        <v>-2</v>
      </c>
      <c r="R136" s="118" t="n">
        <v>-2</v>
      </c>
      <c r="S136" s="121" t="n">
        <v>-2</v>
      </c>
      <c r="T136" s="118" t="n">
        <v>-2</v>
      </c>
      <c r="U136" s="119" t="n">
        <v>-2</v>
      </c>
      <c r="V136" s="120" t="n">
        <v>-1</v>
      </c>
      <c r="W136" s="118" t="n">
        <v>-1</v>
      </c>
      <c r="X136" s="121" t="n">
        <v>-1</v>
      </c>
      <c r="Y136" s="118" t="n">
        <v>-1</v>
      </c>
      <c r="Z136" s="119" t="n">
        <v>-1</v>
      </c>
      <c r="AA136" s="115"/>
      <c r="AB136" s="116"/>
      <c r="AC136" s="122" t="s">
        <v>430</v>
      </c>
      <c r="AD136" s="209" t="n">
        <v>0</v>
      </c>
    </row>
    <row r="137" customFormat="false" ht="11.25" hidden="false" customHeight="false" outlineLevel="0" collapsed="false">
      <c r="A137" s="115" t="s">
        <v>15</v>
      </c>
      <c r="B137" s="116"/>
      <c r="C137" s="116" t="s">
        <v>61</v>
      </c>
      <c r="D137" s="117" t="s">
        <v>281</v>
      </c>
      <c r="E137" s="118" t="n">
        <v>354918</v>
      </c>
      <c r="F137" s="119" t="n">
        <v>40.65</v>
      </c>
      <c r="G137" s="120" t="n">
        <v>-1</v>
      </c>
      <c r="H137" s="118" t="n">
        <v>-1</v>
      </c>
      <c r="I137" s="121" t="n">
        <v>-1</v>
      </c>
      <c r="J137" s="118" t="n">
        <v>-1</v>
      </c>
      <c r="K137" s="119" t="n">
        <v>-1</v>
      </c>
      <c r="L137" s="120" t="n">
        <v>-1</v>
      </c>
      <c r="M137" s="118" t="n">
        <v>-1</v>
      </c>
      <c r="N137" s="121" t="n">
        <v>-1</v>
      </c>
      <c r="O137" s="118" t="n">
        <v>-1</v>
      </c>
      <c r="P137" s="119" t="n">
        <v>-1</v>
      </c>
      <c r="Q137" s="120" t="n">
        <v>-1</v>
      </c>
      <c r="R137" s="118" t="n">
        <v>-1</v>
      </c>
      <c r="S137" s="121" t="n">
        <v>-1</v>
      </c>
      <c r="T137" s="118" t="n">
        <v>-1</v>
      </c>
      <c r="U137" s="119" t="n">
        <v>-1</v>
      </c>
      <c r="V137" s="120" t="n">
        <v>-1</v>
      </c>
      <c r="W137" s="118" t="n">
        <v>-1</v>
      </c>
      <c r="X137" s="121" t="n">
        <v>-1</v>
      </c>
      <c r="Y137" s="118" t="n">
        <v>-1</v>
      </c>
      <c r="Z137" s="119" t="n">
        <v>-1</v>
      </c>
      <c r="AA137" s="115"/>
      <c r="AB137" s="116"/>
      <c r="AC137" s="122" t="s">
        <v>430</v>
      </c>
      <c r="AD137" s="209" t="n">
        <v>0</v>
      </c>
    </row>
    <row r="138" customFormat="false" ht="11.25" hidden="false" customHeight="false" outlineLevel="0" collapsed="false">
      <c r="A138" s="115" t="s">
        <v>15</v>
      </c>
      <c r="B138" s="116"/>
      <c r="C138" s="116" t="s">
        <v>61</v>
      </c>
      <c r="D138" s="117" t="s">
        <v>282</v>
      </c>
      <c r="E138" s="118" t="n">
        <v>323049</v>
      </c>
      <c r="F138" s="119" t="n">
        <v>30.94</v>
      </c>
      <c r="G138" s="120" t="n">
        <v>-1</v>
      </c>
      <c r="H138" s="118" t="n">
        <v>-1</v>
      </c>
      <c r="I138" s="121" t="n">
        <v>-1</v>
      </c>
      <c r="J138" s="118" t="n">
        <v>-1</v>
      </c>
      <c r="K138" s="119" t="n">
        <v>-1</v>
      </c>
      <c r="L138" s="120" t="n">
        <v>-1</v>
      </c>
      <c r="M138" s="118" t="n">
        <v>-1</v>
      </c>
      <c r="N138" s="121" t="n">
        <v>-1</v>
      </c>
      <c r="O138" s="118" t="n">
        <v>-1</v>
      </c>
      <c r="P138" s="119" t="n">
        <v>-1</v>
      </c>
      <c r="Q138" s="120" t="n">
        <v>-1</v>
      </c>
      <c r="R138" s="118" t="n">
        <v>-1</v>
      </c>
      <c r="S138" s="121" t="n">
        <v>-1</v>
      </c>
      <c r="T138" s="118" t="n">
        <v>-1</v>
      </c>
      <c r="U138" s="119" t="n">
        <v>-1</v>
      </c>
      <c r="V138" s="120" t="n">
        <v>-1</v>
      </c>
      <c r="W138" s="118" t="n">
        <v>-1</v>
      </c>
      <c r="X138" s="121" t="n">
        <v>-1</v>
      </c>
      <c r="Y138" s="118" t="n">
        <v>-1</v>
      </c>
      <c r="Z138" s="119" t="n">
        <v>-1</v>
      </c>
      <c r="AA138" s="115"/>
      <c r="AB138" s="116"/>
      <c r="AC138" s="122" t="s">
        <v>430</v>
      </c>
      <c r="AD138" s="209" t="n">
        <v>0</v>
      </c>
    </row>
    <row r="139" customFormat="false" ht="11.25" hidden="false" customHeight="false" outlineLevel="0" collapsed="false">
      <c r="A139" s="115" t="s">
        <v>15</v>
      </c>
      <c r="B139" s="116"/>
      <c r="C139" s="116" t="s">
        <v>61</v>
      </c>
      <c r="D139" s="117" t="s">
        <v>283</v>
      </c>
      <c r="E139" s="118" t="n">
        <v>274037</v>
      </c>
      <c r="F139" s="119" t="n">
        <v>182</v>
      </c>
      <c r="G139" s="120" t="n">
        <v>-1</v>
      </c>
      <c r="H139" s="118" t="n">
        <v>-1</v>
      </c>
      <c r="I139" s="121" t="n">
        <v>-1</v>
      </c>
      <c r="J139" s="118" t="n">
        <v>-1</v>
      </c>
      <c r="K139" s="119" t="n">
        <v>-1</v>
      </c>
      <c r="L139" s="120" t="n">
        <v>-1</v>
      </c>
      <c r="M139" s="118" t="n">
        <v>-1</v>
      </c>
      <c r="N139" s="121" t="n">
        <v>-1</v>
      </c>
      <c r="O139" s="118" t="n">
        <v>-1</v>
      </c>
      <c r="P139" s="119" t="n">
        <v>-1</v>
      </c>
      <c r="Q139" s="120" t="n">
        <v>-1</v>
      </c>
      <c r="R139" s="118" t="n">
        <v>-1</v>
      </c>
      <c r="S139" s="121" t="n">
        <v>-1</v>
      </c>
      <c r="T139" s="118" t="n">
        <v>-1</v>
      </c>
      <c r="U139" s="119" t="n">
        <v>-1</v>
      </c>
      <c r="V139" s="120" t="n">
        <v>-1</v>
      </c>
      <c r="W139" s="118" t="n">
        <v>-1</v>
      </c>
      <c r="X139" s="121" t="n">
        <v>-1</v>
      </c>
      <c r="Y139" s="118" t="n">
        <v>-1</v>
      </c>
      <c r="Z139" s="119" t="n">
        <v>-1</v>
      </c>
      <c r="AA139" s="115"/>
      <c r="AB139" s="116"/>
      <c r="AC139" s="122" t="s">
        <v>430</v>
      </c>
      <c r="AD139" s="209" t="n">
        <v>0</v>
      </c>
    </row>
    <row r="140" customFormat="false" ht="11.25" hidden="false" customHeight="false" outlineLevel="0" collapsed="false">
      <c r="A140" s="115" t="s">
        <v>15</v>
      </c>
      <c r="B140" s="116"/>
      <c r="C140" s="116" t="s">
        <v>61</v>
      </c>
      <c r="D140" s="117" t="s">
        <v>284</v>
      </c>
      <c r="E140" s="118" t="n">
        <v>385169</v>
      </c>
      <c r="F140" s="119" t="n">
        <v>101</v>
      </c>
      <c r="G140" s="120" t="n">
        <v>-1</v>
      </c>
      <c r="H140" s="118" t="n">
        <v>-1</v>
      </c>
      <c r="I140" s="121" t="n">
        <v>-1</v>
      </c>
      <c r="J140" s="118" t="n">
        <v>-1</v>
      </c>
      <c r="K140" s="119" t="n">
        <v>-1</v>
      </c>
      <c r="L140" s="120" t="n">
        <v>-1</v>
      </c>
      <c r="M140" s="118" t="n">
        <v>-1</v>
      </c>
      <c r="N140" s="121" t="n">
        <v>-1</v>
      </c>
      <c r="O140" s="118" t="n">
        <v>-1</v>
      </c>
      <c r="P140" s="119" t="n">
        <v>-1</v>
      </c>
      <c r="Q140" s="120" t="n">
        <v>-1</v>
      </c>
      <c r="R140" s="118" t="n">
        <v>-1</v>
      </c>
      <c r="S140" s="121" t="n">
        <v>-1</v>
      </c>
      <c r="T140" s="118" t="n">
        <v>-1</v>
      </c>
      <c r="U140" s="119" t="n">
        <v>-1</v>
      </c>
      <c r="V140" s="120" t="n">
        <v>-1</v>
      </c>
      <c r="W140" s="118" t="n">
        <v>-1</v>
      </c>
      <c r="X140" s="121" t="n">
        <v>-1</v>
      </c>
      <c r="Y140" s="118" t="n">
        <v>-1</v>
      </c>
      <c r="Z140" s="119" t="n">
        <v>-1</v>
      </c>
      <c r="AA140" s="115"/>
      <c r="AB140" s="116"/>
      <c r="AC140" s="122" t="s">
        <v>430</v>
      </c>
      <c r="AD140" s="209" t="n">
        <v>0</v>
      </c>
    </row>
    <row r="141" customFormat="false" ht="11.25" hidden="false" customHeight="false" outlineLevel="0" collapsed="false">
      <c r="A141" s="115" t="s">
        <v>15</v>
      </c>
      <c r="B141" s="116"/>
      <c r="C141" s="116" t="s">
        <v>61</v>
      </c>
      <c r="D141" s="117" t="s">
        <v>285</v>
      </c>
      <c r="E141" s="118" t="n">
        <v>3205334</v>
      </c>
      <c r="F141" s="119" t="n">
        <v>606</v>
      </c>
      <c r="G141" s="120" t="n">
        <v>0</v>
      </c>
      <c r="H141" s="118" t="n">
        <v>0</v>
      </c>
      <c r="I141" s="121" t="n">
        <v>0</v>
      </c>
      <c r="J141" s="118" t="n">
        <v>0</v>
      </c>
      <c r="K141" s="119" t="n">
        <v>0</v>
      </c>
      <c r="L141" s="120" t="n">
        <v>0</v>
      </c>
      <c r="M141" s="118" t="n">
        <v>0</v>
      </c>
      <c r="N141" s="121" t="n">
        <v>0</v>
      </c>
      <c r="O141" s="118" t="n">
        <v>0</v>
      </c>
      <c r="P141" s="119" t="n">
        <v>0</v>
      </c>
      <c r="Q141" s="120" t="n">
        <v>0</v>
      </c>
      <c r="R141" s="118" t="n">
        <v>0</v>
      </c>
      <c r="S141" s="121" t="n">
        <v>0</v>
      </c>
      <c r="T141" s="118" t="n">
        <v>0</v>
      </c>
      <c r="U141" s="119" t="n">
        <v>0</v>
      </c>
      <c r="V141" s="120" t="n">
        <v>0</v>
      </c>
      <c r="W141" s="118" t="n">
        <v>0</v>
      </c>
      <c r="X141" s="121" t="n">
        <v>0</v>
      </c>
      <c r="Y141" s="118" t="n">
        <v>0</v>
      </c>
      <c r="Z141" s="119" t="n">
        <v>0</v>
      </c>
      <c r="AA141" s="115"/>
      <c r="AB141" s="116"/>
      <c r="AC141" s="122" t="s">
        <v>430</v>
      </c>
      <c r="AD141" s="209" t="n">
        <v>0</v>
      </c>
    </row>
    <row r="142" customFormat="false" ht="11.25" hidden="false" customHeight="false" outlineLevel="0" collapsed="false">
      <c r="A142" s="115" t="s">
        <v>15</v>
      </c>
      <c r="B142" s="116"/>
      <c r="C142" s="116" t="s">
        <v>61</v>
      </c>
      <c r="D142" s="117" t="s">
        <v>286</v>
      </c>
      <c r="E142" s="118" t="n">
        <v>436000</v>
      </c>
      <c r="F142" s="119" t="n">
        <v>881.1</v>
      </c>
      <c r="G142" s="120" t="n">
        <v>-1</v>
      </c>
      <c r="H142" s="118" t="n">
        <v>-1</v>
      </c>
      <c r="I142" s="121" t="n">
        <v>-1</v>
      </c>
      <c r="J142" s="118" t="n">
        <v>-1</v>
      </c>
      <c r="K142" s="119" t="n">
        <v>-1</v>
      </c>
      <c r="L142" s="120" t="n">
        <v>-1</v>
      </c>
      <c r="M142" s="118" t="n">
        <v>-1</v>
      </c>
      <c r="N142" s="121" t="n">
        <v>-1</v>
      </c>
      <c r="O142" s="118" t="n">
        <v>-1</v>
      </c>
      <c r="P142" s="119" t="n">
        <v>-1</v>
      </c>
      <c r="Q142" s="120" t="n">
        <v>-1</v>
      </c>
      <c r="R142" s="118" t="n">
        <v>-1</v>
      </c>
      <c r="S142" s="121" t="n">
        <v>-1</v>
      </c>
      <c r="T142" s="118" t="n">
        <v>-1</v>
      </c>
      <c r="U142" s="119" t="n">
        <v>-1</v>
      </c>
      <c r="V142" s="120" t="n">
        <v>-1</v>
      </c>
      <c r="W142" s="118" t="n">
        <v>-1</v>
      </c>
      <c r="X142" s="121" t="n">
        <v>-1</v>
      </c>
      <c r="Y142" s="118" t="n">
        <v>-1</v>
      </c>
      <c r="Z142" s="119" t="n">
        <v>-1</v>
      </c>
      <c r="AA142" s="115"/>
      <c r="AB142" s="116"/>
      <c r="AC142" s="122" t="s">
        <v>430</v>
      </c>
      <c r="AD142" s="209" t="n">
        <v>0</v>
      </c>
    </row>
    <row r="143" customFormat="false" ht="11.25" hidden="false" customHeight="false" outlineLevel="0" collapsed="false">
      <c r="A143" s="115" t="s">
        <v>15</v>
      </c>
      <c r="B143" s="116"/>
      <c r="C143" s="116" t="s">
        <v>61</v>
      </c>
      <c r="D143" s="117" t="s">
        <v>287</v>
      </c>
      <c r="E143" s="118" t="n">
        <v>560631</v>
      </c>
      <c r="F143" s="119" t="n">
        <v>98</v>
      </c>
      <c r="G143" s="120" t="n">
        <v>4400</v>
      </c>
      <c r="H143" s="118" t="n">
        <v>1600</v>
      </c>
      <c r="I143" s="121" t="n">
        <v>300</v>
      </c>
      <c r="J143" s="118" t="n">
        <v>100</v>
      </c>
      <c r="K143" s="119" t="n">
        <v>100</v>
      </c>
      <c r="L143" s="120" t="n">
        <v>4400</v>
      </c>
      <c r="M143" s="118" t="n">
        <v>1600</v>
      </c>
      <c r="N143" s="121" t="n">
        <v>300</v>
      </c>
      <c r="O143" s="118" t="n">
        <v>100</v>
      </c>
      <c r="P143" s="119" t="n">
        <v>100</v>
      </c>
      <c r="Q143" s="120" t="n">
        <v>1700</v>
      </c>
      <c r="R143" s="118" t="n">
        <v>300</v>
      </c>
      <c r="S143" s="121" t="n">
        <v>100</v>
      </c>
      <c r="T143" s="118" t="n">
        <v>100</v>
      </c>
      <c r="U143" s="119" t="n">
        <v>0</v>
      </c>
      <c r="V143" s="120" t="n">
        <v>1700</v>
      </c>
      <c r="W143" s="118" t="n">
        <v>300</v>
      </c>
      <c r="X143" s="121" t="n">
        <v>100</v>
      </c>
      <c r="Y143" s="118" t="n">
        <v>100</v>
      </c>
      <c r="Z143" s="119" t="n">
        <v>0</v>
      </c>
      <c r="AA143" s="115"/>
      <c r="AB143" s="116" t="s">
        <v>379</v>
      </c>
      <c r="AC143" s="122" t="s">
        <v>430</v>
      </c>
      <c r="AD143" s="209" t="n">
        <v>0</v>
      </c>
    </row>
    <row r="144" customFormat="false" ht="11.25" hidden="false" customHeight="false" outlineLevel="0" collapsed="false">
      <c r="A144" s="115" t="s">
        <v>15</v>
      </c>
      <c r="B144" s="116"/>
      <c r="C144" s="116" t="s">
        <v>61</v>
      </c>
      <c r="D144" s="117" t="s">
        <v>288</v>
      </c>
      <c r="E144" s="118" t="n">
        <v>404335</v>
      </c>
      <c r="F144" s="119" t="n">
        <v>213</v>
      </c>
      <c r="G144" s="120" t="n">
        <v>9600</v>
      </c>
      <c r="H144" s="118" t="n">
        <v>2200</v>
      </c>
      <c r="I144" s="121" t="n">
        <v>200</v>
      </c>
      <c r="J144" s="118" t="n">
        <v>100</v>
      </c>
      <c r="K144" s="119" t="n">
        <v>0</v>
      </c>
      <c r="L144" s="120" t="n">
        <v>9600</v>
      </c>
      <c r="M144" s="118" t="n">
        <v>2200</v>
      </c>
      <c r="N144" s="121" t="n">
        <v>200</v>
      </c>
      <c r="O144" s="118" t="n">
        <v>100</v>
      </c>
      <c r="P144" s="119" t="n">
        <v>0</v>
      </c>
      <c r="Q144" s="120" t="n">
        <v>3200</v>
      </c>
      <c r="R144" s="118" t="n">
        <v>300</v>
      </c>
      <c r="S144" s="121" t="n">
        <v>100</v>
      </c>
      <c r="T144" s="118" t="n">
        <v>0</v>
      </c>
      <c r="U144" s="119" t="n">
        <v>0</v>
      </c>
      <c r="V144" s="120" t="n">
        <v>3200</v>
      </c>
      <c r="W144" s="118" t="n">
        <v>300</v>
      </c>
      <c r="X144" s="121" t="n">
        <v>100</v>
      </c>
      <c r="Y144" s="118" t="n">
        <v>0</v>
      </c>
      <c r="Z144" s="119" t="n">
        <v>0</v>
      </c>
      <c r="AA144" s="115"/>
      <c r="AB144" s="116" t="s">
        <v>384</v>
      </c>
      <c r="AC144" s="122" t="s">
        <v>430</v>
      </c>
      <c r="AD144" s="209" t="n">
        <v>0</v>
      </c>
    </row>
    <row r="145" customFormat="false" ht="11.25" hidden="false" customHeight="false" outlineLevel="0" collapsed="false">
      <c r="A145" s="115" t="s">
        <v>15</v>
      </c>
      <c r="B145" s="116"/>
      <c r="C145" s="116" t="s">
        <v>61</v>
      </c>
      <c r="D145" s="117" t="s">
        <v>289</v>
      </c>
      <c r="E145" s="118" t="n">
        <v>280199</v>
      </c>
      <c r="F145" s="119" t="n">
        <v>127.41</v>
      </c>
      <c r="G145" s="120" t="n">
        <v>0</v>
      </c>
      <c r="H145" s="118" t="n">
        <v>0</v>
      </c>
      <c r="I145" s="121" t="n">
        <v>0</v>
      </c>
      <c r="J145" s="118" t="n">
        <v>0</v>
      </c>
      <c r="K145" s="119" t="n">
        <v>0</v>
      </c>
      <c r="L145" s="120" t="n">
        <v>-1</v>
      </c>
      <c r="M145" s="118" t="n">
        <v>-1</v>
      </c>
      <c r="N145" s="121" t="n">
        <v>-1</v>
      </c>
      <c r="O145" s="118" t="n">
        <v>-1</v>
      </c>
      <c r="P145" s="119" t="n">
        <v>-1</v>
      </c>
      <c r="Q145" s="120" t="n">
        <v>100</v>
      </c>
      <c r="R145" s="118" t="n">
        <v>0</v>
      </c>
      <c r="S145" s="121" t="n">
        <v>0</v>
      </c>
      <c r="T145" s="118" t="n">
        <v>0</v>
      </c>
      <c r="U145" s="119" t="n">
        <v>0</v>
      </c>
      <c r="V145" s="120" t="n">
        <v>-1</v>
      </c>
      <c r="W145" s="118" t="n">
        <v>-1</v>
      </c>
      <c r="X145" s="121" t="n">
        <v>-1</v>
      </c>
      <c r="Y145" s="118" t="n">
        <v>-1</v>
      </c>
      <c r="Z145" s="119" t="n">
        <v>-1</v>
      </c>
      <c r="AA145" s="115" t="s">
        <v>387</v>
      </c>
      <c r="AB145" s="116" t="s">
        <v>494</v>
      </c>
      <c r="AC145" s="122" t="s">
        <v>430</v>
      </c>
      <c r="AD145" s="209" t="n">
        <v>0</v>
      </c>
    </row>
    <row r="146" customFormat="false" ht="11.25" hidden="false" customHeight="false" outlineLevel="0" collapsed="false">
      <c r="A146" s="115" t="s">
        <v>15</v>
      </c>
      <c r="B146" s="116"/>
      <c r="C146" s="116" t="s">
        <v>61</v>
      </c>
      <c r="D146" s="117" t="s">
        <v>290</v>
      </c>
      <c r="E146" s="118" t="n">
        <v>370473</v>
      </c>
      <c r="F146" s="119" t="n">
        <v>252</v>
      </c>
      <c r="G146" s="120" t="n">
        <v>11200</v>
      </c>
      <c r="H146" s="118" t="n">
        <v>3600</v>
      </c>
      <c r="I146" s="121" t="n">
        <v>1000</v>
      </c>
      <c r="J146" s="118" t="n">
        <v>100</v>
      </c>
      <c r="K146" s="119" t="n">
        <v>0</v>
      </c>
      <c r="L146" s="120" t="n">
        <v>11200</v>
      </c>
      <c r="M146" s="118" t="n">
        <v>3600</v>
      </c>
      <c r="N146" s="121" t="n">
        <v>1000</v>
      </c>
      <c r="O146" s="118" t="n">
        <v>100</v>
      </c>
      <c r="P146" s="119" t="n">
        <v>0</v>
      </c>
      <c r="Q146" s="120" t="n">
        <v>0</v>
      </c>
      <c r="R146" s="118" t="n">
        <v>0</v>
      </c>
      <c r="S146" s="121" t="n">
        <v>0</v>
      </c>
      <c r="T146" s="118" t="n">
        <v>0</v>
      </c>
      <c r="U146" s="119" t="n">
        <v>0</v>
      </c>
      <c r="V146" s="120" t="n">
        <v>0</v>
      </c>
      <c r="W146" s="118" t="n">
        <v>0</v>
      </c>
      <c r="X146" s="121" t="n">
        <v>0</v>
      </c>
      <c r="Y146" s="118" t="n">
        <v>0</v>
      </c>
      <c r="Z146" s="119" t="n">
        <v>0</v>
      </c>
      <c r="AA146" s="115"/>
      <c r="AB146" s="116" t="s">
        <v>497</v>
      </c>
      <c r="AC146" s="122" t="s">
        <v>430</v>
      </c>
      <c r="AD146" s="209" t="n">
        <v>0</v>
      </c>
    </row>
    <row r="147" customFormat="false" ht="11.25" hidden="false" customHeight="false" outlineLevel="0" collapsed="false">
      <c r="A147" s="115" t="s">
        <v>15</v>
      </c>
      <c r="B147" s="116"/>
      <c r="C147" s="116" t="s">
        <v>61</v>
      </c>
      <c r="D147" s="117" t="s">
        <v>291</v>
      </c>
      <c r="E147" s="118" t="n">
        <v>537893</v>
      </c>
      <c r="F147" s="119" t="n">
        <v>140.093</v>
      </c>
      <c r="G147" s="120" t="n">
        <v>-1</v>
      </c>
      <c r="H147" s="118" t="n">
        <v>-1</v>
      </c>
      <c r="I147" s="121" t="n">
        <v>-1</v>
      </c>
      <c r="J147" s="118" t="n">
        <v>-1</v>
      </c>
      <c r="K147" s="119" t="n">
        <v>-1</v>
      </c>
      <c r="L147" s="120" t="n">
        <v>-1</v>
      </c>
      <c r="M147" s="118" t="n">
        <v>-1</v>
      </c>
      <c r="N147" s="121" t="n">
        <v>-1</v>
      </c>
      <c r="O147" s="118" t="n">
        <v>-1</v>
      </c>
      <c r="P147" s="119" t="n">
        <v>-1</v>
      </c>
      <c r="Q147" s="120" t="n">
        <v>-1</v>
      </c>
      <c r="R147" s="118" t="n">
        <v>-1</v>
      </c>
      <c r="S147" s="121" t="n">
        <v>-1</v>
      </c>
      <c r="T147" s="118" t="n">
        <v>-1</v>
      </c>
      <c r="U147" s="119" t="n">
        <v>-1</v>
      </c>
      <c r="V147" s="120" t="n">
        <v>-1</v>
      </c>
      <c r="W147" s="118" t="n">
        <v>-1</v>
      </c>
      <c r="X147" s="121" t="n">
        <v>-1</v>
      </c>
      <c r="Y147" s="118" t="n">
        <v>-1</v>
      </c>
      <c r="Z147" s="119" t="n">
        <v>-1</v>
      </c>
      <c r="AA147" s="115"/>
      <c r="AB147" s="116"/>
      <c r="AC147" s="122" t="s">
        <v>430</v>
      </c>
      <c r="AD147" s="209" t="n">
        <v>0</v>
      </c>
    </row>
    <row r="148" customFormat="false" ht="11.25" hidden="false" customHeight="false" outlineLevel="0" collapsed="false">
      <c r="A148" s="115" t="s">
        <v>15</v>
      </c>
      <c r="B148" s="116"/>
      <c r="C148" s="116" t="s">
        <v>61</v>
      </c>
      <c r="D148" s="117" t="s">
        <v>292</v>
      </c>
      <c r="E148" s="118" t="n">
        <v>320287</v>
      </c>
      <c r="F148" s="119" t="n">
        <v>197.91</v>
      </c>
      <c r="G148" s="120" t="n">
        <v>-1</v>
      </c>
      <c r="H148" s="118" t="n">
        <v>-1</v>
      </c>
      <c r="I148" s="121" t="n">
        <v>-1</v>
      </c>
      <c r="J148" s="118" t="n">
        <v>-1</v>
      </c>
      <c r="K148" s="119" t="n">
        <v>-1</v>
      </c>
      <c r="L148" s="120" t="n">
        <v>-1</v>
      </c>
      <c r="M148" s="118" t="n">
        <v>-1</v>
      </c>
      <c r="N148" s="121" t="n">
        <v>-1</v>
      </c>
      <c r="O148" s="118" t="n">
        <v>-1</v>
      </c>
      <c r="P148" s="119" t="n">
        <v>-1</v>
      </c>
      <c r="Q148" s="120" t="n">
        <v>-1</v>
      </c>
      <c r="R148" s="118" t="n">
        <v>-1</v>
      </c>
      <c r="S148" s="121" t="n">
        <v>-1</v>
      </c>
      <c r="T148" s="118" t="n">
        <v>-1</v>
      </c>
      <c r="U148" s="119" t="n">
        <v>-1</v>
      </c>
      <c r="V148" s="120" t="n">
        <v>-1</v>
      </c>
      <c r="W148" s="118" t="n">
        <v>-1</v>
      </c>
      <c r="X148" s="121" t="n">
        <v>-1</v>
      </c>
      <c r="Y148" s="118" t="n">
        <v>-1</v>
      </c>
      <c r="Z148" s="119" t="n">
        <v>-1</v>
      </c>
      <c r="AA148" s="115"/>
      <c r="AB148" s="116"/>
      <c r="AC148" s="122" t="s">
        <v>430</v>
      </c>
      <c r="AD148" s="209" t="n">
        <v>0</v>
      </c>
    </row>
    <row r="149" customFormat="false" ht="11.25" hidden="false" customHeight="false" outlineLevel="0" collapsed="false">
      <c r="A149" s="115" t="s">
        <v>15</v>
      </c>
      <c r="B149" s="116"/>
      <c r="C149" s="116" t="s">
        <v>61</v>
      </c>
      <c r="D149" s="117" t="s">
        <v>293</v>
      </c>
      <c r="E149" s="118" t="n">
        <v>807396</v>
      </c>
      <c r="F149" s="119" t="n">
        <v>134.65</v>
      </c>
      <c r="G149" s="120" t="n">
        <v>7200</v>
      </c>
      <c r="H149" s="118" t="n">
        <v>0</v>
      </c>
      <c r="I149" s="121" t="n">
        <v>0</v>
      </c>
      <c r="J149" s="118" t="n">
        <v>0</v>
      </c>
      <c r="K149" s="119" t="n">
        <v>0</v>
      </c>
      <c r="L149" s="120" t="n">
        <v>7200</v>
      </c>
      <c r="M149" s="118" t="n">
        <v>0</v>
      </c>
      <c r="N149" s="121" t="n">
        <v>0</v>
      </c>
      <c r="O149" s="118" t="n">
        <v>0</v>
      </c>
      <c r="P149" s="119" t="n">
        <v>0</v>
      </c>
      <c r="Q149" s="120" t="n">
        <v>0</v>
      </c>
      <c r="R149" s="118" t="n">
        <v>0</v>
      </c>
      <c r="S149" s="121" t="n">
        <v>0</v>
      </c>
      <c r="T149" s="118" t="n">
        <v>0</v>
      </c>
      <c r="U149" s="119" t="n">
        <v>0</v>
      </c>
      <c r="V149" s="120" t="n">
        <v>0</v>
      </c>
      <c r="W149" s="118" t="n">
        <v>0</v>
      </c>
      <c r="X149" s="121" t="n">
        <v>0</v>
      </c>
      <c r="Y149" s="118" t="n">
        <v>0</v>
      </c>
      <c r="Z149" s="119" t="n">
        <v>0</v>
      </c>
      <c r="AA149" s="115"/>
      <c r="AB149" s="116" t="s">
        <v>486</v>
      </c>
      <c r="AC149" s="122" t="s">
        <v>430</v>
      </c>
      <c r="AD149" s="209" t="n">
        <v>0</v>
      </c>
    </row>
    <row r="150" customFormat="false" ht="11.25" hidden="false" customHeight="false" outlineLevel="0" collapsed="false">
      <c r="A150" s="115" t="s">
        <v>15</v>
      </c>
      <c r="B150" s="116"/>
      <c r="C150" s="116" t="s">
        <v>61</v>
      </c>
      <c r="D150" s="117" t="s">
        <v>294</v>
      </c>
      <c r="E150" s="118" t="n">
        <v>293000</v>
      </c>
      <c r="F150" s="119" t="n">
        <v>109</v>
      </c>
      <c r="G150" s="120" t="n">
        <v>-1</v>
      </c>
      <c r="H150" s="118" t="n">
        <v>-1</v>
      </c>
      <c r="I150" s="121" t="n">
        <v>-1</v>
      </c>
      <c r="J150" s="118" t="n">
        <v>-1</v>
      </c>
      <c r="K150" s="119" t="n">
        <v>-1</v>
      </c>
      <c r="L150" s="120" t="n">
        <v>-1</v>
      </c>
      <c r="M150" s="118" t="n">
        <v>-1</v>
      </c>
      <c r="N150" s="121" t="n">
        <v>-1</v>
      </c>
      <c r="O150" s="118" t="n">
        <v>-1</v>
      </c>
      <c r="P150" s="119" t="n">
        <v>-1</v>
      </c>
      <c r="Q150" s="120" t="n">
        <v>-1</v>
      </c>
      <c r="R150" s="118" t="n">
        <v>-1</v>
      </c>
      <c r="S150" s="121" t="n">
        <v>-1</v>
      </c>
      <c r="T150" s="118" t="n">
        <v>-1</v>
      </c>
      <c r="U150" s="119" t="n">
        <v>-1</v>
      </c>
      <c r="V150" s="120" t="n">
        <v>-1</v>
      </c>
      <c r="W150" s="118" t="n">
        <v>-1</v>
      </c>
      <c r="X150" s="121" t="n">
        <v>-1</v>
      </c>
      <c r="Y150" s="118" t="n">
        <v>-1</v>
      </c>
      <c r="Z150" s="119" t="n">
        <v>-1</v>
      </c>
      <c r="AA150" s="115"/>
      <c r="AB150" s="116"/>
      <c r="AC150" s="122" t="s">
        <v>430</v>
      </c>
      <c r="AD150" s="209" t="n">
        <v>0</v>
      </c>
    </row>
    <row r="151" customFormat="false" ht="11.25" hidden="false" customHeight="false" outlineLevel="0" collapsed="false">
      <c r="A151" s="115" t="s">
        <v>15</v>
      </c>
      <c r="B151" s="116"/>
      <c r="C151" s="116" t="s">
        <v>61</v>
      </c>
      <c r="D151" s="117" t="s">
        <v>295</v>
      </c>
      <c r="E151" s="118" t="n">
        <v>660895</v>
      </c>
      <c r="F151" s="119" t="n">
        <v>973.72</v>
      </c>
      <c r="G151" s="120" t="n">
        <v>-1</v>
      </c>
      <c r="H151" s="118" t="n">
        <v>-1</v>
      </c>
      <c r="I151" s="121" t="n">
        <v>-1</v>
      </c>
      <c r="J151" s="118" t="n">
        <v>-1</v>
      </c>
      <c r="K151" s="119" t="n">
        <v>-1</v>
      </c>
      <c r="L151" s="120" t="n">
        <v>-1</v>
      </c>
      <c r="M151" s="118" t="n">
        <v>-1</v>
      </c>
      <c r="N151" s="121" t="n">
        <v>-1</v>
      </c>
      <c r="O151" s="118" t="n">
        <v>-1</v>
      </c>
      <c r="P151" s="119" t="n">
        <v>-1</v>
      </c>
      <c r="Q151" s="120" t="n">
        <v>-1</v>
      </c>
      <c r="R151" s="118" t="n">
        <v>-1</v>
      </c>
      <c r="S151" s="121" t="n">
        <v>-1</v>
      </c>
      <c r="T151" s="118" t="n">
        <v>-1</v>
      </c>
      <c r="U151" s="119" t="n">
        <v>-1</v>
      </c>
      <c r="V151" s="120" t="n">
        <v>-1</v>
      </c>
      <c r="W151" s="118" t="n">
        <v>-1</v>
      </c>
      <c r="X151" s="121" t="n">
        <v>-1</v>
      </c>
      <c r="Y151" s="118" t="n">
        <v>-1</v>
      </c>
      <c r="Z151" s="119" t="n">
        <v>-1</v>
      </c>
      <c r="AA151" s="115"/>
      <c r="AB151" s="116"/>
      <c r="AC151" s="122" t="s">
        <v>430</v>
      </c>
      <c r="AD151" s="209" t="n">
        <v>0</v>
      </c>
    </row>
    <row r="152" customFormat="false" ht="11.25" hidden="false" customHeight="false" outlineLevel="0" collapsed="false">
      <c r="A152" s="115" t="s">
        <v>296</v>
      </c>
      <c r="B152" s="116"/>
      <c r="C152" s="116" t="s">
        <v>61</v>
      </c>
      <c r="D152" s="117" t="s">
        <v>297</v>
      </c>
      <c r="E152" s="118" t="n">
        <v>489757</v>
      </c>
      <c r="F152" s="119" t="n">
        <v>451</v>
      </c>
      <c r="G152" s="120" t="n">
        <v>200</v>
      </c>
      <c r="H152" s="118" t="n">
        <v>0</v>
      </c>
      <c r="I152" s="121" t="n">
        <v>0</v>
      </c>
      <c r="J152" s="118" t="n">
        <v>0</v>
      </c>
      <c r="K152" s="119" t="n">
        <v>0</v>
      </c>
      <c r="L152" s="120" t="n">
        <v>-2</v>
      </c>
      <c r="M152" s="118" t="n">
        <v>-2</v>
      </c>
      <c r="N152" s="121" t="n">
        <v>-2</v>
      </c>
      <c r="O152" s="118" t="n">
        <v>-2</v>
      </c>
      <c r="P152" s="119" t="n">
        <v>-2</v>
      </c>
      <c r="Q152" s="120" t="n">
        <v>0</v>
      </c>
      <c r="R152" s="118" t="n">
        <v>0</v>
      </c>
      <c r="S152" s="121" t="n">
        <v>0</v>
      </c>
      <c r="T152" s="118" t="n">
        <v>0</v>
      </c>
      <c r="U152" s="119" t="n">
        <v>0</v>
      </c>
      <c r="V152" s="120" t="n">
        <v>-2</v>
      </c>
      <c r="W152" s="118" t="n">
        <v>-2</v>
      </c>
      <c r="X152" s="121" t="n">
        <v>-2</v>
      </c>
      <c r="Y152" s="118" t="n">
        <v>-2</v>
      </c>
      <c r="Z152" s="119" t="n">
        <v>-2</v>
      </c>
      <c r="AA152" s="115"/>
      <c r="AB152" s="116" t="s">
        <v>477</v>
      </c>
      <c r="AC152" s="122" t="s">
        <v>298</v>
      </c>
      <c r="AD152" s="209" t="n">
        <v>0</v>
      </c>
    </row>
    <row r="153" customFormat="false" ht="11.25" hidden="false" customHeight="false" outlineLevel="0" collapsed="false">
      <c r="A153" s="115" t="s">
        <v>296</v>
      </c>
      <c r="B153" s="116"/>
      <c r="C153" s="116" t="s">
        <v>61</v>
      </c>
      <c r="D153" s="117" t="s">
        <v>299</v>
      </c>
      <c r="E153" s="118" t="n">
        <v>276244</v>
      </c>
      <c r="F153" s="119" t="n">
        <v>155</v>
      </c>
      <c r="G153" s="120" t="n">
        <v>0</v>
      </c>
      <c r="H153" s="118" t="n">
        <v>0</v>
      </c>
      <c r="I153" s="121" t="n">
        <v>0</v>
      </c>
      <c r="J153" s="118" t="n">
        <v>0</v>
      </c>
      <c r="K153" s="119" t="n">
        <v>0</v>
      </c>
      <c r="L153" s="120" t="n">
        <v>-2</v>
      </c>
      <c r="M153" s="118" t="n">
        <v>-2</v>
      </c>
      <c r="N153" s="121" t="n">
        <v>-2</v>
      </c>
      <c r="O153" s="118" t="n">
        <v>-2</v>
      </c>
      <c r="P153" s="119" t="n">
        <v>-2</v>
      </c>
      <c r="Q153" s="120" t="n">
        <v>0</v>
      </c>
      <c r="R153" s="118" t="n">
        <v>0</v>
      </c>
      <c r="S153" s="121" t="n">
        <v>0</v>
      </c>
      <c r="T153" s="118" t="n">
        <v>0</v>
      </c>
      <c r="U153" s="119" t="n">
        <v>0</v>
      </c>
      <c r="V153" s="120" t="n">
        <v>-2</v>
      </c>
      <c r="W153" s="118" t="n">
        <v>-2</v>
      </c>
      <c r="X153" s="121" t="n">
        <v>-2</v>
      </c>
      <c r="Y153" s="118" t="n">
        <v>-2</v>
      </c>
      <c r="Z153" s="119" t="n">
        <v>-2</v>
      </c>
      <c r="AA153" s="115"/>
      <c r="AB153" s="116"/>
      <c r="AC153" s="122" t="s">
        <v>298</v>
      </c>
      <c r="AD153" s="209" t="n">
        <v>0</v>
      </c>
    </row>
    <row r="154" customFormat="false" ht="11.25" hidden="false" customHeight="false" outlineLevel="0" collapsed="false">
      <c r="A154" s="115" t="s">
        <v>296</v>
      </c>
      <c r="B154" s="116"/>
      <c r="C154" s="116" t="s">
        <v>61</v>
      </c>
      <c r="D154" s="117" t="s">
        <v>300</v>
      </c>
      <c r="E154" s="118" t="n">
        <v>782885</v>
      </c>
      <c r="F154" s="119" t="n">
        <v>216</v>
      </c>
      <c r="G154" s="120" t="n">
        <v>3900</v>
      </c>
      <c r="H154" s="118" t="n">
        <v>300</v>
      </c>
      <c r="I154" s="121" t="n">
        <v>0</v>
      </c>
      <c r="J154" s="118" t="n">
        <v>0</v>
      </c>
      <c r="K154" s="119" t="n">
        <v>0</v>
      </c>
      <c r="L154" s="120" t="n">
        <v>-2</v>
      </c>
      <c r="M154" s="118" t="n">
        <v>-2</v>
      </c>
      <c r="N154" s="121" t="n">
        <v>-2</v>
      </c>
      <c r="O154" s="118" t="n">
        <v>-2</v>
      </c>
      <c r="P154" s="119" t="n">
        <v>-2</v>
      </c>
      <c r="Q154" s="120" t="n">
        <v>0</v>
      </c>
      <c r="R154" s="118" t="n">
        <v>0</v>
      </c>
      <c r="S154" s="121" t="n">
        <v>0</v>
      </c>
      <c r="T154" s="118" t="n">
        <v>0</v>
      </c>
      <c r="U154" s="119" t="n">
        <v>0</v>
      </c>
      <c r="V154" s="120" t="n">
        <v>-2</v>
      </c>
      <c r="W154" s="118" t="n">
        <v>-2</v>
      </c>
      <c r="X154" s="121" t="n">
        <v>-2</v>
      </c>
      <c r="Y154" s="118" t="n">
        <v>-2</v>
      </c>
      <c r="Z154" s="119" t="n">
        <v>-2</v>
      </c>
      <c r="AA154" s="115"/>
      <c r="AB154" s="116" t="s">
        <v>478</v>
      </c>
      <c r="AC154" s="122" t="s">
        <v>298</v>
      </c>
      <c r="AD154" s="209" t="n">
        <v>0</v>
      </c>
    </row>
    <row r="155" customFormat="false" ht="11.25" hidden="false" customHeight="false" outlineLevel="0" collapsed="false">
      <c r="A155" s="133" t="s">
        <v>356</v>
      </c>
      <c r="B155" s="116"/>
      <c r="C155" s="116" t="s">
        <v>195</v>
      </c>
      <c r="D155" s="117" t="n">
        <v>-2</v>
      </c>
      <c r="E155" s="118" t="n">
        <v>5300000</v>
      </c>
      <c r="F155" s="119" t="n">
        <v>-2</v>
      </c>
      <c r="G155" s="120" t="n">
        <v>149300</v>
      </c>
      <c r="H155" s="118" t="n">
        <v>52600</v>
      </c>
      <c r="I155" s="121" t="n">
        <v>9700</v>
      </c>
      <c r="J155" s="118" t="n">
        <v>1200</v>
      </c>
      <c r="K155" s="119" t="n">
        <v>300</v>
      </c>
      <c r="L155" s="120" t="n">
        <v>-2</v>
      </c>
      <c r="M155" s="118" t="n">
        <v>-2</v>
      </c>
      <c r="N155" s="121" t="n">
        <v>-2</v>
      </c>
      <c r="O155" s="118" t="n">
        <v>-2</v>
      </c>
      <c r="P155" s="119" t="n">
        <v>-2</v>
      </c>
      <c r="Q155" s="120" t="n">
        <v>8600</v>
      </c>
      <c r="R155" s="118" t="n">
        <v>200</v>
      </c>
      <c r="S155" s="121" t="n">
        <v>0</v>
      </c>
      <c r="T155" s="118" t="n">
        <v>0</v>
      </c>
      <c r="U155" s="119" t="n">
        <v>0</v>
      </c>
      <c r="V155" s="120" t="n">
        <v>-2</v>
      </c>
      <c r="W155" s="118" t="n">
        <v>-2</v>
      </c>
      <c r="X155" s="121" t="n">
        <v>-2</v>
      </c>
      <c r="Y155" s="118" t="n">
        <v>-2</v>
      </c>
      <c r="Z155" s="119" t="n">
        <v>-2</v>
      </c>
      <c r="AA155" s="115"/>
      <c r="AB155" s="116"/>
      <c r="AC155" s="122" t="s">
        <v>70</v>
      </c>
      <c r="AD155" s="209"/>
    </row>
    <row r="156" customFormat="false" ht="11.25" hidden="false" customHeight="false" outlineLevel="0" collapsed="false">
      <c r="A156" s="115" t="s">
        <v>301</v>
      </c>
      <c r="B156" s="116" t="s">
        <v>302</v>
      </c>
      <c r="C156" s="116" t="s">
        <v>61</v>
      </c>
      <c r="D156" s="117" t="s">
        <v>303</v>
      </c>
      <c r="E156" s="118" t="n">
        <v>319675</v>
      </c>
      <c r="F156" s="119" t="n">
        <v>89</v>
      </c>
      <c r="G156" s="120" t="n">
        <v>0</v>
      </c>
      <c r="H156" s="118" t="n">
        <v>0</v>
      </c>
      <c r="I156" s="121" t="n">
        <v>0</v>
      </c>
      <c r="J156" s="118" t="n">
        <v>0</v>
      </c>
      <c r="K156" s="119" t="n">
        <v>0</v>
      </c>
      <c r="L156" s="120" t="n">
        <v>0</v>
      </c>
      <c r="M156" s="118" t="n">
        <v>0</v>
      </c>
      <c r="N156" s="121" t="n">
        <v>0</v>
      </c>
      <c r="O156" s="118" t="n">
        <v>0</v>
      </c>
      <c r="P156" s="119" t="n">
        <v>0</v>
      </c>
      <c r="Q156" s="120" t="n">
        <v>0</v>
      </c>
      <c r="R156" s="118" t="n">
        <v>0</v>
      </c>
      <c r="S156" s="121" t="n">
        <v>0</v>
      </c>
      <c r="T156" s="118" t="n">
        <v>0</v>
      </c>
      <c r="U156" s="119" t="n">
        <v>0</v>
      </c>
      <c r="V156" s="120" t="n">
        <v>0</v>
      </c>
      <c r="W156" s="118" t="n">
        <v>0</v>
      </c>
      <c r="X156" s="121" t="n">
        <v>0</v>
      </c>
      <c r="Y156" s="118" t="n">
        <v>0</v>
      </c>
      <c r="Z156" s="119" t="n">
        <v>0</v>
      </c>
      <c r="AA156" s="115"/>
      <c r="AB156" s="116"/>
      <c r="AC156" s="122" t="s">
        <v>436</v>
      </c>
      <c r="AD156" s="209" t="n">
        <v>0</v>
      </c>
    </row>
    <row r="157" customFormat="false" ht="11.25" hidden="false" customHeight="false" outlineLevel="0" collapsed="false">
      <c r="A157" s="115" t="s">
        <v>301</v>
      </c>
      <c r="B157" s="116" t="s">
        <v>302</v>
      </c>
      <c r="C157" s="116" t="s">
        <v>61</v>
      </c>
      <c r="D157" s="117" t="s">
        <v>305</v>
      </c>
      <c r="E157" s="118" t="n">
        <v>261088</v>
      </c>
      <c r="F157" s="119" t="n">
        <v>66</v>
      </c>
      <c r="G157" s="120" t="n">
        <v>400</v>
      </c>
      <c r="H157" s="118" t="n">
        <v>300</v>
      </c>
      <c r="I157" s="121" t="n">
        <v>0</v>
      </c>
      <c r="J157" s="118" t="n">
        <v>0</v>
      </c>
      <c r="K157" s="119" t="n">
        <v>0</v>
      </c>
      <c r="L157" s="120" t="n">
        <v>400</v>
      </c>
      <c r="M157" s="118" t="n">
        <v>300</v>
      </c>
      <c r="N157" s="121" t="n">
        <v>0</v>
      </c>
      <c r="O157" s="118" t="n">
        <v>0</v>
      </c>
      <c r="P157" s="119" t="n">
        <v>0</v>
      </c>
      <c r="Q157" s="120" t="n">
        <v>0</v>
      </c>
      <c r="R157" s="118" t="n">
        <v>0</v>
      </c>
      <c r="S157" s="121" t="n">
        <v>0</v>
      </c>
      <c r="T157" s="118" t="n">
        <v>0</v>
      </c>
      <c r="U157" s="119" t="n">
        <v>0</v>
      </c>
      <c r="V157" s="120" t="n">
        <v>0</v>
      </c>
      <c r="W157" s="118" t="n">
        <v>0</v>
      </c>
      <c r="X157" s="121" t="n">
        <v>0</v>
      </c>
      <c r="Y157" s="118" t="n">
        <v>0</v>
      </c>
      <c r="Z157" s="119" t="n">
        <v>0</v>
      </c>
      <c r="AA157" s="115"/>
      <c r="AB157" s="116"/>
      <c r="AC157" s="122" t="s">
        <v>436</v>
      </c>
      <c r="AD157" s="209" t="n">
        <v>0</v>
      </c>
    </row>
    <row r="158" customFormat="false" ht="11.25" hidden="false" customHeight="false" outlineLevel="0" collapsed="false">
      <c r="A158" s="115" t="s">
        <v>301</v>
      </c>
      <c r="B158" s="116" t="s">
        <v>302</v>
      </c>
      <c r="C158" s="116" t="s">
        <v>61</v>
      </c>
      <c r="D158" s="117" t="s">
        <v>306</v>
      </c>
      <c r="E158" s="118" t="n">
        <v>383713</v>
      </c>
      <c r="F158" s="119" t="n">
        <v>108</v>
      </c>
      <c r="G158" s="120" t="n">
        <v>2800</v>
      </c>
      <c r="H158" s="118" t="n">
        <v>0</v>
      </c>
      <c r="I158" s="121" t="n">
        <v>0</v>
      </c>
      <c r="J158" s="118" t="n">
        <v>0</v>
      </c>
      <c r="K158" s="119" t="n">
        <v>0</v>
      </c>
      <c r="L158" s="120" t="n">
        <v>2800</v>
      </c>
      <c r="M158" s="118" t="n">
        <v>0</v>
      </c>
      <c r="N158" s="121" t="n">
        <v>0</v>
      </c>
      <c r="O158" s="118" t="n">
        <v>0</v>
      </c>
      <c r="P158" s="119" t="n">
        <v>0</v>
      </c>
      <c r="Q158" s="120" t="n">
        <v>0</v>
      </c>
      <c r="R158" s="118" t="n">
        <v>0</v>
      </c>
      <c r="S158" s="121" t="n">
        <v>0</v>
      </c>
      <c r="T158" s="118" t="n">
        <v>0</v>
      </c>
      <c r="U158" s="119" t="n">
        <v>0</v>
      </c>
      <c r="V158" s="120" t="n">
        <v>0</v>
      </c>
      <c r="W158" s="118" t="n">
        <v>0</v>
      </c>
      <c r="X158" s="121" t="n">
        <v>0</v>
      </c>
      <c r="Y158" s="118" t="n">
        <v>0</v>
      </c>
      <c r="Z158" s="119" t="n">
        <v>0</v>
      </c>
      <c r="AA158" s="115"/>
      <c r="AB158" s="116"/>
      <c r="AC158" s="122" t="s">
        <v>436</v>
      </c>
      <c r="AD158" s="209" t="n">
        <v>0</v>
      </c>
    </row>
    <row r="159" customFormat="false" ht="11.25" hidden="false" customHeight="false" outlineLevel="0" collapsed="false">
      <c r="A159" s="115" t="s">
        <v>301</v>
      </c>
      <c r="B159" s="116" t="s">
        <v>302</v>
      </c>
      <c r="C159" s="116" t="s">
        <v>61</v>
      </c>
      <c r="D159" s="117" t="s">
        <v>307</v>
      </c>
      <c r="E159" s="118" t="n">
        <v>461181</v>
      </c>
      <c r="F159" s="119" t="n">
        <v>94</v>
      </c>
      <c r="G159" s="120" t="n">
        <v>1100</v>
      </c>
      <c r="H159" s="118" t="n">
        <v>500</v>
      </c>
      <c r="I159" s="121" t="n">
        <v>0</v>
      </c>
      <c r="J159" s="118" t="n">
        <v>0</v>
      </c>
      <c r="K159" s="119" t="n">
        <v>0</v>
      </c>
      <c r="L159" s="120" t="n">
        <v>0</v>
      </c>
      <c r="M159" s="118" t="n">
        <v>0</v>
      </c>
      <c r="N159" s="121" t="n">
        <v>0</v>
      </c>
      <c r="O159" s="118" t="n">
        <v>0</v>
      </c>
      <c r="P159" s="119" t="n">
        <v>0</v>
      </c>
      <c r="Q159" s="120" t="n">
        <v>0</v>
      </c>
      <c r="R159" s="118" t="n">
        <v>0</v>
      </c>
      <c r="S159" s="121" t="n">
        <v>0</v>
      </c>
      <c r="T159" s="118" t="n">
        <v>0</v>
      </c>
      <c r="U159" s="119" t="n">
        <v>0</v>
      </c>
      <c r="V159" s="120" t="n">
        <v>0</v>
      </c>
      <c r="W159" s="118" t="n">
        <v>0</v>
      </c>
      <c r="X159" s="121" t="n">
        <v>0</v>
      </c>
      <c r="Y159" s="118" t="n">
        <v>0</v>
      </c>
      <c r="Z159" s="119" t="n">
        <v>0</v>
      </c>
      <c r="AA159" s="115"/>
      <c r="AB159" s="116"/>
      <c r="AC159" s="122" t="s">
        <v>436</v>
      </c>
      <c r="AD159" s="209" t="n">
        <v>0</v>
      </c>
    </row>
    <row r="160" customFormat="false" ht="11.25" hidden="false" customHeight="false" outlineLevel="0" collapsed="false">
      <c r="A160" s="115" t="s">
        <v>301</v>
      </c>
      <c r="B160" s="116" t="s">
        <v>302</v>
      </c>
      <c r="C160" s="116" t="s">
        <v>61</v>
      </c>
      <c r="D160" s="117" t="s">
        <v>308</v>
      </c>
      <c r="E160" s="118" t="n">
        <v>551066</v>
      </c>
      <c r="F160" s="119" t="n">
        <v>140</v>
      </c>
      <c r="G160" s="120" t="n">
        <v>0</v>
      </c>
      <c r="H160" s="118" t="n">
        <v>0</v>
      </c>
      <c r="I160" s="121" t="n">
        <v>0</v>
      </c>
      <c r="J160" s="118" t="n">
        <v>0</v>
      </c>
      <c r="K160" s="119" t="n">
        <v>0</v>
      </c>
      <c r="L160" s="120" t="n">
        <v>0</v>
      </c>
      <c r="M160" s="118" t="n">
        <v>0</v>
      </c>
      <c r="N160" s="121" t="n">
        <v>0</v>
      </c>
      <c r="O160" s="118" t="n">
        <v>0</v>
      </c>
      <c r="P160" s="119" t="n">
        <v>0</v>
      </c>
      <c r="Q160" s="120" t="n">
        <v>0</v>
      </c>
      <c r="R160" s="118" t="n">
        <v>0</v>
      </c>
      <c r="S160" s="121" t="n">
        <v>0</v>
      </c>
      <c r="T160" s="118" t="n">
        <v>0</v>
      </c>
      <c r="U160" s="119" t="n">
        <v>0</v>
      </c>
      <c r="V160" s="120" t="n">
        <v>0</v>
      </c>
      <c r="W160" s="118" t="n">
        <v>0</v>
      </c>
      <c r="X160" s="121" t="n">
        <v>0</v>
      </c>
      <c r="Y160" s="118" t="n">
        <v>0</v>
      </c>
      <c r="Z160" s="119" t="n">
        <v>0</v>
      </c>
      <c r="AA160" s="115"/>
      <c r="AB160" s="116"/>
      <c r="AC160" s="122" t="s">
        <v>436</v>
      </c>
      <c r="AD160" s="209" t="n">
        <v>0</v>
      </c>
    </row>
    <row r="161" customFormat="false" ht="11.25" hidden="false" customHeight="false" outlineLevel="0" collapsed="false">
      <c r="A161" s="115" t="s">
        <v>301</v>
      </c>
      <c r="B161" s="116" t="s">
        <v>302</v>
      </c>
      <c r="C161" s="116" t="s">
        <v>61</v>
      </c>
      <c r="D161" s="117" t="s">
        <v>309</v>
      </c>
      <c r="E161" s="118" t="n">
        <v>336452</v>
      </c>
      <c r="F161" s="119" t="n">
        <v>76</v>
      </c>
      <c r="G161" s="120" t="n">
        <v>3300</v>
      </c>
      <c r="H161" s="118" t="n">
        <v>600</v>
      </c>
      <c r="I161" s="121" t="n">
        <v>0</v>
      </c>
      <c r="J161" s="118" t="n">
        <v>0</v>
      </c>
      <c r="K161" s="119" t="n">
        <v>0</v>
      </c>
      <c r="L161" s="120" t="n">
        <v>0</v>
      </c>
      <c r="M161" s="118" t="n">
        <v>0</v>
      </c>
      <c r="N161" s="121" t="n">
        <v>0</v>
      </c>
      <c r="O161" s="118" t="n">
        <v>0</v>
      </c>
      <c r="P161" s="119" t="n">
        <v>0</v>
      </c>
      <c r="Q161" s="120" t="n">
        <v>2100</v>
      </c>
      <c r="R161" s="118" t="n">
        <v>200</v>
      </c>
      <c r="S161" s="121" t="n">
        <v>0</v>
      </c>
      <c r="T161" s="118" t="n">
        <v>0</v>
      </c>
      <c r="U161" s="119" t="n">
        <v>0</v>
      </c>
      <c r="V161" s="120" t="n">
        <v>0</v>
      </c>
      <c r="W161" s="118" t="n">
        <v>0</v>
      </c>
      <c r="X161" s="121" t="n">
        <v>0</v>
      </c>
      <c r="Y161" s="118" t="n">
        <v>0</v>
      </c>
      <c r="Z161" s="119" t="n">
        <v>0</v>
      </c>
      <c r="AA161" s="115"/>
      <c r="AB161" s="116"/>
      <c r="AC161" s="122" t="s">
        <v>436</v>
      </c>
      <c r="AD161" s="209" t="n">
        <v>0</v>
      </c>
    </row>
    <row r="162" customFormat="false" ht="11.25" hidden="false" customHeight="false" outlineLevel="0" collapsed="false">
      <c r="A162" s="115" t="s">
        <v>301</v>
      </c>
      <c r="B162" s="116" t="s">
        <v>302</v>
      </c>
      <c r="C162" s="116" t="s">
        <v>61</v>
      </c>
      <c r="D162" s="117" t="s">
        <v>310</v>
      </c>
      <c r="E162" s="118" t="n">
        <v>301416</v>
      </c>
      <c r="F162" s="119" t="n">
        <v>80</v>
      </c>
      <c r="G162" s="120" t="n">
        <v>0</v>
      </c>
      <c r="H162" s="118" t="n">
        <v>0</v>
      </c>
      <c r="I162" s="121" t="n">
        <v>0</v>
      </c>
      <c r="J162" s="118" t="n">
        <v>0</v>
      </c>
      <c r="K162" s="119" t="n">
        <v>0</v>
      </c>
      <c r="L162" s="120" t="n">
        <v>0</v>
      </c>
      <c r="M162" s="118" t="n">
        <v>0</v>
      </c>
      <c r="N162" s="121" t="n">
        <v>0</v>
      </c>
      <c r="O162" s="118" t="n">
        <v>0</v>
      </c>
      <c r="P162" s="119" t="n">
        <v>0</v>
      </c>
      <c r="Q162" s="120" t="n">
        <v>0</v>
      </c>
      <c r="R162" s="118" t="n">
        <v>0</v>
      </c>
      <c r="S162" s="121" t="n">
        <v>0</v>
      </c>
      <c r="T162" s="118" t="n">
        <v>0</v>
      </c>
      <c r="U162" s="119" t="n">
        <v>0</v>
      </c>
      <c r="V162" s="120" t="n">
        <v>0</v>
      </c>
      <c r="W162" s="118" t="n">
        <v>0</v>
      </c>
      <c r="X162" s="121" t="n">
        <v>0</v>
      </c>
      <c r="Y162" s="118" t="n">
        <v>0</v>
      </c>
      <c r="Z162" s="119" t="n">
        <v>0</v>
      </c>
      <c r="AA162" s="115"/>
      <c r="AB162" s="116"/>
      <c r="AC162" s="122" t="s">
        <v>436</v>
      </c>
      <c r="AD162" s="209" t="n">
        <v>0</v>
      </c>
    </row>
    <row r="163" customFormat="false" ht="11.25" hidden="false" customHeight="false" outlineLevel="0" collapsed="false">
      <c r="A163" s="115" t="s">
        <v>301</v>
      </c>
      <c r="B163" s="116" t="s">
        <v>302</v>
      </c>
      <c r="C163" s="116" t="s">
        <v>61</v>
      </c>
      <c r="D163" s="117" t="s">
        <v>311</v>
      </c>
      <c r="E163" s="118" t="n">
        <v>441213</v>
      </c>
      <c r="F163" s="119" t="n">
        <v>102</v>
      </c>
      <c r="G163" s="120" t="n">
        <v>0</v>
      </c>
      <c r="H163" s="118" t="n">
        <v>0</v>
      </c>
      <c r="I163" s="121" t="n">
        <v>0</v>
      </c>
      <c r="J163" s="118" t="n">
        <v>0</v>
      </c>
      <c r="K163" s="119" t="n">
        <v>0</v>
      </c>
      <c r="L163" s="120" t="n">
        <v>0</v>
      </c>
      <c r="M163" s="118" t="n">
        <v>0</v>
      </c>
      <c r="N163" s="121" t="n">
        <v>0</v>
      </c>
      <c r="O163" s="118" t="n">
        <v>0</v>
      </c>
      <c r="P163" s="119" t="n">
        <v>0</v>
      </c>
      <c r="Q163" s="120" t="n">
        <v>0</v>
      </c>
      <c r="R163" s="118" t="n">
        <v>0</v>
      </c>
      <c r="S163" s="121" t="n">
        <v>0</v>
      </c>
      <c r="T163" s="118" t="n">
        <v>0</v>
      </c>
      <c r="U163" s="119" t="n">
        <v>0</v>
      </c>
      <c r="V163" s="120" t="n">
        <v>0</v>
      </c>
      <c r="W163" s="118" t="n">
        <v>0</v>
      </c>
      <c r="X163" s="121" t="n">
        <v>0</v>
      </c>
      <c r="Y163" s="118" t="n">
        <v>0</v>
      </c>
      <c r="Z163" s="119" t="n">
        <v>0</v>
      </c>
      <c r="AA163" s="115"/>
      <c r="AB163" s="116"/>
      <c r="AC163" s="122" t="s">
        <v>436</v>
      </c>
      <c r="AD163" s="209" t="n">
        <v>0</v>
      </c>
    </row>
    <row r="164" customFormat="false" ht="11.25" hidden="false" customHeight="false" outlineLevel="0" collapsed="false">
      <c r="A164" s="115" t="s">
        <v>301</v>
      </c>
      <c r="B164" s="116" t="s">
        <v>302</v>
      </c>
      <c r="C164" s="116" t="s">
        <v>61</v>
      </c>
      <c r="D164" s="117" t="s">
        <v>312</v>
      </c>
      <c r="E164" s="118" t="n">
        <v>816216</v>
      </c>
      <c r="F164" s="119" t="n">
        <v>186</v>
      </c>
      <c r="G164" s="120" t="n">
        <v>1900</v>
      </c>
      <c r="H164" s="118" t="n">
        <v>800</v>
      </c>
      <c r="I164" s="121" t="n">
        <v>0</v>
      </c>
      <c r="J164" s="118" t="n">
        <v>0</v>
      </c>
      <c r="K164" s="119" t="n">
        <v>0</v>
      </c>
      <c r="L164" s="120" t="n">
        <v>1900</v>
      </c>
      <c r="M164" s="118" t="n">
        <v>800</v>
      </c>
      <c r="N164" s="121" t="n">
        <v>0</v>
      </c>
      <c r="O164" s="118" t="n">
        <v>0</v>
      </c>
      <c r="P164" s="119" t="n">
        <v>0</v>
      </c>
      <c r="Q164" s="120" t="n">
        <v>1300</v>
      </c>
      <c r="R164" s="118" t="n">
        <v>100</v>
      </c>
      <c r="S164" s="121" t="n">
        <v>0</v>
      </c>
      <c r="T164" s="118" t="n">
        <v>0</v>
      </c>
      <c r="U164" s="119" t="n">
        <v>0</v>
      </c>
      <c r="V164" s="120" t="n">
        <v>1300</v>
      </c>
      <c r="W164" s="118" t="n">
        <v>100</v>
      </c>
      <c r="X164" s="121" t="n">
        <v>0</v>
      </c>
      <c r="Y164" s="118" t="n">
        <v>0</v>
      </c>
      <c r="Z164" s="119" t="n">
        <v>0</v>
      </c>
      <c r="AA164" s="115"/>
      <c r="AB164" s="116"/>
      <c r="AC164" s="122" t="s">
        <v>436</v>
      </c>
      <c r="AD164" s="209" t="n">
        <v>0</v>
      </c>
    </row>
    <row r="165" customFormat="false" ht="11.25" hidden="false" customHeight="false" outlineLevel="0" collapsed="false">
      <c r="A165" s="115" t="s">
        <v>301</v>
      </c>
      <c r="B165" s="116" t="s">
        <v>302</v>
      </c>
      <c r="C165" s="116" t="s">
        <v>61</v>
      </c>
      <c r="D165" s="117" t="s">
        <v>313</v>
      </c>
      <c r="E165" s="118" t="n">
        <v>8278251</v>
      </c>
      <c r="F165" s="119" t="n">
        <v>1623</v>
      </c>
      <c r="G165" s="120" t="n">
        <v>463600</v>
      </c>
      <c r="H165" s="118" t="n">
        <v>115400</v>
      </c>
      <c r="I165" s="121" t="n">
        <v>42700</v>
      </c>
      <c r="J165" s="118" t="n">
        <v>8500</v>
      </c>
      <c r="K165" s="119" t="n">
        <v>600</v>
      </c>
      <c r="L165" s="120" t="n">
        <v>463600</v>
      </c>
      <c r="M165" s="118" t="n">
        <v>115400</v>
      </c>
      <c r="N165" s="121" t="n">
        <v>42700</v>
      </c>
      <c r="O165" s="118" t="n">
        <v>8500</v>
      </c>
      <c r="P165" s="119" t="n">
        <v>600</v>
      </c>
      <c r="Q165" s="120" t="n">
        <v>120000</v>
      </c>
      <c r="R165" s="118" t="n">
        <v>44800</v>
      </c>
      <c r="S165" s="121" t="n">
        <v>15000</v>
      </c>
      <c r="T165" s="118" t="n">
        <v>1700</v>
      </c>
      <c r="U165" s="119" t="n">
        <v>0</v>
      </c>
      <c r="V165" s="120" t="n">
        <v>120000</v>
      </c>
      <c r="W165" s="118" t="n">
        <v>44800</v>
      </c>
      <c r="X165" s="121" t="n">
        <v>15000</v>
      </c>
      <c r="Y165" s="118" t="n">
        <v>1700</v>
      </c>
      <c r="Z165" s="119" t="n">
        <v>0</v>
      </c>
      <c r="AA165" s="115"/>
      <c r="AB165" s="116"/>
      <c r="AC165" s="122" t="s">
        <v>436</v>
      </c>
      <c r="AD165" s="209" t="n">
        <v>0</v>
      </c>
    </row>
    <row r="166" customFormat="false" ht="11.25" hidden="false" customHeight="false" outlineLevel="0" collapsed="false">
      <c r="A166" s="115" t="s">
        <v>301</v>
      </c>
      <c r="B166" s="116" t="s">
        <v>302</v>
      </c>
      <c r="C166" s="116" t="s">
        <v>61</v>
      </c>
      <c r="D166" s="117" t="s">
        <v>314</v>
      </c>
      <c r="E166" s="118" t="n">
        <v>2240230</v>
      </c>
      <c r="F166" s="119" t="n">
        <v>557</v>
      </c>
      <c r="G166" s="120" t="n">
        <v>53500</v>
      </c>
      <c r="H166" s="118" t="n">
        <v>24400</v>
      </c>
      <c r="I166" s="121" t="n">
        <v>3600</v>
      </c>
      <c r="J166" s="118" t="n">
        <v>700</v>
      </c>
      <c r="K166" s="119" t="n">
        <v>0</v>
      </c>
      <c r="L166" s="120" t="n">
        <v>53500</v>
      </c>
      <c r="M166" s="118" t="n">
        <v>24400</v>
      </c>
      <c r="N166" s="121" t="n">
        <v>3600</v>
      </c>
      <c r="O166" s="118" t="n">
        <v>700</v>
      </c>
      <c r="P166" s="119" t="n">
        <v>0</v>
      </c>
      <c r="Q166" s="120" t="n">
        <v>29700</v>
      </c>
      <c r="R166" s="118" t="n">
        <v>8100</v>
      </c>
      <c r="S166" s="121" t="n">
        <v>1400</v>
      </c>
      <c r="T166" s="118" t="n">
        <v>100</v>
      </c>
      <c r="U166" s="119" t="n">
        <v>0</v>
      </c>
      <c r="V166" s="120" t="n">
        <v>29700</v>
      </c>
      <c r="W166" s="118" t="n">
        <v>8100</v>
      </c>
      <c r="X166" s="121" t="n">
        <v>1400</v>
      </c>
      <c r="Y166" s="118" t="n">
        <v>100</v>
      </c>
      <c r="Z166" s="119" t="n">
        <v>0</v>
      </c>
      <c r="AA166" s="115"/>
      <c r="AB166" s="116"/>
      <c r="AC166" s="122" t="s">
        <v>436</v>
      </c>
      <c r="AD166" s="209" t="n">
        <v>0</v>
      </c>
    </row>
    <row r="167" customFormat="false" ht="11.25" hidden="false" customHeight="false" outlineLevel="0" collapsed="false">
      <c r="A167" s="115" t="s">
        <v>301</v>
      </c>
      <c r="B167" s="116" t="s">
        <v>302</v>
      </c>
      <c r="C167" s="116" t="s">
        <v>61</v>
      </c>
      <c r="D167" s="117" t="s">
        <v>315</v>
      </c>
      <c r="E167" s="118" t="n">
        <v>666358</v>
      </c>
      <c r="F167" s="119" t="n">
        <v>159</v>
      </c>
      <c r="G167" s="120" t="n">
        <v>0</v>
      </c>
      <c r="H167" s="118" t="n">
        <v>0</v>
      </c>
      <c r="I167" s="121" t="n">
        <v>0</v>
      </c>
      <c r="J167" s="118" t="n">
        <v>0</v>
      </c>
      <c r="K167" s="119" t="n">
        <v>0</v>
      </c>
      <c r="L167" s="120" t="n">
        <v>0</v>
      </c>
      <c r="M167" s="118" t="n">
        <v>0</v>
      </c>
      <c r="N167" s="121" t="n">
        <v>0</v>
      </c>
      <c r="O167" s="118" t="n">
        <v>0</v>
      </c>
      <c r="P167" s="119" t="n">
        <v>0</v>
      </c>
      <c r="Q167" s="120" t="n">
        <v>0</v>
      </c>
      <c r="R167" s="118" t="n">
        <v>0</v>
      </c>
      <c r="S167" s="121" t="n">
        <v>0</v>
      </c>
      <c r="T167" s="118" t="n">
        <v>0</v>
      </c>
      <c r="U167" s="119" t="n">
        <v>0</v>
      </c>
      <c r="V167" s="120" t="n">
        <v>0</v>
      </c>
      <c r="W167" s="118" t="n">
        <v>0</v>
      </c>
      <c r="X167" s="121" t="n">
        <v>0</v>
      </c>
      <c r="Y167" s="118" t="n">
        <v>0</v>
      </c>
      <c r="Z167" s="119" t="n">
        <v>0</v>
      </c>
      <c r="AA167" s="115"/>
      <c r="AB167" s="116"/>
      <c r="AC167" s="122" t="s">
        <v>436</v>
      </c>
      <c r="AD167" s="209" t="n">
        <v>0</v>
      </c>
    </row>
    <row r="168" customFormat="false" ht="11.25" hidden="false" customHeight="false" outlineLevel="0" collapsed="false">
      <c r="A168" s="115" t="s">
        <v>301</v>
      </c>
      <c r="B168" s="116" t="s">
        <v>302</v>
      </c>
      <c r="C168" s="116" t="s">
        <v>61</v>
      </c>
      <c r="D168" s="117" t="s">
        <v>316</v>
      </c>
      <c r="E168" s="118" t="n">
        <v>442252</v>
      </c>
      <c r="F168" s="119" t="n">
        <v>95</v>
      </c>
      <c r="G168" s="120" t="n">
        <v>0</v>
      </c>
      <c r="H168" s="118" t="n">
        <v>0</v>
      </c>
      <c r="I168" s="121" t="n">
        <v>0</v>
      </c>
      <c r="J168" s="118" t="n">
        <v>0</v>
      </c>
      <c r="K168" s="119" t="n">
        <v>0</v>
      </c>
      <c r="L168" s="120" t="n">
        <v>0</v>
      </c>
      <c r="M168" s="118" t="n">
        <v>0</v>
      </c>
      <c r="N168" s="121" t="n">
        <v>0</v>
      </c>
      <c r="O168" s="118" t="n">
        <v>0</v>
      </c>
      <c r="P168" s="119" t="n">
        <v>0</v>
      </c>
      <c r="Q168" s="120" t="n">
        <v>0</v>
      </c>
      <c r="R168" s="118" t="n">
        <v>0</v>
      </c>
      <c r="S168" s="121" t="n">
        <v>0</v>
      </c>
      <c r="T168" s="118" t="n">
        <v>0</v>
      </c>
      <c r="U168" s="119" t="n">
        <v>0</v>
      </c>
      <c r="V168" s="120" t="n">
        <v>0</v>
      </c>
      <c r="W168" s="118" t="n">
        <v>0</v>
      </c>
      <c r="X168" s="121" t="n">
        <v>0</v>
      </c>
      <c r="Y168" s="118" t="n">
        <v>0</v>
      </c>
      <c r="Z168" s="119" t="n">
        <v>0</v>
      </c>
      <c r="AA168" s="115"/>
      <c r="AB168" s="116"/>
      <c r="AC168" s="122" t="s">
        <v>436</v>
      </c>
      <c r="AD168" s="209" t="n">
        <v>0</v>
      </c>
    </row>
    <row r="169" customFormat="false" ht="11.25" hidden="false" customHeight="false" outlineLevel="0" collapsed="false">
      <c r="A169" s="115" t="s">
        <v>301</v>
      </c>
      <c r="B169" s="116" t="s">
        <v>302</v>
      </c>
      <c r="C169" s="116" t="s">
        <v>61</v>
      </c>
      <c r="D169" s="117" t="s">
        <v>317</v>
      </c>
      <c r="E169" s="118" t="n">
        <v>264601</v>
      </c>
      <c r="F169" s="119" t="n">
        <v>61</v>
      </c>
      <c r="G169" s="120" t="n">
        <v>0</v>
      </c>
      <c r="H169" s="118" t="n">
        <v>0</v>
      </c>
      <c r="I169" s="121" t="n">
        <v>0</v>
      </c>
      <c r="J169" s="118" t="n">
        <v>0</v>
      </c>
      <c r="K169" s="119" t="n">
        <v>0</v>
      </c>
      <c r="L169" s="120" t="n">
        <v>0</v>
      </c>
      <c r="M169" s="118" t="n">
        <v>0</v>
      </c>
      <c r="N169" s="121" t="n">
        <v>0</v>
      </c>
      <c r="O169" s="118" t="n">
        <v>0</v>
      </c>
      <c r="P169" s="119" t="n">
        <v>0</v>
      </c>
      <c r="Q169" s="120" t="n">
        <v>0</v>
      </c>
      <c r="R169" s="118" t="n">
        <v>0</v>
      </c>
      <c r="S169" s="121" t="n">
        <v>0</v>
      </c>
      <c r="T169" s="118" t="n">
        <v>0</v>
      </c>
      <c r="U169" s="119" t="n">
        <v>0</v>
      </c>
      <c r="V169" s="120" t="n">
        <v>0</v>
      </c>
      <c r="W169" s="118" t="n">
        <v>0</v>
      </c>
      <c r="X169" s="121" t="n">
        <v>0</v>
      </c>
      <c r="Y169" s="118" t="n">
        <v>0</v>
      </c>
      <c r="Z169" s="119" t="n">
        <v>0</v>
      </c>
      <c r="AA169" s="115"/>
      <c r="AB169" s="116"/>
      <c r="AC169" s="122" t="s">
        <v>436</v>
      </c>
      <c r="AD169" s="209" t="n">
        <v>0</v>
      </c>
    </row>
    <row r="170" customFormat="false" ht="11.25" hidden="false" customHeight="false" outlineLevel="0" collapsed="false">
      <c r="A170" s="115" t="s">
        <v>301</v>
      </c>
      <c r="B170" s="116" t="s">
        <v>302</v>
      </c>
      <c r="C170" s="116" t="s">
        <v>61</v>
      </c>
      <c r="D170" s="117" t="s">
        <v>318</v>
      </c>
      <c r="E170" s="118" t="n">
        <v>369804</v>
      </c>
      <c r="F170" s="119" t="n">
        <v>93</v>
      </c>
      <c r="G170" s="120" t="n">
        <v>0</v>
      </c>
      <c r="H170" s="118" t="n">
        <v>0</v>
      </c>
      <c r="I170" s="121" t="n">
        <v>0</v>
      </c>
      <c r="J170" s="118" t="n">
        <v>0</v>
      </c>
      <c r="K170" s="119" t="n">
        <v>0</v>
      </c>
      <c r="L170" s="120" t="n">
        <v>0</v>
      </c>
      <c r="M170" s="118" t="n">
        <v>0</v>
      </c>
      <c r="N170" s="121" t="n">
        <v>0</v>
      </c>
      <c r="O170" s="118" t="n">
        <v>0</v>
      </c>
      <c r="P170" s="119" t="n">
        <v>0</v>
      </c>
      <c r="Q170" s="120" t="n">
        <v>0</v>
      </c>
      <c r="R170" s="118" t="n">
        <v>0</v>
      </c>
      <c r="S170" s="121" t="n">
        <v>0</v>
      </c>
      <c r="T170" s="118" t="n">
        <v>0</v>
      </c>
      <c r="U170" s="119" t="n">
        <v>0</v>
      </c>
      <c r="V170" s="120" t="n">
        <v>0</v>
      </c>
      <c r="W170" s="118" t="n">
        <v>0</v>
      </c>
      <c r="X170" s="121" t="n">
        <v>0</v>
      </c>
      <c r="Y170" s="118" t="n">
        <v>0</v>
      </c>
      <c r="Z170" s="119" t="n">
        <v>0</v>
      </c>
      <c r="AA170" s="115"/>
      <c r="AB170" s="116"/>
      <c r="AC170" s="122" t="s">
        <v>436</v>
      </c>
      <c r="AD170" s="209" t="n">
        <v>0</v>
      </c>
    </row>
    <row r="171" customFormat="false" ht="11.25" hidden="false" customHeight="false" outlineLevel="0" collapsed="false">
      <c r="A171" s="115" t="s">
        <v>301</v>
      </c>
      <c r="B171" s="116" t="s">
        <v>302</v>
      </c>
      <c r="C171" s="116" t="s">
        <v>61</v>
      </c>
      <c r="D171" s="117" t="s">
        <v>319</v>
      </c>
      <c r="E171" s="118" t="n">
        <v>640720</v>
      </c>
      <c r="F171" s="119" t="n">
        <v>162</v>
      </c>
      <c r="G171" s="120" t="n">
        <v>0</v>
      </c>
      <c r="H171" s="118" t="n">
        <v>0</v>
      </c>
      <c r="I171" s="121" t="n">
        <v>0</v>
      </c>
      <c r="J171" s="118" t="n">
        <v>0</v>
      </c>
      <c r="K171" s="119" t="n">
        <v>0</v>
      </c>
      <c r="L171" s="120" t="n">
        <v>0</v>
      </c>
      <c r="M171" s="118" t="n">
        <v>0</v>
      </c>
      <c r="N171" s="121" t="n">
        <v>0</v>
      </c>
      <c r="O171" s="118" t="n">
        <v>0</v>
      </c>
      <c r="P171" s="119" t="n">
        <v>0</v>
      </c>
      <c r="Q171" s="120" t="n">
        <v>0</v>
      </c>
      <c r="R171" s="118" t="n">
        <v>0</v>
      </c>
      <c r="S171" s="121" t="n">
        <v>0</v>
      </c>
      <c r="T171" s="118" t="n">
        <v>0</v>
      </c>
      <c r="U171" s="119" t="n">
        <v>0</v>
      </c>
      <c r="V171" s="120" t="n">
        <v>0</v>
      </c>
      <c r="W171" s="118" t="n">
        <v>0</v>
      </c>
      <c r="X171" s="121" t="n">
        <v>0</v>
      </c>
      <c r="Y171" s="118" t="n">
        <v>0</v>
      </c>
      <c r="Z171" s="119" t="n">
        <v>0</v>
      </c>
      <c r="AA171" s="115"/>
      <c r="AB171" s="116"/>
      <c r="AC171" s="122" t="s">
        <v>436</v>
      </c>
      <c r="AD171" s="209" t="n">
        <v>0</v>
      </c>
    </row>
    <row r="172" customFormat="false" ht="11.25" hidden="false" customHeight="false" outlineLevel="0" collapsed="false">
      <c r="A172" s="115" t="s">
        <v>301</v>
      </c>
      <c r="B172" s="116" t="s">
        <v>302</v>
      </c>
      <c r="C172" s="116" t="s">
        <v>61</v>
      </c>
      <c r="D172" s="117" t="s">
        <v>320</v>
      </c>
      <c r="E172" s="118" t="n">
        <v>304400</v>
      </c>
      <c r="F172" s="119" t="n">
        <v>73</v>
      </c>
      <c r="G172" s="120" t="n">
        <v>9900</v>
      </c>
      <c r="H172" s="118" t="n">
        <v>2000</v>
      </c>
      <c r="I172" s="121" t="n">
        <v>0</v>
      </c>
      <c r="J172" s="118" t="n">
        <v>0</v>
      </c>
      <c r="K172" s="119" t="n">
        <v>0</v>
      </c>
      <c r="L172" s="120" t="n">
        <v>9900</v>
      </c>
      <c r="M172" s="118" t="n">
        <v>2000</v>
      </c>
      <c r="N172" s="121" t="n">
        <v>0</v>
      </c>
      <c r="O172" s="118" t="n">
        <v>0</v>
      </c>
      <c r="P172" s="119" t="n">
        <v>0</v>
      </c>
      <c r="Q172" s="120" t="n">
        <v>2900</v>
      </c>
      <c r="R172" s="118" t="n">
        <v>100</v>
      </c>
      <c r="S172" s="121" t="n">
        <v>0</v>
      </c>
      <c r="T172" s="118" t="n">
        <v>0</v>
      </c>
      <c r="U172" s="119" t="n">
        <v>0</v>
      </c>
      <c r="V172" s="120" t="n">
        <v>2900</v>
      </c>
      <c r="W172" s="118" t="n">
        <v>100</v>
      </c>
      <c r="X172" s="121" t="n">
        <v>0</v>
      </c>
      <c r="Y172" s="118" t="n">
        <v>0</v>
      </c>
      <c r="Z172" s="119" t="n">
        <v>0</v>
      </c>
      <c r="AA172" s="115"/>
      <c r="AB172" s="116"/>
      <c r="AC172" s="122" t="s">
        <v>436</v>
      </c>
      <c r="AD172" s="209" t="n">
        <v>0</v>
      </c>
    </row>
    <row r="173" customFormat="false" ht="11.25" hidden="false" customHeight="false" outlineLevel="0" collapsed="false">
      <c r="A173" s="115" t="s">
        <v>301</v>
      </c>
      <c r="B173" s="116" t="s">
        <v>302</v>
      </c>
      <c r="C173" s="116" t="s">
        <v>61</v>
      </c>
      <c r="D173" s="117" t="s">
        <v>321</v>
      </c>
      <c r="E173" s="118" t="n">
        <v>269415</v>
      </c>
      <c r="F173" s="119" t="n">
        <v>67</v>
      </c>
      <c r="G173" s="120" t="n">
        <v>4400</v>
      </c>
      <c r="H173" s="118" t="n">
        <v>400</v>
      </c>
      <c r="I173" s="121" t="n">
        <v>0</v>
      </c>
      <c r="J173" s="118" t="n">
        <v>0</v>
      </c>
      <c r="K173" s="119" t="n">
        <v>0</v>
      </c>
      <c r="L173" s="120" t="n">
        <v>0</v>
      </c>
      <c r="M173" s="118" t="n">
        <v>0</v>
      </c>
      <c r="N173" s="121" t="n">
        <v>0</v>
      </c>
      <c r="O173" s="118" t="n">
        <v>0</v>
      </c>
      <c r="P173" s="119" t="n">
        <v>0</v>
      </c>
      <c r="Q173" s="120" t="n">
        <v>600</v>
      </c>
      <c r="R173" s="118" t="n">
        <v>0</v>
      </c>
      <c r="S173" s="121" t="n">
        <v>0</v>
      </c>
      <c r="T173" s="118" t="n">
        <v>0</v>
      </c>
      <c r="U173" s="119" t="n">
        <v>0</v>
      </c>
      <c r="V173" s="120" t="n">
        <v>0</v>
      </c>
      <c r="W173" s="118" t="n">
        <v>0</v>
      </c>
      <c r="X173" s="121" t="n">
        <v>0</v>
      </c>
      <c r="Y173" s="118" t="n">
        <v>0</v>
      </c>
      <c r="Z173" s="119" t="n">
        <v>0</v>
      </c>
      <c r="AA173" s="115"/>
      <c r="AB173" s="116"/>
      <c r="AC173" s="122" t="s">
        <v>436</v>
      </c>
      <c r="AD173" s="209" t="n">
        <v>0</v>
      </c>
    </row>
    <row r="174" customFormat="false" ht="11.25" hidden="false" customHeight="false" outlineLevel="0" collapsed="false">
      <c r="A174" s="115" t="s">
        <v>301</v>
      </c>
      <c r="B174" s="116" t="s">
        <v>302</v>
      </c>
      <c r="C174" s="116" t="s">
        <v>61</v>
      </c>
      <c r="D174" s="117" t="s">
        <v>322</v>
      </c>
      <c r="E174" s="118" t="n">
        <v>365323</v>
      </c>
      <c r="F174" s="119" t="n">
        <v>114</v>
      </c>
      <c r="G174" s="120" t="n">
        <v>0</v>
      </c>
      <c r="H174" s="118" t="n">
        <v>0</v>
      </c>
      <c r="I174" s="121" t="n">
        <v>0</v>
      </c>
      <c r="J174" s="118" t="n">
        <v>0</v>
      </c>
      <c r="K174" s="119" t="n">
        <v>0</v>
      </c>
      <c r="L174" s="120" t="n">
        <v>0</v>
      </c>
      <c r="M174" s="118" t="n">
        <v>0</v>
      </c>
      <c r="N174" s="121" t="n">
        <v>0</v>
      </c>
      <c r="O174" s="118" t="n">
        <v>0</v>
      </c>
      <c r="P174" s="119" t="n">
        <v>0</v>
      </c>
      <c r="Q174" s="120" t="n">
        <v>0</v>
      </c>
      <c r="R174" s="118" t="n">
        <v>0</v>
      </c>
      <c r="S174" s="121" t="n">
        <v>0</v>
      </c>
      <c r="T174" s="118" t="n">
        <v>0</v>
      </c>
      <c r="U174" s="119" t="n">
        <v>0</v>
      </c>
      <c r="V174" s="120" t="n">
        <v>0</v>
      </c>
      <c r="W174" s="118" t="n">
        <v>0</v>
      </c>
      <c r="X174" s="121" t="n">
        <v>0</v>
      </c>
      <c r="Y174" s="118" t="n">
        <v>0</v>
      </c>
      <c r="Z174" s="119" t="n">
        <v>0</v>
      </c>
      <c r="AA174" s="115"/>
      <c r="AB174" s="116"/>
      <c r="AC174" s="122" t="s">
        <v>436</v>
      </c>
      <c r="AD174" s="209" t="n">
        <v>0</v>
      </c>
    </row>
    <row r="175" customFormat="false" ht="11.25" hidden="false" customHeight="false" outlineLevel="0" collapsed="false">
      <c r="A175" s="115" t="s">
        <v>301</v>
      </c>
      <c r="B175" s="116" t="s">
        <v>302</v>
      </c>
      <c r="C175" s="116" t="s">
        <v>61</v>
      </c>
      <c r="D175" s="117" t="s">
        <v>323</v>
      </c>
      <c r="E175" s="118" t="n">
        <v>362403</v>
      </c>
      <c r="F175" s="119" t="n">
        <v>97</v>
      </c>
      <c r="G175" s="120" t="n">
        <v>0</v>
      </c>
      <c r="H175" s="118" t="n">
        <v>0</v>
      </c>
      <c r="I175" s="121" t="n">
        <v>0</v>
      </c>
      <c r="J175" s="118" t="n">
        <v>0</v>
      </c>
      <c r="K175" s="119" t="n">
        <v>0</v>
      </c>
      <c r="L175" s="120" t="n">
        <v>0</v>
      </c>
      <c r="M175" s="118" t="n">
        <v>0</v>
      </c>
      <c r="N175" s="121" t="n">
        <v>0</v>
      </c>
      <c r="O175" s="118" t="n">
        <v>0</v>
      </c>
      <c r="P175" s="119" t="n">
        <v>0</v>
      </c>
      <c r="Q175" s="120" t="n">
        <v>0</v>
      </c>
      <c r="R175" s="118" t="n">
        <v>0</v>
      </c>
      <c r="S175" s="121" t="n">
        <v>0</v>
      </c>
      <c r="T175" s="118" t="n">
        <v>0</v>
      </c>
      <c r="U175" s="119" t="n">
        <v>0</v>
      </c>
      <c r="V175" s="120" t="n">
        <v>0</v>
      </c>
      <c r="W175" s="118" t="n">
        <v>0</v>
      </c>
      <c r="X175" s="121" t="n">
        <v>0</v>
      </c>
      <c r="Y175" s="118" t="n">
        <v>0</v>
      </c>
      <c r="Z175" s="119" t="n">
        <v>0</v>
      </c>
      <c r="AA175" s="115"/>
      <c r="AB175" s="116"/>
      <c r="AC175" s="122" t="s">
        <v>436</v>
      </c>
      <c r="AD175" s="209" t="n">
        <v>0</v>
      </c>
    </row>
    <row r="176" customFormat="false" ht="11.25" hidden="false" customHeight="false" outlineLevel="0" collapsed="false">
      <c r="A176" s="115" t="s">
        <v>301</v>
      </c>
      <c r="B176" s="116" t="s">
        <v>302</v>
      </c>
      <c r="C176" s="116" t="s">
        <v>61</v>
      </c>
      <c r="D176" s="117" t="s">
        <v>324</v>
      </c>
      <c r="E176" s="118" t="n">
        <v>879996</v>
      </c>
      <c r="F176" s="119" t="n">
        <v>211</v>
      </c>
      <c r="G176" s="120" t="n">
        <v>0</v>
      </c>
      <c r="H176" s="118" t="n">
        <v>0</v>
      </c>
      <c r="I176" s="121" t="n">
        <v>0</v>
      </c>
      <c r="J176" s="118" t="n">
        <v>0</v>
      </c>
      <c r="K176" s="119" t="n">
        <v>0</v>
      </c>
      <c r="L176" s="120" t="n">
        <v>0</v>
      </c>
      <c r="M176" s="118" t="n">
        <v>0</v>
      </c>
      <c r="N176" s="121" t="n">
        <v>0</v>
      </c>
      <c r="O176" s="118" t="n">
        <v>0</v>
      </c>
      <c r="P176" s="119" t="n">
        <v>0</v>
      </c>
      <c r="Q176" s="120" t="n">
        <v>0</v>
      </c>
      <c r="R176" s="118" t="n">
        <v>0</v>
      </c>
      <c r="S176" s="121" t="n">
        <v>0</v>
      </c>
      <c r="T176" s="118" t="n">
        <v>0</v>
      </c>
      <c r="U176" s="119" t="n">
        <v>0</v>
      </c>
      <c r="V176" s="120" t="n">
        <v>0</v>
      </c>
      <c r="W176" s="118" t="n">
        <v>0</v>
      </c>
      <c r="X176" s="121" t="n">
        <v>0</v>
      </c>
      <c r="Y176" s="118" t="n">
        <v>0</v>
      </c>
      <c r="Z176" s="119" t="n">
        <v>0</v>
      </c>
      <c r="AA176" s="115"/>
      <c r="AB176" s="116"/>
      <c r="AC176" s="122" t="s">
        <v>436</v>
      </c>
      <c r="AD176" s="209" t="n">
        <v>0</v>
      </c>
    </row>
    <row r="177" customFormat="false" ht="11.25" hidden="false" customHeight="false" outlineLevel="0" collapsed="false">
      <c r="A177" s="115" t="s">
        <v>301</v>
      </c>
      <c r="B177" s="116" t="s">
        <v>302</v>
      </c>
      <c r="C177" s="116" t="s">
        <v>61</v>
      </c>
      <c r="D177" s="117" t="s">
        <v>325</v>
      </c>
      <c r="E177" s="118" t="n">
        <v>2284093</v>
      </c>
      <c r="F177" s="119" t="n">
        <v>600</v>
      </c>
      <c r="G177" s="120" t="n">
        <v>31900</v>
      </c>
      <c r="H177" s="118" t="n">
        <v>13000</v>
      </c>
      <c r="I177" s="121" t="n">
        <v>2200</v>
      </c>
      <c r="J177" s="118" t="n">
        <v>0</v>
      </c>
      <c r="K177" s="119" t="n">
        <v>0</v>
      </c>
      <c r="L177" s="120" t="n">
        <v>31900</v>
      </c>
      <c r="M177" s="118" t="n">
        <v>13000</v>
      </c>
      <c r="N177" s="121" t="n">
        <v>2200</v>
      </c>
      <c r="O177" s="118" t="n">
        <v>0</v>
      </c>
      <c r="P177" s="119" t="n">
        <v>0</v>
      </c>
      <c r="Q177" s="120" t="n">
        <v>17300</v>
      </c>
      <c r="R177" s="118" t="n">
        <v>3700</v>
      </c>
      <c r="S177" s="121" t="n">
        <v>100</v>
      </c>
      <c r="T177" s="118" t="n">
        <v>0</v>
      </c>
      <c r="U177" s="119" t="n">
        <v>0</v>
      </c>
      <c r="V177" s="120" t="n">
        <v>17300</v>
      </c>
      <c r="W177" s="118" t="n">
        <v>3700</v>
      </c>
      <c r="X177" s="121" t="n">
        <v>100</v>
      </c>
      <c r="Y177" s="118" t="n">
        <v>0</v>
      </c>
      <c r="Z177" s="119" t="n">
        <v>0</v>
      </c>
      <c r="AA177" s="115"/>
      <c r="AB177" s="116"/>
      <c r="AC177" s="122" t="s">
        <v>436</v>
      </c>
      <c r="AD177" s="209" t="n">
        <v>0</v>
      </c>
    </row>
    <row r="178" customFormat="false" ht="11.25" hidden="false" customHeight="false" outlineLevel="0" collapsed="false">
      <c r="A178" s="115" t="s">
        <v>301</v>
      </c>
      <c r="B178" s="116" t="s">
        <v>302</v>
      </c>
      <c r="C178" s="116" t="s">
        <v>61</v>
      </c>
      <c r="D178" s="117" t="s">
        <v>326</v>
      </c>
      <c r="E178" s="118" t="n">
        <v>1499465</v>
      </c>
      <c r="F178" s="119" t="n">
        <v>370</v>
      </c>
      <c r="G178" s="120" t="n">
        <v>7300</v>
      </c>
      <c r="H178" s="118" t="n">
        <v>1000</v>
      </c>
      <c r="I178" s="121" t="n">
        <v>0</v>
      </c>
      <c r="J178" s="118" t="n">
        <v>0</v>
      </c>
      <c r="K178" s="119" t="n">
        <v>0</v>
      </c>
      <c r="L178" s="120" t="n">
        <v>7300</v>
      </c>
      <c r="M178" s="118" t="n">
        <v>1000</v>
      </c>
      <c r="N178" s="121" t="n">
        <v>0</v>
      </c>
      <c r="O178" s="118" t="n">
        <v>0</v>
      </c>
      <c r="P178" s="119" t="n">
        <v>0</v>
      </c>
      <c r="Q178" s="120" t="n">
        <v>800</v>
      </c>
      <c r="R178" s="118" t="n">
        <v>0</v>
      </c>
      <c r="S178" s="121" t="n">
        <v>0</v>
      </c>
      <c r="T178" s="118" t="n">
        <v>0</v>
      </c>
      <c r="U178" s="119" t="n">
        <v>0</v>
      </c>
      <c r="V178" s="120" t="n">
        <v>800</v>
      </c>
      <c r="W178" s="118" t="n">
        <v>0</v>
      </c>
      <c r="X178" s="121" t="n">
        <v>0</v>
      </c>
      <c r="Y178" s="118" t="n">
        <v>0</v>
      </c>
      <c r="Z178" s="119" t="n">
        <v>0</v>
      </c>
      <c r="AA178" s="115"/>
      <c r="AB178" s="116"/>
      <c r="AC178" s="122" t="s">
        <v>436</v>
      </c>
      <c r="AD178" s="209" t="n">
        <v>0</v>
      </c>
    </row>
    <row r="179" customFormat="false" ht="11.25" hidden="false" customHeight="false" outlineLevel="0" collapsed="false">
      <c r="A179" s="115" t="s">
        <v>301</v>
      </c>
      <c r="B179" s="116" t="s">
        <v>329</v>
      </c>
      <c r="C179" s="116" t="s">
        <v>61</v>
      </c>
      <c r="D179" s="117" t="s">
        <v>330</v>
      </c>
      <c r="E179" s="118" t="n">
        <v>580276</v>
      </c>
      <c r="F179" s="119" t="n">
        <v>198</v>
      </c>
      <c r="G179" s="120" t="n">
        <v>2300</v>
      </c>
      <c r="H179" s="118" t="n">
        <v>0</v>
      </c>
      <c r="I179" s="121" t="n">
        <v>0</v>
      </c>
      <c r="J179" s="118" t="n">
        <v>0</v>
      </c>
      <c r="K179" s="119" t="n">
        <v>0</v>
      </c>
      <c r="L179" s="120" t="n">
        <v>0</v>
      </c>
      <c r="M179" s="118" t="n">
        <v>0</v>
      </c>
      <c r="N179" s="121" t="n">
        <v>0</v>
      </c>
      <c r="O179" s="118" t="n">
        <v>0</v>
      </c>
      <c r="P179" s="119" t="n">
        <v>0</v>
      </c>
      <c r="Q179" s="120" t="n">
        <v>0</v>
      </c>
      <c r="R179" s="118" t="n">
        <v>0</v>
      </c>
      <c r="S179" s="121" t="n">
        <v>0</v>
      </c>
      <c r="T179" s="118" t="n">
        <v>0</v>
      </c>
      <c r="U179" s="119" t="n">
        <v>0</v>
      </c>
      <c r="V179" s="120" t="n">
        <v>0</v>
      </c>
      <c r="W179" s="118" t="n">
        <v>0</v>
      </c>
      <c r="X179" s="121" t="n">
        <v>0</v>
      </c>
      <c r="Y179" s="118" t="n">
        <v>0</v>
      </c>
      <c r="Z179" s="119" t="n">
        <v>0</v>
      </c>
      <c r="AA179" s="115"/>
      <c r="AB179" s="116"/>
      <c r="AC179" s="122" t="s">
        <v>437</v>
      </c>
      <c r="AD179" s="209" t="n">
        <v>0</v>
      </c>
    </row>
    <row r="180" customFormat="false" ht="11.25" hidden="false" customHeight="false" outlineLevel="0" collapsed="false">
      <c r="A180" s="115" t="s">
        <v>301</v>
      </c>
      <c r="B180" s="116" t="s">
        <v>331</v>
      </c>
      <c r="C180" s="116" t="s">
        <v>61</v>
      </c>
      <c r="D180" s="117" t="s">
        <v>332</v>
      </c>
      <c r="E180" s="118" t="n">
        <v>452340</v>
      </c>
      <c r="F180" s="119" t="n">
        <v>120</v>
      </c>
      <c r="G180" s="120" t="n">
        <v>1500</v>
      </c>
      <c r="H180" s="118" t="n">
        <v>2300</v>
      </c>
      <c r="I180" s="121" t="n">
        <v>100</v>
      </c>
      <c r="J180" s="118" t="n">
        <v>0</v>
      </c>
      <c r="K180" s="119" t="n">
        <v>0</v>
      </c>
      <c r="L180" s="120" t="n">
        <v>1500</v>
      </c>
      <c r="M180" s="118" t="n">
        <v>2300</v>
      </c>
      <c r="N180" s="121" t="n">
        <v>100</v>
      </c>
      <c r="O180" s="118" t="n">
        <v>0</v>
      </c>
      <c r="P180" s="119" t="n">
        <v>0</v>
      </c>
      <c r="Q180" s="120" t="n">
        <v>2300</v>
      </c>
      <c r="R180" s="118" t="n">
        <v>100</v>
      </c>
      <c r="S180" s="121" t="n">
        <v>0</v>
      </c>
      <c r="T180" s="118" t="n">
        <v>0</v>
      </c>
      <c r="U180" s="119" t="n">
        <v>0</v>
      </c>
      <c r="V180" s="120" t="n">
        <v>2300</v>
      </c>
      <c r="W180" s="118" t="n">
        <v>100</v>
      </c>
      <c r="X180" s="121" t="n">
        <v>0</v>
      </c>
      <c r="Y180" s="118" t="n">
        <v>0</v>
      </c>
      <c r="Z180" s="119" t="n">
        <v>0</v>
      </c>
      <c r="AA180" s="115"/>
      <c r="AB180" s="116"/>
      <c r="AC180" s="122" t="s">
        <v>438</v>
      </c>
      <c r="AD180" s="209" t="n">
        <v>0</v>
      </c>
    </row>
    <row r="181" customFormat="false" ht="11.25" hidden="false" customHeight="false" outlineLevel="0" collapsed="false">
      <c r="A181" s="115" t="s">
        <v>301</v>
      </c>
      <c r="B181" s="116" t="s">
        <v>331</v>
      </c>
      <c r="C181" s="116" t="s">
        <v>61</v>
      </c>
      <c r="D181" s="117" t="s">
        <v>333</v>
      </c>
      <c r="E181" s="118" t="n">
        <v>1243150</v>
      </c>
      <c r="F181" s="119" t="n">
        <v>390</v>
      </c>
      <c r="G181" s="120" t="n">
        <v>50200</v>
      </c>
      <c r="H181" s="118" t="n">
        <v>12900</v>
      </c>
      <c r="I181" s="121" t="n">
        <v>400</v>
      </c>
      <c r="J181" s="118" t="n">
        <v>0</v>
      </c>
      <c r="K181" s="119" t="n">
        <v>0</v>
      </c>
      <c r="L181" s="120" t="n">
        <v>50200</v>
      </c>
      <c r="M181" s="118" t="n">
        <v>12900</v>
      </c>
      <c r="N181" s="121" t="n">
        <v>400</v>
      </c>
      <c r="O181" s="118" t="n">
        <v>0</v>
      </c>
      <c r="P181" s="119" t="n">
        <v>0</v>
      </c>
      <c r="Q181" s="120" t="n">
        <v>22800</v>
      </c>
      <c r="R181" s="118" t="n">
        <v>1900</v>
      </c>
      <c r="S181" s="121" t="n">
        <v>0</v>
      </c>
      <c r="T181" s="118" t="n">
        <v>0</v>
      </c>
      <c r="U181" s="119" t="n">
        <v>0</v>
      </c>
      <c r="V181" s="120" t="n">
        <v>22800</v>
      </c>
      <c r="W181" s="118" t="n">
        <v>1900</v>
      </c>
      <c r="X181" s="121" t="n">
        <v>0</v>
      </c>
      <c r="Y181" s="118" t="n">
        <v>0</v>
      </c>
      <c r="Z181" s="119" t="n">
        <v>0</v>
      </c>
      <c r="AA181" s="115"/>
      <c r="AB181" s="116"/>
      <c r="AC181" s="122" t="s">
        <v>438</v>
      </c>
      <c r="AD181" s="209" t="n">
        <v>0</v>
      </c>
    </row>
    <row r="182" customFormat="false" ht="11.25" hidden="false" customHeight="false" outlineLevel="0" collapsed="false">
      <c r="A182" s="115" t="s">
        <v>301</v>
      </c>
      <c r="B182" s="116" t="s">
        <v>334</v>
      </c>
      <c r="C182" s="116" t="s">
        <v>61</v>
      </c>
      <c r="D182" s="117" t="s">
        <v>335</v>
      </c>
      <c r="E182" s="118" t="n">
        <v>327706</v>
      </c>
      <c r="F182" s="119" t="n">
        <v>76</v>
      </c>
      <c r="G182" s="120" t="n">
        <v>0</v>
      </c>
      <c r="H182" s="118" t="n">
        <v>0</v>
      </c>
      <c r="I182" s="121" t="n">
        <v>0</v>
      </c>
      <c r="J182" s="118" t="n">
        <v>0</v>
      </c>
      <c r="K182" s="119" t="n">
        <v>0</v>
      </c>
      <c r="L182" s="120" t="n">
        <v>0</v>
      </c>
      <c r="M182" s="118" t="n">
        <v>0</v>
      </c>
      <c r="N182" s="121" t="n">
        <v>0</v>
      </c>
      <c r="O182" s="118" t="n">
        <v>0</v>
      </c>
      <c r="P182" s="119" t="n">
        <v>0</v>
      </c>
      <c r="Q182" s="120" t="n">
        <v>0</v>
      </c>
      <c r="R182" s="118" t="n">
        <v>0</v>
      </c>
      <c r="S182" s="121" t="n">
        <v>0</v>
      </c>
      <c r="T182" s="118" t="n">
        <v>0</v>
      </c>
      <c r="U182" s="119" t="n">
        <v>0</v>
      </c>
      <c r="V182" s="120" t="n">
        <v>0</v>
      </c>
      <c r="W182" s="118" t="n">
        <v>0</v>
      </c>
      <c r="X182" s="121" t="n">
        <v>0</v>
      </c>
      <c r="Y182" s="118" t="n">
        <v>0</v>
      </c>
      <c r="Z182" s="119" t="n">
        <v>0</v>
      </c>
      <c r="AA182" s="115"/>
      <c r="AB182" s="116"/>
      <c r="AC182" s="122" t="s">
        <v>439</v>
      </c>
      <c r="AD182" s="209" t="n">
        <v>0</v>
      </c>
    </row>
    <row r="183" customFormat="false" ht="12" hidden="false" customHeight="false" outlineLevel="0" collapsed="false">
      <c r="A183" s="134" t="s">
        <v>301</v>
      </c>
      <c r="B183" s="135" t="s">
        <v>334</v>
      </c>
      <c r="C183" s="135" t="s">
        <v>61</v>
      </c>
      <c r="D183" s="136" t="s">
        <v>336</v>
      </c>
      <c r="E183" s="137" t="n">
        <v>270506</v>
      </c>
      <c r="F183" s="138" t="n">
        <v>80</v>
      </c>
      <c r="G183" s="139" t="n">
        <v>0</v>
      </c>
      <c r="H183" s="137" t="n">
        <v>0</v>
      </c>
      <c r="I183" s="140" t="n">
        <v>0</v>
      </c>
      <c r="J183" s="137" t="n">
        <v>0</v>
      </c>
      <c r="K183" s="138" t="n">
        <v>0</v>
      </c>
      <c r="L183" s="139" t="n">
        <v>0</v>
      </c>
      <c r="M183" s="137" t="n">
        <v>0</v>
      </c>
      <c r="N183" s="140" t="n">
        <v>0</v>
      </c>
      <c r="O183" s="137" t="n">
        <v>0</v>
      </c>
      <c r="P183" s="138" t="n">
        <v>0</v>
      </c>
      <c r="Q183" s="139" t="n">
        <v>0</v>
      </c>
      <c r="R183" s="137" t="n">
        <v>0</v>
      </c>
      <c r="S183" s="140" t="n">
        <v>0</v>
      </c>
      <c r="T183" s="137" t="n">
        <v>0</v>
      </c>
      <c r="U183" s="138" t="n">
        <v>0</v>
      </c>
      <c r="V183" s="139" t="n">
        <v>0</v>
      </c>
      <c r="W183" s="137" t="n">
        <v>0</v>
      </c>
      <c r="X183" s="140" t="n">
        <v>0</v>
      </c>
      <c r="Y183" s="137" t="n">
        <v>0</v>
      </c>
      <c r="Z183" s="138" t="n">
        <v>0</v>
      </c>
      <c r="AA183" s="134"/>
      <c r="AB183" s="135"/>
      <c r="AC183" s="141" t="s">
        <v>439</v>
      </c>
      <c r="AD183" s="209" t="n">
        <v>0</v>
      </c>
    </row>
    <row r="184" customFormat="false" ht="11.25" hidden="false" customHeight="false" outlineLevel="0" collapsed="false">
      <c r="AD184" s="209" t="n">
        <v>0</v>
      </c>
    </row>
  </sheetData>
  <mergeCells count="6">
    <mergeCell ref="A1:Z1"/>
    <mergeCell ref="A3:F4"/>
    <mergeCell ref="G5:K5"/>
    <mergeCell ref="L5:P5"/>
    <mergeCell ref="Q5:U5"/>
    <mergeCell ref="V5:Z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7T08:36:21Z</dcterms:created>
  <dc:creator>admin_jaume</dc:creator>
  <dc:description/>
  <dc:language>en-US</dc:language>
  <cp:lastModifiedBy>Eulalia Peris</cp:lastModifiedBy>
  <dcterms:modified xsi:type="dcterms:W3CDTF">2019-11-20T12:5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9FE55A34B3A00499F3AFF7AA29DC090</vt:lpwstr>
  </property>
</Properties>
</file>