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08_Tab 1 Fig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SI 008 Designated areas - the West Balkan countries - Table 1 and Figure 1</t>
  </si>
  <si>
    <t xml:space="preserve">Table 1 Cumulated area of national designated areas over time in the West Balkan countries until 2007 (ha)</t>
  </si>
  <si>
    <t xml:space="preserve">Year</t>
  </si>
  <si>
    <t xml:space="preserve">Albania</t>
  </si>
  <si>
    <t xml:space="preserve">Croatia</t>
  </si>
  <si>
    <t xml:space="preserve">Bosnia and Herzegovina</t>
  </si>
  <si>
    <t xml:space="preserve">FYR of Macedonia</t>
  </si>
  <si>
    <t xml:space="preserve">Serbia</t>
  </si>
  <si>
    <t xml:space="preserve">Total</t>
  </si>
  <si>
    <t xml:space="preserve">%</t>
  </si>
  <si>
    <t xml:space="preserve">To 1980</t>
  </si>
  <si>
    <t xml:space="preserve">???</t>
  </si>
  <si>
    <t xml:space="preserve">747150*</t>
  </si>
  <si>
    <t xml:space="preserve">*Data for Croatia in 2007 actually corresponds data in 2008.</t>
  </si>
  <si>
    <t xml:space="preserve">Figure 1 Cumulated area of national designated areas over time in the West Balkan countries until 2007 (ha)</t>
  </si>
  <si>
    <t xml:space="preserve">Sources:</t>
  </si>
  <si>
    <t xml:space="preserve">AL: </t>
  </si>
  <si>
    <t xml:space="preserve">Ministry of Environment, Forests and Water Administration</t>
  </si>
  <si>
    <t xml:space="preserve">BiH:</t>
  </si>
  <si>
    <t xml:space="preserve">CDDA (http://dataservice.eea.europa.eu/dataservice/metadetails.asp?id=1047&amp;i=1 accessed on 28/11/08)</t>
  </si>
  <si>
    <t xml:space="preserve">HR: </t>
  </si>
  <si>
    <t xml:space="preserve">Registry of protected natural values, Ministry of Culture</t>
  </si>
  <si>
    <t xml:space="preserve">MK:</t>
  </si>
  <si>
    <t xml:space="preserve">CDDA; Emeral database</t>
  </si>
  <si>
    <t xml:space="preserve">SRB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_CSI 008 Designated Areas 2008 v.1.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umulated designated are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703950288504"/>
          <c:y val="0.160793676930677"/>
          <c:w val="0.98612960497115"/>
          <c:h val="0.785279104231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tected area"</c:f>
              <c:strCache>
                <c:ptCount val="1"/>
                <c:pt idx="0">
                  <c:v>Protected are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8_Tab 1 Fig 1'!$B$8:$B$36</c:f>
              <c:strCache>
                <c:ptCount val="29"/>
                <c:pt idx="0">
                  <c:v>To 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???</c:v>
                </c:pt>
              </c:strCache>
            </c:strRef>
          </c:cat>
          <c:val>
            <c:numRef>
              <c:f>'CSI 008_Tab 1 Fig 1'!$J$8:$J$36</c:f>
              <c:numCache>
                <c:formatCode>General</c:formatCode>
                <c:ptCount val="29"/>
                <c:pt idx="0">
                  <c:v>647820.76</c:v>
                </c:pt>
                <c:pt idx="1">
                  <c:v>924583.76</c:v>
                </c:pt>
                <c:pt idx="2">
                  <c:v>949943.76</c:v>
                </c:pt>
                <c:pt idx="3">
                  <c:v>953444.76</c:v>
                </c:pt>
                <c:pt idx="4">
                  <c:v>954776.76</c:v>
                </c:pt>
                <c:pt idx="5">
                  <c:v>969508.76</c:v>
                </c:pt>
                <c:pt idx="6">
                  <c:v>1008951.76</c:v>
                </c:pt>
                <c:pt idx="7">
                  <c:v>1011257.76</c:v>
                </c:pt>
                <c:pt idx="8">
                  <c:v>1018258.76</c:v>
                </c:pt>
                <c:pt idx="9">
                  <c:v>1018331.76</c:v>
                </c:pt>
                <c:pt idx="10">
                  <c:v>1070492.76</c:v>
                </c:pt>
                <c:pt idx="11">
                  <c:v>1070976.76</c:v>
                </c:pt>
                <c:pt idx="12">
                  <c:v>1070976.76</c:v>
                </c:pt>
                <c:pt idx="13">
                  <c:v>1070976.76</c:v>
                </c:pt>
                <c:pt idx="14">
                  <c:v>1071089.76</c:v>
                </c:pt>
                <c:pt idx="15">
                  <c:v>1072582.76</c:v>
                </c:pt>
                <c:pt idx="16">
                  <c:v>1125551.76</c:v>
                </c:pt>
                <c:pt idx="17">
                  <c:v>1272581.76</c:v>
                </c:pt>
                <c:pt idx="18">
                  <c:v>1277434.76</c:v>
                </c:pt>
                <c:pt idx="19">
                  <c:v>1434277.76</c:v>
                </c:pt>
                <c:pt idx="20">
                  <c:v>1462023.76</c:v>
                </c:pt>
                <c:pt idx="21">
                  <c:v>1538182.76</c:v>
                </c:pt>
                <c:pt idx="22">
                  <c:v>1538182.76</c:v>
                </c:pt>
                <c:pt idx="23">
                  <c:v>1539980.82</c:v>
                </c:pt>
                <c:pt idx="24">
                  <c:v>1559725.82</c:v>
                </c:pt>
                <c:pt idx="25">
                  <c:v>1639126.02</c:v>
                </c:pt>
                <c:pt idx="26">
                  <c:v>1754053.22</c:v>
                </c:pt>
                <c:pt idx="27">
                  <c:v>1816845.82</c:v>
                </c:pt>
                <c:pt idx="28">
                  <c:v>1816845.82</c:v>
                </c:pt>
              </c:numCache>
            </c:numRef>
          </c:val>
        </c:ser>
        <c:gapWidth val="150"/>
        <c:overlap val="0"/>
        <c:axId val="43392155"/>
        <c:axId val="60902938"/>
      </c:barChart>
      <c:lineChart>
        <c:grouping val="standard"/>
        <c:varyColors val="0"/>
        <c:ser>
          <c:idx val="1"/>
          <c:order val="1"/>
          <c:tx>
            <c:strRef>
              <c:f>"% Total area"</c:f>
              <c:strCache>
                <c:ptCount val="1"/>
                <c:pt idx="0">
                  <c:v>% Total are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8_Tab 1 Fig 1'!$B$8:$B$36</c:f>
              <c:strCache>
                <c:ptCount val="29"/>
                <c:pt idx="0">
                  <c:v>To 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???</c:v>
                </c:pt>
              </c:strCache>
            </c:strRef>
          </c:cat>
          <c:val>
            <c:numRef>
              <c:f>'CSI 008_Tab 1 Fig 1'!$K$8:$K$36</c:f>
              <c:numCache>
                <c:formatCode>General</c:formatCode>
                <c:ptCount val="29"/>
                <c:pt idx="0">
                  <c:v>0.0232114307514828</c:v>
                </c:pt>
                <c:pt idx="1">
                  <c:v>0.0331278545614771</c:v>
                </c:pt>
                <c:pt idx="2">
                  <c:v>0.0340365038672783</c:v>
                </c:pt>
                <c:pt idx="3">
                  <c:v>0.0341619447671052</c:v>
                </c:pt>
                <c:pt idx="4">
                  <c:v>0.0342096703536717</c:v>
                </c:pt>
                <c:pt idx="5">
                  <c:v>0.0347375182074991</c:v>
                </c:pt>
                <c:pt idx="6">
                  <c:v>0.0361507616841835</c:v>
                </c:pt>
                <c:pt idx="7">
                  <c:v>0.0362333857101763</c:v>
                </c:pt>
                <c:pt idx="8">
                  <c:v>0.0364842316798102</c:v>
                </c:pt>
                <c:pt idx="9">
                  <c:v>0.0364868472712661</c:v>
                </c:pt>
                <c:pt idx="10">
                  <c:v>0.0383557769416091</c:v>
                </c:pt>
                <c:pt idx="11">
                  <c:v>0.0383731186712624</c:v>
                </c:pt>
                <c:pt idx="12">
                  <c:v>0.0383731186712624</c:v>
                </c:pt>
                <c:pt idx="13">
                  <c:v>0.0383731186712624</c:v>
                </c:pt>
                <c:pt idx="14">
                  <c:v>0.0383771674635161</c:v>
                </c:pt>
                <c:pt idx="15">
                  <c:v>0.0384306616832938</c:v>
                </c:pt>
                <c:pt idx="16">
                  <c:v>0.0403285420097521</c:v>
                </c:pt>
                <c:pt idx="17">
                  <c:v>0.0455966298422423</c:v>
                </c:pt>
                <c:pt idx="18">
                  <c:v>0.0457705129290346</c:v>
                </c:pt>
                <c:pt idx="19">
                  <c:v>0.0513902007472434</c:v>
                </c:pt>
                <c:pt idx="20">
                  <c:v>0.052384340480633</c:v>
                </c:pt>
                <c:pt idx="21">
                  <c:v>0.0551131189696123</c:v>
                </c:pt>
                <c:pt idx="22">
                  <c:v>0.0551131189696123</c:v>
                </c:pt>
                <c:pt idx="23">
                  <c:v>0.0551775434952743</c:v>
                </c:pt>
                <c:pt idx="24">
                  <c:v>0.0558850072390852</c:v>
                </c:pt>
                <c:pt idx="25">
                  <c:v>0.0587299179887096</c:v>
                </c:pt>
                <c:pt idx="26">
                  <c:v>0.0628477618569145</c:v>
                </c:pt>
                <c:pt idx="27">
                  <c:v>0.065097621967303</c:v>
                </c:pt>
                <c:pt idx="28">
                  <c:v>0.065097621967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66620"/>
        <c:axId val="37221610"/>
      </c:lineChart>
      <c:catAx>
        <c:axId val="43392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0902938"/>
        <c:crossesAt val="0"/>
        <c:auto val="1"/>
        <c:lblAlgn val="ctr"/>
        <c:lblOffset val="100"/>
        <c:noMultiLvlLbl val="0"/>
      </c:catAx>
      <c:valAx>
        <c:axId val="60902938"/>
        <c:scaling>
          <c:orientation val="minMax"/>
          <c:max val="20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umulative area (ha)</a:t>
                </a:r>
              </a:p>
            </c:rich>
          </c:tx>
          <c:layout>
            <c:manualLayout>
              <c:xMode val="edge"/>
              <c:yMode val="edge"/>
              <c:x val="0.0153129161118509"/>
              <c:y val="0.08249629507656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3392155"/>
        <c:crossesAt val="1"/>
        <c:crossBetween val="midCat"/>
        <c:majorUnit val="250000"/>
      </c:valAx>
      <c:catAx>
        <c:axId val="259666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1610"/>
        <c:auto val="1"/>
        <c:lblAlgn val="ctr"/>
        <c:lblOffset val="100"/>
        <c:noMultiLvlLbl val="0"/>
      </c:catAx>
      <c:valAx>
        <c:axId val="37221610"/>
        <c:scaling>
          <c:orientation val="minMax"/>
          <c:max val="0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Protected over total</a:t>
                </a:r>
              </a:p>
            </c:rich>
          </c:tx>
          <c:layout>
            <c:manualLayout>
              <c:xMode val="edge"/>
              <c:yMode val="edge"/>
              <c:x val="0.82867288060364"/>
              <c:y val="0.06767660135023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6620"/>
        <c:crosses val="max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267199289836"/>
          <c:y val="0.920714638564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10</xdr:col>
      <xdr:colOff>391680</xdr:colOff>
      <xdr:row>66</xdr:row>
      <xdr:rowOff>162000</xdr:rowOff>
    </xdr:to>
    <xdr:graphicFrame>
      <xdr:nvGraphicFramePr>
        <xdr:cNvPr id="0" name="Chart 1"/>
        <xdr:cNvGraphicFramePr/>
      </xdr:nvGraphicFramePr>
      <xdr:xfrm>
        <a:off x="59760" y="6410160"/>
        <a:ext cx="64882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M33" activeCellId="0" sqref="M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4.7"/>
    <col collapsed="false" customWidth="true" hidden="false" outlineLevel="0" max="3" min="3" style="1" width="0.85"/>
    <col collapsed="false" customWidth="true" hidden="false" outlineLevel="0" max="8" min="4" style="0" width="12.28"/>
    <col collapsed="false" customWidth="true" hidden="false" outlineLevel="0" max="9" min="9" style="2" width="0.7"/>
    <col collapsed="false" customWidth="true" hidden="false" outlineLevel="0" max="10" min="10" style="0" width="8.85"/>
    <col collapsed="false" customWidth="true" hidden="false" outlineLevel="0" max="11" min="11" style="0" width="5.56"/>
    <col collapsed="false" customWidth="true" hidden="false" outlineLevel="0" max="12" min="12" style="0" width="0.7"/>
    <col collapsed="false" customWidth="true" hidden="false" outlineLevel="0" max="13" min="13" style="0" width="21.42"/>
    <col collapsed="false" customWidth="true" hidden="false" outlineLevel="0" max="14" min="14" style="0" width="20.56"/>
    <col collapsed="false" customWidth="true" hidden="false" outlineLevel="0" max="15" min="15" style="0" width="13.8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4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4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P5" s="7"/>
      <c r="Q5" s="7"/>
      <c r="R5" s="7"/>
      <c r="S5" s="7"/>
    </row>
    <row r="6" s="7" customFormat="true" ht="25.5" hidden="false" customHeight="true" outlineLevel="0" collapsed="false">
      <c r="B6" s="8" t="s">
        <v>2</v>
      </c>
      <c r="C6" s="9"/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1"/>
      <c r="J6" s="8" t="s">
        <v>8</v>
      </c>
      <c r="K6" s="8" t="s">
        <v>9</v>
      </c>
      <c r="M6" s="0"/>
      <c r="N6" s="0"/>
      <c r="O6" s="0"/>
    </row>
    <row r="7" s="7" customFormat="true" ht="4.5" hidden="false" customHeight="true" outlineLevel="0" collapsed="false">
      <c r="B7" s="12"/>
      <c r="C7" s="13"/>
      <c r="D7" s="14"/>
      <c r="E7" s="14"/>
      <c r="F7" s="14"/>
      <c r="G7" s="14"/>
      <c r="H7" s="14"/>
      <c r="I7" s="11"/>
      <c r="J7" s="15"/>
      <c r="K7" s="15"/>
      <c r="M7" s="0"/>
      <c r="N7" s="0"/>
      <c r="O7" s="0"/>
      <c r="P7" s="16"/>
      <c r="Q7" s="16"/>
      <c r="R7" s="16"/>
      <c r="S7" s="16"/>
    </row>
    <row r="8" s="16" customFormat="true" ht="12.75" hidden="false" customHeight="false" outlineLevel="0" collapsed="false">
      <c r="B8" s="17" t="s">
        <v>10</v>
      </c>
      <c r="C8" s="18"/>
      <c r="D8" s="19" t="n">
        <v>38640</v>
      </c>
      <c r="E8" s="19" t="n">
        <v>240304</v>
      </c>
      <c r="F8" s="19" t="n">
        <v>36729.76</v>
      </c>
      <c r="G8" s="19" t="n">
        <v>157194</v>
      </c>
      <c r="H8" s="19" t="n">
        <v>174953</v>
      </c>
      <c r="I8" s="20"/>
      <c r="J8" s="19" t="n">
        <v>647820.76</v>
      </c>
      <c r="K8" s="21" t="n">
        <v>0.0232114307514828</v>
      </c>
      <c r="M8" s="0"/>
      <c r="N8" s="0"/>
      <c r="O8" s="0"/>
    </row>
    <row r="9" s="16" customFormat="true" ht="12.75" hidden="false" customHeight="false" outlineLevel="0" collapsed="false">
      <c r="B9" s="17" t="n">
        <v>1981</v>
      </c>
      <c r="C9" s="18"/>
      <c r="D9" s="19" t="n">
        <v>38640</v>
      </c>
      <c r="E9" s="19" t="n">
        <v>486067</v>
      </c>
      <c r="F9" s="19" t="n">
        <v>36729.76</v>
      </c>
      <c r="G9" s="19" t="n">
        <v>157194</v>
      </c>
      <c r="H9" s="19" t="n">
        <v>205953</v>
      </c>
      <c r="I9" s="20"/>
      <c r="J9" s="19" t="n">
        <v>924583.76</v>
      </c>
      <c r="K9" s="21" t="n">
        <v>0.0331278545614771</v>
      </c>
      <c r="M9" s="0"/>
      <c r="N9" s="0"/>
      <c r="O9" s="0"/>
    </row>
    <row r="10" s="16" customFormat="true" ht="12.75" hidden="false" customHeight="false" outlineLevel="0" collapsed="false">
      <c r="B10" s="17" t="n">
        <v>1982</v>
      </c>
      <c r="C10" s="18"/>
      <c r="D10" s="19" t="n">
        <v>38640</v>
      </c>
      <c r="E10" s="19" t="n">
        <v>486067</v>
      </c>
      <c r="F10" s="19" t="n">
        <v>36729.76</v>
      </c>
      <c r="G10" s="19" t="n">
        <v>157194</v>
      </c>
      <c r="H10" s="19" t="n">
        <v>231313</v>
      </c>
      <c r="I10" s="20"/>
      <c r="J10" s="19" t="n">
        <v>949943.76</v>
      </c>
      <c r="K10" s="21" t="n">
        <v>0.0340365038672783</v>
      </c>
      <c r="M10" s="0"/>
      <c r="N10" s="0"/>
      <c r="O10" s="0"/>
    </row>
    <row r="11" s="16" customFormat="true" ht="12.75" hidden="false" customHeight="false" outlineLevel="0" collapsed="false">
      <c r="B11" s="17" t="n">
        <v>1983</v>
      </c>
      <c r="C11" s="18"/>
      <c r="D11" s="19" t="n">
        <v>38640</v>
      </c>
      <c r="E11" s="19" t="n">
        <v>489464</v>
      </c>
      <c r="F11" s="19" t="n">
        <v>36729.76</v>
      </c>
      <c r="G11" s="19" t="n">
        <v>157194</v>
      </c>
      <c r="H11" s="19" t="n">
        <v>231417</v>
      </c>
      <c r="I11" s="20"/>
      <c r="J11" s="19" t="n">
        <v>953444.76</v>
      </c>
      <c r="K11" s="21" t="n">
        <v>0.0341619447671052</v>
      </c>
      <c r="M11" s="7"/>
      <c r="N11" s="7"/>
      <c r="O11" s="7"/>
    </row>
    <row r="12" s="16" customFormat="true" ht="12.75" hidden="false" customHeight="false" outlineLevel="0" collapsed="false">
      <c r="B12" s="17" t="n">
        <v>1984</v>
      </c>
      <c r="C12" s="18"/>
      <c r="D12" s="19" t="n">
        <v>38640</v>
      </c>
      <c r="E12" s="19" t="n">
        <v>489464</v>
      </c>
      <c r="F12" s="19" t="n">
        <v>36729.76</v>
      </c>
      <c r="G12" s="19" t="n">
        <v>157194</v>
      </c>
      <c r="H12" s="19" t="n">
        <v>232749</v>
      </c>
      <c r="I12" s="20"/>
      <c r="J12" s="19" t="n">
        <v>954776.76</v>
      </c>
      <c r="K12" s="21" t="n">
        <v>0.0342096703536717</v>
      </c>
      <c r="M12" s="7"/>
      <c r="N12" s="7"/>
      <c r="O12" s="7"/>
    </row>
    <row r="13" s="16" customFormat="true" ht="12.75" hidden="false" customHeight="false" outlineLevel="0" collapsed="false">
      <c r="B13" s="17" t="n">
        <v>1985</v>
      </c>
      <c r="C13" s="18"/>
      <c r="D13" s="19" t="n">
        <v>38640</v>
      </c>
      <c r="E13" s="19" t="n">
        <v>499523</v>
      </c>
      <c r="F13" s="19" t="n">
        <v>36729.76</v>
      </c>
      <c r="G13" s="19" t="n">
        <v>157194</v>
      </c>
      <c r="H13" s="19" t="n">
        <v>237422</v>
      </c>
      <c r="I13" s="20"/>
      <c r="J13" s="19" t="n">
        <v>969508.76</v>
      </c>
      <c r="K13" s="21" t="n">
        <v>0.0347375182074991</v>
      </c>
    </row>
    <row r="14" s="16" customFormat="true" ht="12.75" hidden="false" customHeight="false" outlineLevel="0" collapsed="false">
      <c r="B14" s="17" t="n">
        <v>1986</v>
      </c>
      <c r="C14" s="18"/>
      <c r="D14" s="19" t="n">
        <v>38640</v>
      </c>
      <c r="E14" s="19" t="n">
        <v>499523</v>
      </c>
      <c r="F14" s="19" t="n">
        <v>36729.76</v>
      </c>
      <c r="G14" s="19" t="n">
        <v>157194</v>
      </c>
      <c r="H14" s="19" t="n">
        <v>276865</v>
      </c>
      <c r="I14" s="20"/>
      <c r="J14" s="19" t="n">
        <v>1008951.76</v>
      </c>
      <c r="K14" s="21" t="n">
        <v>0.0361507616841835</v>
      </c>
    </row>
    <row r="15" s="16" customFormat="true" ht="12.75" hidden="false" customHeight="false" outlineLevel="0" collapsed="false">
      <c r="B15" s="17" t="n">
        <v>1987</v>
      </c>
      <c r="C15" s="18"/>
      <c r="D15" s="19" t="n">
        <v>38640</v>
      </c>
      <c r="E15" s="19" t="n">
        <v>499523</v>
      </c>
      <c r="F15" s="19" t="n">
        <v>36729.76</v>
      </c>
      <c r="G15" s="19" t="n">
        <v>157194</v>
      </c>
      <c r="H15" s="19" t="n">
        <v>279171</v>
      </c>
      <c r="I15" s="20"/>
      <c r="J15" s="19" t="n">
        <v>1011257.76</v>
      </c>
      <c r="K15" s="21" t="n">
        <v>0.0362333857101763</v>
      </c>
    </row>
    <row r="16" s="16" customFormat="true" ht="12.75" hidden="false" customHeight="false" outlineLevel="0" collapsed="false">
      <c r="B16" s="17" t="n">
        <v>1988</v>
      </c>
      <c r="C16" s="18"/>
      <c r="D16" s="19" t="n">
        <v>38640</v>
      </c>
      <c r="E16" s="19" t="n">
        <v>506524</v>
      </c>
      <c r="F16" s="19" t="n">
        <v>36729.76</v>
      </c>
      <c r="G16" s="19" t="n">
        <v>157194</v>
      </c>
      <c r="H16" s="19" t="n">
        <v>279171</v>
      </c>
      <c r="I16" s="20"/>
      <c r="J16" s="19" t="n">
        <v>1018258.76</v>
      </c>
      <c r="K16" s="21" t="n">
        <v>0.0364842316798102</v>
      </c>
    </row>
    <row r="17" s="16" customFormat="true" ht="12.75" hidden="false" customHeight="false" outlineLevel="0" collapsed="false">
      <c r="B17" s="17" t="n">
        <v>1989</v>
      </c>
      <c r="C17" s="18"/>
      <c r="D17" s="19" t="n">
        <v>38640</v>
      </c>
      <c r="E17" s="19" t="n">
        <v>506524</v>
      </c>
      <c r="F17" s="19" t="n">
        <v>36729.76</v>
      </c>
      <c r="G17" s="19" t="n">
        <v>157194</v>
      </c>
      <c r="H17" s="19" t="n">
        <v>279244</v>
      </c>
      <c r="I17" s="20"/>
      <c r="J17" s="19" t="n">
        <v>1018331.76</v>
      </c>
      <c r="K17" s="21" t="n">
        <v>0.0364868472712661</v>
      </c>
    </row>
    <row r="18" s="16" customFormat="true" ht="12.75" hidden="false" customHeight="false" outlineLevel="0" collapsed="false">
      <c r="B18" s="17" t="n">
        <v>1990</v>
      </c>
      <c r="C18" s="18"/>
      <c r="D18" s="19" t="n">
        <v>38640</v>
      </c>
      <c r="E18" s="19" t="n">
        <v>557675</v>
      </c>
      <c r="F18" s="19" t="n">
        <v>36729.76</v>
      </c>
      <c r="G18" s="19" t="n">
        <v>157738</v>
      </c>
      <c r="H18" s="19" t="n">
        <v>279710</v>
      </c>
      <c r="I18" s="20"/>
      <c r="J18" s="19" t="n">
        <v>1070492.76</v>
      </c>
      <c r="K18" s="21" t="n">
        <v>0.0383557769416091</v>
      </c>
    </row>
    <row r="19" s="16" customFormat="true" ht="12.75" hidden="false" customHeight="false" outlineLevel="0" collapsed="false">
      <c r="B19" s="17" t="n">
        <v>1991</v>
      </c>
      <c r="C19" s="18"/>
      <c r="D19" s="19" t="n">
        <v>38640</v>
      </c>
      <c r="E19" s="19" t="n">
        <v>557675</v>
      </c>
      <c r="F19" s="19" t="n">
        <v>36729.76</v>
      </c>
      <c r="G19" s="19" t="n">
        <v>157738</v>
      </c>
      <c r="H19" s="19" t="n">
        <v>280194</v>
      </c>
      <c r="I19" s="20"/>
      <c r="J19" s="19" t="n">
        <v>1070976.76</v>
      </c>
      <c r="K19" s="21" t="n">
        <v>0.0383731186712624</v>
      </c>
    </row>
    <row r="20" s="16" customFormat="true" ht="12.75" hidden="false" customHeight="false" outlineLevel="0" collapsed="false">
      <c r="B20" s="17" t="n">
        <v>1992</v>
      </c>
      <c r="C20" s="18"/>
      <c r="D20" s="19" t="n">
        <v>38640</v>
      </c>
      <c r="E20" s="19" t="n">
        <v>557675</v>
      </c>
      <c r="F20" s="19" t="n">
        <v>36729.76</v>
      </c>
      <c r="G20" s="19" t="n">
        <v>157738</v>
      </c>
      <c r="H20" s="19" t="n">
        <v>280194</v>
      </c>
      <c r="I20" s="20"/>
      <c r="J20" s="19" t="n">
        <v>1070976.76</v>
      </c>
      <c r="K20" s="21" t="n">
        <v>0.0383731186712624</v>
      </c>
    </row>
    <row r="21" s="16" customFormat="true" ht="12.75" hidden="false" customHeight="false" outlineLevel="0" collapsed="false">
      <c r="B21" s="17" t="n">
        <v>1993</v>
      </c>
      <c r="C21" s="18"/>
      <c r="D21" s="19" t="n">
        <v>38640</v>
      </c>
      <c r="E21" s="19" t="n">
        <v>557675</v>
      </c>
      <c r="F21" s="19" t="n">
        <v>36729.76</v>
      </c>
      <c r="G21" s="19" t="n">
        <v>157738</v>
      </c>
      <c r="H21" s="19" t="n">
        <v>280194</v>
      </c>
      <c r="I21" s="20"/>
      <c r="J21" s="19" t="n">
        <v>1070976.76</v>
      </c>
      <c r="K21" s="21" t="n">
        <v>0.0383731186712624</v>
      </c>
    </row>
    <row r="22" s="16" customFormat="true" ht="12.75" hidden="false" customHeight="false" outlineLevel="0" collapsed="false">
      <c r="B22" s="17" t="n">
        <v>1994</v>
      </c>
      <c r="C22" s="18"/>
      <c r="D22" s="19" t="n">
        <v>38640</v>
      </c>
      <c r="E22" s="19" t="n">
        <v>557675</v>
      </c>
      <c r="F22" s="19" t="n">
        <v>36729.76</v>
      </c>
      <c r="G22" s="19" t="n">
        <v>157738</v>
      </c>
      <c r="H22" s="19" t="n">
        <v>280307</v>
      </c>
      <c r="I22" s="20"/>
      <c r="J22" s="19" t="n">
        <v>1071089.76</v>
      </c>
      <c r="K22" s="21" t="n">
        <v>0.0383771674635161</v>
      </c>
    </row>
    <row r="23" s="16" customFormat="true" ht="12.75" hidden="false" customHeight="false" outlineLevel="0" collapsed="false">
      <c r="B23" s="17" t="n">
        <v>1995</v>
      </c>
      <c r="C23" s="18"/>
      <c r="D23" s="19" t="n">
        <v>39290</v>
      </c>
      <c r="E23" s="19" t="n">
        <v>557675</v>
      </c>
      <c r="F23" s="19" t="n">
        <v>36729.76</v>
      </c>
      <c r="G23" s="19" t="n">
        <v>157738</v>
      </c>
      <c r="H23" s="19" t="n">
        <v>281150</v>
      </c>
      <c r="I23" s="20"/>
      <c r="J23" s="19" t="n">
        <v>1072582.76</v>
      </c>
      <c r="K23" s="21" t="n">
        <v>0.0384306616832938</v>
      </c>
    </row>
    <row r="24" s="16" customFormat="true" ht="12.75" hidden="false" customHeight="false" outlineLevel="0" collapsed="false">
      <c r="B24" s="17" t="n">
        <v>1996</v>
      </c>
      <c r="C24" s="18"/>
      <c r="D24" s="19" t="n">
        <v>89653</v>
      </c>
      <c r="E24" s="19" t="n">
        <v>557675</v>
      </c>
      <c r="F24" s="19" t="n">
        <v>36729.76</v>
      </c>
      <c r="G24" s="19" t="n">
        <v>157738</v>
      </c>
      <c r="H24" s="19" t="n">
        <v>283756</v>
      </c>
      <c r="I24" s="20"/>
      <c r="J24" s="19" t="n">
        <v>1125551.76</v>
      </c>
      <c r="K24" s="21" t="n">
        <v>0.0403285420097521</v>
      </c>
    </row>
    <row r="25" s="16" customFormat="true" ht="12.75" hidden="false" customHeight="false" outlineLevel="0" collapsed="false">
      <c r="B25" s="17" t="n">
        <v>1997</v>
      </c>
      <c r="C25" s="18"/>
      <c r="D25" s="19" t="n">
        <v>89653</v>
      </c>
      <c r="E25" s="19" t="n">
        <v>557675</v>
      </c>
      <c r="F25" s="19" t="n">
        <v>36729.76</v>
      </c>
      <c r="G25" s="19" t="n">
        <v>157738</v>
      </c>
      <c r="H25" s="19" t="n">
        <v>430786</v>
      </c>
      <c r="I25" s="20"/>
      <c r="J25" s="19" t="n">
        <v>1272581.76</v>
      </c>
      <c r="K25" s="21" t="n">
        <v>0.0455966298422423</v>
      </c>
    </row>
    <row r="26" s="16" customFormat="true" ht="12.75" hidden="false" customHeight="false" outlineLevel="0" collapsed="false">
      <c r="B26" s="17" t="n">
        <v>1998</v>
      </c>
      <c r="C26" s="18"/>
      <c r="D26" s="19" t="n">
        <v>89653</v>
      </c>
      <c r="E26" s="19" t="n">
        <v>557675</v>
      </c>
      <c r="F26" s="19" t="n">
        <v>36729.76</v>
      </c>
      <c r="G26" s="19" t="n">
        <v>157738</v>
      </c>
      <c r="H26" s="19" t="n">
        <v>435639</v>
      </c>
      <c r="I26" s="20"/>
      <c r="J26" s="19" t="n">
        <v>1277434.76</v>
      </c>
      <c r="K26" s="21" t="n">
        <v>0.0457705129290346</v>
      </c>
    </row>
    <row r="27" s="16" customFormat="true" ht="12.75" hidden="false" customHeight="false" outlineLevel="0" collapsed="false">
      <c r="B27" s="17" t="n">
        <v>1999</v>
      </c>
      <c r="C27" s="18"/>
      <c r="D27" s="19" t="n">
        <v>144726</v>
      </c>
      <c r="E27" s="19" t="n">
        <v>659066</v>
      </c>
      <c r="F27" s="19" t="n">
        <v>36729.76</v>
      </c>
      <c r="G27" s="19" t="n">
        <v>157738</v>
      </c>
      <c r="H27" s="19" t="n">
        <v>436018</v>
      </c>
      <c r="I27" s="20"/>
      <c r="J27" s="19" t="n">
        <v>1434277.76</v>
      </c>
      <c r="K27" s="21" t="n">
        <v>0.0513902007472434</v>
      </c>
    </row>
    <row r="28" s="16" customFormat="true" ht="12.75" hidden="false" customHeight="false" outlineLevel="0" collapsed="false">
      <c r="B28" s="17" t="n">
        <v>2000</v>
      </c>
      <c r="C28" s="18"/>
      <c r="D28" s="19" t="n">
        <v>144726</v>
      </c>
      <c r="E28" s="19" t="n">
        <v>659066</v>
      </c>
      <c r="F28" s="19" t="n">
        <v>36729.76</v>
      </c>
      <c r="G28" s="19" t="n">
        <v>181479</v>
      </c>
      <c r="H28" s="19" t="n">
        <v>440023</v>
      </c>
      <c r="I28" s="20"/>
      <c r="J28" s="19" t="n">
        <v>1462023.76</v>
      </c>
      <c r="K28" s="21" t="n">
        <v>0.052384340480633</v>
      </c>
    </row>
    <row r="29" s="16" customFormat="true" ht="12.75" hidden="false" customHeight="false" outlineLevel="0" collapsed="false">
      <c r="B29" s="17" t="n">
        <v>2001</v>
      </c>
      <c r="C29" s="18"/>
      <c r="D29" s="19" t="n">
        <v>144726</v>
      </c>
      <c r="E29" s="19" t="n">
        <v>659066</v>
      </c>
      <c r="F29" s="19" t="n">
        <v>36729.76</v>
      </c>
      <c r="G29" s="19" t="n">
        <v>181479</v>
      </c>
      <c r="H29" s="19" t="n">
        <v>516182</v>
      </c>
      <c r="I29" s="20"/>
      <c r="J29" s="19" t="n">
        <v>1538182.76</v>
      </c>
      <c r="K29" s="21" t="n">
        <v>0.0551131189696123</v>
      </c>
    </row>
    <row r="30" s="16" customFormat="true" ht="12.75" hidden="false" customHeight="false" outlineLevel="0" collapsed="false">
      <c r="B30" s="17" t="n">
        <v>2002</v>
      </c>
      <c r="C30" s="18"/>
      <c r="D30" s="19" t="n">
        <v>144726</v>
      </c>
      <c r="E30" s="19" t="n">
        <v>659066</v>
      </c>
      <c r="F30" s="19" t="n">
        <v>36729.76</v>
      </c>
      <c r="G30" s="19" t="n">
        <v>181479</v>
      </c>
      <c r="H30" s="19" t="n">
        <v>516182</v>
      </c>
      <c r="I30" s="20"/>
      <c r="J30" s="19" t="n">
        <v>1538182.76</v>
      </c>
      <c r="K30" s="21" t="n">
        <v>0.0551131189696123</v>
      </c>
    </row>
    <row r="31" s="16" customFormat="true" ht="12.75" hidden="false" customHeight="false" outlineLevel="0" collapsed="false">
      <c r="B31" s="17" t="n">
        <v>2003</v>
      </c>
      <c r="C31" s="18"/>
      <c r="D31" s="19" t="n">
        <v>144726</v>
      </c>
      <c r="E31" s="19" t="n">
        <v>659066</v>
      </c>
      <c r="F31" s="19" t="n">
        <v>38527.82</v>
      </c>
      <c r="G31" s="19" t="n">
        <v>181479</v>
      </c>
      <c r="H31" s="19" t="n">
        <v>516182</v>
      </c>
      <c r="I31" s="20"/>
      <c r="J31" s="19" t="n">
        <v>1539980.82</v>
      </c>
      <c r="K31" s="21" t="n">
        <v>0.0551775434952743</v>
      </c>
    </row>
    <row r="32" s="16" customFormat="true" ht="12.75" hidden="false" customHeight="false" outlineLevel="0" collapsed="false">
      <c r="B32" s="17" t="n">
        <v>2004</v>
      </c>
      <c r="C32" s="18"/>
      <c r="D32" s="19" t="n">
        <v>164464</v>
      </c>
      <c r="E32" s="19" t="n">
        <v>659066</v>
      </c>
      <c r="F32" s="19" t="n">
        <v>38527.82</v>
      </c>
      <c r="G32" s="19" t="n">
        <v>181479</v>
      </c>
      <c r="H32" s="19" t="n">
        <v>516189</v>
      </c>
      <c r="I32" s="20"/>
      <c r="J32" s="19" t="n">
        <v>1559725.82</v>
      </c>
      <c r="K32" s="21" t="n">
        <v>0.0558850072390852</v>
      </c>
    </row>
    <row r="33" s="16" customFormat="true" ht="12.75" hidden="false" customHeight="false" outlineLevel="0" collapsed="false">
      <c r="B33" s="17" t="n">
        <v>2005</v>
      </c>
      <c r="C33" s="18"/>
      <c r="D33" s="19" t="n">
        <v>222617.2</v>
      </c>
      <c r="E33" s="19" t="n">
        <v>659066</v>
      </c>
      <c r="F33" s="19" t="n">
        <v>39130.82</v>
      </c>
      <c r="G33" s="19" t="n">
        <v>188734</v>
      </c>
      <c r="H33" s="19" t="n">
        <v>529578</v>
      </c>
      <c r="I33" s="20"/>
      <c r="J33" s="19" t="n">
        <v>1639126.02</v>
      </c>
      <c r="K33" s="21" t="n">
        <v>0.0587299179887096</v>
      </c>
    </row>
    <row r="34" s="16" customFormat="true" ht="12.75" hidden="false" customHeight="false" outlineLevel="0" collapsed="false">
      <c r="B34" s="17" t="n">
        <v>2006</v>
      </c>
      <c r="C34" s="18"/>
      <c r="D34" s="19" t="n">
        <v>252001.4</v>
      </c>
      <c r="E34" s="19" t="n">
        <v>731854</v>
      </c>
      <c r="F34" s="19" t="n">
        <v>39130.82</v>
      </c>
      <c r="G34" s="19" t="n">
        <v>188734</v>
      </c>
      <c r="H34" s="19" t="n">
        <v>542333</v>
      </c>
      <c r="I34" s="20"/>
      <c r="J34" s="19" t="n">
        <v>1754053.22</v>
      </c>
      <c r="K34" s="21" t="n">
        <v>0.0628477618569145</v>
      </c>
    </row>
    <row r="35" s="16" customFormat="true" ht="12.75" hidden="false" customHeight="false" outlineLevel="0" collapsed="false">
      <c r="B35" s="17" t="n">
        <v>2007</v>
      </c>
      <c r="C35" s="18"/>
      <c r="D35" s="19" t="n">
        <v>299498</v>
      </c>
      <c r="E35" s="19" t="n">
        <v>747150</v>
      </c>
      <c r="F35" s="19" t="n">
        <v>39130.82</v>
      </c>
      <c r="G35" s="19" t="n">
        <v>188734</v>
      </c>
      <c r="H35" s="19" t="n">
        <v>542333</v>
      </c>
      <c r="I35" s="20"/>
      <c r="J35" s="19" t="n">
        <v>1816845.82</v>
      </c>
      <c r="K35" s="21" t="n">
        <v>0.065097621967303</v>
      </c>
    </row>
    <row r="36" s="16" customFormat="true" ht="12.75" hidden="false" customHeight="false" outlineLevel="0" collapsed="false">
      <c r="B36" s="17" t="s">
        <v>11</v>
      </c>
      <c r="C36" s="18"/>
      <c r="D36" s="19" t="n">
        <v>299498</v>
      </c>
      <c r="E36" s="19" t="s">
        <v>12</v>
      </c>
      <c r="F36" s="19" t="n">
        <v>39130.82</v>
      </c>
      <c r="G36" s="19" t="n">
        <v>188734</v>
      </c>
      <c r="H36" s="19" t="n">
        <v>542333</v>
      </c>
      <c r="I36" s="20"/>
      <c r="J36" s="19" t="n">
        <v>1816845.82</v>
      </c>
      <c r="K36" s="21" t="n">
        <v>0.065097621967303</v>
      </c>
      <c r="P36" s="0"/>
      <c r="Q36" s="0"/>
      <c r="R36" s="0"/>
      <c r="S36" s="0"/>
    </row>
    <row r="37" s="16" customFormat="true" ht="12.75" hidden="false" customHeight="false" outlineLevel="0" collapsed="false">
      <c r="B37" s="22" t="s">
        <v>13</v>
      </c>
      <c r="C37" s="22"/>
      <c r="D37" s="22"/>
      <c r="E37" s="22"/>
      <c r="F37" s="22"/>
      <c r="G37" s="22"/>
      <c r="H37" s="22"/>
      <c r="I37" s="22"/>
      <c r="J37" s="22"/>
      <c r="K37" s="22"/>
      <c r="P37" s="0"/>
      <c r="Q37" s="0"/>
      <c r="R37" s="0"/>
      <c r="S37" s="0"/>
    </row>
    <row r="38" s="16" customFormat="true" ht="3.75" hidden="false" customHeight="true" outlineLevel="0" collapsed="false">
      <c r="B38" s="23"/>
      <c r="C38" s="18"/>
      <c r="D38" s="24"/>
      <c r="E38" s="24"/>
      <c r="F38" s="24"/>
      <c r="G38" s="24"/>
      <c r="H38" s="24"/>
      <c r="I38" s="20"/>
      <c r="J38" s="24"/>
      <c r="K38" s="25"/>
      <c r="P38" s="0"/>
      <c r="Q38" s="0"/>
      <c r="R38" s="0"/>
      <c r="S38" s="0"/>
    </row>
    <row r="39" s="16" customFormat="true" ht="30" hidden="false" customHeight="true" outlineLevel="0" collapsed="false">
      <c r="B39" s="5" t="s">
        <v>14</v>
      </c>
      <c r="C39" s="5"/>
      <c r="D39" s="5"/>
      <c r="E39" s="5"/>
      <c r="F39" s="5"/>
      <c r="G39" s="5"/>
      <c r="H39" s="5"/>
      <c r="I39" s="5"/>
      <c r="J39" s="5"/>
      <c r="K39" s="5"/>
      <c r="P39" s="0"/>
      <c r="Q39" s="0"/>
      <c r="R39" s="0"/>
      <c r="S39" s="0"/>
    </row>
    <row r="40" customFormat="false" ht="4.5" hidden="false" customHeight="true" outlineLevel="0" collapsed="false">
      <c r="M40" s="16"/>
      <c r="N40" s="16"/>
      <c r="O40" s="16"/>
    </row>
    <row r="41" customFormat="false" ht="12.75" hidden="false" customHeight="false" outlineLevel="0" collapsed="false">
      <c r="M41" s="16"/>
      <c r="N41" s="16"/>
      <c r="O41" s="16"/>
    </row>
    <row r="42" customFormat="false" ht="12.75" hidden="false" customHeight="false" outlineLevel="0" collapsed="false">
      <c r="M42" s="16"/>
      <c r="N42" s="16"/>
      <c r="O42" s="16"/>
    </row>
    <row r="68" customFormat="false" ht="4.5" hidden="false" customHeight="true" outlineLevel="0" collapsed="false"/>
    <row r="69" customFormat="false" ht="12.75" hidden="false" customHeight="false" outlineLevel="0" collapsed="false">
      <c r="B69" s="26" t="s">
        <v>15</v>
      </c>
      <c r="C69" s="27"/>
      <c r="D69" s="27"/>
      <c r="E69" s="27"/>
      <c r="F69" s="27"/>
      <c r="G69" s="27"/>
      <c r="H69" s="27"/>
      <c r="I69" s="28"/>
      <c r="J69" s="27"/>
      <c r="K69" s="29"/>
    </row>
    <row r="70" customFormat="false" ht="12.75" hidden="false" customHeight="true" outlineLevel="0" collapsed="false">
      <c r="B70" s="30" t="s">
        <v>16</v>
      </c>
      <c r="C70" s="31"/>
      <c r="D70" s="32" t="s">
        <v>17</v>
      </c>
      <c r="E70" s="32"/>
      <c r="F70" s="32"/>
      <c r="G70" s="32"/>
      <c r="H70" s="32"/>
      <c r="I70" s="32"/>
      <c r="J70" s="32"/>
      <c r="K70" s="33"/>
    </row>
    <row r="71" customFormat="false" ht="25.5" hidden="false" customHeight="true" outlineLevel="0" collapsed="false">
      <c r="B71" s="30" t="s">
        <v>18</v>
      </c>
      <c r="C71" s="31"/>
      <c r="D71" s="32" t="s">
        <v>19</v>
      </c>
      <c r="E71" s="32"/>
      <c r="F71" s="32"/>
      <c r="G71" s="32"/>
      <c r="H71" s="32"/>
      <c r="I71" s="32"/>
      <c r="J71" s="32"/>
      <c r="K71" s="33"/>
    </row>
    <row r="72" customFormat="false" ht="12.75" hidden="false" customHeight="true" outlineLevel="0" collapsed="false">
      <c r="B72" s="30" t="s">
        <v>20</v>
      </c>
      <c r="C72" s="31"/>
      <c r="D72" s="32" t="s">
        <v>21</v>
      </c>
      <c r="E72" s="32"/>
      <c r="F72" s="32"/>
      <c r="G72" s="32"/>
      <c r="H72" s="32"/>
      <c r="I72" s="32"/>
      <c r="J72" s="32"/>
      <c r="K72" s="33"/>
    </row>
    <row r="73" customFormat="false" ht="12.75" hidden="false" customHeight="true" outlineLevel="0" collapsed="false">
      <c r="B73" s="30" t="s">
        <v>22</v>
      </c>
      <c r="C73" s="31"/>
      <c r="D73" s="32" t="s">
        <v>23</v>
      </c>
      <c r="E73" s="32"/>
      <c r="F73" s="32"/>
      <c r="G73" s="32"/>
      <c r="H73" s="32"/>
      <c r="I73" s="32"/>
      <c r="J73" s="32"/>
      <c r="K73" s="33"/>
    </row>
    <row r="74" customFormat="false" ht="25.5" hidden="false" customHeight="true" outlineLevel="0" collapsed="false">
      <c r="B74" s="34" t="s">
        <v>24</v>
      </c>
      <c r="C74" s="35"/>
      <c r="D74" s="36" t="s">
        <v>19</v>
      </c>
      <c r="E74" s="36"/>
      <c r="F74" s="36"/>
      <c r="G74" s="36"/>
      <c r="H74" s="36"/>
      <c r="I74" s="36"/>
      <c r="J74" s="36"/>
      <c r="K74" s="37"/>
    </row>
  </sheetData>
  <mergeCells count="9">
    <mergeCell ref="B2:K2"/>
    <mergeCell ref="B4:K4"/>
    <mergeCell ref="B37:K37"/>
    <mergeCell ref="B39:K39"/>
    <mergeCell ref="D70:J70"/>
    <mergeCell ref="D71:J71"/>
    <mergeCell ref="D72:J72"/>
    <mergeCell ref="D73:J73"/>
    <mergeCell ref="D74: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2:10:55Z</dcterms:created>
  <dc:creator>Roberts</dc:creator>
  <dc:description/>
  <dc:language>en-US</dc:language>
  <cp:lastModifiedBy> </cp:lastModifiedBy>
  <dcterms:modified xsi:type="dcterms:W3CDTF">2009-01-24T19:35:31Z</dcterms:modified>
  <cp:revision>0</cp:revision>
  <dc:subject/>
  <dc:title/>
</cp:coreProperties>
</file>